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 (2)" sheetId="14" state="visible" r:id="rId15"/>
    <sheet name="Graphs" sheetId="15" state="visible" r:id="rId16"/>
    <sheet name="Graphs Original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9" name="_xlnm.Print_Area" vbProcedure="false">Deseason!$A$1:$AQ$37</definedName>
    <definedName function="false" hidden="false" localSheetId="7" name="_xlnm.Print_Area" vbProcedure="false">Deseason_Growth!$A$1:$BF$37</definedName>
    <definedName function="false" hidden="false" localSheetId="8" name="_xlnm.Print_Area" vbProcedure="false">Deseason_Growth_Decomp!$A$1:$BF$37</definedName>
    <definedName function="false" hidden="false" localSheetId="6" name="_xlnm.Print_Area" vbProcedure="false">Deseason_VA!$A$1:$BF$37</definedName>
    <definedName function="false" hidden="false" localSheetId="4" name="_xlnm.Print_Area" vbProcedure="false">Original_Growth!$A$1:$BL$37</definedName>
    <definedName function="false" hidden="false" localSheetId="5" name="_xlnm.Print_Area" vbProcedure="false">Original_IPD!$A$1:$BM$37</definedName>
    <definedName function="false" hidden="false" localSheetId="3" name="_xlnm.Print_Area" vbProcedure="false">Original_VA!$A$1:$BM$37</definedName>
    <definedName function="false" hidden="false" localSheetId="1" name="_xlnm.Print_Area" vbProcedure="false">Summary!$A$1:$BF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BF$37</definedName>
    <definedName function="false" hidden="false" localSheetId="10" name="_xlnm.Print_Area" vbProcedure="false">Trend_VA!$A$1:$BF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3" uniqueCount="150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17/18 Annual GDP estimates (October release 2018) and therefore revisions have been made to all Quarters of 2017/18.</t>
  </si>
  <si>
    <t xml:space="preserve">b</t>
  </si>
  <si>
    <t xml:space="preserve">Seasonally adjusted data are subject to revisions as future data become available, even when the original data are not revised.</t>
  </si>
  <si>
    <t xml:space="preserve">c</t>
  </si>
  <si>
    <t xml:space="preserve">Seasonally adjusted and Trend-cycle estimates represent an analytical elaboration of the data designed to show the underlying movements that may be hidden by the seasonal variations.</t>
  </si>
  <si>
    <t xml:space="preserve">d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e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6/17-2021/22</t>
  </si>
  <si>
    <t xml:space="preserve">Year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Period</t>
  </si>
  <si>
    <t xml:space="preserve">Q3</t>
  </si>
  <si>
    <t xml:space="preserve">Q4</t>
  </si>
  <si>
    <t xml:space="preserve">Q1</t>
  </si>
  <si>
    <t xml:space="preserve">Q2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6/17-2021/22</t>
  </si>
  <si>
    <t xml:space="preserve">Table 3: Summary of QGDP at constant 2009/10 prices, IMPLICIT PRICE DEFLATORS, 2013/14-2017/18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6/17-2021/22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6/17-2021/22</t>
  </si>
  <si>
    <t xml:space="preserve"> </t>
  </si>
  <si>
    <t xml:space="preserve">Table 5: ORIGINAL UNADJUSTED Value Added by activity at constant 2016/17 prices, IMPLICIT PRICE DEFLATORS, 2016/17-2021/22</t>
  </si>
  <si>
    <t xml:space="preserve">Table 6: SEASONALLY ADJUSTED Value Added at constant 2016/17 prices, BILLION SHILLINGS, 2016/17-2021/22</t>
  </si>
  <si>
    <t xml:space="preserve">Table 7: SEASONALLY ADJUSTED Value Added at constant 2016/17 prices,PERCENTAGE CHANGE, 2016/17-2021/22</t>
  </si>
  <si>
    <t xml:space="preserve">ADJUSTMENT</t>
  </si>
  <si>
    <t xml:space="preserve">Table 8: SEASONALLY ADJUSTED Value Added at constant 2016/17 prices, DECOMPOSITION OF GROWTH, 2016/17-2021/22</t>
  </si>
  <si>
    <t xml:space="preserve">Table 11: SEASONALLY ADJUSTED Value Added at constant 2009/10 prices, IMPLICIT PRICE DEFLATORS, 2013/14-2017/18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6/17-2021/22</t>
  </si>
  <si>
    <t xml:space="preserve">Table 10: TREND-CYCLE Value Added at constant 2016/17 prices, PERCENTAGE CHANGE, 2016/17-2021/22</t>
  </si>
  <si>
    <t xml:space="preserve">Table 15: TREND-CYCLE Value Added at constant 2009/10 prices, IMPLICIT PRICE DEFLATORS, 2013/14-2017/18</t>
  </si>
  <si>
    <t xml:space="preserve">Activ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#,##0.0"/>
    <numFmt numFmtId="170" formatCode="m/d/yyyy"/>
    <numFmt numFmtId="171" formatCode="0.0;[RED]0.0"/>
    <numFmt numFmtId="172" formatCode="_(* #,##0.0_);_(* \(#,##0.0\);_(* \-??_);_(@_)"/>
    <numFmt numFmtId="173" formatCode="#,##0.00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3377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B58B80"/>
      <rgbColor rgb="FFFFCC99"/>
      <rgbColor rgb="FF3366FF"/>
      <rgbColor rgb="FF62BDB6"/>
      <rgbColor rgb="FF99CC00"/>
      <rgbColor rgb="FFF0A22E"/>
      <rgbColor rgb="FFF0AC00"/>
      <rgbColor rgb="FFE36D0B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:$BF$4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6:$BF$6</c:f>
              <c:numCache>
                <c:formatCode>General</c:formatCode>
                <c:ptCount val="17"/>
                <c:pt idx="0">
                  <c:v>27646.2851286899</c:v>
                </c:pt>
                <c:pt idx="1">
                  <c:v>28583.2656284011</c:v>
                </c:pt>
                <c:pt idx="2">
                  <c:v>32468.5455550863</c:v>
                </c:pt>
                <c:pt idx="3">
                  <c:v>29949.9031339017</c:v>
                </c:pt>
                <c:pt idx="4">
                  <c:v>29773.7143823522</c:v>
                </c:pt>
                <c:pt idx="5">
                  <c:v>30594.4401693967</c:v>
                </c:pt>
                <c:pt idx="6">
                  <c:v>34991.1390651453</c:v>
                </c:pt>
                <c:pt idx="7">
                  <c:v>32560.5199081901</c:v>
                </c:pt>
                <c:pt idx="8">
                  <c:v>30033.8892405165</c:v>
                </c:pt>
                <c:pt idx="9">
                  <c:v>28824.8639331663</c:v>
                </c:pt>
                <c:pt idx="10">
                  <c:v>34811.4447943219</c:v>
                </c:pt>
                <c:pt idx="11">
                  <c:v>32474.4963448465</c:v>
                </c:pt>
                <c:pt idx="12">
                  <c:v>30946.5311343139</c:v>
                </c:pt>
                <c:pt idx="13">
                  <c:v>32648.5471507184</c:v>
                </c:pt>
                <c:pt idx="14">
                  <c:v>36028.8995270061</c:v>
                </c:pt>
                <c:pt idx="15">
                  <c:v>34952.7851478512</c:v>
                </c:pt>
                <c:pt idx="16">
                  <c:v>32777.7781594537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:$BF$4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14:$BF$14</c:f>
              <c:numCache>
                <c:formatCode>General</c:formatCode>
                <c:ptCount val="17"/>
                <c:pt idx="0">
                  <c:v>29106.2153314872</c:v>
                </c:pt>
                <c:pt idx="1">
                  <c:v>29495.9302600843</c:v>
                </c:pt>
                <c:pt idx="2">
                  <c:v>29970.2469854462</c:v>
                </c:pt>
                <c:pt idx="3">
                  <c:v>30067.5856578867</c:v>
                </c:pt>
                <c:pt idx="4">
                  <c:v>31345.4101030062</c:v>
                </c:pt>
                <c:pt idx="5">
                  <c:v>31599.5754885782</c:v>
                </c:pt>
                <c:pt idx="6">
                  <c:v>32385.9369639098</c:v>
                </c:pt>
                <c:pt idx="7">
                  <c:v>32635.1242669051</c:v>
                </c:pt>
                <c:pt idx="8">
                  <c:v>31497.671071198</c:v>
                </c:pt>
                <c:pt idx="9">
                  <c:v>29865.7164616911</c:v>
                </c:pt>
                <c:pt idx="10">
                  <c:v>31959.9087929064</c:v>
                </c:pt>
                <c:pt idx="11">
                  <c:v>32520.0362963178</c:v>
                </c:pt>
                <c:pt idx="12">
                  <c:v>32349.0212014168</c:v>
                </c:pt>
                <c:pt idx="13">
                  <c:v>33713.1036224712</c:v>
                </c:pt>
                <c:pt idx="14">
                  <c:v>33244.5635155911</c:v>
                </c:pt>
                <c:pt idx="15">
                  <c:v>34930.3120774668</c:v>
                </c:pt>
                <c:pt idx="16">
                  <c:v>34370.2522448173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:$BF$4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22:$BF$22</c:f>
              <c:numCache>
                <c:formatCode>General</c:formatCode>
                <c:ptCount val="17"/>
                <c:pt idx="0">
                  <c:v>29041.8539578846</c:v>
                </c:pt>
                <c:pt idx="1">
                  <c:v>29509.6320771419</c:v>
                </c:pt>
                <c:pt idx="2">
                  <c:v>29879.666627833</c:v>
                </c:pt>
                <c:pt idx="3">
                  <c:v>30336.7519281923</c:v>
                </c:pt>
                <c:pt idx="4">
                  <c:v>30986.9216503785</c:v>
                </c:pt>
                <c:pt idx="5">
                  <c:v>31743.341567528</c:v>
                </c:pt>
                <c:pt idx="6">
                  <c:v>32380.0740503707</c:v>
                </c:pt>
                <c:pt idx="7">
                  <c:v>32494.930657971</c:v>
                </c:pt>
                <c:pt idx="8">
                  <c:v>31937.8493499093</c:v>
                </c:pt>
                <c:pt idx="9">
                  <c:v>31552.6471824877</c:v>
                </c:pt>
                <c:pt idx="10">
                  <c:v>31851.6623868964</c:v>
                </c:pt>
                <c:pt idx="11">
                  <c:v>32422.2235755887</c:v>
                </c:pt>
                <c:pt idx="12">
                  <c:v>33124.3570170345</c:v>
                </c:pt>
                <c:pt idx="13">
                  <c:v>33665.4271513994</c:v>
                </c:pt>
                <c:pt idx="14">
                  <c:v>34079.895344505</c:v>
                </c:pt>
                <c:pt idx="15">
                  <c:v>34402.9438758121</c:v>
                </c:pt>
                <c:pt idx="16">
                  <c:v>34894.8985680386</c:v>
                </c:pt>
              </c:numCache>
            </c:numRef>
          </c:val>
        </c:ser>
        <c:gapWidth val="132"/>
        <c:overlap val="0"/>
        <c:axId val="81741343"/>
        <c:axId val="75807385"/>
      </c:barChart>
      <c:catAx>
        <c:axId val="817413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7385"/>
        <c:crosses val="autoZero"/>
        <c:auto val="1"/>
        <c:lblAlgn val="ctr"/>
        <c:lblOffset val="100"/>
        <c:noMultiLvlLbl val="0"/>
      </c:catAx>
      <c:valAx>
        <c:axId val="75807385"/>
        <c:scaling>
          <c:orientation val="minMax"/>
          <c:min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1343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35:$BF$35</c:f>
              <c:numCache>
                <c:formatCode>General</c:formatCode>
                <c:ptCount val="17"/>
                <c:pt idx="0">
                  <c:v>5.3547110588738</c:v>
                </c:pt>
                <c:pt idx="1">
                  <c:v>5.49010921398636</c:v>
                </c:pt>
                <c:pt idx="2">
                  <c:v>5.45490986105059</c:v>
                </c:pt>
                <c:pt idx="3">
                  <c:v>5.67935765262662</c:v>
                </c:pt>
                <c:pt idx="4">
                  <c:v>7.69517222208844</c:v>
                </c:pt>
                <c:pt idx="5">
                  <c:v>7.03619581870751</c:v>
                </c:pt>
                <c:pt idx="6">
                  <c:v>7.76934558334042</c:v>
                </c:pt>
                <c:pt idx="7">
                  <c:v>8.71661174534286</c:v>
                </c:pt>
                <c:pt idx="8">
                  <c:v>0.873840780572954</c:v>
                </c:pt>
                <c:pt idx="9">
                  <c:v>-5.78397978989842</c:v>
                </c:pt>
                <c:pt idx="10">
                  <c:v>-0.513542215613216</c:v>
                </c:pt>
                <c:pt idx="11">
                  <c:v>-0.264195914519061</c:v>
                </c:pt>
                <c:pt idx="12">
                  <c:v>3.03870699691526</c:v>
                </c:pt>
                <c:pt idx="13">
                  <c:v>13.2652255581077</c:v>
                </c:pt>
                <c:pt idx="14">
                  <c:v>3.49728297655372</c:v>
                </c:pt>
                <c:pt idx="15">
                  <c:v>7.63149265407466</c:v>
                </c:pt>
                <c:pt idx="16">
                  <c:v>5.917454906955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36:$BF$36</c:f>
              <c:numCache>
                <c:formatCode>General</c:formatCode>
                <c:ptCount val="17"/>
                <c:pt idx="0">
                  <c:v>2.48887954990353</c:v>
                </c:pt>
                <c:pt idx="1">
                  <c:v>2.0044559126408</c:v>
                </c:pt>
                <c:pt idx="2">
                  <c:v>2.171301034703</c:v>
                </c:pt>
                <c:pt idx="3">
                  <c:v>3.96395041213469</c:v>
                </c:pt>
                <c:pt idx="4">
                  <c:v>7.97926542836545</c:v>
                </c:pt>
                <c:pt idx="5">
                  <c:v>8.82300269770804</c:v>
                </c:pt>
                <c:pt idx="6">
                  <c:v>6.02470291674822</c:v>
                </c:pt>
                <c:pt idx="7">
                  <c:v>7.94709376772607</c:v>
                </c:pt>
                <c:pt idx="8">
                  <c:v>-1.32208541891879</c:v>
                </c:pt>
                <c:pt idx="9">
                  <c:v>5.65446552370874</c:v>
                </c:pt>
                <c:pt idx="10">
                  <c:v>7.00428996859661</c:v>
                </c:pt>
                <c:pt idx="11">
                  <c:v>7.34580139172676</c:v>
                </c:pt>
                <c:pt idx="12">
                  <c:v>0.347880097805664</c:v>
                </c:pt>
                <c:pt idx="13">
                  <c:v>0.987927257858501</c:v>
                </c:pt>
                <c:pt idx="14">
                  <c:v>4.17401457050006</c:v>
                </c:pt>
                <c:pt idx="15">
                  <c:v>-0.443608600465351</c:v>
                </c:pt>
                <c:pt idx="16">
                  <c:v>9.250945121508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37:$BF$37</c:f>
              <c:numCache>
                <c:formatCode>General</c:formatCode>
                <c:ptCount val="17"/>
                <c:pt idx="0">
                  <c:v>3.10823572934116</c:v>
                </c:pt>
                <c:pt idx="1">
                  <c:v>7.73654468267921</c:v>
                </c:pt>
                <c:pt idx="2">
                  <c:v>8.56585576439262</c:v>
                </c:pt>
                <c:pt idx="3">
                  <c:v>10.2206976315539</c:v>
                </c:pt>
                <c:pt idx="4">
                  <c:v>9.50314303129256</c:v>
                </c:pt>
                <c:pt idx="5">
                  <c:v>7.88894144733046</c:v>
                </c:pt>
                <c:pt idx="6">
                  <c:v>10.8140639455605</c:v>
                </c:pt>
                <c:pt idx="7">
                  <c:v>10.9667043715094</c:v>
                </c:pt>
                <c:pt idx="8">
                  <c:v>1.88464870654335</c:v>
                </c:pt>
                <c:pt idx="9">
                  <c:v>-10.09963006034</c:v>
                </c:pt>
                <c:pt idx="10">
                  <c:v>-2.59427442034663</c:v>
                </c:pt>
                <c:pt idx="11">
                  <c:v>-2.08468303694762</c:v>
                </c:pt>
                <c:pt idx="12">
                  <c:v>2.97128272312612</c:v>
                </c:pt>
                <c:pt idx="13">
                  <c:v>17.8254033035802</c:v>
                </c:pt>
                <c:pt idx="14">
                  <c:v>0.460438237671212</c:v>
                </c:pt>
                <c:pt idx="15">
                  <c:v>11.9209106692386</c:v>
                </c:pt>
                <c:pt idx="16">
                  <c:v>8.94951124326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38:$BF$38</c:f>
              <c:numCache>
                <c:formatCode>General</c:formatCode>
                <c:ptCount val="17"/>
                <c:pt idx="0">
                  <c:v>9.09614222640012</c:v>
                </c:pt>
                <c:pt idx="1">
                  <c:v>6.58036149257373</c:v>
                </c:pt>
                <c:pt idx="2">
                  <c:v>6.89311555950352</c:v>
                </c:pt>
                <c:pt idx="3">
                  <c:v>4.28386917786074</c:v>
                </c:pt>
                <c:pt idx="4">
                  <c:v>6.14728958119053</c:v>
                </c:pt>
                <c:pt idx="5">
                  <c:v>6.02337983372692</c:v>
                </c:pt>
                <c:pt idx="6">
                  <c:v>6.78212482352192</c:v>
                </c:pt>
                <c:pt idx="7">
                  <c:v>7.65247729135661</c:v>
                </c:pt>
                <c:pt idx="8">
                  <c:v>1.45435088987269</c:v>
                </c:pt>
                <c:pt idx="9">
                  <c:v>-5.83238251455623</c:v>
                </c:pt>
                <c:pt idx="10">
                  <c:v>-4.00288768778208</c:v>
                </c:pt>
                <c:pt idx="11">
                  <c:v>-2.35913938615385</c:v>
                </c:pt>
                <c:pt idx="12">
                  <c:v>5.27327695076862</c:v>
                </c:pt>
                <c:pt idx="13">
                  <c:v>13.5879859821091</c:v>
                </c:pt>
                <c:pt idx="14">
                  <c:v>6.69154078224299</c:v>
                </c:pt>
                <c:pt idx="15">
                  <c:v>10.7949394767247</c:v>
                </c:pt>
                <c:pt idx="16">
                  <c:v>2.38858764925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51040"/>
        <c:axId val="52065853"/>
      </c:lineChart>
      <c:catAx>
        <c:axId val="3995104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5853"/>
        <c:crosses val="autoZero"/>
        <c:auto val="1"/>
        <c:lblAlgn val="ctr"/>
        <c:lblOffset val="100"/>
        <c:noMultiLvlLbl val="0"/>
      </c:catAx>
      <c:valAx>
        <c:axId val="520658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1040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88284518828"/>
          <c:w val="0.7907581875280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6:$AU$6</c:f>
              <c:numCache>
                <c:formatCode>General</c:formatCode>
                <c:ptCount val="11"/>
                <c:pt idx="0">
                  <c:v>26607.2885957216</c:v>
                </c:pt>
                <c:pt idx="1">
                  <c:v>26241.1475014542</c:v>
                </c:pt>
                <c:pt idx="2">
                  <c:v>27095.6830373737</c:v>
                </c:pt>
                <c:pt idx="3">
                  <c:v>30789.0316324461</c:v>
                </c:pt>
                <c:pt idx="4">
                  <c:v>28340.3531201888</c:v>
                </c:pt>
                <c:pt idx="5">
                  <c:v>27646.2851286899</c:v>
                </c:pt>
                <c:pt idx="6">
                  <c:v>28583.2656284011</c:v>
                </c:pt>
                <c:pt idx="7">
                  <c:v>32468.5455550863</c:v>
                </c:pt>
                <c:pt idx="8">
                  <c:v>29949.9031339017</c:v>
                </c:pt>
                <c:pt idx="9">
                  <c:v>29773.7143823522</c:v>
                </c:pt>
                <c:pt idx="10">
                  <c:v>30594.4401693967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14:$AU$14</c:f>
              <c:numCache>
                <c:formatCode>General</c:formatCode>
                <c:ptCount val="11"/>
                <c:pt idx="0">
                  <c:v>26887.7801588419</c:v>
                </c:pt>
                <c:pt idx="1">
                  <c:v>27547.7888060296</c:v>
                </c:pt>
                <c:pt idx="2">
                  <c:v>27881.8205166313</c:v>
                </c:pt>
                <c:pt idx="3">
                  <c:v>28345.5526439512</c:v>
                </c:pt>
                <c:pt idx="4">
                  <c:v>28550.0634150701</c:v>
                </c:pt>
                <c:pt idx="5">
                  <c:v>29106.2153314872</c:v>
                </c:pt>
                <c:pt idx="6">
                  <c:v>29495.9302600843</c:v>
                </c:pt>
                <c:pt idx="7">
                  <c:v>29970.2469854462</c:v>
                </c:pt>
                <c:pt idx="8">
                  <c:v>30067.5856578867</c:v>
                </c:pt>
                <c:pt idx="9">
                  <c:v>31345.4101030062</c:v>
                </c:pt>
                <c:pt idx="10">
                  <c:v>31599.5754885782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22:$AU$22</c:f>
              <c:numCache>
                <c:formatCode>General</c:formatCode>
                <c:ptCount val="11"/>
                <c:pt idx="0">
                  <c:v>26946.8593169711</c:v>
                </c:pt>
                <c:pt idx="1">
                  <c:v>27456.266969839</c:v>
                </c:pt>
                <c:pt idx="2">
                  <c:v>27923.9847194712</c:v>
                </c:pt>
                <c:pt idx="3">
                  <c:v>28299.3117007227</c:v>
                </c:pt>
                <c:pt idx="4">
                  <c:v>28629.2677655845</c:v>
                </c:pt>
                <c:pt idx="5">
                  <c:v>29041.8539578846</c:v>
                </c:pt>
                <c:pt idx="6">
                  <c:v>29509.6320771419</c:v>
                </c:pt>
                <c:pt idx="7">
                  <c:v>29879.666627833</c:v>
                </c:pt>
                <c:pt idx="8">
                  <c:v>30336.7519281923</c:v>
                </c:pt>
                <c:pt idx="9">
                  <c:v>30986.9216503785</c:v>
                </c:pt>
                <c:pt idx="10">
                  <c:v>31743.341567528</c:v>
                </c:pt>
              </c:numCache>
            </c:numRef>
          </c:val>
        </c:ser>
        <c:gapWidth val="132"/>
        <c:overlap val="0"/>
        <c:axId val="77856567"/>
        <c:axId val="29962691"/>
      </c:barChart>
      <c:catAx>
        <c:axId val="778565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2691"/>
        <c:crosses val="autoZero"/>
        <c:auto val="1"/>
        <c:lblAlgn val="ctr"/>
        <c:lblOffset val="100"/>
        <c:noMultiLvlLbl val="0"/>
      </c:catAx>
      <c:valAx>
        <c:axId val="29962691"/>
        <c:scaling>
          <c:orientation val="minMax"/>
          <c:min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6567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43:$AU$43</c:f>
              <c:numCache>
                <c:formatCode>General</c:formatCode>
                <c:ptCount val="11"/>
                <c:pt idx="0">
                  <c:v>1.84587996415941</c:v>
                </c:pt>
                <c:pt idx="1">
                  <c:v>2.45467882915063</c:v>
                </c:pt>
                <c:pt idx="2">
                  <c:v>1.2125536207412</c:v>
                </c:pt>
                <c:pt idx="3">
                  <c:v>1.66320605587189</c:v>
                </c:pt>
                <c:pt idx="4">
                  <c:v>0.721491564083432</c:v>
                </c:pt>
                <c:pt idx="5">
                  <c:v>1.94798837512746</c:v>
                </c:pt>
                <c:pt idx="6">
                  <c:v>1.33894058076125</c:v>
                </c:pt>
                <c:pt idx="7">
                  <c:v>1.60807515199433</c:v>
                </c:pt>
                <c:pt idx="8">
                  <c:v>0.324784351919782</c:v>
                </c:pt>
                <c:pt idx="9">
                  <c:v>4.24984054143496</c:v>
                </c:pt>
                <c:pt idx="10">
                  <c:v>0.8108535978210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51:$AU$51</c:f>
              <c:numCache>
                <c:formatCode>General</c:formatCode>
                <c:ptCount val="11"/>
                <c:pt idx="0">
                  <c:v>1.79195846337719</c:v>
                </c:pt>
                <c:pt idx="1">
                  <c:v>1.89041567655757</c:v>
                </c:pt>
                <c:pt idx="2">
                  <c:v>1.7035008806767</c:v>
                </c:pt>
                <c:pt idx="3">
                  <c:v>1.34410251624935</c:v>
                </c:pt>
                <c:pt idx="4">
                  <c:v>1.16595084838551</c:v>
                </c:pt>
                <c:pt idx="5">
                  <c:v>1.44113428145733</c:v>
                </c:pt>
                <c:pt idx="6">
                  <c:v>1.61070336603066</c:v>
                </c:pt>
                <c:pt idx="7">
                  <c:v>1.25394498217974</c:v>
                </c:pt>
                <c:pt idx="8">
                  <c:v>1.52975368183506</c:v>
                </c:pt>
                <c:pt idx="9">
                  <c:v>2.14317512871924</c:v>
                </c:pt>
                <c:pt idx="10">
                  <c:v>2.441094103131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049613"/>
        <c:axId val="11773614"/>
      </c:lineChart>
      <c:catAx>
        <c:axId val="4004961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3614"/>
        <c:crosses val="autoZero"/>
        <c:auto val="1"/>
        <c:lblAlgn val="ctr"/>
        <c:lblOffset val="100"/>
        <c:noMultiLvlLbl val="0"/>
      </c:catAx>
      <c:valAx>
        <c:axId val="117736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9613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15:$AU$15</c:f>
              <c:numCache>
                <c:formatCode>General</c:formatCode>
                <c:ptCount val="11"/>
                <c:pt idx="0">
                  <c:v>6411.0206648074</c:v>
                </c:pt>
                <c:pt idx="1">
                  <c:v>6540.42749260988</c:v>
                </c:pt>
                <c:pt idx="2">
                  <c:v>6533.69470001055</c:v>
                </c:pt>
                <c:pt idx="3">
                  <c:v>6648.10968135026</c:v>
                </c:pt>
                <c:pt idx="4">
                  <c:v>6532.86614728392</c:v>
                </c:pt>
                <c:pt idx="5">
                  <c:v>6794.29102384285</c:v>
                </c:pt>
                <c:pt idx="6">
                  <c:v>6677.35126460015</c:v>
                </c:pt>
                <c:pt idx="7">
                  <c:v>6807.22093303043</c:v>
                </c:pt>
                <c:pt idx="8">
                  <c:v>6786.5199384468</c:v>
                </c:pt>
                <c:pt idx="9">
                  <c:v>7323.35590149484</c:v>
                </c:pt>
                <c:pt idx="10">
                  <c:v>7235.3707559319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23:$AU$23</c:f>
              <c:numCache>
                <c:formatCode>General</c:formatCode>
                <c:ptCount val="11"/>
                <c:pt idx="0">
                  <c:v>6346.57491598733</c:v>
                </c:pt>
                <c:pt idx="1">
                  <c:v>6488.39144678822</c:v>
                </c:pt>
                <c:pt idx="2">
                  <c:v>6567.78705323755</c:v>
                </c:pt>
                <c:pt idx="3">
                  <c:v>6608.32686075816</c:v>
                </c:pt>
                <c:pt idx="4">
                  <c:v>6628.94752127565</c:v>
                </c:pt>
                <c:pt idx="5">
                  <c:v>6678.99788052358</c:v>
                </c:pt>
                <c:pt idx="6">
                  <c:v>6725.61748348122</c:v>
                </c:pt>
                <c:pt idx="7">
                  <c:v>6801.70358090175</c:v>
                </c:pt>
                <c:pt idx="8">
                  <c:v>6919.11715062814</c:v>
                </c:pt>
                <c:pt idx="9">
                  <c:v>7094.63510572411</c:v>
                </c:pt>
                <c:pt idx="10">
                  <c:v>7232.37996662616</c:v>
                </c:pt>
              </c:numCache>
            </c:numRef>
          </c:val>
        </c:ser>
        <c:gapWidth val="132"/>
        <c:overlap val="0"/>
        <c:axId val="6458286"/>
        <c:axId val="97569208"/>
      </c:barChart>
      <c:catAx>
        <c:axId val="64582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9208"/>
        <c:crosses val="autoZero"/>
        <c:auto val="1"/>
        <c:lblAlgn val="ctr"/>
        <c:lblOffset val="100"/>
        <c:noMultiLvlLbl val="0"/>
      </c:catAx>
      <c:valAx>
        <c:axId val="97569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2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16:$AU$16</c:f>
              <c:numCache>
                <c:formatCode>General</c:formatCode>
                <c:ptCount val="11"/>
                <c:pt idx="0">
                  <c:v>7066.60305883137</c:v>
                </c:pt>
                <c:pt idx="1">
                  <c:v>7238.49649486159</c:v>
                </c:pt>
                <c:pt idx="2">
                  <c:v>7171.18183842085</c:v>
                </c:pt>
                <c:pt idx="3">
                  <c:v>7176.67061756394</c:v>
                </c:pt>
                <c:pt idx="4">
                  <c:v>7212.20772282515</c:v>
                </c:pt>
                <c:pt idx="5">
                  <c:v>7480.73979230552</c:v>
                </c:pt>
                <c:pt idx="6">
                  <c:v>7772.02420486579</c:v>
                </c:pt>
                <c:pt idx="7">
                  <c:v>7785.90646702053</c:v>
                </c:pt>
                <c:pt idx="8">
                  <c:v>7899.6120274684</c:v>
                </c:pt>
                <c:pt idx="9">
                  <c:v>8209.88442246841</c:v>
                </c:pt>
                <c:pt idx="10">
                  <c:v>8418.45808073697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24:$AU$24</c:f>
              <c:numCache>
                <c:formatCode>General</c:formatCode>
                <c:ptCount val="11"/>
                <c:pt idx="0">
                  <c:v>7068.65163764978</c:v>
                </c:pt>
                <c:pt idx="1">
                  <c:v>7203.08095505655</c:v>
                </c:pt>
                <c:pt idx="2">
                  <c:v>7198.63883391289</c:v>
                </c:pt>
                <c:pt idx="3">
                  <c:v>7160.90844389186</c:v>
                </c:pt>
                <c:pt idx="4">
                  <c:v>7242.07936669467</c:v>
                </c:pt>
                <c:pt idx="5">
                  <c:v>7487.42927676566</c:v>
                </c:pt>
                <c:pt idx="6">
                  <c:v>7722.45330492408</c:v>
                </c:pt>
                <c:pt idx="7">
                  <c:v>7806.58885652249</c:v>
                </c:pt>
                <c:pt idx="8">
                  <c:v>7928.80956500817</c:v>
                </c:pt>
                <c:pt idx="9">
                  <c:v>8175.82220953963</c:v>
                </c:pt>
                <c:pt idx="10">
                  <c:v>8446.53330089211</c:v>
                </c:pt>
              </c:numCache>
            </c:numRef>
          </c:val>
        </c:ser>
        <c:gapWidth val="132"/>
        <c:overlap val="0"/>
        <c:axId val="769620"/>
        <c:axId val="56934332"/>
      </c:barChart>
      <c:catAx>
        <c:axId val="769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4332"/>
        <c:crosses val="autoZero"/>
        <c:auto val="1"/>
        <c:lblAlgn val="ctr"/>
        <c:lblOffset val="100"/>
        <c:noMultiLvlLbl val="0"/>
      </c:catAx>
      <c:valAx>
        <c:axId val="56934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17:$AU$17</c:f>
              <c:numCache>
                <c:formatCode>General</c:formatCode>
                <c:ptCount val="11"/>
                <c:pt idx="0">
                  <c:v>11602.6226546318</c:v>
                </c:pt>
                <c:pt idx="1">
                  <c:v>11800.0537808551</c:v>
                </c:pt>
                <c:pt idx="2">
                  <c:v>12200.9904503151</c:v>
                </c:pt>
                <c:pt idx="3">
                  <c:v>12509.0035762487</c:v>
                </c:pt>
                <c:pt idx="4">
                  <c:v>12814.4731904665</c:v>
                </c:pt>
                <c:pt idx="5">
                  <c:v>12871.3558718692</c:v>
                </c:pt>
                <c:pt idx="6">
                  <c:v>13035.1250965183</c:v>
                </c:pt>
                <c:pt idx="7">
                  <c:v>13380.2321129694</c:v>
                </c:pt>
                <c:pt idx="8">
                  <c:v>13329.6911026977</c:v>
                </c:pt>
                <c:pt idx="9">
                  <c:v>13655.1090855319</c:v>
                </c:pt>
                <c:pt idx="10">
                  <c:v>13830.8901194498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25:$AU$25</c:f>
              <c:numCache>
                <c:formatCode>General</c:formatCode>
                <c:ptCount val="11"/>
                <c:pt idx="0">
                  <c:v>11623.9497550134</c:v>
                </c:pt>
                <c:pt idx="1">
                  <c:v>11817.2332923943</c:v>
                </c:pt>
                <c:pt idx="2">
                  <c:v>12167.1513119768</c:v>
                </c:pt>
                <c:pt idx="3">
                  <c:v>12528.1007323616</c:v>
                </c:pt>
                <c:pt idx="4">
                  <c:v>12770.9620255614</c:v>
                </c:pt>
                <c:pt idx="5">
                  <c:v>12897.9643181772</c:v>
                </c:pt>
                <c:pt idx="6">
                  <c:v>13070.9842014216</c:v>
                </c:pt>
                <c:pt idx="7">
                  <c:v>13263.1382767201</c:v>
                </c:pt>
                <c:pt idx="8">
                  <c:v>13423.9243403015</c:v>
                </c:pt>
                <c:pt idx="9">
                  <c:v>13594.6868104977</c:v>
                </c:pt>
                <c:pt idx="10">
                  <c:v>13914.3515102053</c:v>
                </c:pt>
              </c:numCache>
            </c:numRef>
          </c:val>
        </c:ser>
        <c:gapWidth val="132"/>
        <c:overlap val="0"/>
        <c:axId val="29583664"/>
        <c:axId val="29049247"/>
      </c:barChart>
      <c:catAx>
        <c:axId val="295836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9247"/>
        <c:crosses val="autoZero"/>
        <c:auto val="1"/>
        <c:lblAlgn val="ctr"/>
        <c:lblOffset val="100"/>
        <c:noMultiLvlLbl val="0"/>
      </c:catAx>
      <c:valAx>
        <c:axId val="29049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36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44:$AU$44</c:f>
              <c:numCache>
                <c:formatCode>General</c:formatCode>
                <c:ptCount val="11"/>
                <c:pt idx="0">
                  <c:v>5.17421019572681</c:v>
                </c:pt>
                <c:pt idx="1">
                  <c:v>2.01850585996151</c:v>
                </c:pt>
                <c:pt idx="2">
                  <c:v>-0.102941170236082</c:v>
                </c:pt>
                <c:pt idx="3">
                  <c:v>1.75115285597176</c:v>
                </c:pt>
                <c:pt idx="4">
                  <c:v>-1.73347823050555</c:v>
                </c:pt>
                <c:pt idx="5">
                  <c:v>4.00168732475277</c:v>
                </c:pt>
                <c:pt idx="6">
                  <c:v>-1.7211473402056</c:v>
                </c:pt>
                <c:pt idx="7">
                  <c:v>1.94492791054421</c:v>
                </c:pt>
                <c:pt idx="8">
                  <c:v>-0.304103462885785</c:v>
                </c:pt>
                <c:pt idx="9">
                  <c:v>7.91032764829545</c:v>
                </c:pt>
                <c:pt idx="10">
                  <c:v>-1.201432058558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52:$AU$52</c:f>
              <c:numCache>
                <c:formatCode>General</c:formatCode>
                <c:ptCount val="11"/>
                <c:pt idx="0">
                  <c:v>2.2403613124695</c:v>
                </c:pt>
                <c:pt idx="1">
                  <c:v>2.23453646538783</c:v>
                </c:pt>
                <c:pt idx="2">
                  <c:v>1.22365623437579</c:v>
                </c:pt>
                <c:pt idx="3">
                  <c:v>0.617252161070425</c:v>
                </c:pt>
                <c:pt idx="4">
                  <c:v>0.312040565667782</c:v>
                </c:pt>
                <c:pt idx="5">
                  <c:v>0.755027236032402</c:v>
                </c:pt>
                <c:pt idx="6">
                  <c:v>0.698002960797339</c:v>
                </c:pt>
                <c:pt idx="7">
                  <c:v>1.13128790936154</c:v>
                </c:pt>
                <c:pt idx="8">
                  <c:v>1.72623767457418</c:v>
                </c:pt>
                <c:pt idx="9">
                  <c:v>2.53671026628075</c:v>
                </c:pt>
                <c:pt idx="10">
                  <c:v>1.941535524369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19221"/>
        <c:axId val="84774764"/>
      </c:lineChart>
      <c:catAx>
        <c:axId val="9101922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4764"/>
        <c:crosses val="autoZero"/>
        <c:auto val="1"/>
        <c:lblAlgn val="ctr"/>
        <c:lblOffset val="100"/>
        <c:noMultiLvlLbl val="0"/>
      </c:catAx>
      <c:valAx>
        <c:axId val="8477476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922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45:$AU$45</c:f>
              <c:numCache>
                <c:formatCode>General</c:formatCode>
                <c:ptCount val="11"/>
                <c:pt idx="0">
                  <c:v>3.94286426338155</c:v>
                </c:pt>
                <c:pt idx="1">
                  <c:v>2.43247617842912</c:v>
                </c:pt>
                <c:pt idx="2">
                  <c:v>-0.92995356823794</c:v>
                </c:pt>
                <c:pt idx="3">
                  <c:v>0.0765393942973258</c:v>
                </c:pt>
                <c:pt idx="4">
                  <c:v>0.49517536967969</c:v>
                </c:pt>
                <c:pt idx="5">
                  <c:v>3.72329915887648</c:v>
                </c:pt>
                <c:pt idx="6">
                  <c:v>3.89379153195353</c:v>
                </c:pt>
                <c:pt idx="7">
                  <c:v>0.178618359758098</c:v>
                </c:pt>
                <c:pt idx="8">
                  <c:v>1.46040234273945</c:v>
                </c:pt>
                <c:pt idx="9">
                  <c:v>3.92769156157464</c:v>
                </c:pt>
                <c:pt idx="10">
                  <c:v>2.54051881288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53:$AU$53</c:f>
              <c:numCache>
                <c:formatCode>General</c:formatCode>
                <c:ptCount val="11"/>
                <c:pt idx="0">
                  <c:v>4.16706668516274</c:v>
                </c:pt>
                <c:pt idx="1">
                  <c:v>1.90176746991972</c:v>
                </c:pt>
                <c:pt idx="2">
                  <c:v>-0.0616697378715392</c:v>
                </c:pt>
                <c:pt idx="3">
                  <c:v>-0.524132282387602</c:v>
                </c:pt>
                <c:pt idx="4">
                  <c:v>1.13352828679225</c:v>
                </c:pt>
                <c:pt idx="5">
                  <c:v>3.38783790742918</c:v>
                </c:pt>
                <c:pt idx="6">
                  <c:v>3.13891483272806</c:v>
                </c:pt>
                <c:pt idx="7">
                  <c:v>1.08949252622559</c:v>
                </c:pt>
                <c:pt idx="8">
                  <c:v>1.56560965015542</c:v>
                </c:pt>
                <c:pt idx="9">
                  <c:v>3.11538122471235</c:v>
                </c:pt>
                <c:pt idx="10">
                  <c:v>3.311117639478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6936"/>
        <c:axId val="10122090"/>
      </c:lineChart>
      <c:catAx>
        <c:axId val="275693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2090"/>
        <c:crosses val="autoZero"/>
        <c:auto val="1"/>
        <c:lblAlgn val="ctr"/>
        <c:lblOffset val="100"/>
        <c:noMultiLvlLbl val="0"/>
      </c:catAx>
      <c:valAx>
        <c:axId val="101220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93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46:$AU$46</c:f>
              <c:numCache>
                <c:formatCode>General</c:formatCode>
                <c:ptCount val="11"/>
                <c:pt idx="0">
                  <c:v>-0.156285689400193</c:v>
                </c:pt>
                <c:pt idx="1">
                  <c:v>1.70160774938632</c:v>
                </c:pt>
                <c:pt idx="2">
                  <c:v>3.39775289931707</c:v>
                </c:pt>
                <c:pt idx="3">
                  <c:v>2.52449280398939</c:v>
                </c:pt>
                <c:pt idx="4">
                  <c:v>2.44199797654385</c:v>
                </c:pt>
                <c:pt idx="5">
                  <c:v>0.443894029487102</c:v>
                </c:pt>
                <c:pt idx="6">
                  <c:v>1.27235410378967</c:v>
                </c:pt>
                <c:pt idx="7">
                  <c:v>2.64751595320869</c:v>
                </c:pt>
                <c:pt idx="8">
                  <c:v>-0.377728950028333</c:v>
                </c:pt>
                <c:pt idx="9">
                  <c:v>2.44130175506019</c:v>
                </c:pt>
                <c:pt idx="10">
                  <c:v>1.287291319437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F$54:$AU$54</c:f>
              <c:numCache>
                <c:formatCode>General</c:formatCode>
                <c:ptCount val="11"/>
                <c:pt idx="0">
                  <c:v>0.0629126988460627</c:v>
                </c:pt>
                <c:pt idx="1">
                  <c:v>1.66280430881538</c:v>
                </c:pt>
                <c:pt idx="2">
                  <c:v>2.961082437187</c:v>
                </c:pt>
                <c:pt idx="3">
                  <c:v>2.9665893940966</c:v>
                </c:pt>
                <c:pt idx="4">
                  <c:v>1.93853241116129</c:v>
                </c:pt>
                <c:pt idx="5">
                  <c:v>0.994461438078464</c:v>
                </c:pt>
                <c:pt idx="6">
                  <c:v>1.34145109240673</c:v>
                </c:pt>
                <c:pt idx="7">
                  <c:v>1.47008115331924</c:v>
                </c:pt>
                <c:pt idx="8">
                  <c:v>1.21227766933334</c:v>
                </c:pt>
                <c:pt idx="9">
                  <c:v>1.27207563054796</c:v>
                </c:pt>
                <c:pt idx="10">
                  <c:v>2.351394365780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8103"/>
        <c:axId val="88134402"/>
      </c:lineChart>
      <c:catAx>
        <c:axId val="746810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4402"/>
        <c:crosses val="autoZero"/>
        <c:auto val="1"/>
        <c:lblAlgn val="ctr"/>
        <c:lblOffset val="100"/>
        <c:noMultiLvlLbl val="0"/>
      </c:catAx>
      <c:valAx>
        <c:axId val="881344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103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H$6:$AS$6</c:f>
              <c:numCache>
                <c:formatCode>General</c:formatCode>
                <c:ptCount val="9"/>
                <c:pt idx="0">
                  <c:v>26607.2885957216</c:v>
                </c:pt>
                <c:pt idx="1">
                  <c:v>26241.1475014542</c:v>
                </c:pt>
                <c:pt idx="2">
                  <c:v>27095.6830373737</c:v>
                </c:pt>
                <c:pt idx="3">
                  <c:v>30789.0316324461</c:v>
                </c:pt>
                <c:pt idx="4">
                  <c:v>28340.3531201888</c:v>
                </c:pt>
                <c:pt idx="5">
                  <c:v>27646.2851286899</c:v>
                </c:pt>
                <c:pt idx="6">
                  <c:v>28583.2656284011</c:v>
                </c:pt>
                <c:pt idx="7">
                  <c:v>32468.5455550863</c:v>
                </c:pt>
                <c:pt idx="8">
                  <c:v>29949.9031339017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H$7:$AS$7</c:f>
              <c:numCache>
                <c:formatCode>General</c:formatCode>
                <c:ptCount val="9"/>
                <c:pt idx="0">
                  <c:v>6110.12749845595</c:v>
                </c:pt>
                <c:pt idx="1">
                  <c:v>5359.34799602228</c:v>
                </c:pt>
                <c:pt idx="2">
                  <c:v>5975.66844761633</c:v>
                </c:pt>
                <c:pt idx="3">
                  <c:v>8785.72193910766</c:v>
                </c:pt>
                <c:pt idx="4">
                  <c:v>6200.52014350523</c:v>
                </c:pt>
                <c:pt idx="5">
                  <c:v>5492.73571230344</c:v>
                </c:pt>
                <c:pt idx="6">
                  <c:v>6095.44808713438</c:v>
                </c:pt>
                <c:pt idx="7">
                  <c:v>8976.48641047763</c:v>
                </c:pt>
                <c:pt idx="8">
                  <c:v>6446.3056872882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H$8:$AS$8</c:f>
              <c:numCache>
                <c:formatCode>General</c:formatCode>
                <c:ptCount val="9"/>
                <c:pt idx="0">
                  <c:v>7104.58801665167</c:v>
                </c:pt>
                <c:pt idx="1">
                  <c:v>7306.21503692836</c:v>
                </c:pt>
                <c:pt idx="2">
                  <c:v>7071.24957168698</c:v>
                </c:pt>
                <c:pt idx="3">
                  <c:v>7148.56311013979</c:v>
                </c:pt>
                <c:pt idx="4">
                  <c:v>7316.0815865978</c:v>
                </c:pt>
                <c:pt idx="5">
                  <c:v>7533.30942316866</c:v>
                </c:pt>
                <c:pt idx="6">
                  <c:v>7618.3199544243</c:v>
                </c:pt>
                <c:pt idx="7">
                  <c:v>7760.89871538095</c:v>
                </c:pt>
                <c:pt idx="8">
                  <c:v>8063.83616404175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H$9:$AS$9</c:f>
              <c:numCache>
                <c:formatCode>General</c:formatCode>
                <c:ptCount val="9"/>
                <c:pt idx="0">
                  <c:v>11574.6631529594</c:v>
                </c:pt>
                <c:pt idx="1">
                  <c:v>11626.9246462546</c:v>
                </c:pt>
                <c:pt idx="2">
                  <c:v>12043.1991337018</c:v>
                </c:pt>
                <c:pt idx="3">
                  <c:v>12863.7878942724</c:v>
                </c:pt>
                <c:pt idx="4">
                  <c:v>12816.1581941841</c:v>
                </c:pt>
                <c:pt idx="5">
                  <c:v>12684.5262486343</c:v>
                </c:pt>
                <c:pt idx="6">
                  <c:v>12835.6851719699</c:v>
                </c:pt>
                <c:pt idx="7">
                  <c:v>13750.503659154</c:v>
                </c:pt>
                <c:pt idx="8">
                  <c:v>13365.1856448506</c:v>
                </c:pt>
              </c:numCache>
            </c:numRef>
          </c:val>
        </c:ser>
        <c:gapWidth val="150"/>
        <c:overlap val="0"/>
        <c:axId val="97968621"/>
        <c:axId val="60936018"/>
      </c:barChart>
      <c:catAx>
        <c:axId val="9796862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6018"/>
        <c:crosses val="autoZero"/>
        <c:auto val="1"/>
        <c:lblAlgn val="ctr"/>
        <c:lblOffset val="100"/>
        <c:noMultiLvlLbl val="0"/>
      </c:catAx>
      <c:valAx>
        <c:axId val="6093601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862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43:$BF$43</c:f>
              <c:numCache>
                <c:formatCode>General</c:formatCode>
                <c:ptCount val="17"/>
                <c:pt idx="0">
                  <c:v>1.94798837512746</c:v>
                </c:pt>
                <c:pt idx="1">
                  <c:v>1.33894058076125</c:v>
                </c:pt>
                <c:pt idx="2">
                  <c:v>1.60807515199433</c:v>
                </c:pt>
                <c:pt idx="3">
                  <c:v>0.324784351919782</c:v>
                </c:pt>
                <c:pt idx="4">
                  <c:v>4.24984054143496</c:v>
                </c:pt>
                <c:pt idx="5">
                  <c:v>0.810853597821071</c:v>
                </c:pt>
                <c:pt idx="6">
                  <c:v>2.48851911196026</c:v>
                </c:pt>
                <c:pt idx="7">
                  <c:v>0.769430581159214</c:v>
                </c:pt>
                <c:pt idx="8">
                  <c:v>-3.48536499020046</c:v>
                </c:pt>
                <c:pt idx="9">
                  <c:v>-5.18119135163349</c:v>
                </c:pt>
                <c:pt idx="10">
                  <c:v>7.01202776736165</c:v>
                </c:pt>
                <c:pt idx="11">
                  <c:v>1.75259418617553</c:v>
                </c:pt>
                <c:pt idx="12">
                  <c:v>-0.525876088645028</c:v>
                </c:pt>
                <c:pt idx="13">
                  <c:v>4.21676567139742</c:v>
                </c:pt>
                <c:pt idx="14">
                  <c:v>-1.38978633390434</c:v>
                </c:pt>
                <c:pt idx="15">
                  <c:v>5.07074957108431</c:v>
                </c:pt>
                <c:pt idx="16">
                  <c:v>-1.6033633808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51:$BF$51</c:f>
              <c:numCache>
                <c:formatCode>General</c:formatCode>
                <c:ptCount val="17"/>
                <c:pt idx="0">
                  <c:v>1.44113428145733</c:v>
                </c:pt>
                <c:pt idx="1">
                  <c:v>1.61070336603066</c:v>
                </c:pt>
                <c:pt idx="2">
                  <c:v>1.25394498217974</c:v>
                </c:pt>
                <c:pt idx="3">
                  <c:v>1.52975368183506</c:v>
                </c:pt>
                <c:pt idx="4">
                  <c:v>2.14317512871924</c:v>
                </c:pt>
                <c:pt idx="5">
                  <c:v>2.44109410313167</c:v>
                </c:pt>
                <c:pt idx="6">
                  <c:v>2.00587730024653</c:v>
                </c:pt>
                <c:pt idx="7">
                  <c:v>0.35471385093695</c:v>
                </c:pt>
                <c:pt idx="8">
                  <c:v>-1.71436373853324</c:v>
                </c:pt>
                <c:pt idx="9">
                  <c:v>-1.20609926861784</c:v>
                </c:pt>
                <c:pt idx="10">
                  <c:v>0.947670737986783</c:v>
                </c:pt>
                <c:pt idx="11">
                  <c:v>1.79130741046361</c:v>
                </c:pt>
                <c:pt idx="12">
                  <c:v>2.1655931148856</c:v>
                </c:pt>
                <c:pt idx="13">
                  <c:v>1.63345098015555</c:v>
                </c:pt>
                <c:pt idx="14">
                  <c:v>1.23113897008229</c:v>
                </c:pt>
                <c:pt idx="15">
                  <c:v>0.947915268053134</c:v>
                </c:pt>
                <c:pt idx="16">
                  <c:v>1.429978475104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840014"/>
        <c:axId val="19551795"/>
      </c:lineChart>
      <c:catAx>
        <c:axId val="5284001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1795"/>
        <c:crosses val="autoZero"/>
        <c:auto val="1"/>
        <c:lblAlgn val="ctr"/>
        <c:lblOffset val="100"/>
        <c:noMultiLvlLbl val="0"/>
      </c:catAx>
      <c:valAx>
        <c:axId val="195517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001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C$35:$AS$35</c:f>
              <c:numCache>
                <c:formatCode>General</c:formatCode>
                <c:ptCount val="9"/>
                <c:pt idx="0">
                  <c:v>0.493979372051689</c:v>
                </c:pt>
                <c:pt idx="1">
                  <c:v>6.7509065132471</c:v>
                </c:pt>
                <c:pt idx="2">
                  <c:v>6.20742901277627</c:v>
                </c:pt>
                <c:pt idx="3">
                  <c:v>7.75220798195127</c:v>
                </c:pt>
                <c:pt idx="4">
                  <c:v>6.51349542149842</c:v>
                </c:pt>
                <c:pt idx="5">
                  <c:v>5.3547110588738</c:v>
                </c:pt>
                <c:pt idx="6">
                  <c:v>5.49010921398636</c:v>
                </c:pt>
                <c:pt idx="7">
                  <c:v>5.45490986105059</c:v>
                </c:pt>
                <c:pt idx="8">
                  <c:v>5.67935765262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C$36:$AS$36</c:f>
              <c:numCache>
                <c:formatCode>General</c:formatCode>
                <c:ptCount val="9"/>
                <c:pt idx="0">
                  <c:v>3.22070419169411</c:v>
                </c:pt>
                <c:pt idx="1">
                  <c:v>1.06394430245074</c:v>
                </c:pt>
                <c:pt idx="2">
                  <c:v>6.10554714219058</c:v>
                </c:pt>
                <c:pt idx="3">
                  <c:v>9.65807013972226</c:v>
                </c:pt>
                <c:pt idx="4">
                  <c:v>1.47939048853114</c:v>
                </c:pt>
                <c:pt idx="5">
                  <c:v>2.48887954990353</c:v>
                </c:pt>
                <c:pt idx="6">
                  <c:v>2.0044559126408</c:v>
                </c:pt>
                <c:pt idx="7">
                  <c:v>2.171301034703</c:v>
                </c:pt>
                <c:pt idx="8">
                  <c:v>3.963950412134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C$37:$AS$37</c:f>
              <c:numCache>
                <c:formatCode>General</c:formatCode>
                <c:ptCount val="9"/>
                <c:pt idx="0">
                  <c:v>4.55744598013188</c:v>
                </c:pt>
                <c:pt idx="1">
                  <c:v>16.2388483206074</c:v>
                </c:pt>
                <c:pt idx="2">
                  <c:v>8.00351833486059</c:v>
                </c:pt>
                <c:pt idx="3">
                  <c:v>5.64993655380979</c:v>
                </c:pt>
                <c:pt idx="4">
                  <c:v>2.97685903039608</c:v>
                </c:pt>
                <c:pt idx="5">
                  <c:v>3.10823572934116</c:v>
                </c:pt>
                <c:pt idx="6">
                  <c:v>7.73654468267921</c:v>
                </c:pt>
                <c:pt idx="7">
                  <c:v>8.56585576439262</c:v>
                </c:pt>
                <c:pt idx="8">
                  <c:v>10.2206976315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  <c:pt idx="7">
                    <c:v>2018/19</c:v>
                  </c:pt>
                </c:lvl>
              </c:multiLvlStrCache>
            </c:multiLvlStrRef>
          </c:cat>
          <c:val>
            <c:numRef>
              <c:f>Summary!$AC$38:$AS$38</c:f>
              <c:numCache>
                <c:formatCode>General</c:formatCode>
                <c:ptCount val="9"/>
                <c:pt idx="0">
                  <c:v>-3.73851358710221</c:v>
                </c:pt>
                <c:pt idx="1">
                  <c:v>2.51973248151693</c:v>
                </c:pt>
                <c:pt idx="2">
                  <c:v>4.51593336787746</c:v>
                </c:pt>
                <c:pt idx="3">
                  <c:v>7.76192752034566</c:v>
                </c:pt>
                <c:pt idx="4">
                  <c:v>10.7259712426904</c:v>
                </c:pt>
                <c:pt idx="5">
                  <c:v>9.09614222640012</c:v>
                </c:pt>
                <c:pt idx="6">
                  <c:v>6.58036149257373</c:v>
                </c:pt>
                <c:pt idx="7">
                  <c:v>6.89311555950352</c:v>
                </c:pt>
                <c:pt idx="8">
                  <c:v>4.283869177860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093208"/>
        <c:axId val="54619537"/>
      </c:lineChart>
      <c:catAx>
        <c:axId val="1409320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9537"/>
        <c:crosses val="autoZero"/>
        <c:auto val="1"/>
        <c:lblAlgn val="ctr"/>
        <c:lblOffset val="100"/>
        <c:noMultiLvlLbl val="0"/>
      </c:catAx>
      <c:valAx>
        <c:axId val="546195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320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6:$AP$6</c:f>
              <c:numCache>
                <c:formatCode>General</c:formatCode>
                <c:ptCount val="6"/>
                <c:pt idx="0">
                  <c:v>26607.2885957216</c:v>
                </c:pt>
                <c:pt idx="1">
                  <c:v>26241.1475014542</c:v>
                </c:pt>
                <c:pt idx="2">
                  <c:v>27095.6830373737</c:v>
                </c:pt>
                <c:pt idx="3">
                  <c:v>30789.0316324461</c:v>
                </c:pt>
                <c:pt idx="4">
                  <c:v>28340.3531201888</c:v>
                </c:pt>
                <c:pt idx="5">
                  <c:v>27646.2851286899</c:v>
                </c:pt>
              </c:numCache>
            </c:numRef>
          </c:val>
        </c:ser>
        <c:gapWidth val="150"/>
        <c:overlap val="0"/>
        <c:axId val="32521299"/>
        <c:axId val="67889172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35:$AP$35</c:f>
              <c:numCache>
                <c:formatCode>General</c:formatCode>
                <c:ptCount val="6"/>
                <c:pt idx="0">
                  <c:v>0.493979372051689</c:v>
                </c:pt>
                <c:pt idx="1">
                  <c:v>6.7509065132471</c:v>
                </c:pt>
                <c:pt idx="2">
                  <c:v>6.20742901277627</c:v>
                </c:pt>
                <c:pt idx="3">
                  <c:v>7.75220798195127</c:v>
                </c:pt>
                <c:pt idx="4">
                  <c:v>6.51349542149842</c:v>
                </c:pt>
                <c:pt idx="5">
                  <c:v>5.3547110588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75509"/>
        <c:axId val="71650411"/>
      </c:lineChart>
      <c:catAx>
        <c:axId val="325212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9172"/>
        <c:crosses val="autoZero"/>
        <c:auto val="1"/>
        <c:lblAlgn val="ctr"/>
        <c:lblOffset val="100"/>
        <c:noMultiLvlLbl val="0"/>
      </c:catAx>
      <c:valAx>
        <c:axId val="67889172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1299"/>
        <c:crosses val="autoZero"/>
        <c:crossBetween val="between"/>
        <c:majorUnit val="1000"/>
      </c:valAx>
      <c:catAx>
        <c:axId val="70975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0411"/>
        <c:auto val="1"/>
        <c:lblAlgn val="ctr"/>
        <c:lblOffset val="100"/>
        <c:noMultiLvlLbl val="0"/>
      </c:catAx>
      <c:valAx>
        <c:axId val="716504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97550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43:$AP$43</c:f>
              <c:numCache>
                <c:formatCode>General</c:formatCode>
                <c:ptCount val="6"/>
                <c:pt idx="0">
                  <c:v>1.84587996415941</c:v>
                </c:pt>
                <c:pt idx="1">
                  <c:v>2.45467882915063</c:v>
                </c:pt>
                <c:pt idx="2">
                  <c:v>1.2125536207412</c:v>
                </c:pt>
                <c:pt idx="3">
                  <c:v>1.66320605587189</c:v>
                </c:pt>
                <c:pt idx="4">
                  <c:v>0.721491564083432</c:v>
                </c:pt>
                <c:pt idx="5">
                  <c:v>1.94798837512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51:$AP$51</c:f>
              <c:numCache>
                <c:formatCode>General</c:formatCode>
                <c:ptCount val="6"/>
                <c:pt idx="0">
                  <c:v>1.79195846337719</c:v>
                </c:pt>
                <c:pt idx="1">
                  <c:v>1.89041567655757</c:v>
                </c:pt>
                <c:pt idx="2">
                  <c:v>1.7035008806767</c:v>
                </c:pt>
                <c:pt idx="3">
                  <c:v>1.34410251624935</c:v>
                </c:pt>
                <c:pt idx="4">
                  <c:v>1.16595084838551</c:v>
                </c:pt>
                <c:pt idx="5">
                  <c:v>1.4411342814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26574"/>
        <c:axId val="26499205"/>
      </c:lineChart>
      <c:catAx>
        <c:axId val="47826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205"/>
        <c:crosses val="autoZero"/>
        <c:auto val="1"/>
        <c:lblAlgn val="ctr"/>
        <c:lblOffset val="100"/>
        <c:noMultiLvlLbl val="0"/>
      </c:catAx>
      <c:valAx>
        <c:axId val="26499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65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7:$AP$7</c:f>
              <c:numCache>
                <c:formatCode>General</c:formatCode>
                <c:ptCount val="6"/>
                <c:pt idx="0">
                  <c:v>6110.12749845595</c:v>
                </c:pt>
                <c:pt idx="1">
                  <c:v>5359.34799602228</c:v>
                </c:pt>
                <c:pt idx="2">
                  <c:v>5975.66844761633</c:v>
                </c:pt>
                <c:pt idx="3">
                  <c:v>8785.72193910766</c:v>
                </c:pt>
                <c:pt idx="4">
                  <c:v>6200.52014350523</c:v>
                </c:pt>
                <c:pt idx="5">
                  <c:v>5492.73571230344</c:v>
                </c:pt>
              </c:numCache>
            </c:numRef>
          </c:val>
        </c:ser>
        <c:gapWidth val="150"/>
        <c:overlap val="0"/>
        <c:axId val="93440754"/>
        <c:axId val="95029193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36:$AP$36</c:f>
              <c:numCache>
                <c:formatCode>General</c:formatCode>
                <c:ptCount val="6"/>
                <c:pt idx="0">
                  <c:v>3.22070419169411</c:v>
                </c:pt>
                <c:pt idx="1">
                  <c:v>1.06394430245074</c:v>
                </c:pt>
                <c:pt idx="2">
                  <c:v>6.10554714219058</c:v>
                </c:pt>
                <c:pt idx="3">
                  <c:v>9.65807013972226</c:v>
                </c:pt>
                <c:pt idx="4">
                  <c:v>1.47939048853114</c:v>
                </c:pt>
                <c:pt idx="5">
                  <c:v>2.4888795499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92808"/>
        <c:axId val="42541764"/>
      </c:lineChart>
      <c:catAx>
        <c:axId val="934407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9193"/>
        <c:crosses val="autoZero"/>
        <c:auto val="1"/>
        <c:lblAlgn val="ctr"/>
        <c:lblOffset val="100"/>
        <c:noMultiLvlLbl val="0"/>
      </c:catAx>
      <c:valAx>
        <c:axId val="95029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0754"/>
        <c:crosses val="autoZero"/>
        <c:crossBetween val="between"/>
      </c:valAx>
      <c:catAx>
        <c:axId val="23792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1764"/>
        <c:auto val="1"/>
        <c:lblAlgn val="ctr"/>
        <c:lblOffset val="100"/>
        <c:noMultiLvlLbl val="0"/>
      </c:catAx>
      <c:valAx>
        <c:axId val="425417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2808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8:$AP$8</c:f>
              <c:numCache>
                <c:formatCode>General</c:formatCode>
                <c:ptCount val="6"/>
                <c:pt idx="0">
                  <c:v>7104.58801665167</c:v>
                </c:pt>
                <c:pt idx="1">
                  <c:v>7306.21503692836</c:v>
                </c:pt>
                <c:pt idx="2">
                  <c:v>7071.24957168698</c:v>
                </c:pt>
                <c:pt idx="3">
                  <c:v>7148.56311013979</c:v>
                </c:pt>
                <c:pt idx="4">
                  <c:v>7316.0815865978</c:v>
                </c:pt>
                <c:pt idx="5">
                  <c:v>7533.30942316866</c:v>
                </c:pt>
              </c:numCache>
            </c:numRef>
          </c:val>
        </c:ser>
        <c:gapWidth val="150"/>
        <c:overlap val="0"/>
        <c:axId val="15923276"/>
        <c:axId val="5159327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53:$AP$53</c:f>
              <c:numCache>
                <c:formatCode>General</c:formatCode>
                <c:ptCount val="6"/>
                <c:pt idx="0">
                  <c:v>4.16706668516274</c:v>
                </c:pt>
                <c:pt idx="1">
                  <c:v>1.90176746991972</c:v>
                </c:pt>
                <c:pt idx="2">
                  <c:v>-0.0616697378715392</c:v>
                </c:pt>
                <c:pt idx="3">
                  <c:v>-0.524132282387602</c:v>
                </c:pt>
                <c:pt idx="4">
                  <c:v>1.13352828679225</c:v>
                </c:pt>
                <c:pt idx="5">
                  <c:v>3.38783790742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32612"/>
        <c:axId val="82337528"/>
      </c:lineChart>
      <c:catAx>
        <c:axId val="15923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327"/>
        <c:crosses val="autoZero"/>
        <c:auto val="1"/>
        <c:lblAlgn val="ctr"/>
        <c:lblOffset val="100"/>
        <c:noMultiLvlLbl val="0"/>
      </c:catAx>
      <c:valAx>
        <c:axId val="5159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3276"/>
        <c:crosses val="autoZero"/>
        <c:crossBetween val="between"/>
      </c:valAx>
      <c:catAx>
        <c:axId val="49232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7528"/>
        <c:auto val="1"/>
        <c:lblAlgn val="ctr"/>
        <c:lblOffset val="100"/>
        <c:noMultiLvlLbl val="0"/>
      </c:catAx>
      <c:valAx>
        <c:axId val="823375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32612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9:$AP$9</c:f>
              <c:numCache>
                <c:formatCode>General</c:formatCode>
                <c:ptCount val="6"/>
                <c:pt idx="0">
                  <c:v>11574.6631529594</c:v>
                </c:pt>
                <c:pt idx="1">
                  <c:v>11626.9246462546</c:v>
                </c:pt>
                <c:pt idx="2">
                  <c:v>12043.1991337018</c:v>
                </c:pt>
                <c:pt idx="3">
                  <c:v>12863.7878942724</c:v>
                </c:pt>
                <c:pt idx="4">
                  <c:v>12816.1581941841</c:v>
                </c:pt>
                <c:pt idx="5">
                  <c:v>12684.5262486343</c:v>
                </c:pt>
              </c:numCache>
            </c:numRef>
          </c:val>
        </c:ser>
        <c:gapWidth val="150"/>
        <c:overlap val="0"/>
        <c:axId val="17001546"/>
        <c:axId val="92971657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38:$AP$38</c:f>
              <c:numCache>
                <c:formatCode>General</c:formatCode>
                <c:ptCount val="6"/>
                <c:pt idx="0">
                  <c:v>-3.73851358710221</c:v>
                </c:pt>
                <c:pt idx="1">
                  <c:v>2.51973248151693</c:v>
                </c:pt>
                <c:pt idx="2">
                  <c:v>4.51593336787746</c:v>
                </c:pt>
                <c:pt idx="3">
                  <c:v>7.76192752034566</c:v>
                </c:pt>
                <c:pt idx="4">
                  <c:v>10.7259712426904</c:v>
                </c:pt>
                <c:pt idx="5">
                  <c:v>9.0961422264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02274"/>
        <c:axId val="79542719"/>
      </c:lineChart>
      <c:catAx>
        <c:axId val="170015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1657"/>
        <c:crosses val="autoZero"/>
        <c:auto val="1"/>
        <c:lblAlgn val="ctr"/>
        <c:lblOffset val="100"/>
        <c:noMultiLvlLbl val="0"/>
      </c:catAx>
      <c:valAx>
        <c:axId val="92971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1546"/>
        <c:crosses val="autoZero"/>
        <c:crossBetween val="between"/>
      </c:valAx>
      <c:catAx>
        <c:axId val="52402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2719"/>
        <c:auto val="1"/>
        <c:lblAlgn val="ctr"/>
        <c:lblOffset val="100"/>
        <c:noMultiLvlLbl val="0"/>
      </c:catAx>
      <c:valAx>
        <c:axId val="795427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227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44:$AP$44</c:f>
              <c:numCache>
                <c:formatCode>General</c:formatCode>
                <c:ptCount val="6"/>
                <c:pt idx="0">
                  <c:v>5.17421019572681</c:v>
                </c:pt>
                <c:pt idx="1">
                  <c:v>2.01850585996151</c:v>
                </c:pt>
                <c:pt idx="2">
                  <c:v>-0.102941170236082</c:v>
                </c:pt>
                <c:pt idx="3">
                  <c:v>1.75115285597176</c:v>
                </c:pt>
                <c:pt idx="4">
                  <c:v>-1.73347823050555</c:v>
                </c:pt>
                <c:pt idx="5">
                  <c:v>4.00168732475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52:$AP$52</c:f>
              <c:numCache>
                <c:formatCode>General</c:formatCode>
                <c:ptCount val="6"/>
                <c:pt idx="0">
                  <c:v>2.2403613124695</c:v>
                </c:pt>
                <c:pt idx="1">
                  <c:v>2.23453646538783</c:v>
                </c:pt>
                <c:pt idx="2">
                  <c:v>1.22365623437579</c:v>
                </c:pt>
                <c:pt idx="3">
                  <c:v>0.617252161070425</c:v>
                </c:pt>
                <c:pt idx="4">
                  <c:v>0.312040565667782</c:v>
                </c:pt>
                <c:pt idx="5">
                  <c:v>0.755027236032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06286"/>
        <c:axId val="51613898"/>
      </c:lineChart>
      <c:catAx>
        <c:axId val="228062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3898"/>
        <c:crosses val="autoZero"/>
        <c:auto val="1"/>
        <c:lblAlgn val="ctr"/>
        <c:lblOffset val="100"/>
        <c:noMultiLvlLbl val="0"/>
      </c:catAx>
      <c:valAx>
        <c:axId val="51613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62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45:$AP$45</c:f>
              <c:numCache>
                <c:formatCode>General</c:formatCode>
                <c:ptCount val="6"/>
                <c:pt idx="0">
                  <c:v>3.94286426338155</c:v>
                </c:pt>
                <c:pt idx="1">
                  <c:v>2.43247617842912</c:v>
                </c:pt>
                <c:pt idx="2">
                  <c:v>-0.92995356823794</c:v>
                </c:pt>
                <c:pt idx="3">
                  <c:v>0.0765393942973258</c:v>
                </c:pt>
                <c:pt idx="4">
                  <c:v>0.49517536967969</c:v>
                </c:pt>
                <c:pt idx="5">
                  <c:v>3.72329915887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53:$AP$53</c:f>
              <c:numCache>
                <c:formatCode>General</c:formatCode>
                <c:ptCount val="6"/>
                <c:pt idx="0">
                  <c:v>4.16706668516274</c:v>
                </c:pt>
                <c:pt idx="1">
                  <c:v>1.90176746991972</c:v>
                </c:pt>
                <c:pt idx="2">
                  <c:v>-0.0616697378715392</c:v>
                </c:pt>
                <c:pt idx="3">
                  <c:v>-0.524132282387602</c:v>
                </c:pt>
                <c:pt idx="4">
                  <c:v>1.13352828679225</c:v>
                </c:pt>
                <c:pt idx="5">
                  <c:v>3.38783790742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28792"/>
        <c:axId val="86040877"/>
      </c:lineChart>
      <c:catAx>
        <c:axId val="311287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0877"/>
        <c:crosses val="autoZero"/>
        <c:auto val="1"/>
        <c:lblAlgn val="ctr"/>
        <c:lblOffset val="100"/>
        <c:noMultiLvlLbl val="0"/>
      </c:catAx>
      <c:valAx>
        <c:axId val="86040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87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46:$AP$46</c:f>
              <c:numCache>
                <c:formatCode>General</c:formatCode>
                <c:ptCount val="6"/>
                <c:pt idx="0">
                  <c:v>-0.156285689400193</c:v>
                </c:pt>
                <c:pt idx="1">
                  <c:v>1.70160774938632</c:v>
                </c:pt>
                <c:pt idx="2">
                  <c:v>3.39775289931707</c:v>
                </c:pt>
                <c:pt idx="3">
                  <c:v>2.52449280398939</c:v>
                </c:pt>
                <c:pt idx="4">
                  <c:v>2.44199797654385</c:v>
                </c:pt>
                <c:pt idx="5">
                  <c:v>0.443894029487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54:$AP$54</c:f>
              <c:numCache>
                <c:formatCode>General</c:formatCode>
                <c:ptCount val="6"/>
                <c:pt idx="0">
                  <c:v>0.0629126988460627</c:v>
                </c:pt>
                <c:pt idx="1">
                  <c:v>1.66280430881538</c:v>
                </c:pt>
                <c:pt idx="2">
                  <c:v>2.961082437187</c:v>
                </c:pt>
                <c:pt idx="3">
                  <c:v>2.9665893940966</c:v>
                </c:pt>
                <c:pt idx="4">
                  <c:v>1.93853241116129</c:v>
                </c:pt>
                <c:pt idx="5">
                  <c:v>0.99446143807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63038"/>
        <c:axId val="342343"/>
      </c:lineChart>
      <c:catAx>
        <c:axId val="289630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43"/>
        <c:crosses val="autoZero"/>
        <c:auto val="1"/>
        <c:lblAlgn val="ctr"/>
        <c:lblOffset val="100"/>
        <c:noMultiLvlLbl val="0"/>
      </c:catAx>
      <c:valAx>
        <c:axId val="342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30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5644e"/>
            </a:solidFill>
            <a:ln w="25560">
              <a:noFill/>
            </a:ln>
          </c:spPr>
          <c:invertIfNegative val="0"/>
        </c:ser>
        <c:ser>
          <c:idx val="2"/>
          <c:order val="2"/>
          <c:spPr>
            <a:solidFill>
              <a:srgbClr val="b58b80"/>
            </a:solidFill>
            <a:ln w="25560">
              <a:noFill/>
            </a:ln>
          </c:spPr>
          <c:invertIfNegative val="0"/>
        </c:ser>
        <c:ser>
          <c:idx val="3"/>
          <c:order val="3"/>
          <c:spPr>
            <a:solidFill>
              <a:srgbClr val="c3986d"/>
            </a:solidFill>
            <a:ln w="25560">
              <a:noFill/>
            </a:ln>
          </c:spPr>
          <c:invertIfNegative val="0"/>
        </c:ser>
        <c:gapWidth val="36"/>
        <c:overlap val="100"/>
        <c:axId val="84095032"/>
        <c:axId val="48679929"/>
      </c:barChart>
      <c:catAx>
        <c:axId val="840950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9929"/>
        <c:crosses val="autoZero"/>
        <c:auto val="1"/>
        <c:lblAlgn val="ctr"/>
        <c:lblOffset val="100"/>
        <c:noMultiLvlLbl val="0"/>
      </c:catAx>
      <c:valAx>
        <c:axId val="48679929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5032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:$BF$4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15:$BF$15</c:f>
              <c:numCache>
                <c:formatCode>General</c:formatCode>
                <c:ptCount val="17"/>
                <c:pt idx="0">
                  <c:v>6794.29102384285</c:v>
                </c:pt>
                <c:pt idx="1">
                  <c:v>6677.35126460015</c:v>
                </c:pt>
                <c:pt idx="2">
                  <c:v>6807.22093303043</c:v>
                </c:pt>
                <c:pt idx="3">
                  <c:v>6786.5199384468</c:v>
                </c:pt>
                <c:pt idx="4">
                  <c:v>7323.35590149484</c:v>
                </c:pt>
                <c:pt idx="5">
                  <c:v>7235.37075593195</c:v>
                </c:pt>
                <c:pt idx="6">
                  <c:v>7232.4300947068</c:v>
                </c:pt>
                <c:pt idx="7">
                  <c:v>7333.36283062733</c:v>
                </c:pt>
                <c:pt idx="8">
                  <c:v>7126.67548977004</c:v>
                </c:pt>
                <c:pt idx="9">
                  <c:v>7660.7233892294</c:v>
                </c:pt>
                <c:pt idx="10">
                  <c:v>7632.03672996235</c:v>
                </c:pt>
                <c:pt idx="11">
                  <c:v>7882.75908559739</c:v>
                </c:pt>
                <c:pt idx="12">
                  <c:v>7078.31733633261</c:v>
                </c:pt>
                <c:pt idx="13">
                  <c:v>7695.07292594451</c:v>
                </c:pt>
                <c:pt idx="14">
                  <c:v>8051.31252981501</c:v>
                </c:pt>
                <c:pt idx="15">
                  <c:v>7801.92260714967</c:v>
                </c:pt>
                <c:pt idx="16">
                  <c:v>7785.91351724004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:$BF$4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23:$BF$23</c:f>
              <c:numCache>
                <c:formatCode>General</c:formatCode>
                <c:ptCount val="17"/>
                <c:pt idx="0">
                  <c:v>6678.99788052358</c:v>
                </c:pt>
                <c:pt idx="1">
                  <c:v>6725.61748348122</c:v>
                </c:pt>
                <c:pt idx="2">
                  <c:v>6801.70358090175</c:v>
                </c:pt>
                <c:pt idx="3">
                  <c:v>6919.11715062814</c:v>
                </c:pt>
                <c:pt idx="4">
                  <c:v>7094.63510572411</c:v>
                </c:pt>
                <c:pt idx="5">
                  <c:v>7232.37996662616</c:v>
                </c:pt>
                <c:pt idx="6">
                  <c:v>7259.16139307168</c:v>
                </c:pt>
                <c:pt idx="7">
                  <c:v>7294.36786492538</c:v>
                </c:pt>
                <c:pt idx="8">
                  <c:v>7406.37550671477</c:v>
                </c:pt>
                <c:pt idx="9">
                  <c:v>7548.02291883707</c:v>
                </c:pt>
                <c:pt idx="10">
                  <c:v>7688.4720503839</c:v>
                </c:pt>
                <c:pt idx="11">
                  <c:v>7755.02525293517</c:v>
                </c:pt>
                <c:pt idx="12">
                  <c:v>7750.94077608677</c:v>
                </c:pt>
                <c:pt idx="13">
                  <c:v>7804.24559831081</c:v>
                </c:pt>
                <c:pt idx="14">
                  <c:v>7923.17856034078</c:v>
                </c:pt>
                <c:pt idx="15">
                  <c:v>7862.64818987446</c:v>
                </c:pt>
                <c:pt idx="16">
                  <c:v>7723.36473328081</c:v>
                </c:pt>
              </c:numCache>
            </c:numRef>
          </c:val>
        </c:ser>
        <c:gapWidth val="132"/>
        <c:overlap val="0"/>
        <c:axId val="36758054"/>
        <c:axId val="7255661"/>
      </c:barChart>
      <c:catAx>
        <c:axId val="367580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661"/>
        <c:crosses val="autoZero"/>
        <c:auto val="1"/>
        <c:lblAlgn val="ctr"/>
        <c:lblOffset val="100"/>
        <c:noMultiLvlLbl val="0"/>
      </c:catAx>
      <c:valAx>
        <c:axId val="7255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80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2"/>
                <c:lvl>
                  <c:pt idx="1">
                    <c:v>Q3</c:v>
                  </c:pt>
                </c:lvl>
                <c:lvl>
                  <c:pt idx="0">
                    <c:v>2017/18</c:v>
                  </c:pt>
                  <c:pt idx="1">
                    <c:v>Q2</c:v>
                  </c:pt>
                </c:lvl>
                <c:lvl>
                  <c:pt idx="0">
                    <c:v>2017/18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</c:multiLvlStrCache>
            </c:multiLvlStrRef>
          </c:cat>
          <c:val>
            <c:numRef>
              <c:f>Summary!$X$35:$AP$35</c:f>
              <c:numCache>
                <c:formatCode>General</c:formatCode>
                <c:ptCount val="6"/>
                <c:pt idx="0">
                  <c:v>0.493979372051689</c:v>
                </c:pt>
                <c:pt idx="1">
                  <c:v>6.7509065132471</c:v>
                </c:pt>
                <c:pt idx="2">
                  <c:v>6.20742901277627</c:v>
                </c:pt>
                <c:pt idx="3">
                  <c:v>7.75220798195127</c:v>
                </c:pt>
                <c:pt idx="4">
                  <c:v>6.51349542149842</c:v>
                </c:pt>
                <c:pt idx="5">
                  <c:v>5.3547110588738</c:v>
                </c:pt>
              </c:numCache>
            </c:numRef>
          </c:val>
        </c:ser>
        <c:gapWidth val="150"/>
        <c:overlap val="0"/>
        <c:axId val="59134883"/>
        <c:axId val="9373139"/>
      </c:barChart>
      <c:catAx>
        <c:axId val="591348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139"/>
        <c:crosses val="autoZero"/>
        <c:auto val="1"/>
        <c:lblAlgn val="ctr"/>
        <c:lblOffset val="100"/>
        <c:noMultiLvlLbl val="0"/>
      </c:catAx>
      <c:valAx>
        <c:axId val="9373139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48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6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</c:lvl>
                <c:lvl>
                  <c:pt idx="3">
                    <c:v>2017/18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X$43:$AP$43</c:f>
              <c:numCache>
                <c:formatCode>General</c:formatCode>
                <c:ptCount val="6"/>
                <c:pt idx="0">
                  <c:v>1.84587996415941</c:v>
                </c:pt>
                <c:pt idx="1">
                  <c:v>2.45467882915063</c:v>
                </c:pt>
                <c:pt idx="2">
                  <c:v>1.2125536207412</c:v>
                </c:pt>
                <c:pt idx="3">
                  <c:v>1.66320605587189</c:v>
                </c:pt>
                <c:pt idx="4">
                  <c:v>0.721491564083432</c:v>
                </c:pt>
                <c:pt idx="5">
                  <c:v>1.94798837512746</c:v>
                </c:pt>
              </c:numCache>
            </c:numRef>
          </c:val>
        </c:ser>
        <c:gapWidth val="150"/>
        <c:overlap val="0"/>
        <c:axId val="79918034"/>
        <c:axId val="75078131"/>
      </c:barChart>
      <c:catAx>
        <c:axId val="799180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8131"/>
        <c:crosses val="autoZero"/>
        <c:auto val="1"/>
        <c:lblAlgn val="ctr"/>
        <c:lblOffset val="100"/>
        <c:noMultiLvlLbl val="0"/>
      </c:catAx>
      <c:valAx>
        <c:axId val="75078131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80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:$BF$4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16:$BF$16</c:f>
              <c:numCache>
                <c:formatCode>General</c:formatCode>
                <c:ptCount val="17"/>
                <c:pt idx="0">
                  <c:v>7480.73979230552</c:v>
                </c:pt>
                <c:pt idx="1">
                  <c:v>7772.02420486579</c:v>
                </c:pt>
                <c:pt idx="2">
                  <c:v>7785.90646702053</c:v>
                </c:pt>
                <c:pt idx="3">
                  <c:v>7899.6120274684</c:v>
                </c:pt>
                <c:pt idx="4">
                  <c:v>8209.88442246841</c:v>
                </c:pt>
                <c:pt idx="5">
                  <c:v>8418.45808073697</c:v>
                </c:pt>
                <c:pt idx="6">
                  <c:v>8619.88124447184</c:v>
                </c:pt>
                <c:pt idx="7">
                  <c:v>8741.42524381858</c:v>
                </c:pt>
                <c:pt idx="8">
                  <c:v>8396.7586059992</c:v>
                </c:pt>
                <c:pt idx="9">
                  <c:v>7563.46689776722</c:v>
                </c:pt>
                <c:pt idx="10">
                  <c:v>8392.08345318336</c:v>
                </c:pt>
                <c:pt idx="11">
                  <c:v>8523.52566727453</c:v>
                </c:pt>
                <c:pt idx="12">
                  <c:v>8661.18742749548</c:v>
                </c:pt>
                <c:pt idx="13">
                  <c:v>8924.01719264335</c:v>
                </c:pt>
                <c:pt idx="14">
                  <c:v>8460.342020964</c:v>
                </c:pt>
                <c:pt idx="15">
                  <c:v>9561.46443266355</c:v>
                </c:pt>
                <c:pt idx="16">
                  <c:v>9453.43703191149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:$BF$4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24:$BF$24</c:f>
              <c:numCache>
                <c:formatCode>General</c:formatCode>
                <c:ptCount val="17"/>
                <c:pt idx="0">
                  <c:v>7487.42927676566</c:v>
                </c:pt>
                <c:pt idx="1">
                  <c:v>7722.45330492408</c:v>
                </c:pt>
                <c:pt idx="2">
                  <c:v>7806.58885652249</c:v>
                </c:pt>
                <c:pt idx="3">
                  <c:v>7928.80956500817</c:v>
                </c:pt>
                <c:pt idx="4">
                  <c:v>8175.82220953963</c:v>
                </c:pt>
                <c:pt idx="5">
                  <c:v>8446.53330089211</c:v>
                </c:pt>
                <c:pt idx="6">
                  <c:v>8678.63727592261</c:v>
                </c:pt>
                <c:pt idx="7">
                  <c:v>8676.40833074617</c:v>
                </c:pt>
                <c:pt idx="8">
                  <c:v>8375.47538292253</c:v>
                </c:pt>
                <c:pt idx="9">
                  <c:v>8208.90992449088</c:v>
                </c:pt>
                <c:pt idx="10">
                  <c:v>8349.32671643899</c:v>
                </c:pt>
                <c:pt idx="11">
                  <c:v>8529.1272275693</c:v>
                </c:pt>
                <c:pt idx="12">
                  <c:v>8697.0839300191</c:v>
                </c:pt>
                <c:pt idx="13">
                  <c:v>8851.54790736967</c:v>
                </c:pt>
                <c:pt idx="14">
                  <c:v>8966.57921567462</c:v>
                </c:pt>
                <c:pt idx="15">
                  <c:v>9164.08631445573</c:v>
                </c:pt>
                <c:pt idx="16">
                  <c:v>9448.68820424704</c:v>
                </c:pt>
              </c:numCache>
            </c:numRef>
          </c:val>
        </c:ser>
        <c:gapWidth val="132"/>
        <c:overlap val="0"/>
        <c:axId val="57226356"/>
        <c:axId val="63529877"/>
      </c:barChart>
      <c:catAx>
        <c:axId val="572263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9877"/>
        <c:crosses val="autoZero"/>
        <c:auto val="1"/>
        <c:lblAlgn val="ctr"/>
        <c:lblOffset val="100"/>
        <c:noMultiLvlLbl val="0"/>
      </c:catAx>
      <c:valAx>
        <c:axId val="63529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63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:$BF$4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17:$BF$17</c:f>
              <c:numCache>
                <c:formatCode>General</c:formatCode>
                <c:ptCount val="17"/>
                <c:pt idx="0">
                  <c:v>12871.3558718692</c:v>
                </c:pt>
                <c:pt idx="1">
                  <c:v>13035.1250965183</c:v>
                </c:pt>
                <c:pt idx="2">
                  <c:v>13380.2321129694</c:v>
                </c:pt>
                <c:pt idx="3">
                  <c:v>13329.6911026977</c:v>
                </c:pt>
                <c:pt idx="4">
                  <c:v>13655.1090855319</c:v>
                </c:pt>
                <c:pt idx="5">
                  <c:v>13830.8901194498</c:v>
                </c:pt>
                <c:pt idx="6">
                  <c:v>14325.8776139722</c:v>
                </c:pt>
                <c:pt idx="7">
                  <c:v>14321.6695213451</c:v>
                </c:pt>
                <c:pt idx="8">
                  <c:v>13833.5451705081</c:v>
                </c:pt>
                <c:pt idx="9">
                  <c:v>13040.0299076405</c:v>
                </c:pt>
                <c:pt idx="10">
                  <c:v>13761.2532083449</c:v>
                </c:pt>
                <c:pt idx="11">
                  <c:v>13949.9665309059</c:v>
                </c:pt>
                <c:pt idx="12">
                  <c:v>14547.2482563296</c:v>
                </c:pt>
                <c:pt idx="13">
                  <c:v>14798.9110054663</c:v>
                </c:pt>
                <c:pt idx="14">
                  <c:v>14749.3051141991</c:v>
                </c:pt>
                <c:pt idx="15">
                  <c:v>15453.5195753432</c:v>
                </c:pt>
                <c:pt idx="16">
                  <c:v>14896.380760695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:$BF$4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25:$BF$25</c:f>
              <c:numCache>
                <c:formatCode>General</c:formatCode>
                <c:ptCount val="17"/>
                <c:pt idx="0">
                  <c:v>12897.9643181772</c:v>
                </c:pt>
                <c:pt idx="1">
                  <c:v>13070.9842014216</c:v>
                </c:pt>
                <c:pt idx="2">
                  <c:v>13263.1382767201</c:v>
                </c:pt>
                <c:pt idx="3">
                  <c:v>13423.9243403015</c:v>
                </c:pt>
                <c:pt idx="4">
                  <c:v>13594.6868104977</c:v>
                </c:pt>
                <c:pt idx="5">
                  <c:v>13914.3515102053</c:v>
                </c:pt>
                <c:pt idx="6">
                  <c:v>14244.083673843</c:v>
                </c:pt>
                <c:pt idx="7">
                  <c:v>14309.2979574129</c:v>
                </c:pt>
                <c:pt idx="8">
                  <c:v>13984.9865904478</c:v>
                </c:pt>
                <c:pt idx="9">
                  <c:v>13636.9188196683</c:v>
                </c:pt>
                <c:pt idx="10">
                  <c:v>13639.3793330733</c:v>
                </c:pt>
                <c:pt idx="11">
                  <c:v>13974.2349151763</c:v>
                </c:pt>
                <c:pt idx="12">
                  <c:v>14517.107525556</c:v>
                </c:pt>
                <c:pt idx="13">
                  <c:v>14872.1359406061</c:v>
                </c:pt>
                <c:pt idx="14">
                  <c:v>15088.9093968915</c:v>
                </c:pt>
                <c:pt idx="15">
                  <c:v>15244.101889605</c:v>
                </c:pt>
                <c:pt idx="16">
                  <c:v>15506.5049594601</c:v>
                </c:pt>
              </c:numCache>
            </c:numRef>
          </c:val>
        </c:ser>
        <c:gapWidth val="132"/>
        <c:overlap val="0"/>
        <c:axId val="83038313"/>
        <c:axId val="75265450"/>
      </c:barChart>
      <c:catAx>
        <c:axId val="83038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5450"/>
        <c:crosses val="autoZero"/>
        <c:auto val="1"/>
        <c:lblAlgn val="ctr"/>
        <c:lblOffset val="100"/>
        <c:noMultiLvlLbl val="0"/>
      </c:catAx>
      <c:valAx>
        <c:axId val="75265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83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44:$BF$44</c:f>
              <c:numCache>
                <c:formatCode>General</c:formatCode>
                <c:ptCount val="17"/>
                <c:pt idx="0">
                  <c:v>4.00168732475277</c:v>
                </c:pt>
                <c:pt idx="1">
                  <c:v>-1.7211473402056</c:v>
                </c:pt>
                <c:pt idx="2">
                  <c:v>1.94492791054421</c:v>
                </c:pt>
                <c:pt idx="3">
                  <c:v>-0.304103462885785</c:v>
                </c:pt>
                <c:pt idx="4">
                  <c:v>7.91032764829545</c:v>
                </c:pt>
                <c:pt idx="5">
                  <c:v>-1.20143205855844</c:v>
                </c:pt>
                <c:pt idx="6">
                  <c:v>-0.0406428547250259</c:v>
                </c:pt>
                <c:pt idx="7">
                  <c:v>1.39555771156912</c:v>
                </c:pt>
                <c:pt idx="8">
                  <c:v>-2.81845240213764</c:v>
                </c:pt>
                <c:pt idx="9">
                  <c:v>7.49364693574102</c:v>
                </c:pt>
                <c:pt idx="10">
                  <c:v>-0.374464104883165</c:v>
                </c:pt>
                <c:pt idx="11">
                  <c:v>3.28513035911817</c:v>
                </c:pt>
                <c:pt idx="12">
                  <c:v>-10.2050784570416</c:v>
                </c:pt>
                <c:pt idx="13">
                  <c:v>8.71330798417489</c:v>
                </c:pt>
                <c:pt idx="14">
                  <c:v>4.62945065366969</c:v>
                </c:pt>
                <c:pt idx="15">
                  <c:v>-3.09750642198791</c:v>
                </c:pt>
                <c:pt idx="16">
                  <c:v>-0.205194164512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52:$BF$52</c:f>
              <c:numCache>
                <c:formatCode>General</c:formatCode>
                <c:ptCount val="17"/>
                <c:pt idx="0">
                  <c:v>0.755027236032402</c:v>
                </c:pt>
                <c:pt idx="1">
                  <c:v>0.698002960797339</c:v>
                </c:pt>
                <c:pt idx="2">
                  <c:v>1.13128790936154</c:v>
                </c:pt>
                <c:pt idx="3">
                  <c:v>1.72623767457418</c:v>
                </c:pt>
                <c:pt idx="4">
                  <c:v>2.53671026628075</c:v>
                </c:pt>
                <c:pt idx="5">
                  <c:v>1.94153552436978</c:v>
                </c:pt>
                <c:pt idx="6">
                  <c:v>0.37029894127667</c:v>
                </c:pt>
                <c:pt idx="7">
                  <c:v>0.48499365074457</c:v>
                </c:pt>
                <c:pt idx="8">
                  <c:v>1.53553596231382</c:v>
                </c:pt>
                <c:pt idx="9">
                  <c:v>1.91250648841494</c:v>
                </c:pt>
                <c:pt idx="10">
                  <c:v>1.86074066092625</c:v>
                </c:pt>
                <c:pt idx="11">
                  <c:v>0.865623261880022</c:v>
                </c:pt>
                <c:pt idx="12">
                  <c:v>-0.0526687756025934</c:v>
                </c:pt>
                <c:pt idx="13">
                  <c:v>0.687720674998493</c:v>
                </c:pt>
                <c:pt idx="14">
                  <c:v>1.52395206598459</c:v>
                </c:pt>
                <c:pt idx="15">
                  <c:v>-0.763965749419038</c:v>
                </c:pt>
                <c:pt idx="16">
                  <c:v>-1.771457316035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07063"/>
        <c:axId val="18394237"/>
      </c:lineChart>
      <c:catAx>
        <c:axId val="7230706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4237"/>
        <c:crosses val="autoZero"/>
        <c:auto val="1"/>
        <c:lblAlgn val="ctr"/>
        <c:lblOffset val="100"/>
        <c:noMultiLvlLbl val="0"/>
      </c:catAx>
      <c:valAx>
        <c:axId val="183942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7063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45:$BF$45</c:f>
              <c:numCache>
                <c:formatCode>General</c:formatCode>
                <c:ptCount val="17"/>
                <c:pt idx="0">
                  <c:v>3.72329915887648</c:v>
                </c:pt>
                <c:pt idx="1">
                  <c:v>3.89379153195353</c:v>
                </c:pt>
                <c:pt idx="2">
                  <c:v>0.178618359758098</c:v>
                </c:pt>
                <c:pt idx="3">
                  <c:v>1.46040234273945</c:v>
                </c:pt>
                <c:pt idx="4">
                  <c:v>3.92769156157464</c:v>
                </c:pt>
                <c:pt idx="5">
                  <c:v>2.54051881288055</c:v>
                </c:pt>
                <c:pt idx="6">
                  <c:v>2.39263724785614</c:v>
                </c:pt>
                <c:pt idx="7">
                  <c:v>1.41004262007307</c:v>
                </c:pt>
                <c:pt idx="8">
                  <c:v>-3.94291123250298</c:v>
                </c:pt>
                <c:pt idx="9">
                  <c:v>-9.92396884717658</c:v>
                </c:pt>
                <c:pt idx="10">
                  <c:v>10.9555124206433</c:v>
                </c:pt>
                <c:pt idx="11">
                  <c:v>1.56626438267029</c:v>
                </c:pt>
                <c:pt idx="12">
                  <c:v>1.61508002198543</c:v>
                </c:pt>
                <c:pt idx="13">
                  <c:v>3.03456965165652</c:v>
                </c:pt>
                <c:pt idx="14">
                  <c:v>-5.19581217371022</c:v>
                </c:pt>
                <c:pt idx="15">
                  <c:v>13.0151051691654</c:v>
                </c:pt>
                <c:pt idx="16">
                  <c:v>-1.12982066202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53:$BF$53</c:f>
              <c:numCache>
                <c:formatCode>General</c:formatCode>
                <c:ptCount val="17"/>
                <c:pt idx="0">
                  <c:v>3.38783790742918</c:v>
                </c:pt>
                <c:pt idx="1">
                  <c:v>3.13891483272806</c:v>
                </c:pt>
                <c:pt idx="2">
                  <c:v>1.08949252622559</c:v>
                </c:pt>
                <c:pt idx="3">
                  <c:v>1.56560965015542</c:v>
                </c:pt>
                <c:pt idx="4">
                  <c:v>3.11538122471235</c:v>
                </c:pt>
                <c:pt idx="5">
                  <c:v>3.31111763947869</c:v>
                </c:pt>
                <c:pt idx="6">
                  <c:v>2.74791996624211</c:v>
                </c:pt>
                <c:pt idx="7">
                  <c:v>-0.0256831240386446</c:v>
                </c:pt>
                <c:pt idx="8">
                  <c:v>-3.46840462495571</c:v>
                </c:pt>
                <c:pt idx="9">
                  <c:v>-1.98872841022583</c:v>
                </c:pt>
                <c:pt idx="10">
                  <c:v>1.71054126844761</c:v>
                </c:pt>
                <c:pt idx="11">
                  <c:v>2.15347317498433</c:v>
                </c:pt>
                <c:pt idx="12">
                  <c:v>1.96921323798402</c:v>
                </c:pt>
                <c:pt idx="13">
                  <c:v>1.77604331053338</c:v>
                </c:pt>
                <c:pt idx="14">
                  <c:v>1.29956149487904</c:v>
                </c:pt>
                <c:pt idx="15">
                  <c:v>2.20270288178395</c:v>
                </c:pt>
                <c:pt idx="16">
                  <c:v>3.105622099416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068576"/>
        <c:axId val="14178727"/>
      </c:lineChart>
      <c:catAx>
        <c:axId val="1306857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8727"/>
        <c:crosses val="autoZero"/>
        <c:auto val="1"/>
        <c:lblAlgn val="ctr"/>
        <c:lblOffset val="100"/>
        <c:noMultiLvlLbl val="0"/>
      </c:catAx>
      <c:valAx>
        <c:axId val="1417872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857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46:$BF$46</c:f>
              <c:numCache>
                <c:formatCode>General</c:formatCode>
                <c:ptCount val="17"/>
                <c:pt idx="0">
                  <c:v>0.443894029487102</c:v>
                </c:pt>
                <c:pt idx="1">
                  <c:v>1.27235410378967</c:v>
                </c:pt>
                <c:pt idx="2">
                  <c:v>2.64751595320869</c:v>
                </c:pt>
                <c:pt idx="3">
                  <c:v>-0.377728950028333</c:v>
                </c:pt>
                <c:pt idx="4">
                  <c:v>2.44130175506019</c:v>
                </c:pt>
                <c:pt idx="5">
                  <c:v>1.28729131943788</c:v>
                </c:pt>
                <c:pt idx="6">
                  <c:v>3.57885494171037</c:v>
                </c:pt>
                <c:pt idx="7">
                  <c:v>-0.0293740651744034</c:v>
                </c:pt>
                <c:pt idx="8">
                  <c:v>-3.40829223931932</c:v>
                </c:pt>
                <c:pt idx="9">
                  <c:v>-5.73616707132587</c:v>
                </c:pt>
                <c:pt idx="10">
                  <c:v>5.53084084785629</c:v>
                </c:pt>
                <c:pt idx="11">
                  <c:v>1.3713382037511</c:v>
                </c:pt>
                <c:pt idx="12">
                  <c:v>4.28159970205257</c:v>
                </c:pt>
                <c:pt idx="13">
                  <c:v>1.72996806476606</c:v>
                </c:pt>
                <c:pt idx="14">
                  <c:v>-0.335199605219827</c:v>
                </c:pt>
                <c:pt idx="15">
                  <c:v>4.7745602636299</c:v>
                </c:pt>
                <c:pt idx="16">
                  <c:v>-3.605255177834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P$32:$BF$33</c:f>
              <c:multiLvlStrCache>
                <c:ptCount val="17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</c:lvl>
                <c:lvl>
                  <c:pt idx="2">
                    <c:v>2018/19</c:v>
                  </c:pt>
                  <c:pt idx="6">
                    <c:v>2019/20</c:v>
                  </c:pt>
                  <c:pt idx="10">
                    <c:v>2020/21</c:v>
                  </c:pt>
                  <c:pt idx="14">
                    <c:v>2021/22</c:v>
                  </c:pt>
                </c:lvl>
              </c:multiLvlStrCache>
            </c:multiLvlStrRef>
          </c:cat>
          <c:val>
            <c:numRef>
              <c:f>Summary!$AP$54:$BF$54</c:f>
              <c:numCache>
                <c:formatCode>General</c:formatCode>
                <c:ptCount val="17"/>
                <c:pt idx="0">
                  <c:v>0.994461438078464</c:v>
                </c:pt>
                <c:pt idx="1">
                  <c:v>1.34145109240673</c:v>
                </c:pt>
                <c:pt idx="2">
                  <c:v>1.47008115331924</c:v>
                </c:pt>
                <c:pt idx="3">
                  <c:v>1.21227766933334</c:v>
                </c:pt>
                <c:pt idx="4">
                  <c:v>1.27207563054796</c:v>
                </c:pt>
                <c:pt idx="5">
                  <c:v>2.35139436578067</c:v>
                </c:pt>
                <c:pt idx="6">
                  <c:v>2.36972713673298</c:v>
                </c:pt>
                <c:pt idx="7">
                  <c:v>0.457834179180261</c:v>
                </c:pt>
                <c:pt idx="8">
                  <c:v>-2.26643800366948</c:v>
                </c:pt>
                <c:pt idx="9">
                  <c:v>-2.4888673902429</c:v>
                </c:pt>
                <c:pt idx="10">
                  <c:v>0.0180430303760915</c:v>
                </c:pt>
                <c:pt idx="11">
                  <c:v>2.4550646618579</c:v>
                </c:pt>
                <c:pt idx="12">
                  <c:v>3.88481096585893</c:v>
                </c:pt>
                <c:pt idx="13">
                  <c:v>2.44558645325919</c:v>
                </c:pt>
                <c:pt idx="14">
                  <c:v>1.45758119177486</c:v>
                </c:pt>
                <c:pt idx="15">
                  <c:v>1.028520276922</c:v>
                </c:pt>
                <c:pt idx="16">
                  <c:v>1.721341616288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240162"/>
        <c:axId val="71459331"/>
      </c:lineChart>
      <c:catAx>
        <c:axId val="7324016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9331"/>
        <c:crosses val="autoZero"/>
        <c:auto val="1"/>
        <c:lblAlgn val="ctr"/>
        <c:lblOffset val="100"/>
        <c:noMultiLvlLbl val="0"/>
      </c:catAx>
      <c:valAx>
        <c:axId val="714593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016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4]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[4]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4]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[4]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4]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[4]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4]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15357545"/>
        <c:axId val="61361726"/>
      </c:barChart>
      <c:catAx>
        <c:axId val="1535754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726"/>
        <c:crosses val="autoZero"/>
        <c:auto val="1"/>
        <c:lblAlgn val="ctr"/>
        <c:lblOffset val="100"/>
        <c:noMultiLvlLbl val="0"/>
      </c:catAx>
      <c:valAx>
        <c:axId val="613617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754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9" name="Chart 10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47160</xdr:rowOff>
    </xdr:to>
    <xdr:graphicFrame>
      <xdr:nvGraphicFramePr>
        <xdr:cNvPr id="10" name="Chart 2"/>
        <xdr:cNvGraphicFramePr/>
      </xdr:nvGraphicFramePr>
      <xdr:xfrm>
        <a:off x="133200" y="13320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1" name="Chart 3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12" name="Chart 4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13" name="Chart 5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14" name="Chart 6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15" name="Chart 7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16" name="Chart 8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17" name="Chart 9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18" name="Chart 10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19" name="Chart 11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20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21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22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23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24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25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26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27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28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29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30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IC_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GDP%20Current%20Pric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asonal%20Adjustment%20Tool%20V8.1%20KP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Working%20Folders/valuable%20files/QGDP%20201617%20rebase/QGDP%20Q22019_20/QGDP%20Constant%20Prices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"/>
      <sheetName val="KP"/>
      <sheetName val="CP_Trans"/>
      <sheetName val="KP_Trans"/>
    </sheetNames>
    <sheetDataSet>
      <sheetData sheetId="0"/>
      <sheetData sheetId="1"/>
      <sheetData sheetId="2"/>
      <sheetData sheetId="3">
        <row r="9">
          <cell r="E9">
            <v>399.617945533177</v>
          </cell>
          <cell r="F9">
            <v>634.825272210936</v>
          </cell>
          <cell r="G9">
            <v>662.450524483322</v>
          </cell>
          <cell r="H9">
            <v>513.920096678761</v>
          </cell>
          <cell r="I9">
            <v>405.6607891895</v>
          </cell>
          <cell r="J9">
            <v>538.914300840832</v>
          </cell>
          <cell r="K9">
            <v>452.234247442713</v>
          </cell>
          <cell r="L9">
            <v>512.118234983199</v>
          </cell>
          <cell r="M9">
            <v>376.183277049802</v>
          </cell>
          <cell r="N9">
            <v>493.318423327598</v>
          </cell>
          <cell r="O9">
            <v>613.890273585545</v>
          </cell>
          <cell r="P9">
            <v>424.104197365248</v>
          </cell>
          <cell r="Q9">
            <v>502.569252793023</v>
          </cell>
          <cell r="R9">
            <v>572.960775345875</v>
          </cell>
          <cell r="S9">
            <v>573.371385312858</v>
          </cell>
          <cell r="T9">
            <v>437.641701233004</v>
          </cell>
          <cell r="U9">
            <v>455.485848300775</v>
          </cell>
          <cell r="V9">
            <v>553.15130784442</v>
          </cell>
          <cell r="W9">
            <v>634.250955715348</v>
          </cell>
          <cell r="X9">
            <v>442.077195276752</v>
          </cell>
          <cell r="Y9">
            <v>509.03766825461</v>
          </cell>
          <cell r="Z9">
            <v>591.990481265104</v>
          </cell>
          <cell r="AA9">
            <v>581.342503721507</v>
          </cell>
          <cell r="AB9">
            <v>395.629103788262</v>
          </cell>
          <cell r="AC9">
            <v>502.586670572512</v>
          </cell>
          <cell r="AD9">
            <v>538.135559348263</v>
          </cell>
          <cell r="AE9">
            <v>660.555573021863</v>
          </cell>
          <cell r="AF9">
            <v>459.752601923882</v>
          </cell>
          <cell r="AG9">
            <v>599.820041587146</v>
          </cell>
          <cell r="AH9">
            <v>607.242429306047</v>
          </cell>
          <cell r="AI9">
            <v>675.470236626482</v>
          </cell>
          <cell r="AJ9">
            <v>450.061472654009</v>
          </cell>
          <cell r="AK9">
            <v>503.813616903208</v>
          </cell>
          <cell r="AL9">
            <v>751.486701287824</v>
          </cell>
          <cell r="AM9">
            <v>756.662403802412</v>
          </cell>
          <cell r="AN9">
            <v>539.98697794038</v>
          </cell>
          <cell r="AO9">
            <v>711.421729546302</v>
          </cell>
          <cell r="AP9">
            <v>720.989160872271</v>
          </cell>
          <cell r="AQ9">
            <v>772.224813814903</v>
          </cell>
          <cell r="AR9">
            <v>498.312614757172</v>
          </cell>
          <cell r="AS9">
            <v>708.562528807271</v>
          </cell>
          <cell r="AT9">
            <v>768.647016066921</v>
          </cell>
          <cell r="AU9">
            <v>790.389851066217</v>
          </cell>
          <cell r="AV9">
            <v>563.286886368634</v>
          </cell>
          <cell r="AW9">
            <v>724.57976091621</v>
          </cell>
          <cell r="AX9">
            <v>835.840398220437</v>
          </cell>
          <cell r="AY9">
            <v>928.550251164002</v>
          </cell>
          <cell r="AZ9">
            <v>563.183990395029</v>
          </cell>
          <cell r="BA9">
            <v>789.218340393332</v>
          </cell>
          <cell r="BB9">
            <v>940.144798045137</v>
          </cell>
          <cell r="BC9">
            <v>1031.84296097387</v>
          </cell>
          <cell r="BD9">
            <v>671.820710221208</v>
          </cell>
          <cell r="BE9">
            <v>928.371982794854</v>
          </cell>
          <cell r="BF9">
            <v>1026.27133871519</v>
          </cell>
          <cell r="BG9">
            <v>1029.75302782114</v>
          </cell>
        </row>
        <row r="10">
          <cell r="E10">
            <v>4281.51058191315</v>
          </cell>
          <cell r="F10">
            <v>2451.02646592692</v>
          </cell>
          <cell r="G10">
            <v>2018.20655682317</v>
          </cell>
          <cell r="H10">
            <v>2897.76670288642</v>
          </cell>
          <cell r="I10">
            <v>4593.23819613728</v>
          </cell>
          <cell r="J10">
            <v>2657.03831816241</v>
          </cell>
          <cell r="K10">
            <v>2072.34085538375</v>
          </cell>
          <cell r="L10">
            <v>2919.80311535685</v>
          </cell>
          <cell r="M10">
            <v>4627.96210633951</v>
          </cell>
          <cell r="N10">
            <v>2687.13055074511</v>
          </cell>
          <cell r="O10">
            <v>2145.49635577083</v>
          </cell>
          <cell r="P10">
            <v>3045.13385209716</v>
          </cell>
          <cell r="Q10">
            <v>5002.01981211366</v>
          </cell>
          <cell r="R10">
            <v>2877.35333720187</v>
          </cell>
          <cell r="S10">
            <v>1847.65993375413</v>
          </cell>
          <cell r="T10">
            <v>2609.07810669009</v>
          </cell>
          <cell r="U10">
            <v>5742.97284803794</v>
          </cell>
          <cell r="V10">
            <v>2416.96477776048</v>
          </cell>
          <cell r="W10">
            <v>1728.43647220387</v>
          </cell>
          <cell r="X10">
            <v>2411.78192612547</v>
          </cell>
          <cell r="Y10">
            <v>5602.74882281494</v>
          </cell>
          <cell r="Z10">
            <v>2407.5866839322</v>
          </cell>
          <cell r="AA10">
            <v>1852.70646524046</v>
          </cell>
          <cell r="AB10">
            <v>2795.61926470642</v>
          </cell>
          <cell r="AC10">
            <v>5040.23313839365</v>
          </cell>
          <cell r="AD10">
            <v>3084.12623361497</v>
          </cell>
          <cell r="AE10">
            <v>1960.0476019824</v>
          </cell>
          <cell r="AF10">
            <v>2852.22372385391</v>
          </cell>
          <cell r="AG10">
            <v>5070.12099977877</v>
          </cell>
          <cell r="AH10">
            <v>3063.81962837546</v>
          </cell>
          <cell r="AI10">
            <v>2087.3310735184</v>
          </cell>
          <cell r="AJ10">
            <v>2879.16704934954</v>
          </cell>
          <cell r="AK10">
            <v>5158.3259560609</v>
          </cell>
          <cell r="AL10">
            <v>2956.63084334636</v>
          </cell>
          <cell r="AM10">
            <v>2216.35188072851</v>
          </cell>
          <cell r="AN10">
            <v>3063.63633520985</v>
          </cell>
          <cell r="AO10">
            <v>5764.12109771906</v>
          </cell>
          <cell r="AP10">
            <v>3188.9387858094</v>
          </cell>
          <cell r="AQ10">
            <v>2406.57746926087</v>
          </cell>
          <cell r="AR10">
            <v>3180.61453771019</v>
          </cell>
          <cell r="AS10">
            <v>5807.56316621051</v>
          </cell>
          <cell r="AT10">
            <v>3120.85730875322</v>
          </cell>
          <cell r="AU10">
            <v>2491.3190915423</v>
          </cell>
          <cell r="AV10">
            <v>3354.27755498154</v>
          </cell>
          <cell r="AW10">
            <v>6081.75892909307</v>
          </cell>
          <cell r="AX10">
            <v>3384.6978474657</v>
          </cell>
          <cell r="AY10">
            <v>2211.17951974642</v>
          </cell>
          <cell r="AZ10">
            <v>3777.17585107222</v>
          </cell>
          <cell r="BA10">
            <v>6752.17218912203</v>
          </cell>
          <cell r="BB10">
            <v>3739.55512660336</v>
          </cell>
          <cell r="BC10">
            <v>2027.97222843765</v>
          </cell>
          <cell r="BD10">
            <v>3570.9069670474</v>
          </cell>
          <cell r="BE10">
            <v>6758.24929727459</v>
          </cell>
          <cell r="BF10">
            <v>3448.92019504891</v>
          </cell>
          <cell r="BG10">
            <v>2221.10157792964</v>
          </cell>
        </row>
        <row r="11">
          <cell r="E11">
            <v>645.893511698402</v>
          </cell>
          <cell r="F11">
            <v>642.396608790607</v>
          </cell>
          <cell r="G11">
            <v>648.879092105551</v>
          </cell>
          <cell r="H11">
            <v>652.655706719549</v>
          </cell>
          <cell r="I11">
            <v>651.967669582142</v>
          </cell>
          <cell r="J11">
            <v>659.337298816251</v>
          </cell>
          <cell r="K11">
            <v>669.801623917161</v>
          </cell>
          <cell r="L11">
            <v>669.838644858431</v>
          </cell>
          <cell r="M11">
            <v>674.118049712302</v>
          </cell>
          <cell r="N11">
            <v>674.758894227556</v>
          </cell>
          <cell r="O11">
            <v>679.819689679748</v>
          </cell>
          <cell r="P11">
            <v>683.751468957473</v>
          </cell>
          <cell r="Q11">
            <v>690.13314930613</v>
          </cell>
          <cell r="R11">
            <v>691.445724607032</v>
          </cell>
          <cell r="S11">
            <v>696.560425460483</v>
          </cell>
          <cell r="T11">
            <v>697.619704188651</v>
          </cell>
          <cell r="U11">
            <v>694.128299814719</v>
          </cell>
          <cell r="V11">
            <v>687.967875101706</v>
          </cell>
          <cell r="W11">
            <v>732.728221084503</v>
          </cell>
          <cell r="X11">
            <v>729.880942497501</v>
          </cell>
          <cell r="Y11">
            <v>730.745743858708</v>
          </cell>
          <cell r="Z11">
            <v>732.460686276448</v>
          </cell>
          <cell r="AA11">
            <v>729.282056283238</v>
          </cell>
          <cell r="AB11">
            <v>730.423074518033</v>
          </cell>
          <cell r="AC11">
            <v>744.360884597694</v>
          </cell>
          <cell r="AD11">
            <v>748.715398360583</v>
          </cell>
          <cell r="AE11">
            <v>757.49263139179</v>
          </cell>
          <cell r="AF11">
            <v>758.072883153543</v>
          </cell>
          <cell r="AG11">
            <v>761.155203463158</v>
          </cell>
          <cell r="AH11">
            <v>764.502282896027</v>
          </cell>
          <cell r="AI11">
            <v>774.901506789467</v>
          </cell>
          <cell r="AJ11">
            <v>791.686140471436</v>
          </cell>
          <cell r="AK11">
            <v>803.947716333804</v>
          </cell>
          <cell r="AL11">
            <v>820.593178927411</v>
          </cell>
          <cell r="AM11">
            <v>836.929318871042</v>
          </cell>
          <cell r="AN11">
            <v>847.620035438548</v>
          </cell>
          <cell r="AO11">
            <v>869.772387889433</v>
          </cell>
          <cell r="AP11">
            <v>875.221534380556</v>
          </cell>
          <cell r="AQ11">
            <v>895.757378391474</v>
          </cell>
          <cell r="AR11">
            <v>904.199641402659</v>
          </cell>
          <cell r="AS11">
            <v>927.0680249992</v>
          </cell>
          <cell r="AT11">
            <v>942.413515119138</v>
          </cell>
          <cell r="AU11">
            <v>958.7197529263</v>
          </cell>
          <cell r="AV11">
            <v>977.131686192178</v>
          </cell>
          <cell r="AW11">
            <v>999.629862435909</v>
          </cell>
          <cell r="AX11">
            <v>1016.57315444682</v>
          </cell>
          <cell r="AY11">
            <v>1037.67766187282</v>
          </cell>
          <cell r="AZ11">
            <v>1051.94069770394</v>
          </cell>
          <cell r="BA11">
            <v>1075.07346032641</v>
          </cell>
          <cell r="BB11">
            <v>1093.56682129108</v>
          </cell>
          <cell r="BC11">
            <v>1117.64579216466</v>
          </cell>
          <cell r="BD11">
            <v>1139.41095610125</v>
          </cell>
          <cell r="BE11">
            <v>1164.99047286523</v>
          </cell>
          <cell r="BF11">
            <v>1183.70658227362</v>
          </cell>
          <cell r="BG11">
            <v>1209.00063524534</v>
          </cell>
        </row>
        <row r="12">
          <cell r="E12">
            <v>5.26847804737073</v>
          </cell>
          <cell r="F12">
            <v>2.88872694051663</v>
          </cell>
          <cell r="G12">
            <v>1.78524869253602</v>
          </cell>
          <cell r="H12">
            <v>3.82145650594035</v>
          </cell>
          <cell r="I12">
            <v>5.24841177460753</v>
          </cell>
          <cell r="J12">
            <v>2.9083793010249</v>
          </cell>
          <cell r="K12">
            <v>2.01308028043583</v>
          </cell>
          <cell r="L12">
            <v>4.35280508476223</v>
          </cell>
          <cell r="M12">
            <v>5.84032449566818</v>
          </cell>
          <cell r="N12">
            <v>3.0815590540627</v>
          </cell>
          <cell r="O12">
            <v>1.97684887466058</v>
          </cell>
          <cell r="P12">
            <v>4.08689018284298</v>
          </cell>
          <cell r="Q12">
            <v>5.02925252659681</v>
          </cell>
          <cell r="R12">
            <v>2.59709270679937</v>
          </cell>
          <cell r="S12">
            <v>1.68091262944058</v>
          </cell>
          <cell r="T12">
            <v>3.75426802567055</v>
          </cell>
          <cell r="U12">
            <v>5.28745569992061</v>
          </cell>
          <cell r="V12">
            <v>2.8691061733333</v>
          </cell>
          <cell r="W12">
            <v>1.84243201253712</v>
          </cell>
          <cell r="X12">
            <v>4.08089271212405</v>
          </cell>
          <cell r="Y12">
            <v>5.23080007567257</v>
          </cell>
          <cell r="Z12">
            <v>2.7920368975962</v>
          </cell>
          <cell r="AA12">
            <v>1.80266005007097</v>
          </cell>
          <cell r="AB12">
            <v>4.31806373078554</v>
          </cell>
          <cell r="AC12">
            <v>6.23267108709229</v>
          </cell>
          <cell r="AD12">
            <v>3.38094445189837</v>
          </cell>
          <cell r="AE12">
            <v>2.13728161103859</v>
          </cell>
          <cell r="AF12">
            <v>4.88525059338671</v>
          </cell>
          <cell r="AG12">
            <v>6.17513833446381</v>
          </cell>
          <cell r="AH12">
            <v>3.16373103945948</v>
          </cell>
          <cell r="AI12">
            <v>1.95262893640138</v>
          </cell>
          <cell r="AJ12">
            <v>4.57848933692867</v>
          </cell>
          <cell r="AK12">
            <v>6.2833121821778</v>
          </cell>
          <cell r="AL12">
            <v>3.3249051081426</v>
          </cell>
          <cell r="AM12">
            <v>2.0495232896439</v>
          </cell>
          <cell r="AN12">
            <v>4.81469919458277</v>
          </cell>
          <cell r="AO12">
            <v>6.29716799715716</v>
          </cell>
          <cell r="AP12">
            <v>3.27607878128725</v>
          </cell>
          <cell r="AQ12">
            <v>2.00786334629266</v>
          </cell>
          <cell r="AR12">
            <v>4.83102110865105</v>
          </cell>
          <cell r="AS12">
            <v>6.60249477684814</v>
          </cell>
          <cell r="AT12">
            <v>3.58665012459098</v>
          </cell>
          <cell r="AU12">
            <v>2.18356783968398</v>
          </cell>
          <cell r="AV12">
            <v>5.48603069070115</v>
          </cell>
          <cell r="AW12">
            <v>7.80375106627491</v>
          </cell>
          <cell r="AX12">
            <v>4.39076942655347</v>
          </cell>
          <cell r="AY12">
            <v>2.15042434344962</v>
          </cell>
          <cell r="AZ12">
            <v>4.66044485532248</v>
          </cell>
          <cell r="BA12">
            <v>7.16842339840994</v>
          </cell>
          <cell r="BB12">
            <v>3.96256060817837</v>
          </cell>
          <cell r="BC12">
            <v>2.74671022510411</v>
          </cell>
          <cell r="BD12">
            <v>5.51914844678176</v>
          </cell>
          <cell r="BE12">
            <v>7.97996439971554</v>
          </cell>
          <cell r="BF12">
            <v>4.25104610795818</v>
          </cell>
          <cell r="BG12">
            <v>3.00017339566078</v>
          </cell>
        </row>
        <row r="13">
          <cell r="E13">
            <v>631.386941226401</v>
          </cell>
          <cell r="F13">
            <v>576.261629172264</v>
          </cell>
          <cell r="G13">
            <v>580.949617901199</v>
          </cell>
          <cell r="H13">
            <v>878.104123200028</v>
          </cell>
          <cell r="I13">
            <v>669.299252280776</v>
          </cell>
          <cell r="J13">
            <v>652.566322454611</v>
          </cell>
          <cell r="K13">
            <v>696.29535761827</v>
          </cell>
          <cell r="L13">
            <v>795.529952131903</v>
          </cell>
          <cell r="M13">
            <v>787.435839686741</v>
          </cell>
          <cell r="N13">
            <v>831.645644873094</v>
          </cell>
          <cell r="O13">
            <v>762.189265579101</v>
          </cell>
          <cell r="P13">
            <v>732.967630884236</v>
          </cell>
          <cell r="Q13">
            <v>1132.2031319645</v>
          </cell>
          <cell r="R13">
            <v>573.458589764511</v>
          </cell>
          <cell r="S13">
            <v>700.342105494593</v>
          </cell>
          <cell r="T13">
            <v>749.362693531428</v>
          </cell>
          <cell r="U13">
            <v>803.073072697889</v>
          </cell>
          <cell r="V13">
            <v>1025.00652085957</v>
          </cell>
          <cell r="W13">
            <v>913.509358296737</v>
          </cell>
          <cell r="X13">
            <v>766.20054311205</v>
          </cell>
          <cell r="Y13">
            <v>893.263442934089</v>
          </cell>
          <cell r="Z13">
            <v>1027.2645196317</v>
          </cell>
          <cell r="AA13">
            <v>837.41594903775</v>
          </cell>
          <cell r="AB13">
            <v>873.449649880056</v>
          </cell>
          <cell r="AC13">
            <v>948.494285296819</v>
          </cell>
          <cell r="AD13">
            <v>918.505571341482</v>
          </cell>
          <cell r="AE13">
            <v>898.18608297795</v>
          </cell>
          <cell r="AF13">
            <v>926.512799806118</v>
          </cell>
          <cell r="AG13">
            <v>895.435385096202</v>
          </cell>
          <cell r="AH13">
            <v>883.323014214831</v>
          </cell>
          <cell r="AI13">
            <v>1159.65548413812</v>
          </cell>
          <cell r="AJ13">
            <v>928.624344358296</v>
          </cell>
          <cell r="AK13">
            <v>977.396942988123</v>
          </cell>
          <cell r="AL13">
            <v>992.206025981089</v>
          </cell>
          <cell r="AM13">
            <v>1004.75603886127</v>
          </cell>
          <cell r="AN13">
            <v>1028.21546519329</v>
          </cell>
          <cell r="AO13">
            <v>1009.65116397497</v>
          </cell>
          <cell r="AP13">
            <v>1004.7617957093</v>
          </cell>
          <cell r="AQ13">
            <v>1041.63031072443</v>
          </cell>
          <cell r="AR13">
            <v>1081.43815735629</v>
          </cell>
          <cell r="AS13">
            <v>1044.76360210648</v>
          </cell>
          <cell r="AT13">
            <v>1054.21212869844</v>
          </cell>
          <cell r="AU13">
            <v>1066.8818876275</v>
          </cell>
          <cell r="AV13">
            <v>1120.68623711611</v>
          </cell>
          <cell r="AW13">
            <v>1091.42733901603</v>
          </cell>
          <cell r="AX13">
            <v>1126.95888879388</v>
          </cell>
          <cell r="AY13">
            <v>1113.45193676094</v>
          </cell>
          <cell r="AZ13">
            <v>1094.38356799404</v>
          </cell>
          <cell r="BA13">
            <v>1039.13947660593</v>
          </cell>
          <cell r="BB13">
            <v>1132.46653777508</v>
          </cell>
          <cell r="BC13">
            <v>1184.67242224994</v>
          </cell>
          <cell r="BD13">
            <v>1200.45440025361</v>
          </cell>
          <cell r="BE13">
            <v>1186.56045037609</v>
          </cell>
          <cell r="BF13">
            <v>1235.15040474059</v>
          </cell>
          <cell r="BG13">
            <v>1375.48391670239</v>
          </cell>
        </row>
        <row r="14">
          <cell r="E14">
            <v>543.887699499065</v>
          </cell>
          <cell r="F14">
            <v>587.92094859867</v>
          </cell>
          <cell r="G14">
            <v>511.674636352291</v>
          </cell>
          <cell r="H14">
            <v>549.304971171465</v>
          </cell>
          <cell r="I14">
            <v>549.96394601126</v>
          </cell>
          <cell r="J14">
            <v>578.082803049924</v>
          </cell>
          <cell r="K14">
            <v>558.334368945526</v>
          </cell>
          <cell r="L14">
            <v>559.80577935473</v>
          </cell>
          <cell r="M14">
            <v>536.017362195341</v>
          </cell>
          <cell r="N14">
            <v>577.310038482947</v>
          </cell>
          <cell r="O14">
            <v>566.609781043085</v>
          </cell>
          <cell r="P14">
            <v>550.65321688167</v>
          </cell>
          <cell r="Q14">
            <v>539.611418114684</v>
          </cell>
          <cell r="R14">
            <v>572.23983587826</v>
          </cell>
          <cell r="S14">
            <v>592.405810286261</v>
          </cell>
          <cell r="T14">
            <v>553.970878084404</v>
          </cell>
          <cell r="U14">
            <v>572.675556962879</v>
          </cell>
          <cell r="V14">
            <v>608.926414471097</v>
          </cell>
          <cell r="W14">
            <v>591.05595941458</v>
          </cell>
          <cell r="X14">
            <v>406.223489197175</v>
          </cell>
          <cell r="Y14">
            <v>559.521343099398</v>
          </cell>
          <cell r="Z14">
            <v>575.63576785169</v>
          </cell>
          <cell r="AA14">
            <v>564.686512745991</v>
          </cell>
          <cell r="AB14">
            <v>524.645098743661</v>
          </cell>
          <cell r="AC14">
            <v>546.000036128305</v>
          </cell>
          <cell r="AD14">
            <v>593.53762872826</v>
          </cell>
          <cell r="AE14">
            <v>552.823707696704</v>
          </cell>
          <cell r="AF14">
            <v>564.816335727415</v>
          </cell>
          <cell r="AG14">
            <v>586.86047456748</v>
          </cell>
          <cell r="AH14">
            <v>597.427517132028</v>
          </cell>
          <cell r="AI14">
            <v>603.616867845066</v>
          </cell>
          <cell r="AJ14">
            <v>577.697812796078</v>
          </cell>
          <cell r="AK14">
            <v>562.157093557253</v>
          </cell>
          <cell r="AL14">
            <v>585.885843805122</v>
          </cell>
          <cell r="AM14">
            <v>542.598830469396</v>
          </cell>
          <cell r="AN14">
            <v>491.394934639675</v>
          </cell>
          <cell r="AO14">
            <v>424.458391980739</v>
          </cell>
          <cell r="AP14">
            <v>407.332787952416</v>
          </cell>
          <cell r="AQ14">
            <v>374.537876765465</v>
          </cell>
          <cell r="AR14">
            <v>426.052114799428</v>
          </cell>
          <cell r="AS14">
            <v>481.926593577324</v>
          </cell>
          <cell r="AT14">
            <v>556.589068525893</v>
          </cell>
          <cell r="AU14">
            <v>621.521523064742</v>
          </cell>
          <cell r="AV14">
            <v>612.38124095048</v>
          </cell>
          <cell r="AW14">
            <v>612.093406543699</v>
          </cell>
          <cell r="AX14">
            <v>590.138586457863</v>
          </cell>
          <cell r="AY14">
            <v>559.592786758486</v>
          </cell>
          <cell r="AZ14">
            <v>516.979898065195</v>
          </cell>
          <cell r="BA14">
            <v>521.139961543108</v>
          </cell>
          <cell r="BB14">
            <v>560.068710041662</v>
          </cell>
          <cell r="BC14">
            <v>508.082506176634</v>
          </cell>
          <cell r="BD14">
            <v>489.449415577058</v>
          </cell>
          <cell r="BE14">
            <v>562.837648202607</v>
          </cell>
          <cell r="BF14">
            <v>538.328469480541</v>
          </cell>
          <cell r="BG14">
            <v>577.92783813768</v>
          </cell>
        </row>
        <row r="15">
          <cell r="E15">
            <v>193.409235678377</v>
          </cell>
          <cell r="F15">
            <v>102.35463794601</v>
          </cell>
          <cell r="G15">
            <v>95.1692625871594</v>
          </cell>
          <cell r="H15">
            <v>97.1005104474144</v>
          </cell>
          <cell r="I15">
            <v>95.041554424947</v>
          </cell>
          <cell r="J15">
            <v>102.087351623397</v>
          </cell>
          <cell r="K15">
            <v>155.115083783918</v>
          </cell>
          <cell r="L15">
            <v>176.081916064806</v>
          </cell>
          <cell r="M15">
            <v>206.449698704502</v>
          </cell>
          <cell r="N15">
            <v>156.799032936163</v>
          </cell>
          <cell r="O15">
            <v>192.491372820408</v>
          </cell>
          <cell r="P15">
            <v>127.418690585864</v>
          </cell>
          <cell r="Q15">
            <v>95.6208124753527</v>
          </cell>
          <cell r="R15">
            <v>65.5372413534981</v>
          </cell>
          <cell r="S15">
            <v>203.145608688935</v>
          </cell>
          <cell r="T15">
            <v>280.923661472006</v>
          </cell>
          <cell r="U15">
            <v>243.483920034591</v>
          </cell>
          <cell r="V15">
            <v>112.385574176463</v>
          </cell>
          <cell r="W15">
            <v>190.202104551861</v>
          </cell>
          <cell r="X15">
            <v>172.331757618707</v>
          </cell>
          <cell r="Y15">
            <v>165.649956456158</v>
          </cell>
          <cell r="Z15">
            <v>85.8539673232011</v>
          </cell>
          <cell r="AA15">
            <v>275.335670042716</v>
          </cell>
          <cell r="AB15">
            <v>232.216536829665</v>
          </cell>
          <cell r="AC15">
            <v>177.362561463247</v>
          </cell>
          <cell r="AD15">
            <v>160.76496628284</v>
          </cell>
          <cell r="AE15">
            <v>281.078479065667</v>
          </cell>
          <cell r="AF15">
            <v>276.925599726335</v>
          </cell>
          <cell r="AG15">
            <v>285.378206036795</v>
          </cell>
          <cell r="AH15">
            <v>217.261813121593</v>
          </cell>
          <cell r="AI15">
            <v>262.987168460652</v>
          </cell>
          <cell r="AJ15">
            <v>241.840287471558</v>
          </cell>
          <cell r="AK15">
            <v>284.667848717793</v>
          </cell>
          <cell r="AL15">
            <v>278.084662451345</v>
          </cell>
          <cell r="AM15">
            <v>376.099032997014</v>
          </cell>
          <cell r="AN15">
            <v>398.265796091114</v>
          </cell>
          <cell r="AO15">
            <v>315.962630482559</v>
          </cell>
          <cell r="AP15">
            <v>236.203899674028</v>
          </cell>
          <cell r="AQ15">
            <v>340.639765638303</v>
          </cell>
          <cell r="AR15">
            <v>391.039031418293</v>
          </cell>
          <cell r="AS15">
            <v>379.895258851468</v>
          </cell>
          <cell r="AT15">
            <v>266.537342186134</v>
          </cell>
          <cell r="AU15">
            <v>455.812523575801</v>
          </cell>
          <cell r="AV15">
            <v>405.702791687221</v>
          </cell>
          <cell r="AW15">
            <v>498.516693309486</v>
          </cell>
          <cell r="AX15">
            <v>536.810138333144</v>
          </cell>
          <cell r="AY15">
            <v>456.305367598852</v>
          </cell>
          <cell r="AZ15">
            <v>265.490584232931</v>
          </cell>
          <cell r="BA15">
            <v>628.343684697387</v>
          </cell>
          <cell r="BB15">
            <v>457.94160333626</v>
          </cell>
          <cell r="BC15">
            <v>393.997804823216</v>
          </cell>
          <cell r="BD15">
            <v>398.538430983974</v>
          </cell>
          <cell r="BE15">
            <v>335.080389082464</v>
          </cell>
          <cell r="BF15">
            <v>1137.94749993439</v>
          </cell>
          <cell r="BG15">
            <v>953.202641917932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3125.58309822779</v>
          </cell>
          <cell r="J16">
            <v>3105.82739777895</v>
          </cell>
          <cell r="K16">
            <v>3506.95046891235</v>
          </cell>
          <cell r="L16">
            <v>3393.29100294937</v>
          </cell>
          <cell r="M16">
            <v>3460.53966759071</v>
          </cell>
          <cell r="N16">
            <v>3733.49110677545</v>
          </cell>
          <cell r="O16">
            <v>3455.02938044012</v>
          </cell>
          <cell r="P16">
            <v>3506.05962690816</v>
          </cell>
          <cell r="Q16">
            <v>3585.56463066682</v>
          </cell>
          <cell r="R16">
            <v>3587.06293781945</v>
          </cell>
          <cell r="S16">
            <v>3810.73831721586</v>
          </cell>
          <cell r="T16">
            <v>3553.77063078113</v>
          </cell>
          <cell r="U16">
            <v>3512.11769940186</v>
          </cell>
          <cell r="V16">
            <v>3509.03903939914</v>
          </cell>
          <cell r="W16">
            <v>3619.07494618133</v>
          </cell>
          <cell r="X16">
            <v>3537.00591608018</v>
          </cell>
          <cell r="Y16">
            <v>3396.2642126135</v>
          </cell>
          <cell r="Z16">
            <v>3470.2630234399</v>
          </cell>
          <cell r="AA16">
            <v>3765.40508066496</v>
          </cell>
          <cell r="AB16">
            <v>3851.56419950589</v>
          </cell>
          <cell r="AC16">
            <v>3875.89764701948</v>
          </cell>
          <cell r="AD16">
            <v>3979.55711315291</v>
          </cell>
          <cell r="AE16">
            <v>4149.50675859433</v>
          </cell>
          <cell r="AF16">
            <v>4163.46132459161</v>
          </cell>
          <cell r="AG16">
            <v>4288.12790499294</v>
          </cell>
          <cell r="AH16">
            <v>4245.92677326877</v>
          </cell>
          <cell r="AI16">
            <v>3702.10984649381</v>
          </cell>
          <cell r="AJ16">
            <v>4028.47014382697</v>
          </cell>
          <cell r="AK16">
            <v>4040.76002614914</v>
          </cell>
          <cell r="AL16">
            <v>4238.63514007638</v>
          </cell>
          <cell r="AM16">
            <v>4435.54524151211</v>
          </cell>
          <cell r="AN16">
            <v>4130.31083898058</v>
          </cell>
          <cell r="AO16">
            <v>4261.20827822427</v>
          </cell>
          <cell r="AP16">
            <v>4439.60726905618</v>
          </cell>
          <cell r="AQ16">
            <v>4503.43138863928</v>
          </cell>
          <cell r="AR16">
            <v>4420.04050940983</v>
          </cell>
          <cell r="AS16">
            <v>4562.88694219814</v>
          </cell>
          <cell r="AT16">
            <v>4854.04699499788</v>
          </cell>
          <cell r="AU16">
            <v>4835.0254399872</v>
          </cell>
          <cell r="AV16">
            <v>4729.61334781153</v>
          </cell>
          <cell r="AW16">
            <v>5090.88906643929</v>
          </cell>
          <cell r="AX16">
            <v>5273.39786932451</v>
          </cell>
          <cell r="AY16">
            <v>4785.7731985803</v>
          </cell>
          <cell r="AZ16">
            <v>4069.8443615535</v>
          </cell>
          <cell r="BA16">
            <v>4935.12806039666</v>
          </cell>
          <cell r="BB16">
            <v>5023.69631243461</v>
          </cell>
          <cell r="BC16">
            <v>4891.22561855179</v>
          </cell>
          <cell r="BD16">
            <v>4793.68684044021</v>
          </cell>
          <cell r="BE16">
            <v>4513.25979209681</v>
          </cell>
          <cell r="BF16">
            <v>5154.76457691944</v>
          </cell>
          <cell r="BG16">
            <v>5055.39424761699</v>
          </cell>
        </row>
        <row r="17">
          <cell r="E17">
            <v>172.106370395847</v>
          </cell>
          <cell r="F17">
            <v>180.182513995306</v>
          </cell>
          <cell r="G17">
            <v>194.851575201935</v>
          </cell>
          <cell r="H17">
            <v>202.825690059276</v>
          </cell>
          <cell r="I17">
            <v>210.876096668664</v>
          </cell>
          <cell r="J17">
            <v>208.779592697422</v>
          </cell>
          <cell r="K17">
            <v>218.747553507425</v>
          </cell>
          <cell r="L17">
            <v>228.079369855299</v>
          </cell>
          <cell r="M17">
            <v>233.255161915656</v>
          </cell>
          <cell r="N17">
            <v>235.726098042712</v>
          </cell>
          <cell r="O17">
            <v>240.92252706321</v>
          </cell>
          <cell r="P17">
            <v>241.064095924659</v>
          </cell>
          <cell r="Q17">
            <v>236.548414097182</v>
          </cell>
          <cell r="R17">
            <v>228.781751630128</v>
          </cell>
          <cell r="S17">
            <v>277.229726244886</v>
          </cell>
          <cell r="T17">
            <v>278.376897867562</v>
          </cell>
          <cell r="U17">
            <v>283.531776072495</v>
          </cell>
          <cell r="V17">
            <v>284.192427551171</v>
          </cell>
          <cell r="W17">
            <v>273.881682300157</v>
          </cell>
          <cell r="X17">
            <v>280.820539895151</v>
          </cell>
          <cell r="Y17">
            <v>282.711294837928</v>
          </cell>
          <cell r="Z17">
            <v>280.380368535244</v>
          </cell>
          <cell r="AA17">
            <v>283.913707081495</v>
          </cell>
          <cell r="AB17">
            <v>296.364174737375</v>
          </cell>
          <cell r="AC17">
            <v>304.372738909969</v>
          </cell>
          <cell r="AD17">
            <v>297.936915623361</v>
          </cell>
          <cell r="AE17">
            <v>303.93111583189</v>
          </cell>
          <cell r="AF17">
            <v>302.164555627687</v>
          </cell>
          <cell r="AG17">
            <v>311.388100671714</v>
          </cell>
          <cell r="AH17">
            <v>309.228488140788</v>
          </cell>
          <cell r="AI17">
            <v>314.327586489149</v>
          </cell>
          <cell r="AJ17">
            <v>321.564799711853</v>
          </cell>
          <cell r="AK17">
            <v>330.493470249881</v>
          </cell>
          <cell r="AL17">
            <v>338.379882092237</v>
          </cell>
          <cell r="AM17">
            <v>360.04841159286</v>
          </cell>
          <cell r="AN17">
            <v>350.554594971062</v>
          </cell>
          <cell r="AO17">
            <v>365.943009178343</v>
          </cell>
          <cell r="AP17">
            <v>364.706387439476</v>
          </cell>
          <cell r="AQ17">
            <v>366.753338162286</v>
          </cell>
          <cell r="AR17">
            <v>356.331773207545</v>
          </cell>
          <cell r="AS17">
            <v>365.411836229827</v>
          </cell>
          <cell r="AT17">
            <v>363.668881521038</v>
          </cell>
          <cell r="AU17">
            <v>374.55117411246</v>
          </cell>
          <cell r="AV17">
            <v>386.127679672852</v>
          </cell>
          <cell r="AW17">
            <v>412.031936261089</v>
          </cell>
          <cell r="AX17">
            <v>421.999342822719</v>
          </cell>
          <cell r="AY17">
            <v>438.0596429776</v>
          </cell>
          <cell r="AZ17">
            <v>380.147028602823</v>
          </cell>
          <cell r="BA17">
            <v>440.919483772059</v>
          </cell>
          <cell r="BB17">
            <v>453.454207615708</v>
          </cell>
          <cell r="BC17">
            <v>471.111537590503</v>
          </cell>
          <cell r="BD17">
            <v>478.932321153086</v>
          </cell>
          <cell r="BE17">
            <v>496.857055500829</v>
          </cell>
          <cell r="BF17">
            <v>512.606231266216</v>
          </cell>
          <cell r="BG17">
            <v>525.759843247354</v>
          </cell>
        </row>
        <row r="18">
          <cell r="E18">
            <v>393.124778044005</v>
          </cell>
          <cell r="F18">
            <v>397.788105573131</v>
          </cell>
          <cell r="G18">
            <v>404.793542863516</v>
          </cell>
          <cell r="H18">
            <v>409.469954728734</v>
          </cell>
          <cell r="I18">
            <v>415.644023118362</v>
          </cell>
          <cell r="J18">
            <v>420.683764904334</v>
          </cell>
          <cell r="K18">
            <v>428.066573508358</v>
          </cell>
          <cell r="L18">
            <v>436.685416644151</v>
          </cell>
          <cell r="M18">
            <v>440.784971300309</v>
          </cell>
          <cell r="N18">
            <v>446.641323506458</v>
          </cell>
          <cell r="O18">
            <v>454.238474537422</v>
          </cell>
          <cell r="P18">
            <v>463.268886543771</v>
          </cell>
          <cell r="Q18">
            <v>469.475565585653</v>
          </cell>
          <cell r="R18">
            <v>474.084698413915</v>
          </cell>
          <cell r="S18">
            <v>481.88563544244</v>
          </cell>
          <cell r="T18">
            <v>490.225248161129</v>
          </cell>
          <cell r="U18">
            <v>502.884298807131</v>
          </cell>
          <cell r="V18">
            <v>502.624878427609</v>
          </cell>
          <cell r="W18">
            <v>512.013483549084</v>
          </cell>
          <cell r="X18">
            <v>518.463357627734</v>
          </cell>
          <cell r="Y18">
            <v>530.275752163597</v>
          </cell>
          <cell r="Z18">
            <v>536.110883110496</v>
          </cell>
          <cell r="AA18">
            <v>545.568702775791</v>
          </cell>
          <cell r="AB18">
            <v>553.100745988731</v>
          </cell>
          <cell r="AC18">
            <v>561.56601249765</v>
          </cell>
          <cell r="AD18">
            <v>567.9794321406</v>
          </cell>
          <cell r="AE18">
            <v>580.237208033906</v>
          </cell>
          <cell r="AF18">
            <v>587.367891926254</v>
          </cell>
          <cell r="AG18">
            <v>599.253891372773</v>
          </cell>
          <cell r="AH18">
            <v>604.597600791744</v>
          </cell>
          <cell r="AI18">
            <v>616.098143112889</v>
          </cell>
          <cell r="AJ18">
            <v>621.757595158139</v>
          </cell>
          <cell r="AK18">
            <v>633.104908654579</v>
          </cell>
          <cell r="AL18">
            <v>640.736322021416</v>
          </cell>
          <cell r="AM18">
            <v>648.321514167592</v>
          </cell>
          <cell r="AN18">
            <v>655.803997411396</v>
          </cell>
          <cell r="AO18">
            <v>661.957723423731</v>
          </cell>
          <cell r="AP18">
            <v>666.400217452672</v>
          </cell>
          <cell r="AQ18">
            <v>673.056794089056</v>
          </cell>
          <cell r="AR18">
            <v>680.195375430216</v>
          </cell>
          <cell r="AS18">
            <v>691.569388322391</v>
          </cell>
          <cell r="AT18">
            <v>698.114154092357</v>
          </cell>
          <cell r="AU18">
            <v>705.554669784463</v>
          </cell>
          <cell r="AV18">
            <v>713.225364726223</v>
          </cell>
          <cell r="AW18">
            <v>721.359438662752</v>
          </cell>
          <cell r="AX18">
            <v>725.306484653636</v>
          </cell>
          <cell r="AY18">
            <v>735.247658360651</v>
          </cell>
          <cell r="AZ18">
            <v>741.650579606051</v>
          </cell>
          <cell r="BA18">
            <v>754.541258991193</v>
          </cell>
          <cell r="BB18">
            <v>760.574715898751</v>
          </cell>
          <cell r="BC18">
            <v>768.914568056458</v>
          </cell>
          <cell r="BD18">
            <v>778.883781718659</v>
          </cell>
          <cell r="BE18">
            <v>796.865876622048</v>
          </cell>
          <cell r="BF18">
            <v>806.044053145234</v>
          </cell>
          <cell r="BG18">
            <v>817.205660421868</v>
          </cell>
        </row>
        <row r="19">
          <cell r="E19">
            <v>686.646535532203</v>
          </cell>
          <cell r="F19">
            <v>754.314139227512</v>
          </cell>
          <cell r="G19">
            <v>560.423172844899</v>
          </cell>
          <cell r="H19">
            <v>1169.23958309084</v>
          </cell>
          <cell r="I19">
            <v>993.699995757234</v>
          </cell>
          <cell r="J19">
            <v>946.85646579545</v>
          </cell>
          <cell r="K19">
            <v>803.961716364462</v>
          </cell>
          <cell r="L19">
            <v>827.172820112608</v>
          </cell>
          <cell r="M19">
            <v>896.183502403788</v>
          </cell>
          <cell r="N19">
            <v>998.403587406649</v>
          </cell>
          <cell r="O19">
            <v>1091.57433499637</v>
          </cell>
          <cell r="P19">
            <v>1115.78187801335</v>
          </cell>
          <cell r="Q19">
            <v>1069.15737874782</v>
          </cell>
          <cell r="R19">
            <v>1055.20419656476</v>
          </cell>
          <cell r="S19">
            <v>1015.77186095655</v>
          </cell>
          <cell r="T19">
            <v>1122.66038842343</v>
          </cell>
          <cell r="U19">
            <v>1152.97314212894</v>
          </cell>
          <cell r="V19">
            <v>1228.44480818647</v>
          </cell>
          <cell r="W19">
            <v>1168.51811917454</v>
          </cell>
          <cell r="X19">
            <v>891.885142074348</v>
          </cell>
          <cell r="Y19">
            <v>1248.7326550557</v>
          </cell>
          <cell r="Z19">
            <v>1263.46876184707</v>
          </cell>
          <cell r="AA19">
            <v>1182.81685684155</v>
          </cell>
          <cell r="AB19">
            <v>1303.51301261174</v>
          </cell>
          <cell r="AC19">
            <v>1227.92005526211</v>
          </cell>
          <cell r="AD19">
            <v>1288.85123735044</v>
          </cell>
          <cell r="AE19">
            <v>1207.1905264349</v>
          </cell>
          <cell r="AF19">
            <v>1371.69855177056</v>
          </cell>
          <cell r="AG19">
            <v>1326.01504742641</v>
          </cell>
          <cell r="AH19">
            <v>1417.89882897377</v>
          </cell>
          <cell r="AI19">
            <v>1389.9963761909</v>
          </cell>
          <cell r="AJ19">
            <v>1333.60719036766</v>
          </cell>
          <cell r="AK19">
            <v>1477.24672595622</v>
          </cell>
          <cell r="AL19">
            <v>1608.75201001029</v>
          </cell>
          <cell r="AM19">
            <v>1486.20083665877</v>
          </cell>
          <cell r="AN19">
            <v>1536.31434423282</v>
          </cell>
          <cell r="AO19">
            <v>1543.49146883088</v>
          </cell>
          <cell r="AP19">
            <v>1609.16381297544</v>
          </cell>
          <cell r="AQ19">
            <v>1649.42813663973</v>
          </cell>
          <cell r="AR19">
            <v>1770.71326495842</v>
          </cell>
          <cell r="AS19">
            <v>1761.13528977912</v>
          </cell>
          <cell r="AT19">
            <v>1881.46879124434</v>
          </cell>
          <cell r="AU19">
            <v>1878.2667851823</v>
          </cell>
          <cell r="AV19">
            <v>1984.6555710013</v>
          </cell>
          <cell r="AW19">
            <v>1877.37013053981</v>
          </cell>
          <cell r="AX19">
            <v>1990.65940202107</v>
          </cell>
          <cell r="AY19">
            <v>1989.29336585909</v>
          </cell>
          <cell r="AZ19">
            <v>1932.07080720106</v>
          </cell>
          <cell r="BA19">
            <v>1618.1228378867</v>
          </cell>
          <cell r="BB19">
            <v>2065.96534827809</v>
          </cell>
          <cell r="BC19">
            <v>2129.15648635</v>
          </cell>
          <cell r="BD19">
            <v>2256.3172869554</v>
          </cell>
          <cell r="BE19">
            <v>2273.56337835244</v>
          </cell>
          <cell r="BF19">
            <v>2194.73617254484</v>
          </cell>
          <cell r="BG19">
            <v>2077.37066155136</v>
          </cell>
        </row>
        <row r="20">
          <cell r="E20">
            <v>1946.8469498019</v>
          </cell>
          <cell r="F20">
            <v>1763.95589272236</v>
          </cell>
          <cell r="G20">
            <v>2195.27262376484</v>
          </cell>
          <cell r="H20">
            <v>2348.96622912249</v>
          </cell>
          <cell r="I20">
            <v>2341.44105961218</v>
          </cell>
          <cell r="J20">
            <v>1947.06117436297</v>
          </cell>
          <cell r="K20">
            <v>1994.12586615031</v>
          </cell>
          <cell r="L20">
            <v>2100.41466539447</v>
          </cell>
          <cell r="M20">
            <v>2164.64120273136</v>
          </cell>
          <cell r="N20">
            <v>2127.29872100127</v>
          </cell>
          <cell r="O20">
            <v>2827.32407512512</v>
          </cell>
          <cell r="P20">
            <v>2058.8483353068</v>
          </cell>
          <cell r="Q20">
            <v>2545.8681244567</v>
          </cell>
          <cell r="R20">
            <v>2079.14621961224</v>
          </cell>
          <cell r="S20">
            <v>2232.47040896886</v>
          </cell>
          <cell r="T20">
            <v>2391.50456696593</v>
          </cell>
          <cell r="U20">
            <v>2730.40848992727</v>
          </cell>
          <cell r="V20">
            <v>2210.31037780341</v>
          </cell>
          <cell r="W20">
            <v>2197.2150367775</v>
          </cell>
          <cell r="X20">
            <v>2365.02229569125</v>
          </cell>
          <cell r="Y20">
            <v>2474.39737811167</v>
          </cell>
          <cell r="Z20">
            <v>2163.98666485809</v>
          </cell>
          <cell r="AA20">
            <v>2249.97313701635</v>
          </cell>
          <cell r="AB20">
            <v>2439.19927956405</v>
          </cell>
          <cell r="AC20">
            <v>2524.25828674539</v>
          </cell>
          <cell r="AD20">
            <v>2343.38676732651</v>
          </cell>
          <cell r="AE20">
            <v>2313.55760159754</v>
          </cell>
          <cell r="AF20">
            <v>2440.82648413057</v>
          </cell>
          <cell r="AG20">
            <v>2811.3553712701</v>
          </cell>
          <cell r="AH20">
            <v>2568.19838938799</v>
          </cell>
          <cell r="AI20">
            <v>2203.90061177856</v>
          </cell>
          <cell r="AJ20">
            <v>2373.34348882475</v>
          </cell>
          <cell r="AK20">
            <v>2581.75765494876</v>
          </cell>
          <cell r="AL20">
            <v>2378.57185371439</v>
          </cell>
          <cell r="AM20">
            <v>2381.21549555844</v>
          </cell>
          <cell r="AN20">
            <v>2490.45811981382</v>
          </cell>
          <cell r="AO20">
            <v>2728.91937370332</v>
          </cell>
          <cell r="AP20">
            <v>2654.02890279813</v>
          </cell>
          <cell r="AQ20">
            <v>2560.71991905049</v>
          </cell>
          <cell r="AR20">
            <v>2623.15839324241</v>
          </cell>
          <cell r="AS20">
            <v>2936.00938008518</v>
          </cell>
          <cell r="AT20">
            <v>2739.8565036323</v>
          </cell>
          <cell r="AU20">
            <v>2716.92718635763</v>
          </cell>
          <cell r="AV20">
            <v>2696.33283140868</v>
          </cell>
          <cell r="AW20">
            <v>3059.39523569</v>
          </cell>
          <cell r="AX20">
            <v>2878.91467315398</v>
          </cell>
          <cell r="AY20">
            <v>2630.86886308467</v>
          </cell>
          <cell r="AZ20">
            <v>2376.08406944412</v>
          </cell>
          <cell r="BA20">
            <v>2995.33194349952</v>
          </cell>
          <cell r="BB20">
            <v>2685.38397293485</v>
          </cell>
          <cell r="BC20">
            <v>2554.32384071948</v>
          </cell>
          <cell r="BD20">
            <v>2644.0583824661</v>
          </cell>
          <cell r="BE20">
            <v>2749.02965939252</v>
          </cell>
          <cell r="BF20">
            <v>2706.39093425464</v>
          </cell>
          <cell r="BG20">
            <v>2724.94935932684</v>
          </cell>
        </row>
        <row r="21">
          <cell r="E21">
            <v>539.021750210008</v>
          </cell>
          <cell r="F21">
            <v>506.10621093731</v>
          </cell>
          <cell r="G21">
            <v>540.335200065028</v>
          </cell>
          <cell r="H21">
            <v>567.98663691083</v>
          </cell>
          <cell r="I21">
            <v>593.632799755638</v>
          </cell>
          <cell r="J21">
            <v>566.91420555978</v>
          </cell>
          <cell r="K21">
            <v>574.056781408309</v>
          </cell>
          <cell r="L21">
            <v>604.000734351841</v>
          </cell>
          <cell r="M21">
            <v>611.566763871462</v>
          </cell>
          <cell r="N21">
            <v>607.756655741854</v>
          </cell>
          <cell r="O21">
            <v>702.506869335847</v>
          </cell>
          <cell r="P21">
            <v>639.241906711745</v>
          </cell>
          <cell r="Q21">
            <v>729.539309284907</v>
          </cell>
          <cell r="R21">
            <v>662.569642405071</v>
          </cell>
          <cell r="S21">
            <v>680.652096772259</v>
          </cell>
          <cell r="T21">
            <v>687.284181028125</v>
          </cell>
          <cell r="U21">
            <v>751.159961398374</v>
          </cell>
          <cell r="V21">
            <v>702.655958115053</v>
          </cell>
          <cell r="W21">
            <v>708.076636336885</v>
          </cell>
          <cell r="X21">
            <v>732.698347070397</v>
          </cell>
          <cell r="Y21">
            <v>767.585351456587</v>
          </cell>
          <cell r="Z21">
            <v>745.331072279959</v>
          </cell>
          <cell r="AA21">
            <v>773.189852592396</v>
          </cell>
          <cell r="AB21">
            <v>783.666677461331</v>
          </cell>
          <cell r="AC21">
            <v>813.844615109442</v>
          </cell>
          <cell r="AD21">
            <v>789.004763576459</v>
          </cell>
          <cell r="AE21">
            <v>819.99739329292</v>
          </cell>
          <cell r="AF21">
            <v>848.391745995688</v>
          </cell>
          <cell r="AG21">
            <v>896.41923230518</v>
          </cell>
          <cell r="AH21">
            <v>911.741290729655</v>
          </cell>
          <cell r="AI21">
            <v>856.883270172447</v>
          </cell>
          <cell r="AJ21">
            <v>872.941425758431</v>
          </cell>
          <cell r="AK21">
            <v>900.992539541317</v>
          </cell>
          <cell r="AL21">
            <v>873.640835885521</v>
          </cell>
          <cell r="AM21">
            <v>904.152964056425</v>
          </cell>
          <cell r="AN21">
            <v>941.883952053662</v>
          </cell>
          <cell r="AO21">
            <v>1000.60284944183</v>
          </cell>
          <cell r="AP21">
            <v>978.546774956093</v>
          </cell>
          <cell r="AQ21">
            <v>1015.67762321363</v>
          </cell>
          <cell r="AR21">
            <v>1033.34145118336</v>
          </cell>
          <cell r="AS21">
            <v>1030.95487695089</v>
          </cell>
          <cell r="AT21">
            <v>982.028591732478</v>
          </cell>
          <cell r="AU21">
            <v>1020.33184261048</v>
          </cell>
          <cell r="AV21">
            <v>1029.08418372287</v>
          </cell>
          <cell r="AW21">
            <v>1075.51491272699</v>
          </cell>
          <cell r="AX21">
            <v>1002.48815488023</v>
          </cell>
          <cell r="AY21">
            <v>996.389416270602</v>
          </cell>
          <cell r="AZ21">
            <v>918.639556792474</v>
          </cell>
          <cell r="BA21">
            <v>987.019848289082</v>
          </cell>
          <cell r="BB21">
            <v>966.897549292402</v>
          </cell>
          <cell r="BC21">
            <v>1011.36362206807</v>
          </cell>
          <cell r="BD21">
            <v>1014.55510243069</v>
          </cell>
          <cell r="BE21">
            <v>942.9282264271</v>
          </cell>
          <cell r="BF21">
            <v>1013.76389487291</v>
          </cell>
          <cell r="BG21">
            <v>1142.33091256039</v>
          </cell>
        </row>
        <row r="22">
          <cell r="E22">
            <v>478.999091865157</v>
          </cell>
          <cell r="F22">
            <v>401.960844674314</v>
          </cell>
          <cell r="G22">
            <v>381.882076732902</v>
          </cell>
          <cell r="H22">
            <v>390.490091030766</v>
          </cell>
          <cell r="I22">
            <v>470.479354414535</v>
          </cell>
          <cell r="J22">
            <v>487.850817354444</v>
          </cell>
          <cell r="K22">
            <v>469.467871104216</v>
          </cell>
          <cell r="L22">
            <v>483.040506873031</v>
          </cell>
          <cell r="M22">
            <v>485.680161638541</v>
          </cell>
          <cell r="N22">
            <v>481.14830364251</v>
          </cell>
          <cell r="O22">
            <v>534.331845299498</v>
          </cell>
          <cell r="P22">
            <v>540.118420638908</v>
          </cell>
          <cell r="Q22">
            <v>591.798703856454</v>
          </cell>
          <cell r="R22">
            <v>541.972412737578</v>
          </cell>
          <cell r="S22">
            <v>545.27924286948</v>
          </cell>
          <cell r="T22">
            <v>551.591583896152</v>
          </cell>
          <cell r="U22">
            <v>644.826647513208</v>
          </cell>
          <cell r="V22">
            <v>530.134127274695</v>
          </cell>
          <cell r="W22">
            <v>586.296735638703</v>
          </cell>
          <cell r="X22">
            <v>583.208290596305</v>
          </cell>
          <cell r="Y22">
            <v>646.9429599674</v>
          </cell>
          <cell r="Z22">
            <v>579.262695453482</v>
          </cell>
          <cell r="AA22">
            <v>689.923615140373</v>
          </cell>
          <cell r="AB22">
            <v>633.77660322787</v>
          </cell>
          <cell r="AC22">
            <v>681.699692839133</v>
          </cell>
          <cell r="AD22">
            <v>596.511485179499</v>
          </cell>
          <cell r="AE22">
            <v>639.677253392464</v>
          </cell>
          <cell r="AF22">
            <v>620.378455407255</v>
          </cell>
          <cell r="AG22">
            <v>672.432553027279</v>
          </cell>
          <cell r="AH22">
            <v>635.658638866814</v>
          </cell>
          <cell r="AI22">
            <v>721.123191470609</v>
          </cell>
          <cell r="AJ22">
            <v>654.273260404719</v>
          </cell>
          <cell r="AK22">
            <v>797.236172274456</v>
          </cell>
          <cell r="AL22">
            <v>775.512192037632</v>
          </cell>
          <cell r="AM22">
            <v>794.875912917243</v>
          </cell>
          <cell r="AN22">
            <v>843.901733228745</v>
          </cell>
          <cell r="AO22">
            <v>947.461401301055</v>
          </cell>
          <cell r="AP22">
            <v>867.475476443117</v>
          </cell>
          <cell r="AQ22">
            <v>863.633227306786</v>
          </cell>
          <cell r="AR22">
            <v>875.555118285209</v>
          </cell>
          <cell r="AS22">
            <v>946.656432653356</v>
          </cell>
          <cell r="AT22">
            <v>863.707072573322</v>
          </cell>
          <cell r="AU22">
            <v>855.985189099448</v>
          </cell>
          <cell r="AV22">
            <v>904.610790512566</v>
          </cell>
          <cell r="AW22">
            <v>998.858750568151</v>
          </cell>
          <cell r="AX22">
            <v>946.066891456061</v>
          </cell>
          <cell r="AY22">
            <v>831.060009335243</v>
          </cell>
          <cell r="AZ22">
            <v>489.226756467429</v>
          </cell>
          <cell r="BA22">
            <v>740.110337165099</v>
          </cell>
          <cell r="BB22">
            <v>758.704341891338</v>
          </cell>
          <cell r="BC22">
            <v>854.394692650978</v>
          </cell>
          <cell r="BD22">
            <v>893.825126698242</v>
          </cell>
          <cell r="BE22">
            <v>808.306060841954</v>
          </cell>
          <cell r="BF22">
            <v>970.674050140584</v>
          </cell>
          <cell r="BG22">
            <v>441.363093719169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59.700038199115</v>
          </cell>
          <cell r="J23">
            <v>229.538609131536</v>
          </cell>
          <cell r="K23">
            <v>219.268402099925</v>
          </cell>
          <cell r="L23">
            <v>215.135743158897</v>
          </cell>
          <cell r="M23">
            <v>245.108057195915</v>
          </cell>
          <cell r="N23">
            <v>249.881241698728</v>
          </cell>
          <cell r="O23">
            <v>237.503615920775</v>
          </cell>
          <cell r="P23">
            <v>265.537070721513</v>
          </cell>
          <cell r="Q23">
            <v>272.768717541986</v>
          </cell>
          <cell r="R23">
            <v>303.474728885933</v>
          </cell>
          <cell r="S23">
            <v>310.673009831309</v>
          </cell>
          <cell r="T23">
            <v>295.504042093043</v>
          </cell>
          <cell r="U23">
            <v>323.746000835346</v>
          </cell>
          <cell r="V23">
            <v>349.980360338036</v>
          </cell>
          <cell r="W23">
            <v>362.465968350681</v>
          </cell>
          <cell r="X23">
            <v>358.639229775708</v>
          </cell>
          <cell r="Y23">
            <v>407.661698916307</v>
          </cell>
          <cell r="Z23">
            <v>416.744597826095</v>
          </cell>
          <cell r="AA23">
            <v>383.609135414527</v>
          </cell>
          <cell r="AB23">
            <v>389.06890805844</v>
          </cell>
          <cell r="AC23">
            <v>381.458853056377</v>
          </cell>
          <cell r="AD23">
            <v>405.918993732656</v>
          </cell>
          <cell r="AE23">
            <v>392.698135565346</v>
          </cell>
          <cell r="AF23">
            <v>388.919802062836</v>
          </cell>
          <cell r="AG23">
            <v>431.570766150174</v>
          </cell>
          <cell r="AH23">
            <v>458.032053408202</v>
          </cell>
          <cell r="AI23">
            <v>403.644066827718</v>
          </cell>
          <cell r="AJ23">
            <v>496.511058160541</v>
          </cell>
          <cell r="AK23">
            <v>494.826422101533</v>
          </cell>
          <cell r="AL23">
            <v>543.221640063357</v>
          </cell>
          <cell r="AM23">
            <v>548.415499651137</v>
          </cell>
          <cell r="AN23">
            <v>543.394111671219</v>
          </cell>
          <cell r="AO23">
            <v>566.974539533211</v>
          </cell>
          <cell r="AP23">
            <v>601.958937134207</v>
          </cell>
          <cell r="AQ23">
            <v>604.22713908267</v>
          </cell>
          <cell r="AR23">
            <v>578.509748320423</v>
          </cell>
          <cell r="AS23">
            <v>551.355695273454</v>
          </cell>
          <cell r="AT23">
            <v>544.67822263183</v>
          </cell>
          <cell r="AU23">
            <v>536.217840050928</v>
          </cell>
          <cell r="AV23">
            <v>558.677800880019</v>
          </cell>
          <cell r="AW23">
            <v>669.439444405915</v>
          </cell>
          <cell r="AX23">
            <v>714.146864438091</v>
          </cell>
          <cell r="AY23">
            <v>643.828251486837</v>
          </cell>
          <cell r="AZ23">
            <v>593.995788335607</v>
          </cell>
          <cell r="BA23">
            <v>653.297523983004</v>
          </cell>
          <cell r="BB23">
            <v>700.266393867828</v>
          </cell>
          <cell r="BC23">
            <v>749.742242922807</v>
          </cell>
          <cell r="BD23">
            <v>826.410239962301</v>
          </cell>
          <cell r="BE23">
            <v>881.624296133811</v>
          </cell>
          <cell r="BF23">
            <v>984.32227755436</v>
          </cell>
          <cell r="BG23">
            <v>1067.03079631296</v>
          </cell>
        </row>
        <row r="24">
          <cell r="E24">
            <v>377.865215876316</v>
          </cell>
          <cell r="F24">
            <v>461.517829666312</v>
          </cell>
          <cell r="G24">
            <v>429.140443053135</v>
          </cell>
          <cell r="H24">
            <v>404.593329901656</v>
          </cell>
          <cell r="I24">
            <v>354.585141054952</v>
          </cell>
          <cell r="J24">
            <v>437.069928842692</v>
          </cell>
          <cell r="K24">
            <v>438.808502557051</v>
          </cell>
          <cell r="L24">
            <v>457.336997741398</v>
          </cell>
          <cell r="M24">
            <v>569.854507782493</v>
          </cell>
          <cell r="N24">
            <v>472.864752185529</v>
          </cell>
          <cell r="O24">
            <v>407.400430947279</v>
          </cell>
          <cell r="P24">
            <v>503.106305079326</v>
          </cell>
          <cell r="Q24">
            <v>501.578706741999</v>
          </cell>
          <cell r="R24">
            <v>472.059084686259</v>
          </cell>
          <cell r="S24">
            <v>484.083203949454</v>
          </cell>
          <cell r="T24">
            <v>477.189909909013</v>
          </cell>
          <cell r="U24">
            <v>532.286698896761</v>
          </cell>
          <cell r="V24">
            <v>514.771475826288</v>
          </cell>
          <cell r="W24">
            <v>514.558035834072</v>
          </cell>
          <cell r="X24">
            <v>529.923624226799</v>
          </cell>
          <cell r="Y24">
            <v>574.464525903414</v>
          </cell>
          <cell r="Z24">
            <v>580.862644566977</v>
          </cell>
          <cell r="AA24">
            <v>643.321420007896</v>
          </cell>
          <cell r="AB24">
            <v>665.890579427859</v>
          </cell>
          <cell r="AC24">
            <v>650.720236892507</v>
          </cell>
          <cell r="AD24">
            <v>727.294266117302</v>
          </cell>
          <cell r="AE24">
            <v>677.88691371368</v>
          </cell>
          <cell r="AF24">
            <v>677.12867781454</v>
          </cell>
          <cell r="AG24">
            <v>784.308774413029</v>
          </cell>
          <cell r="AH24">
            <v>742.263586386369</v>
          </cell>
          <cell r="AI24">
            <v>751.449627119635</v>
          </cell>
          <cell r="AJ24">
            <v>717.569939496932</v>
          </cell>
          <cell r="AK24">
            <v>719.197140948071</v>
          </cell>
          <cell r="AL24">
            <v>675.578913830051</v>
          </cell>
          <cell r="AM24">
            <v>743.035170224797</v>
          </cell>
          <cell r="AN24">
            <v>733.640629953027</v>
          </cell>
          <cell r="AO24">
            <v>748.416453909079</v>
          </cell>
          <cell r="AP24">
            <v>737.162963599895</v>
          </cell>
          <cell r="AQ24">
            <v>709.030672168003</v>
          </cell>
          <cell r="AR24">
            <v>743.287775760021</v>
          </cell>
          <cell r="AS24">
            <v>779.493308159154</v>
          </cell>
          <cell r="AT24">
            <v>783.408756416309</v>
          </cell>
          <cell r="AU24">
            <v>842.13854500343</v>
          </cell>
          <cell r="AV24">
            <v>857.614547022963</v>
          </cell>
          <cell r="AW24">
            <v>931.099384907177</v>
          </cell>
          <cell r="AX24">
            <v>925.411404086745</v>
          </cell>
          <cell r="AY24">
            <v>922.787429696123</v>
          </cell>
          <cell r="AZ24">
            <v>796.735671940084</v>
          </cell>
          <cell r="BA24">
            <v>961.095680060842</v>
          </cell>
          <cell r="BB24">
            <v>916.012252311701</v>
          </cell>
          <cell r="BC24">
            <v>1016.02887205164</v>
          </cell>
          <cell r="BD24">
            <v>969.457192919674</v>
          </cell>
          <cell r="BE24">
            <v>925.585016995395</v>
          </cell>
          <cell r="BF24">
            <v>902.026375476547</v>
          </cell>
          <cell r="BG24">
            <v>1028.04450386932</v>
          </cell>
        </row>
        <row r="25">
          <cell r="E25">
            <v>1139.97443532328</v>
          </cell>
          <cell r="F25">
            <v>1159.77783458221</v>
          </cell>
          <cell r="G25">
            <v>1095.88389583392</v>
          </cell>
          <cell r="H25">
            <v>1128.89166315499</v>
          </cell>
          <cell r="I25">
            <v>1119.82631163447</v>
          </cell>
          <cell r="J25">
            <v>1181.19056316656</v>
          </cell>
          <cell r="K25">
            <v>1189.27392567138</v>
          </cell>
          <cell r="L25">
            <v>1249.06475867013</v>
          </cell>
          <cell r="M25">
            <v>1266.01337192895</v>
          </cell>
          <cell r="N25">
            <v>1187.77400665162</v>
          </cell>
          <cell r="O25">
            <v>1234.13078034455</v>
          </cell>
          <cell r="P25">
            <v>1191.52833121524</v>
          </cell>
          <cell r="Q25">
            <v>1213.89388521712</v>
          </cell>
          <cell r="R25">
            <v>1233.21004328484</v>
          </cell>
          <cell r="S25">
            <v>1265.94102307821</v>
          </cell>
          <cell r="T25">
            <v>1382.35218739035</v>
          </cell>
          <cell r="U25">
            <v>1342.16379858784</v>
          </cell>
          <cell r="V25">
            <v>1306.46633941433</v>
          </cell>
          <cell r="W25">
            <v>1339.49790808547</v>
          </cell>
          <cell r="X25">
            <v>1350.22542443269</v>
          </cell>
          <cell r="Y25">
            <v>1391.56488001001</v>
          </cell>
          <cell r="Z25">
            <v>1416.06708750473</v>
          </cell>
          <cell r="AA25">
            <v>1427.39209056464</v>
          </cell>
          <cell r="AB25">
            <v>1438.53170701861</v>
          </cell>
          <cell r="AC25">
            <v>1472.25395640224</v>
          </cell>
          <cell r="AD25">
            <v>1490.5003749622</v>
          </cell>
          <cell r="AE25">
            <v>1506.94436187608</v>
          </cell>
          <cell r="AF25">
            <v>1573.04149082798</v>
          </cell>
          <cell r="AG25">
            <v>1621.31960057507</v>
          </cell>
          <cell r="AH25">
            <v>1588.73556632615</v>
          </cell>
          <cell r="AI25">
            <v>1597.41904213955</v>
          </cell>
          <cell r="AJ25">
            <v>1602.9397572478</v>
          </cell>
          <cell r="AK25">
            <v>1593.50314101267</v>
          </cell>
          <cell r="AL25">
            <v>1600.49348253133</v>
          </cell>
          <cell r="AM25">
            <v>1632.10290435229</v>
          </cell>
          <cell r="AN25">
            <v>1689.09734917026</v>
          </cell>
          <cell r="AO25">
            <v>1742.7359331158</v>
          </cell>
          <cell r="AP25">
            <v>1817.04179717855</v>
          </cell>
          <cell r="AQ25">
            <v>1834.81862987332</v>
          </cell>
          <cell r="AR25">
            <v>1876.46127866568</v>
          </cell>
          <cell r="AS25">
            <v>1989.49160011217</v>
          </cell>
          <cell r="AT25">
            <v>2008.73796404915</v>
          </cell>
          <cell r="AU25">
            <v>2027.90530449539</v>
          </cell>
          <cell r="AV25">
            <v>1982.5215010334</v>
          </cell>
          <cell r="AW25">
            <v>2070.4205761658</v>
          </cell>
          <cell r="AX25">
            <v>2026.87529721771</v>
          </cell>
          <cell r="AY25">
            <v>2151.74401184408</v>
          </cell>
          <cell r="AZ25">
            <v>2170.71481734668</v>
          </cell>
          <cell r="BA25">
            <v>2188.37639677045</v>
          </cell>
          <cell r="BB25">
            <v>2188.73785320303</v>
          </cell>
          <cell r="BC25">
            <v>2181.87859652745</v>
          </cell>
          <cell r="BD25">
            <v>2188.13822586215</v>
          </cell>
          <cell r="BE25">
            <v>2170.30370155809</v>
          </cell>
          <cell r="BF25">
            <v>2173.9323734109</v>
          </cell>
          <cell r="BG25">
            <v>2154.60971609076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308.298530313951</v>
          </cell>
          <cell r="J26">
            <v>357.310162673906</v>
          </cell>
          <cell r="K26">
            <v>1055.44948271162</v>
          </cell>
          <cell r="L26">
            <v>980.142286617416</v>
          </cell>
          <cell r="M26">
            <v>1154.97700542494</v>
          </cell>
          <cell r="N26">
            <v>918.023914776621</v>
          </cell>
          <cell r="O26">
            <v>540.874011270224</v>
          </cell>
          <cell r="P26">
            <v>627.217547343975</v>
          </cell>
          <cell r="Q26">
            <v>653.712826084383</v>
          </cell>
          <cell r="R26">
            <v>687.553866221558</v>
          </cell>
          <cell r="S26">
            <v>859.470633411589</v>
          </cell>
          <cell r="T26">
            <v>798.357861954358</v>
          </cell>
          <cell r="U26">
            <v>835.80492284994</v>
          </cell>
          <cell r="V26">
            <v>822.780348233622</v>
          </cell>
          <cell r="W26">
            <v>598.428491382835</v>
          </cell>
          <cell r="X26">
            <v>756.128705462726</v>
          </cell>
          <cell r="Y26">
            <v>635.316629879162</v>
          </cell>
          <cell r="Z26">
            <v>783.90703723563</v>
          </cell>
          <cell r="AA26">
            <v>809.2384857326</v>
          </cell>
          <cell r="AB26">
            <v>810.157681521792</v>
          </cell>
          <cell r="AC26">
            <v>753.714883205395</v>
          </cell>
          <cell r="AD26">
            <v>751.11781749919</v>
          </cell>
          <cell r="AE26">
            <v>695.095523325583</v>
          </cell>
          <cell r="AF26">
            <v>668.498683890381</v>
          </cell>
          <cell r="AG26">
            <v>732.798306784681</v>
          </cell>
          <cell r="AH26">
            <v>829.924980718603</v>
          </cell>
          <cell r="AI26">
            <v>648.054587694432</v>
          </cell>
          <cell r="AJ26">
            <v>648.366178044575</v>
          </cell>
          <cell r="AK26">
            <v>689.652131903784</v>
          </cell>
          <cell r="AL26">
            <v>627.320608269438</v>
          </cell>
          <cell r="AM26">
            <v>486.705057187352</v>
          </cell>
          <cell r="AN26">
            <v>526.69705262642</v>
          </cell>
          <cell r="AO26">
            <v>661.248903922078</v>
          </cell>
          <cell r="AP26">
            <v>653.443959073109</v>
          </cell>
          <cell r="AQ26">
            <v>568.201796115242</v>
          </cell>
          <cell r="AR26">
            <v>622.150818783767</v>
          </cell>
          <cell r="AS26">
            <v>678.864463313415</v>
          </cell>
          <cell r="AT26">
            <v>620.409952046966</v>
          </cell>
          <cell r="AU26">
            <v>625.425053257804</v>
          </cell>
          <cell r="AV26">
            <v>741.871850619781</v>
          </cell>
          <cell r="AW26">
            <v>899.588340000066</v>
          </cell>
          <cell r="AX26">
            <v>803.064520493839</v>
          </cell>
          <cell r="AY26">
            <v>460.299134156746</v>
          </cell>
          <cell r="AZ26">
            <v>579.16539310887</v>
          </cell>
          <cell r="BA26">
            <v>583.626426449792</v>
          </cell>
          <cell r="BB26">
            <v>706.904184269516</v>
          </cell>
          <cell r="BC26">
            <v>736.966394246389</v>
          </cell>
          <cell r="BD26">
            <v>773.478096120297</v>
          </cell>
          <cell r="BE26">
            <v>955.755248356217</v>
          </cell>
          <cell r="BF26">
            <v>1040.46707156659</v>
          </cell>
          <cell r="BG26">
            <v>960.558605133275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340.895141053779</v>
          </cell>
          <cell r="J27">
            <v>347.941192719752</v>
          </cell>
          <cell r="K27">
            <v>380.062550537913</v>
          </cell>
          <cell r="L27">
            <v>409.502386484469</v>
          </cell>
          <cell r="M27">
            <v>448.698914207477</v>
          </cell>
          <cell r="N27">
            <v>507.12424925555</v>
          </cell>
          <cell r="O27">
            <v>483.803541675173</v>
          </cell>
          <cell r="P27">
            <v>508.015938050242</v>
          </cell>
          <cell r="Q27">
            <v>507.537893816622</v>
          </cell>
          <cell r="R27">
            <v>491.416150715164</v>
          </cell>
          <cell r="S27">
            <v>446.475534529448</v>
          </cell>
          <cell r="T27">
            <v>432.626310034371</v>
          </cell>
          <cell r="U27">
            <v>437.750416950748</v>
          </cell>
          <cell r="V27">
            <v>420.800009690844</v>
          </cell>
          <cell r="W27">
            <v>410.601811973759</v>
          </cell>
          <cell r="X27">
            <v>395.738053212451</v>
          </cell>
          <cell r="Y27">
            <v>414.677479322976</v>
          </cell>
          <cell r="Z27">
            <v>430.872246135467</v>
          </cell>
          <cell r="AA27">
            <v>455.151857069047</v>
          </cell>
          <cell r="AB27">
            <v>497.977433891306</v>
          </cell>
          <cell r="AC27">
            <v>535.770525960358</v>
          </cell>
          <cell r="AD27">
            <v>580.341454812708</v>
          </cell>
          <cell r="AE27">
            <v>582.937482501897</v>
          </cell>
          <cell r="AF27">
            <v>558.228162042484</v>
          </cell>
          <cell r="AG27">
            <v>529.601839780025</v>
          </cell>
          <cell r="AH27">
            <v>518.651595095808</v>
          </cell>
          <cell r="AI27">
            <v>439.213773492455</v>
          </cell>
          <cell r="AJ27">
            <v>456.939318653112</v>
          </cell>
          <cell r="AK27">
            <v>470.613750151666</v>
          </cell>
          <cell r="AL27">
            <v>473.024799200173</v>
          </cell>
          <cell r="AM27">
            <v>474.691093165186</v>
          </cell>
          <cell r="AN27">
            <v>482.714330227166</v>
          </cell>
          <cell r="AO27">
            <v>490.016827741836</v>
          </cell>
          <cell r="AP27">
            <v>484.61603785783</v>
          </cell>
          <cell r="AQ27">
            <v>495.842161869243</v>
          </cell>
          <cell r="AR27">
            <v>528.920028271861</v>
          </cell>
          <cell r="AS27">
            <v>559.137098738331</v>
          </cell>
          <cell r="AT27">
            <v>570.57407191763</v>
          </cell>
          <cell r="AU27">
            <v>589.15655513092</v>
          </cell>
          <cell r="AV27">
            <v>625.317507504169</v>
          </cell>
          <cell r="AW27">
            <v>646.673304664482</v>
          </cell>
          <cell r="AX27">
            <v>659.590836762658</v>
          </cell>
          <cell r="AY27">
            <v>599.308588892389</v>
          </cell>
          <cell r="AZ27">
            <v>613.642918050813</v>
          </cell>
          <cell r="BA27">
            <v>632.71868796697</v>
          </cell>
          <cell r="BB27">
            <v>640.925389216243</v>
          </cell>
          <cell r="BC27">
            <v>647.729888415414</v>
          </cell>
          <cell r="BD27">
            <v>655.748641701393</v>
          </cell>
          <cell r="BE27">
            <v>679.507233178814</v>
          </cell>
          <cell r="BF27">
            <v>699.242459697697</v>
          </cell>
          <cell r="BG27">
            <v>701.381629504537</v>
          </cell>
        </row>
        <row r="28">
          <cell r="E28">
            <v>260.740618759296</v>
          </cell>
          <cell r="F28">
            <v>298.020372981904</v>
          </cell>
          <cell r="G28">
            <v>340.501969007473</v>
          </cell>
          <cell r="H28">
            <v>418.509387647237</v>
          </cell>
          <cell r="I28">
            <v>320.606205264214</v>
          </cell>
          <cell r="J28">
            <v>353.774736617977</v>
          </cell>
          <cell r="K28">
            <v>394.053734323143</v>
          </cell>
          <cell r="L28">
            <v>410.521614039194</v>
          </cell>
          <cell r="M28">
            <v>455.766406808773</v>
          </cell>
          <cell r="N28">
            <v>444.215137258656</v>
          </cell>
          <cell r="O28">
            <v>425.563353006141</v>
          </cell>
          <cell r="P28">
            <v>408.155661583176</v>
          </cell>
          <cell r="Q28">
            <v>408.871222112607</v>
          </cell>
          <cell r="R28">
            <v>425.389002598663</v>
          </cell>
          <cell r="S28">
            <v>404.670381203473</v>
          </cell>
          <cell r="T28">
            <v>425.629375769777</v>
          </cell>
          <cell r="U28">
            <v>422.218412571371</v>
          </cell>
          <cell r="V28">
            <v>416.711628634081</v>
          </cell>
          <cell r="W28">
            <v>419.697335979308</v>
          </cell>
          <cell r="X28">
            <v>408.072172609023</v>
          </cell>
          <cell r="Y28">
            <v>379.033088011904</v>
          </cell>
          <cell r="Z28">
            <v>397.180758684085</v>
          </cell>
          <cell r="AA28">
            <v>439.466251984795</v>
          </cell>
          <cell r="AB28">
            <v>461.045440522054</v>
          </cell>
          <cell r="AC28">
            <v>483.405716764331</v>
          </cell>
          <cell r="AD28">
            <v>545.001566907059</v>
          </cell>
          <cell r="AE28">
            <v>531.381451171258</v>
          </cell>
          <cell r="AF28">
            <v>521.880518898787</v>
          </cell>
          <cell r="AG28">
            <v>527.360715424473</v>
          </cell>
          <cell r="AH28">
            <v>558.306459544179</v>
          </cell>
          <cell r="AI28">
            <v>552.434795713838</v>
          </cell>
          <cell r="AJ28">
            <v>618.663574160096</v>
          </cell>
          <cell r="AK28">
            <v>622.14747566714</v>
          </cell>
          <cell r="AL28">
            <v>656.118106170806</v>
          </cell>
          <cell r="AM28">
            <v>671.462861504883</v>
          </cell>
          <cell r="AN28">
            <v>727.911183249294</v>
          </cell>
          <cell r="AO28">
            <v>749.60979258514</v>
          </cell>
          <cell r="AP28">
            <v>757.208198363126</v>
          </cell>
          <cell r="AQ28">
            <v>726.616645113395</v>
          </cell>
          <cell r="AR28">
            <v>699.817996582056</v>
          </cell>
          <cell r="AS28">
            <v>756.914513624835</v>
          </cell>
          <cell r="AT28">
            <v>744.737622908167</v>
          </cell>
          <cell r="AU28">
            <v>766.15415090019</v>
          </cell>
          <cell r="AV28">
            <v>789.647136034276</v>
          </cell>
          <cell r="AW28">
            <v>860.765391115297</v>
          </cell>
          <cell r="AX28">
            <v>902.234495538176</v>
          </cell>
          <cell r="AY28">
            <v>892.810835573486</v>
          </cell>
          <cell r="AZ28">
            <v>897.347637820856</v>
          </cell>
          <cell r="BA28">
            <v>985.390870950202</v>
          </cell>
          <cell r="BB28">
            <v>1020.8405495635</v>
          </cell>
          <cell r="BC28">
            <v>1090.69833728382</v>
          </cell>
          <cell r="BD28">
            <v>902.200168898176</v>
          </cell>
          <cell r="BE28">
            <v>1091.7522204821</v>
          </cell>
          <cell r="BF28">
            <v>1092.59421506799</v>
          </cell>
          <cell r="BG28">
            <v>1080.05406632395</v>
          </cell>
        </row>
        <row r="29">
          <cell r="E29">
            <v>864.925628632465</v>
          </cell>
          <cell r="F29">
            <v>842.662321659022</v>
          </cell>
          <cell r="G29">
            <v>839.929536452479</v>
          </cell>
          <cell r="H29">
            <v>859.92022220103</v>
          </cell>
          <cell r="I29">
            <v>861.994192820219</v>
          </cell>
          <cell r="J29">
            <v>911.928240176232</v>
          </cell>
          <cell r="K29">
            <v>902.678986945174</v>
          </cell>
          <cell r="L29">
            <v>820.487591451559</v>
          </cell>
          <cell r="M29">
            <v>996.566793933789</v>
          </cell>
          <cell r="N29">
            <v>953.77288818027</v>
          </cell>
          <cell r="O29">
            <v>956.508590243476</v>
          </cell>
          <cell r="P29">
            <v>959.401500053946</v>
          </cell>
          <cell r="Q29">
            <v>1017.984081335</v>
          </cell>
          <cell r="R29">
            <v>1006.87571257077</v>
          </cell>
          <cell r="S29">
            <v>1043.38824343646</v>
          </cell>
          <cell r="T29">
            <v>1090.21556055171</v>
          </cell>
          <cell r="U29">
            <v>1143.86636869139</v>
          </cell>
          <cell r="V29">
            <v>1155.88380186196</v>
          </cell>
          <cell r="W29">
            <v>1133.42735711047</v>
          </cell>
          <cell r="X29">
            <v>1063.59472235147</v>
          </cell>
          <cell r="Y29">
            <v>962.435228474447</v>
          </cell>
          <cell r="Z29">
            <v>985.145431678597</v>
          </cell>
          <cell r="AA29">
            <v>1191.40401049287</v>
          </cell>
          <cell r="AB29">
            <v>1556.68343222011</v>
          </cell>
          <cell r="AC29">
            <v>1007.88017239151</v>
          </cell>
          <cell r="AD29">
            <v>1207.80195314105</v>
          </cell>
          <cell r="AE29">
            <v>1339.89026175688</v>
          </cell>
          <cell r="AF29">
            <v>1383.79232397961</v>
          </cell>
          <cell r="AG29">
            <v>1402.16584290055</v>
          </cell>
          <cell r="AH29">
            <v>1347.96523415194</v>
          </cell>
          <cell r="AI29">
            <v>1322.56224765735</v>
          </cell>
          <cell r="AJ29">
            <v>1254.24413469113</v>
          </cell>
          <cell r="AK29">
            <v>1262.54161310815</v>
          </cell>
          <cell r="AL29">
            <v>1176.99582376568</v>
          </cell>
          <cell r="AM29">
            <v>1161.10564581597</v>
          </cell>
          <cell r="AN29">
            <v>1175.86045670157</v>
          </cell>
          <cell r="AO29">
            <v>1272.8775040302</v>
          </cell>
          <cell r="AP29">
            <v>1266.05653847091</v>
          </cell>
          <cell r="AQ29">
            <v>1295.3514476286</v>
          </cell>
          <cell r="AR29">
            <v>1273.07489996049</v>
          </cell>
          <cell r="AS29">
            <v>1406.21484953829</v>
          </cell>
          <cell r="AT29">
            <v>1424.34127750036</v>
          </cell>
          <cell r="AU29">
            <v>1406.90024146755</v>
          </cell>
          <cell r="AV29">
            <v>1335.18232714238</v>
          </cell>
          <cell r="AW29">
            <v>1320.04872431768</v>
          </cell>
          <cell r="AX29">
            <v>1365.76329936552</v>
          </cell>
          <cell r="AY29">
            <v>1417.72138004691</v>
          </cell>
          <cell r="AZ29">
            <v>1355.06534159684</v>
          </cell>
          <cell r="BA29">
            <v>1082.34775707484</v>
          </cell>
          <cell r="BB29">
            <v>1189.60031156066</v>
          </cell>
          <cell r="BC29">
            <v>1392.23409810683</v>
          </cell>
          <cell r="BD29">
            <v>1565.98142572987</v>
          </cell>
          <cell r="BE29">
            <v>1625.34891059057</v>
          </cell>
          <cell r="BF29">
            <v>1710.12644510805</v>
          </cell>
          <cell r="BG29">
            <v>1320.69793425848</v>
          </cell>
        </row>
        <row r="30">
          <cell r="E30">
            <v>585.845804250169</v>
          </cell>
          <cell r="F30">
            <v>612.33563836044</v>
          </cell>
          <cell r="G30">
            <v>582.059926125211</v>
          </cell>
          <cell r="H30">
            <v>620.24447622203</v>
          </cell>
          <cell r="I30">
            <v>633.159898053215</v>
          </cell>
          <cell r="J30">
            <v>637.233036649846</v>
          </cell>
          <cell r="K30">
            <v>625.207989083464</v>
          </cell>
          <cell r="L30">
            <v>636.298088097703</v>
          </cell>
          <cell r="M30">
            <v>658.942306999589</v>
          </cell>
          <cell r="N30">
            <v>675.81546335941</v>
          </cell>
          <cell r="O30">
            <v>665.413024426311</v>
          </cell>
          <cell r="P30">
            <v>646.03216674666</v>
          </cell>
          <cell r="Q30">
            <v>697.841249763523</v>
          </cell>
          <cell r="R30">
            <v>692.606117390115</v>
          </cell>
          <cell r="S30">
            <v>680.35570320821</v>
          </cell>
          <cell r="T30">
            <v>701.511565649552</v>
          </cell>
          <cell r="U30">
            <v>714.771900780096</v>
          </cell>
          <cell r="V30">
            <v>713.541389056057</v>
          </cell>
          <cell r="W30">
            <v>706.55773205211</v>
          </cell>
          <cell r="X30">
            <v>750.195258078488</v>
          </cell>
          <cell r="Y30">
            <v>659.337835981871</v>
          </cell>
          <cell r="Z30">
            <v>661.07663809486</v>
          </cell>
          <cell r="AA30">
            <v>760.582498358138</v>
          </cell>
          <cell r="AB30">
            <v>955.11185456765</v>
          </cell>
          <cell r="AC30">
            <v>682.672838568784</v>
          </cell>
          <cell r="AD30">
            <v>786.791082303102</v>
          </cell>
          <cell r="AE30">
            <v>843.402486000422</v>
          </cell>
          <cell r="AF30">
            <v>888.266242407576</v>
          </cell>
          <cell r="AG30">
            <v>832.605771479446</v>
          </cell>
          <cell r="AH30">
            <v>835.014608270106</v>
          </cell>
          <cell r="AI30">
            <v>822.00107913463</v>
          </cell>
          <cell r="AJ30">
            <v>819.605761402945</v>
          </cell>
          <cell r="AK30">
            <v>795.65323757284</v>
          </cell>
          <cell r="AL30">
            <v>797.608833744862</v>
          </cell>
          <cell r="AM30">
            <v>828.820377944201</v>
          </cell>
          <cell r="AN30">
            <v>887.681747161521</v>
          </cell>
          <cell r="AO30">
            <v>951.337654046949</v>
          </cell>
          <cell r="AP30">
            <v>978.269520740736</v>
          </cell>
          <cell r="AQ30">
            <v>982.596942401976</v>
          </cell>
          <cell r="AR30">
            <v>955.124190884987</v>
          </cell>
          <cell r="AS30">
            <v>1048.09435410614</v>
          </cell>
          <cell r="AT30">
            <v>1010.92379517517</v>
          </cell>
          <cell r="AU30">
            <v>999.798610200756</v>
          </cell>
          <cell r="AV30">
            <v>1014.56666879082</v>
          </cell>
          <cell r="AW30">
            <v>1059.18086532652</v>
          </cell>
          <cell r="AX30">
            <v>1072.33172384183</v>
          </cell>
          <cell r="AY30">
            <v>1027.83413445565</v>
          </cell>
          <cell r="AZ30">
            <v>954.838578547004</v>
          </cell>
          <cell r="BA30">
            <v>1198.34241479857</v>
          </cell>
          <cell r="BB30">
            <v>1174.83114345409</v>
          </cell>
          <cell r="BC30">
            <v>1036.42679617537</v>
          </cell>
          <cell r="BD30">
            <v>994.793932089126</v>
          </cell>
          <cell r="BE30">
            <v>1053.67714301527</v>
          </cell>
          <cell r="BF30">
            <v>1198.17519326381</v>
          </cell>
          <cell r="BG30">
            <v>1044.04928394502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0.5089658029393</v>
          </cell>
          <cell r="J31">
            <v>17.9051367990334</v>
          </cell>
          <cell r="K31">
            <v>22.9999424462482</v>
          </cell>
          <cell r="L31">
            <v>24.3803906669337</v>
          </cell>
          <cell r="M31">
            <v>30.0921384653554</v>
          </cell>
          <cell r="N31">
            <v>39.8145495781387</v>
          </cell>
          <cell r="O31">
            <v>9.15714414936942</v>
          </cell>
          <cell r="P31">
            <v>11.2595080824144</v>
          </cell>
          <cell r="Q31">
            <v>15.3982211610799</v>
          </cell>
          <cell r="R31">
            <v>25.7074110689979</v>
          </cell>
          <cell r="S31">
            <v>32.1083413039958</v>
          </cell>
          <cell r="T31">
            <v>24.3800002664538</v>
          </cell>
          <cell r="U31">
            <v>25.6619541608989</v>
          </cell>
          <cell r="V31">
            <v>25.6557152636197</v>
          </cell>
          <cell r="W31">
            <v>20.4341336089618</v>
          </cell>
          <cell r="X31">
            <v>23.1365858324273</v>
          </cell>
          <cell r="Y31">
            <v>20.0787909297928</v>
          </cell>
          <cell r="Z31">
            <v>25.9937208963091</v>
          </cell>
          <cell r="AA31">
            <v>28.4920697605974</v>
          </cell>
          <cell r="AB31">
            <v>26.5156854639272</v>
          </cell>
          <cell r="AC31">
            <v>26.3805610348464</v>
          </cell>
          <cell r="AD31">
            <v>25.5126883203039</v>
          </cell>
          <cell r="AE31">
            <v>26.7574786119245</v>
          </cell>
          <cell r="AF31">
            <v>27.8139320358568</v>
          </cell>
          <cell r="AG31">
            <v>25.6430327295814</v>
          </cell>
          <cell r="AH31">
            <v>27.7851222619386</v>
          </cell>
          <cell r="AI31">
            <v>27.2174350516029</v>
          </cell>
          <cell r="AJ31">
            <v>20.4543534012823</v>
          </cell>
          <cell r="AK31">
            <v>23.5227167796707</v>
          </cell>
          <cell r="AL31">
            <v>25.1347053110086</v>
          </cell>
          <cell r="AM31">
            <v>34.4887397054698</v>
          </cell>
          <cell r="AN31">
            <v>47.9500603734008</v>
          </cell>
          <cell r="AO31">
            <v>42.6179894908914</v>
          </cell>
          <cell r="AP31">
            <v>54.7175314995808</v>
          </cell>
          <cell r="AQ31">
            <v>61.2092492437891</v>
          </cell>
          <cell r="AR31">
            <v>58.6920879303105</v>
          </cell>
          <cell r="AS31">
            <v>69.8089826816841</v>
          </cell>
          <cell r="AT31">
            <v>64.1614070407901</v>
          </cell>
          <cell r="AU31">
            <v>69.8836018265548</v>
          </cell>
          <cell r="AV31">
            <v>61.3586980895912</v>
          </cell>
          <cell r="AW31">
            <v>69.1812440880448</v>
          </cell>
          <cell r="AX31">
            <v>65.4943645822989</v>
          </cell>
          <cell r="AY31">
            <v>64.3524210790329</v>
          </cell>
          <cell r="AZ31">
            <v>44.6785882879192</v>
          </cell>
          <cell r="BA31">
            <v>50.0609869754222</v>
          </cell>
          <cell r="BB31">
            <v>50.1870868111985</v>
          </cell>
          <cell r="BC31">
            <v>51.9996513051983</v>
          </cell>
          <cell r="BD31">
            <v>58.141805626297</v>
          </cell>
          <cell r="BE31">
            <v>68.4115905580801</v>
          </cell>
          <cell r="BF31">
            <v>67.6785034761828</v>
          </cell>
          <cell r="BG31">
            <v>53.7798607746599</v>
          </cell>
        </row>
        <row r="32">
          <cell r="E32">
            <v>457.695454840495</v>
          </cell>
          <cell r="F32">
            <v>460.888445568996</v>
          </cell>
          <cell r="G32">
            <v>512.777024622319</v>
          </cell>
          <cell r="H32">
            <v>510.471778278389</v>
          </cell>
          <cell r="I32">
            <v>508.600510413506</v>
          </cell>
          <cell r="J32">
            <v>506.51862120635</v>
          </cell>
          <cell r="K32">
            <v>509.680484213676</v>
          </cell>
          <cell r="L32">
            <v>510.428512580158</v>
          </cell>
          <cell r="M32">
            <v>515.495093745972</v>
          </cell>
          <cell r="N32">
            <v>519.166830584203</v>
          </cell>
          <cell r="O32">
            <v>525.55224974718</v>
          </cell>
          <cell r="P32">
            <v>534.312766161434</v>
          </cell>
          <cell r="Q32">
            <v>553.324925801224</v>
          </cell>
          <cell r="R32">
            <v>558.58839969711</v>
          </cell>
          <cell r="S32">
            <v>563.518657566242</v>
          </cell>
          <cell r="T32">
            <v>579.290170718636</v>
          </cell>
          <cell r="U32">
            <v>579.149237476708</v>
          </cell>
          <cell r="V32">
            <v>585.741532009671</v>
          </cell>
          <cell r="W32">
            <v>593.879693001192</v>
          </cell>
          <cell r="X32">
            <v>611.668046803112</v>
          </cell>
          <cell r="Y32">
            <v>622.873802506611</v>
          </cell>
          <cell r="Z32">
            <v>655.435980285424</v>
          </cell>
          <cell r="AA32">
            <v>684.093292130043</v>
          </cell>
          <cell r="AB32">
            <v>661.470225878077</v>
          </cell>
          <cell r="AC32">
            <v>685.360129578266</v>
          </cell>
          <cell r="AD32">
            <v>701.206196563322</v>
          </cell>
          <cell r="AE32">
            <v>713.587588563968</v>
          </cell>
          <cell r="AF32">
            <v>730.856952621988</v>
          </cell>
          <cell r="AG32">
            <v>760.61295359863</v>
          </cell>
          <cell r="AH32">
            <v>785.970669148724</v>
          </cell>
          <cell r="AI32">
            <v>777.960752099882</v>
          </cell>
          <cell r="AJ32">
            <v>768.195544220022</v>
          </cell>
          <cell r="AK32">
            <v>765.150467298407</v>
          </cell>
          <cell r="AL32">
            <v>749.384815906533</v>
          </cell>
          <cell r="AM32">
            <v>742.205626529609</v>
          </cell>
          <cell r="AN32">
            <v>726.796347444174</v>
          </cell>
          <cell r="AO32">
            <v>734.212136617838</v>
          </cell>
          <cell r="AP32">
            <v>737.315795414184</v>
          </cell>
          <cell r="AQ32">
            <v>736.717483458561</v>
          </cell>
          <cell r="AR32">
            <v>736.125333493518</v>
          </cell>
          <cell r="AS32">
            <v>764.437565723497</v>
          </cell>
          <cell r="AT32">
            <v>772.938547164701</v>
          </cell>
          <cell r="AU32">
            <v>771.16333593242</v>
          </cell>
          <cell r="AV32">
            <v>774.130368397041</v>
          </cell>
          <cell r="AW32">
            <v>783.37228615942</v>
          </cell>
          <cell r="AX32">
            <v>784.396574127589</v>
          </cell>
          <cell r="AY32">
            <v>778.290900256278</v>
          </cell>
          <cell r="AZ32">
            <v>780.539206316181</v>
          </cell>
          <cell r="BA32">
            <v>791.540845943767</v>
          </cell>
          <cell r="BB32">
            <v>801.506733955262</v>
          </cell>
          <cell r="BC32">
            <v>807.202815625491</v>
          </cell>
          <cell r="BD32">
            <v>818.459857085094</v>
          </cell>
          <cell r="BE32">
            <v>833.436872243111</v>
          </cell>
          <cell r="BF32">
            <v>751.102183922406</v>
          </cell>
          <cell r="BG32">
            <v>750.518043140745</v>
          </cell>
        </row>
        <row r="33">
          <cell r="E33">
            <v>176.80749646899</v>
          </cell>
          <cell r="F33">
            <v>178.508904860887</v>
          </cell>
          <cell r="G33">
            <v>180.32658507889</v>
          </cell>
          <cell r="H33">
            <v>182.264590891525</v>
          </cell>
          <cell r="I33">
            <v>184.367683051364</v>
          </cell>
          <cell r="J33">
            <v>186.25156943615</v>
          </cell>
          <cell r="K33">
            <v>187.86556433771</v>
          </cell>
          <cell r="L33">
            <v>189.199825632417</v>
          </cell>
          <cell r="M33">
            <v>190.268079074237</v>
          </cell>
          <cell r="N33">
            <v>191.280936699499</v>
          </cell>
          <cell r="O33">
            <v>192.212005163005</v>
          </cell>
          <cell r="P33">
            <v>193.05881805032</v>
          </cell>
          <cell r="Q33">
            <v>193.845424785455</v>
          </cell>
          <cell r="R33">
            <v>194.684762178673</v>
          </cell>
          <cell r="S33">
            <v>195.551458008891</v>
          </cell>
          <cell r="T33">
            <v>196.447058905854</v>
          </cell>
          <cell r="U33">
            <v>197.397487743071</v>
          </cell>
          <cell r="V33">
            <v>198.482174429718</v>
          </cell>
          <cell r="W33">
            <v>199.680847159661</v>
          </cell>
          <cell r="X33">
            <v>200.997951606759</v>
          </cell>
          <cell r="Y33">
            <v>202.461386242565</v>
          </cell>
          <cell r="Z33">
            <v>204.890695923584</v>
          </cell>
          <cell r="AA33">
            <v>208.295663435017</v>
          </cell>
          <cell r="AB33">
            <v>199.943574068669</v>
          </cell>
          <cell r="AC33">
            <v>204.719599538866</v>
          </cell>
          <cell r="AD33">
            <v>208.613368028565</v>
          </cell>
          <cell r="AE33">
            <v>211.592382442551</v>
          </cell>
          <cell r="AF33">
            <v>213.635195388807</v>
          </cell>
          <cell r="AG33">
            <v>214.720656692756</v>
          </cell>
          <cell r="AH33">
            <v>215.940901757762</v>
          </cell>
          <cell r="AI33">
            <v>217.293328804438</v>
          </cell>
          <cell r="AJ33">
            <v>218.787763354241</v>
          </cell>
          <cell r="AK33">
            <v>220.434380193529</v>
          </cell>
          <cell r="AL33">
            <v>222.056542528605</v>
          </cell>
          <cell r="AM33">
            <v>223.64729764158</v>
          </cell>
          <cell r="AN33">
            <v>225.212060027554</v>
          </cell>
          <cell r="AO33">
            <v>226.756534833188</v>
          </cell>
          <cell r="AP33">
            <v>228.315760654627</v>
          </cell>
          <cell r="AQ33">
            <v>229.883312108562</v>
          </cell>
          <cell r="AR33">
            <v>231.466050605835</v>
          </cell>
          <cell r="AS33">
            <v>233.070538193644</v>
          </cell>
          <cell r="AT33">
            <v>234.681860061455</v>
          </cell>
          <cell r="AU33">
            <v>236.293352806436</v>
          </cell>
          <cell r="AV33">
            <v>237.911032980492</v>
          </cell>
          <cell r="AW33">
            <v>239.541521045271</v>
          </cell>
          <cell r="AX33">
            <v>241.174341325732</v>
          </cell>
          <cell r="AY33">
            <v>242.803320724573</v>
          </cell>
          <cell r="AZ33">
            <v>244.434059460824</v>
          </cell>
          <cell r="BA33">
            <v>246.073060499383</v>
          </cell>
          <cell r="BB33">
            <v>247.723802444375</v>
          </cell>
          <cell r="BC33">
            <v>249.443684839695</v>
          </cell>
          <cell r="BD33">
            <v>251.175316670508</v>
          </cell>
          <cell r="BE33">
            <v>252.861542049033</v>
          </cell>
          <cell r="BF33">
            <v>254.554987255502</v>
          </cell>
          <cell r="BG33">
            <v>254.554987255502</v>
          </cell>
        </row>
        <row r="34">
          <cell r="E34">
            <v>985.334653867856</v>
          </cell>
          <cell r="F34">
            <v>912.231207289496</v>
          </cell>
          <cell r="G34">
            <v>1245.26185169437</v>
          </cell>
          <cell r="H34">
            <v>1190.96443372588</v>
          </cell>
          <cell r="I34">
            <v>1143.18898818917</v>
          </cell>
          <cell r="J34">
            <v>1079.09147682305</v>
          </cell>
          <cell r="K34">
            <v>1079.16627386756</v>
          </cell>
          <cell r="L34">
            <v>1088.93537638876</v>
          </cell>
          <cell r="M34">
            <v>1154.27280747491</v>
          </cell>
          <cell r="N34">
            <v>1241.86012276117</v>
          </cell>
          <cell r="O34">
            <v>1294.14256816222</v>
          </cell>
          <cell r="P34">
            <v>1223.05253991111</v>
          </cell>
          <cell r="Q34">
            <v>1305.10476144558</v>
          </cell>
          <cell r="R34">
            <v>1405.66584686807</v>
          </cell>
          <cell r="S34">
            <v>1501.37940134129</v>
          </cell>
          <cell r="T34">
            <v>1454.82627615193</v>
          </cell>
          <cell r="U34">
            <v>1407.71580486915</v>
          </cell>
          <cell r="V34">
            <v>1358.82282683778</v>
          </cell>
          <cell r="W34">
            <v>1447.83581299429</v>
          </cell>
          <cell r="X34">
            <v>1489.88576755268</v>
          </cell>
          <cell r="Y34">
            <v>1458.2468846457</v>
          </cell>
          <cell r="Z34">
            <v>1439.43681492139</v>
          </cell>
          <cell r="AA34">
            <v>1636.07309045168</v>
          </cell>
          <cell r="AB34">
            <v>1595.92507680735</v>
          </cell>
          <cell r="AC34">
            <v>1560.71806914831</v>
          </cell>
          <cell r="AD34">
            <v>1655.65483948492</v>
          </cell>
          <cell r="AE34">
            <v>1710.94851279311</v>
          </cell>
          <cell r="AF34">
            <v>1807.98358389518</v>
          </cell>
          <cell r="AG34">
            <v>1680.2300030064</v>
          </cell>
          <cell r="AH34">
            <v>1737.91894324162</v>
          </cell>
          <cell r="AI34">
            <v>1652.05772229087</v>
          </cell>
          <cell r="AJ34">
            <v>1810.15030742478</v>
          </cell>
          <cell r="AK34">
            <v>1858.49532566857</v>
          </cell>
          <cell r="AL34">
            <v>1817.90992765459</v>
          </cell>
          <cell r="AM34">
            <v>1948.65982224895</v>
          </cell>
          <cell r="AN34">
            <v>2005.56588436858</v>
          </cell>
          <cell r="AO34">
            <v>1990.95868892619</v>
          </cell>
          <cell r="AP34">
            <v>2007.59319590167</v>
          </cell>
          <cell r="AQ34">
            <v>1935.71374458355</v>
          </cell>
          <cell r="AR34">
            <v>2033.8124148725</v>
          </cell>
          <cell r="AS34">
            <v>1980.65677007372</v>
          </cell>
          <cell r="AT34">
            <v>2074.57563772107</v>
          </cell>
          <cell r="AU34">
            <v>2129.20730650332</v>
          </cell>
          <cell r="AV34">
            <v>2133.03853405893</v>
          </cell>
          <cell r="AW34">
            <v>2190.59876968088</v>
          </cell>
          <cell r="AX34">
            <v>2265.79358495333</v>
          </cell>
          <cell r="AY34">
            <v>2116.5087295913</v>
          </cell>
          <cell r="AZ34">
            <v>1612.22773836845</v>
          </cell>
          <cell r="BA34">
            <v>2155.14483676171</v>
          </cell>
          <cell r="BB34">
            <v>2194.57803814264</v>
          </cell>
          <cell r="BC34">
            <v>2038.72896577544</v>
          </cell>
          <cell r="BD34">
            <v>2308.20337755985</v>
          </cell>
          <cell r="BE34">
            <v>1965.75549761633</v>
          </cell>
          <cell r="BF34">
            <v>2145.00761260614</v>
          </cell>
          <cell r="BG34">
            <v>2208.655143250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riginal_VA"/>
      <sheetName val="Original_%share"/>
      <sheetName val="Deseason_VA"/>
      <sheetName val="Deseason_%share"/>
      <sheetName val="Trend_VA"/>
      <sheetName val="Trend_%share"/>
      <sheetName val="OS VA CP Growth"/>
      <sheetName val="SA VA CKP growth"/>
    </sheetNames>
    <sheetDataSet>
      <sheetData sheetId="0"/>
      <sheetData sheetId="1">
        <row r="5">
          <cell r="D5">
            <v>10424.4569469118</v>
          </cell>
          <cell r="E5">
            <v>8802.03072872842</v>
          </cell>
          <cell r="F5">
            <v>8680.33144989999</v>
          </cell>
          <cell r="G5">
            <v>13736.0982280386</v>
          </cell>
          <cell r="H5">
            <v>15072.025533412</v>
          </cell>
          <cell r="I5">
            <v>13305.9099115549</v>
          </cell>
          <cell r="J5">
            <v>13935.6770192993</v>
          </cell>
          <cell r="K5">
            <v>17402.2218067663</v>
          </cell>
          <cell r="L5">
            <v>17789.3639750757</v>
          </cell>
          <cell r="M5">
            <v>19317.5417427236</v>
          </cell>
          <cell r="N5">
            <v>15757.9526376694</v>
          </cell>
          <cell r="O5">
            <v>16843.3479030996</v>
          </cell>
          <cell r="P5">
            <v>22965.4906860683</v>
          </cell>
          <cell r="Q5">
            <v>16018.7467738054</v>
          </cell>
          <cell r="R5">
            <v>16621.5231788566</v>
          </cell>
          <cell r="S5">
            <v>17979.5058013759</v>
          </cell>
          <cell r="T5">
            <v>21401.0933983012</v>
          </cell>
          <cell r="U5">
            <v>22023.1754935357</v>
          </cell>
          <cell r="V5">
            <v>17753.9639676656</v>
          </cell>
          <cell r="W5">
            <v>15431.8279419641</v>
          </cell>
          <cell r="X5">
            <v>12122.82933487</v>
          </cell>
          <cell r="Y5">
            <v>14964.2128174837</v>
          </cell>
          <cell r="Z5">
            <v>19885.6383891287</v>
          </cell>
          <cell r="AA5">
            <v>36285.1069460396</v>
          </cell>
          <cell r="AB5">
            <v>25287.5312920183</v>
          </cell>
          <cell r="AC5">
            <v>22341.8347292765</v>
          </cell>
          <cell r="AD5">
            <v>22137.7405748761</v>
          </cell>
          <cell r="AE5">
            <v>23621.9836835017</v>
          </cell>
          <cell r="AF5">
            <v>25934.0155912672</v>
          </cell>
          <cell r="AG5">
            <v>24412.7370003808</v>
          </cell>
          <cell r="AH5">
            <v>26670.7342154631</v>
          </cell>
          <cell r="AI5">
            <v>23531.0406525207</v>
          </cell>
          <cell r="AJ5">
            <v>27770.4649721792</v>
          </cell>
          <cell r="AK5">
            <v>26546.5370778822</v>
          </cell>
          <cell r="AL5">
            <v>26726.9722462715</v>
          </cell>
          <cell r="AM5">
            <v>27474.0666251403</v>
          </cell>
          <cell r="AN5">
            <v>31503.2156588689</v>
          </cell>
          <cell r="AO5">
            <v>28392.1735952098</v>
          </cell>
          <cell r="AP5">
            <v>29424.7387174666</v>
          </cell>
          <cell r="AQ5">
            <v>31164.6494838384</v>
          </cell>
          <cell r="AR5">
            <v>34198.180341063</v>
          </cell>
          <cell r="AS5">
            <v>32170.0657056769</v>
          </cell>
          <cell r="AT5">
            <v>32241.1631918302</v>
          </cell>
          <cell r="AU5">
            <v>33480.3655506151</v>
          </cell>
          <cell r="AV5">
            <v>37871.6269943733</v>
          </cell>
          <cell r="AW5">
            <v>36328.7253255412</v>
          </cell>
          <cell r="AX5">
            <v>33745.3800649993</v>
          </cell>
          <cell r="AY5">
            <v>31743.3127233045</v>
          </cell>
          <cell r="AZ5">
            <v>39106.6973448265</v>
          </cell>
          <cell r="BA5">
            <v>36960.2975955083</v>
          </cell>
          <cell r="BB5">
            <v>35106.7960597325</v>
          </cell>
          <cell r="BC5">
            <v>37136.0763672216</v>
          </cell>
          <cell r="BD5">
            <v>40830.8514434522</v>
          </cell>
          <cell r="BE5">
            <v>39953.8038171397</v>
          </cell>
          <cell r="BF5">
            <v>39496.8003785164</v>
          </cell>
        </row>
        <row r="6">
          <cell r="D6">
            <v>4701.87550783526</v>
          </cell>
          <cell r="E6">
            <v>3491.70993368788</v>
          </cell>
          <cell r="F6">
            <v>3170.35435635618</v>
          </cell>
          <cell r="G6">
            <v>5547.71366286158</v>
          </cell>
          <cell r="H6">
            <v>5615.61884235618</v>
          </cell>
          <cell r="I6">
            <v>3904.53740097324</v>
          </cell>
          <cell r="J6">
            <v>3161.53407648492</v>
          </cell>
          <cell r="K6">
            <v>5105.56958511136</v>
          </cell>
          <cell r="L6">
            <v>5189.60250147257</v>
          </cell>
          <cell r="M6">
            <v>5505.00942912706</v>
          </cell>
          <cell r="N6">
            <v>3633.30076240444</v>
          </cell>
          <cell r="O6">
            <v>4432.45111990617</v>
          </cell>
          <cell r="P6">
            <v>7017.31002910374</v>
          </cell>
          <cell r="Q6">
            <v>4108.13675794559</v>
          </cell>
          <cell r="R6">
            <v>3593.54183175079</v>
          </cell>
          <cell r="S6">
            <v>4257.58288460388</v>
          </cell>
          <cell r="T6">
            <v>6190.45055569188</v>
          </cell>
          <cell r="U6">
            <v>5396.11761698363</v>
          </cell>
          <cell r="V6">
            <v>3715.58882724761</v>
          </cell>
          <cell r="W6">
            <v>4200.84246973665</v>
          </cell>
          <cell r="X6">
            <v>6401.06713078265</v>
          </cell>
          <cell r="Y6">
            <v>6149.23940166011</v>
          </cell>
          <cell r="Z6">
            <v>3556.9139337047</v>
          </cell>
          <cell r="AA6">
            <v>4436.5782994247</v>
          </cell>
          <cell r="AB6">
            <v>8052.58919247967</v>
          </cell>
          <cell r="AC6">
            <v>4841.08374603914</v>
          </cell>
          <cell r="AD6">
            <v>3804.98505853465</v>
          </cell>
          <cell r="AE6">
            <v>4797.83290331523</v>
          </cell>
          <cell r="AF6">
            <v>6532.80491755421</v>
          </cell>
          <cell r="AG6">
            <v>4995.74001987791</v>
          </cell>
          <cell r="AH6">
            <v>6474.82424738031</v>
          </cell>
          <cell r="AI6">
            <v>4781.25169495676</v>
          </cell>
          <cell r="AJ6">
            <v>7991.48586026993</v>
          </cell>
          <cell r="AK6">
            <v>6124.85313636339</v>
          </cell>
          <cell r="AL6">
            <v>5423.476846976</v>
          </cell>
          <cell r="AM6">
            <v>5917.2527365107</v>
          </cell>
          <cell r="AN6">
            <v>8971.39453386825</v>
          </cell>
          <cell r="AO6">
            <v>5834.82844216018</v>
          </cell>
          <cell r="AP6">
            <v>6102.40399989841</v>
          </cell>
          <cell r="AQ6">
            <v>7104.43745623526</v>
          </cell>
          <cell r="AR6">
            <v>9064.87567268335</v>
          </cell>
          <cell r="AS6">
            <v>6871.8936730145</v>
          </cell>
          <cell r="AT6">
            <v>6660.37982561116</v>
          </cell>
          <cell r="AU6">
            <v>7711.52173603966</v>
          </cell>
          <cell r="AV6">
            <v>10354.7113019627</v>
          </cell>
          <cell r="AW6">
            <v>8257.15670988163</v>
          </cell>
          <cell r="AX6">
            <v>6828.8889162867</v>
          </cell>
          <cell r="AY6">
            <v>7985.48177963207</v>
          </cell>
          <cell r="AZ6">
            <v>11473.3111400869</v>
          </cell>
          <cell r="BA6">
            <v>8762.24893152695</v>
          </cell>
          <cell r="BB6">
            <v>6660.27304021252</v>
          </cell>
          <cell r="BC6">
            <v>8463.6249352474</v>
          </cell>
          <cell r="BD6">
            <v>11793.4228168177</v>
          </cell>
          <cell r="BE6">
            <v>8955.96649075931</v>
          </cell>
          <cell r="BF6">
            <v>7912.36400120011</v>
          </cell>
        </row>
        <row r="7">
          <cell r="D7">
            <v>319.92016525488</v>
          </cell>
          <cell r="E7">
            <v>571.834999010589</v>
          </cell>
          <cell r="F7">
            <v>572.397784099895</v>
          </cell>
          <cell r="G7">
            <v>440.146442997602</v>
          </cell>
          <cell r="H7">
            <v>334.892293709852</v>
          </cell>
          <cell r="I7">
            <v>373.684089334556</v>
          </cell>
          <cell r="J7">
            <v>316.664597598633</v>
          </cell>
          <cell r="K7">
            <v>394.502168050918</v>
          </cell>
          <cell r="L7">
            <v>263.861786659067</v>
          </cell>
          <cell r="M7">
            <v>377.113643116291</v>
          </cell>
          <cell r="N7">
            <v>424.134463211841</v>
          </cell>
          <cell r="O7">
            <v>352.504877399007</v>
          </cell>
          <cell r="P7">
            <v>457.349232790116</v>
          </cell>
          <cell r="Q7">
            <v>520.195561142718</v>
          </cell>
          <cell r="R7">
            <v>446.632330185634</v>
          </cell>
          <cell r="S7">
            <v>272.056257590819</v>
          </cell>
          <cell r="T7">
            <v>335.110682293232</v>
          </cell>
          <cell r="U7">
            <v>462.987200595816</v>
          </cell>
          <cell r="V7">
            <v>543.285745721416</v>
          </cell>
          <cell r="W7">
            <v>352.285398769308</v>
          </cell>
          <cell r="X7">
            <v>446.804135743717</v>
          </cell>
          <cell r="Y7">
            <v>404.675492538846</v>
          </cell>
          <cell r="Z7">
            <v>471.377890736649</v>
          </cell>
          <cell r="AA7">
            <v>359.513833633974</v>
          </cell>
          <cell r="AB7">
            <v>438.830552670176</v>
          </cell>
          <cell r="AC7">
            <v>488.483108138221</v>
          </cell>
          <cell r="AD7">
            <v>505.481902355684</v>
          </cell>
          <cell r="AE7">
            <v>386.70684312409</v>
          </cell>
          <cell r="AF7">
            <v>547.578378777326</v>
          </cell>
          <cell r="AG7">
            <v>550.955501875773</v>
          </cell>
          <cell r="AH7">
            <v>606.301210346313</v>
          </cell>
          <cell r="AI7">
            <v>415.035037452663</v>
          </cell>
          <cell r="AJ7">
            <v>502.671877386353</v>
          </cell>
          <cell r="AK7">
            <v>751.098949131914</v>
          </cell>
          <cell r="AL7">
            <v>754.28054695016</v>
          </cell>
          <cell r="AM7">
            <v>543.898326465399</v>
          </cell>
          <cell r="AN7">
            <v>752.770272132521</v>
          </cell>
          <cell r="AO7">
            <v>713.378779076323</v>
          </cell>
          <cell r="AP7">
            <v>741.987639781768</v>
          </cell>
          <cell r="AQ7">
            <v>496.607934546695</v>
          </cell>
          <cell r="AR7">
            <v>704.585342893279</v>
          </cell>
          <cell r="AS7">
            <v>708.81694853972</v>
          </cell>
          <cell r="AT7">
            <v>716.832475308884</v>
          </cell>
          <cell r="AU7">
            <v>479.118852645111</v>
          </cell>
          <cell r="AV7">
            <v>633.462730064456</v>
          </cell>
          <cell r="AW7">
            <v>760.75293371238</v>
          </cell>
          <cell r="AX7">
            <v>884.189816827991</v>
          </cell>
          <cell r="AY7">
            <v>469.337184301238</v>
          </cell>
          <cell r="AZ7">
            <v>662.866705376163</v>
          </cell>
          <cell r="BA7">
            <v>780.073091744882</v>
          </cell>
          <cell r="BB7">
            <v>943.500229517726</v>
          </cell>
          <cell r="BC7">
            <v>664.247415952791</v>
          </cell>
          <cell r="BD7">
            <v>903.88260416618</v>
          </cell>
          <cell r="BE7">
            <v>1264.69656722561</v>
          </cell>
          <cell r="BF7">
            <v>1295.25214352541</v>
          </cell>
        </row>
        <row r="8">
          <cell r="D8">
            <v>3046.12460550704</v>
          </cell>
          <cell r="E8">
            <v>1832.31720124819</v>
          </cell>
          <cell r="F8">
            <v>1508.83320498512</v>
          </cell>
          <cell r="G8">
            <v>2754.92777124082</v>
          </cell>
          <cell r="H8">
            <v>4022.1301013944</v>
          </cell>
          <cell r="I8">
            <v>2318.18279193019</v>
          </cell>
          <cell r="J8">
            <v>1614.27280472945</v>
          </cell>
          <cell r="K8">
            <v>2143.63033456915</v>
          </cell>
          <cell r="L8">
            <v>3531.84862630265</v>
          </cell>
          <cell r="M8">
            <v>2277.59568992941</v>
          </cell>
          <cell r="N8">
            <v>1784.40581115487</v>
          </cell>
          <cell r="O8">
            <v>2943.40933364385</v>
          </cell>
          <cell r="P8">
            <v>4117.2937024011</v>
          </cell>
          <cell r="Q8">
            <v>2329.89010434656</v>
          </cell>
          <cell r="R8">
            <v>1448.38448350058</v>
          </cell>
          <cell r="S8">
            <v>2357.80157699905</v>
          </cell>
          <cell r="T8">
            <v>4774.9543525914</v>
          </cell>
          <cell r="U8">
            <v>2008.09875219098</v>
          </cell>
          <cell r="V8">
            <v>1406.01346682818</v>
          </cell>
          <cell r="W8">
            <v>2004.62089644087</v>
          </cell>
          <cell r="X8">
            <v>4493.29759764455</v>
          </cell>
          <cell r="Y8">
            <v>2107.11758384272</v>
          </cell>
          <cell r="Z8">
            <v>1635.25239516474</v>
          </cell>
          <cell r="AA8">
            <v>2560.89804874066</v>
          </cell>
          <cell r="AB8">
            <v>4301.98023481094</v>
          </cell>
          <cell r="AC8">
            <v>2657.30699241316</v>
          </cell>
          <cell r="AD8">
            <v>1599.29345858649</v>
          </cell>
          <cell r="AE8">
            <v>2717.35096000346</v>
          </cell>
          <cell r="AF8">
            <v>4371.05961831562</v>
          </cell>
          <cell r="AG8">
            <v>2863.72343150675</v>
          </cell>
          <cell r="AH8">
            <v>1799.79917030668</v>
          </cell>
          <cell r="AI8">
            <v>2528.71677618561</v>
          </cell>
          <cell r="AJ8">
            <v>5301.17033004447</v>
          </cell>
          <cell r="AK8">
            <v>2967.15198441477</v>
          </cell>
          <cell r="AL8">
            <v>2176.64308833573</v>
          </cell>
          <cell r="AM8">
            <v>2949.97961255065</v>
          </cell>
          <cell r="AN8">
            <v>5997.21990907359</v>
          </cell>
          <cell r="AO8">
            <v>3050.47704074791</v>
          </cell>
          <cell r="AP8">
            <v>2505.57002615474</v>
          </cell>
          <cell r="AQ8">
            <v>3415.32187089435</v>
          </cell>
          <cell r="AR8">
            <v>5717.52301960907</v>
          </cell>
          <cell r="AS8">
            <v>3156.50130869791</v>
          </cell>
          <cell r="AT8">
            <v>2579.74726849091</v>
          </cell>
          <cell r="AU8">
            <v>3737.28676752818</v>
          </cell>
          <cell r="AV8">
            <v>6271.02749346447</v>
          </cell>
          <cell r="AW8">
            <v>3546.54387102511</v>
          </cell>
          <cell r="AX8">
            <v>2344.43941618442</v>
          </cell>
          <cell r="AY8">
            <v>4015.18799124358</v>
          </cell>
          <cell r="AZ8">
            <v>7276.79292542051</v>
          </cell>
          <cell r="BA8">
            <v>3751.5491882189</v>
          </cell>
          <cell r="BB8">
            <v>2016.96870431968</v>
          </cell>
          <cell r="BC8">
            <v>3955.66480194102</v>
          </cell>
          <cell r="BD8">
            <v>6928.16568062353</v>
          </cell>
          <cell r="BE8">
            <v>3645.63377023288</v>
          </cell>
          <cell r="BF8">
            <v>2357.25935775577</v>
          </cell>
        </row>
        <row r="9">
          <cell r="D9">
            <v>496.291969941888</v>
          </cell>
          <cell r="E9">
            <v>510.924098809903</v>
          </cell>
          <cell r="F9">
            <v>564.357575553555</v>
          </cell>
          <cell r="G9">
            <v>525.156758779168</v>
          </cell>
          <cell r="H9">
            <v>576.96537696123</v>
          </cell>
          <cell r="I9">
            <v>525.133865246717</v>
          </cell>
          <cell r="J9">
            <v>554.263159432577</v>
          </cell>
          <cell r="K9">
            <v>540.502216882697</v>
          </cell>
          <cell r="L9">
            <v>649.167517387305</v>
          </cell>
          <cell r="M9">
            <v>623.579846658895</v>
          </cell>
          <cell r="N9">
            <v>565.754559576395</v>
          </cell>
          <cell r="O9">
            <v>461.481240780357</v>
          </cell>
          <cell r="P9">
            <v>500.962661424654</v>
          </cell>
          <cell r="Q9">
            <v>684.459428303801</v>
          </cell>
          <cell r="R9">
            <v>668.693233668978</v>
          </cell>
          <cell r="S9">
            <v>554.488083443634</v>
          </cell>
          <cell r="T9">
            <v>423.065020909621</v>
          </cell>
          <cell r="U9">
            <v>314.901425409457</v>
          </cell>
          <cell r="V9">
            <v>1036.48162745069</v>
          </cell>
          <cell r="W9">
            <v>755.294662032665</v>
          </cell>
          <cell r="X9">
            <v>708.966861503395</v>
          </cell>
          <cell r="Y9">
            <v>672.527852550308</v>
          </cell>
          <cell r="Z9">
            <v>652.092003638501</v>
          </cell>
          <cell r="AA9">
            <v>637.162636161583</v>
          </cell>
          <cell r="AB9">
            <v>676.164366654769</v>
          </cell>
          <cell r="AC9">
            <v>686.074551336663</v>
          </cell>
          <cell r="AD9">
            <v>721.118755232782</v>
          </cell>
          <cell r="AE9">
            <v>746.357680344469</v>
          </cell>
          <cell r="AF9">
            <v>741.08664397253</v>
          </cell>
          <cell r="AG9">
            <v>737.137319012826</v>
          </cell>
          <cell r="AH9">
            <v>742.806786208971</v>
          </cell>
          <cell r="AI9">
            <v>768.132343674803</v>
          </cell>
          <cell r="AJ9">
            <v>791.927194548112</v>
          </cell>
          <cell r="AK9">
            <v>810.397081973206</v>
          </cell>
          <cell r="AL9">
            <v>844.632990155823</v>
          </cell>
          <cell r="AM9">
            <v>862.132982893665</v>
          </cell>
          <cell r="AN9">
            <v>937.20417076609</v>
          </cell>
          <cell r="AO9">
            <v>948.248722013772</v>
          </cell>
          <cell r="AP9">
            <v>989.464816107192</v>
          </cell>
          <cell r="AQ9">
            <v>1000.64948495171</v>
          </cell>
          <cell r="AR9">
            <v>1060.11739033443</v>
          </cell>
          <cell r="AS9">
            <v>1098.03941506684</v>
          </cell>
          <cell r="AT9">
            <v>1155.52239774876</v>
          </cell>
          <cell r="AU9">
            <v>1176.7155281343</v>
          </cell>
          <cell r="AV9">
            <v>1232.76553330498</v>
          </cell>
          <cell r="AW9">
            <v>1287.58548758944</v>
          </cell>
          <cell r="AX9">
            <v>1357.48183631161</v>
          </cell>
          <cell r="AY9">
            <v>1390.04981020999</v>
          </cell>
          <cell r="AZ9">
            <v>1414.45221396653</v>
          </cell>
          <cell r="BA9">
            <v>1442.50771237991</v>
          </cell>
          <cell r="BB9">
            <v>1446.64114627682</v>
          </cell>
          <cell r="BC9">
            <v>1531.79737559217</v>
          </cell>
          <cell r="BD9">
            <v>1589.2164891759</v>
          </cell>
          <cell r="BE9">
            <v>1630.28258478445</v>
          </cell>
          <cell r="BF9">
            <v>1613.54144479214</v>
          </cell>
        </row>
        <row r="10">
          <cell r="D10">
            <v>3.62943523319172</v>
          </cell>
          <cell r="E10">
            <v>2.52714378626467</v>
          </cell>
          <cell r="F10">
            <v>1.96424375611253</v>
          </cell>
          <cell r="G10">
            <v>3.40252983763771</v>
          </cell>
          <cell r="H10">
            <v>4.42411554939121</v>
          </cell>
          <cell r="I10">
            <v>3.19240812449494</v>
          </cell>
          <cell r="J10">
            <v>1.95749245955344</v>
          </cell>
          <cell r="K10">
            <v>3.25485712155758</v>
          </cell>
          <cell r="L10">
            <v>3.81952325629775</v>
          </cell>
          <cell r="M10">
            <v>2.45761541029526</v>
          </cell>
          <cell r="N10">
            <v>2.73957989434863</v>
          </cell>
          <cell r="O10">
            <v>4.64309506506087</v>
          </cell>
          <cell r="P10">
            <v>4.37281536602845</v>
          </cell>
          <cell r="Q10">
            <v>2.31433467085742</v>
          </cell>
          <cell r="R10">
            <v>1.46414943915287</v>
          </cell>
          <cell r="S10">
            <v>2.22596827553957</v>
          </cell>
          <cell r="T10">
            <v>3.44320871487229</v>
          </cell>
          <cell r="U10">
            <v>2.59522368753079</v>
          </cell>
          <cell r="V10">
            <v>2.4184982155639</v>
          </cell>
          <cell r="W10">
            <v>3.60157542040325</v>
          </cell>
          <cell r="X10">
            <v>3.84644659560933</v>
          </cell>
          <cell r="Y10">
            <v>2.48140158983812</v>
          </cell>
          <cell r="Z10">
            <v>2.11058204040153</v>
          </cell>
          <cell r="AA10">
            <v>3.72938796582719</v>
          </cell>
          <cell r="AB10">
            <v>5.27293712997294</v>
          </cell>
          <cell r="AC10">
            <v>3.57261764264059</v>
          </cell>
          <cell r="AD10">
            <v>3.00774407306345</v>
          </cell>
          <cell r="AE10">
            <v>4.98122079174411</v>
          </cell>
          <cell r="AF10">
            <v>5.32851810727069</v>
          </cell>
          <cell r="AG10">
            <v>3.14564102635298</v>
          </cell>
          <cell r="AH10">
            <v>2.4865098258919</v>
          </cell>
          <cell r="AI10">
            <v>4.35896430073763</v>
          </cell>
          <cell r="AJ10">
            <v>5.54861727608068</v>
          </cell>
          <cell r="AK10">
            <v>3.56646821003203</v>
          </cell>
          <cell r="AL10">
            <v>2.80430203158454</v>
          </cell>
          <cell r="AM10">
            <v>4.55305225684984</v>
          </cell>
          <cell r="AN10">
            <v>4.90316649565853</v>
          </cell>
          <cell r="AO10">
            <v>2.99535128299785</v>
          </cell>
          <cell r="AP10">
            <v>2.37722214793789</v>
          </cell>
          <cell r="AQ10">
            <v>4.19359108153551</v>
          </cell>
          <cell r="AR10">
            <v>5.59258143855526</v>
          </cell>
          <cell r="AS10">
            <v>3.83948760780719</v>
          </cell>
          <cell r="AT10">
            <v>3.15916309000947</v>
          </cell>
          <cell r="AU10">
            <v>5.6850867639513</v>
          </cell>
          <cell r="AV10">
            <v>7.14824969353917</v>
          </cell>
          <cell r="AW10">
            <v>4.85410714917328</v>
          </cell>
          <cell r="AX10">
            <v>3.04909365503346</v>
          </cell>
          <cell r="AY10">
            <v>4.42732477803052</v>
          </cell>
          <cell r="AZ10">
            <v>5.81445716299742</v>
          </cell>
          <cell r="BA10">
            <v>4.36205160819992</v>
          </cell>
          <cell r="BB10">
            <v>4.00477045427758</v>
          </cell>
          <cell r="BC10">
            <v>5.95131696177002</v>
          </cell>
          <cell r="BD10">
            <v>7.22418577953584</v>
          </cell>
          <cell r="BE10">
            <v>5.55070524880122</v>
          </cell>
          <cell r="BF10">
            <v>5.06064688642446</v>
          </cell>
        </row>
        <row r="11">
          <cell r="D11">
            <v>366.195502485159</v>
          </cell>
          <cell r="E11">
            <v>90.9483450118154</v>
          </cell>
          <cell r="F11">
            <v>57.5523978037823</v>
          </cell>
          <cell r="G11">
            <v>1321.87748485373</v>
          </cell>
          <cell r="H11">
            <v>164.335510691593</v>
          </cell>
          <cell r="I11">
            <v>179.170774756471</v>
          </cell>
          <cell r="J11">
            <v>177.537335858885</v>
          </cell>
          <cell r="K11">
            <v>1523.57381670345</v>
          </cell>
          <cell r="L11">
            <v>264.718417977689</v>
          </cell>
          <cell r="M11">
            <v>1726.71855911305</v>
          </cell>
          <cell r="N11">
            <v>341.938821178884</v>
          </cell>
          <cell r="O11">
            <v>171.366205799856</v>
          </cell>
          <cell r="P11">
            <v>1421.27779175562</v>
          </cell>
          <cell r="Q11">
            <v>40.2797982306003</v>
          </cell>
          <cell r="R11">
            <v>517.434939176417</v>
          </cell>
          <cell r="S11">
            <v>592.344001036863</v>
          </cell>
          <cell r="T11">
            <v>193.122163597736</v>
          </cell>
          <cell r="U11">
            <v>2151.65718489866</v>
          </cell>
          <cell r="V11">
            <v>260.565159002112</v>
          </cell>
          <cell r="W11">
            <v>572.45387430028</v>
          </cell>
          <cell r="X11">
            <v>242.972607063615</v>
          </cell>
          <cell r="Y11">
            <v>2461.94380733643</v>
          </cell>
          <cell r="Z11">
            <v>299.681687516009</v>
          </cell>
          <cell r="AA11">
            <v>401.098309445665</v>
          </cell>
          <cell r="AB11">
            <v>2136.42953781648</v>
          </cell>
          <cell r="AC11">
            <v>488.754507633285</v>
          </cell>
          <cell r="AD11">
            <v>472.047747556394</v>
          </cell>
          <cell r="AE11">
            <v>422.518062523634</v>
          </cell>
          <cell r="AF11">
            <v>327.835326450029</v>
          </cell>
          <cell r="AG11">
            <v>282.845949454591</v>
          </cell>
          <cell r="AH11">
            <v>2739.2327331455</v>
          </cell>
          <cell r="AI11">
            <v>512.121156746458</v>
          </cell>
          <cell r="AJ11">
            <v>844.457184694725</v>
          </cell>
          <cell r="AK11">
            <v>1029.9319749142</v>
          </cell>
          <cell r="AL11">
            <v>1089.08656260005</v>
          </cell>
          <cell r="AM11">
            <v>1039.0987508148</v>
          </cell>
          <cell r="AN11">
            <v>816.43737492599</v>
          </cell>
          <cell r="AO11">
            <v>638.569881145679</v>
          </cell>
          <cell r="AP11">
            <v>1432.84710217354</v>
          </cell>
          <cell r="AQ11">
            <v>1673.7836632517</v>
          </cell>
          <cell r="AR11">
            <v>975.376453151216</v>
          </cell>
          <cell r="AS11">
            <v>1204.82585674785</v>
          </cell>
          <cell r="AT11">
            <v>1370.23946436822</v>
          </cell>
          <cell r="AU11">
            <v>1495.53915413488</v>
          </cell>
          <cell r="AV11">
            <v>1385.27112843389</v>
          </cell>
          <cell r="AW11">
            <v>1716.73419982196</v>
          </cell>
          <cell r="AX11">
            <v>1338.62781904796</v>
          </cell>
          <cell r="AY11">
            <v>1310.84712706441</v>
          </cell>
          <cell r="AZ11">
            <v>1251.99009671976</v>
          </cell>
          <cell r="BA11">
            <v>1922.22290524565</v>
          </cell>
          <cell r="BB11">
            <v>1449.65166720671</v>
          </cell>
          <cell r="BC11">
            <v>1477.81413788842</v>
          </cell>
          <cell r="BD11">
            <v>1470.66134375558</v>
          </cell>
          <cell r="BE11">
            <v>1551.31916588253</v>
          </cell>
          <cell r="BF11">
            <v>1749.63425004705</v>
          </cell>
        </row>
        <row r="12">
          <cell r="D12">
            <v>469.713829413098</v>
          </cell>
          <cell r="E12">
            <v>483.15814582112</v>
          </cell>
          <cell r="F12">
            <v>465.249150157721</v>
          </cell>
          <cell r="G12">
            <v>502.202675152625</v>
          </cell>
          <cell r="H12">
            <v>512.871444049713</v>
          </cell>
          <cell r="I12">
            <v>505.173471580803</v>
          </cell>
          <cell r="J12">
            <v>496.838686405817</v>
          </cell>
          <cell r="K12">
            <v>500.106191783598</v>
          </cell>
          <cell r="L12">
            <v>476.18662988956</v>
          </cell>
          <cell r="M12">
            <v>497.54407489912</v>
          </cell>
          <cell r="N12">
            <v>514.327527388105</v>
          </cell>
          <cell r="O12">
            <v>499.046367218045</v>
          </cell>
          <cell r="P12">
            <v>516.053825366225</v>
          </cell>
          <cell r="Q12">
            <v>530.997531251046</v>
          </cell>
          <cell r="R12">
            <v>510.932695780029</v>
          </cell>
          <cell r="S12">
            <v>478.666997257969</v>
          </cell>
          <cell r="T12">
            <v>460.755127585018</v>
          </cell>
          <cell r="U12">
            <v>455.877830201188</v>
          </cell>
          <cell r="V12">
            <v>466.824330029645</v>
          </cell>
          <cell r="W12">
            <v>512.586062773129</v>
          </cell>
          <cell r="X12">
            <v>505.179482231763</v>
          </cell>
          <cell r="Y12">
            <v>500.493263801967</v>
          </cell>
          <cell r="Z12">
            <v>496.399374608397</v>
          </cell>
          <cell r="AA12">
            <v>474.176083476982</v>
          </cell>
          <cell r="AB12">
            <v>493.911563397335</v>
          </cell>
          <cell r="AC12">
            <v>516.891968875172</v>
          </cell>
          <cell r="AD12">
            <v>504.035450730239</v>
          </cell>
          <cell r="AE12">
            <v>519.918136527837</v>
          </cell>
          <cell r="AF12">
            <v>539.916431931429</v>
          </cell>
          <cell r="AG12">
            <v>557.932177001613</v>
          </cell>
          <cell r="AH12">
            <v>584.19783754696</v>
          </cell>
          <cell r="AI12">
            <v>552.887416596491</v>
          </cell>
          <cell r="AJ12">
            <v>545.710656320186</v>
          </cell>
          <cell r="AK12">
            <v>562.706677719268</v>
          </cell>
          <cell r="AL12">
            <v>556.029356902651</v>
          </cell>
          <cell r="AM12">
            <v>517.590011529341</v>
          </cell>
          <cell r="AN12">
            <v>462.859640474399</v>
          </cell>
          <cell r="AO12">
            <v>481.158667893504</v>
          </cell>
          <cell r="AP12">
            <v>430.157193533232</v>
          </cell>
          <cell r="AQ12">
            <v>513.880911509278</v>
          </cell>
          <cell r="AR12">
            <v>601.680885256802</v>
          </cell>
          <cell r="AS12">
            <v>699.870656354376</v>
          </cell>
          <cell r="AT12">
            <v>834.879056604376</v>
          </cell>
          <cell r="AU12">
            <v>817.176346833243</v>
          </cell>
          <cell r="AV12">
            <v>825.03616700141</v>
          </cell>
          <cell r="AW12">
            <v>940.686110583564</v>
          </cell>
          <cell r="AX12">
            <v>901.100934259694</v>
          </cell>
          <cell r="AY12">
            <v>795.632342034822</v>
          </cell>
          <cell r="AZ12">
            <v>861.394741440889</v>
          </cell>
          <cell r="BA12">
            <v>861.533982329413</v>
          </cell>
          <cell r="BB12">
            <v>799.506522437305</v>
          </cell>
          <cell r="BC12">
            <v>828.149886911232</v>
          </cell>
          <cell r="BD12">
            <v>894.272513316944</v>
          </cell>
          <cell r="BE12">
            <v>858.483697385035</v>
          </cell>
          <cell r="BF12">
            <v>891.616158193323</v>
          </cell>
        </row>
        <row r="13">
          <cell r="D13">
            <v>809.122785173729</v>
          </cell>
          <cell r="E13">
            <v>825.918195822838</v>
          </cell>
          <cell r="F13">
            <v>739.049330584098</v>
          </cell>
          <cell r="G13">
            <v>1121.60633676938</v>
          </cell>
          <cell r="H13">
            <v>3579.65070678615</v>
          </cell>
          <cell r="I13">
            <v>3458.01888606598</v>
          </cell>
          <cell r="J13">
            <v>3935.6269860493</v>
          </cell>
          <cell r="K13">
            <v>3958.64270186688</v>
          </cell>
          <cell r="L13">
            <v>4230.36846433854</v>
          </cell>
          <cell r="M13">
            <v>4541.64014474524</v>
          </cell>
          <cell r="N13">
            <v>4436.62948781746</v>
          </cell>
          <cell r="O13">
            <v>4637.99921485882</v>
          </cell>
          <cell r="P13">
            <v>4935.29953240601</v>
          </cell>
          <cell r="Q13">
            <v>4708.10884205806</v>
          </cell>
          <cell r="R13">
            <v>4703.49778766253</v>
          </cell>
          <cell r="S13">
            <v>4630.60769481728</v>
          </cell>
          <cell r="T13">
            <v>4795.24820522732</v>
          </cell>
          <cell r="U13">
            <v>4849.93840855109</v>
          </cell>
          <cell r="V13">
            <v>4879.30985517071</v>
          </cell>
          <cell r="W13">
            <v>4554.68774373782</v>
          </cell>
          <cell r="X13">
            <v>4895.25941533202</v>
          </cell>
          <cell r="Y13">
            <v>4983.20323945542</v>
          </cell>
          <cell r="Z13">
            <v>5355.15085832451</v>
          </cell>
          <cell r="AA13">
            <v>5643.51001690955</v>
          </cell>
          <cell r="AB13">
            <v>5788.13740437479</v>
          </cell>
          <cell r="AC13">
            <v>6064.92974520671</v>
          </cell>
          <cell r="AD13">
            <v>6367.79046037661</v>
          </cell>
          <cell r="AE13">
            <v>6606.94636417345</v>
          </cell>
          <cell r="AF13">
            <v>6859.3448502073</v>
          </cell>
          <cell r="AG13">
            <v>6827.71413632588</v>
          </cell>
          <cell r="AH13">
            <v>6243.21029228025</v>
          </cell>
          <cell r="AI13">
            <v>6379.72133047633</v>
          </cell>
          <cell r="AJ13">
            <v>6551.17309186228</v>
          </cell>
          <cell r="AK13">
            <v>6986.35969694406</v>
          </cell>
          <cell r="AL13">
            <v>7452.76057752041</v>
          </cell>
          <cell r="AM13">
            <v>7258.03223866787</v>
          </cell>
          <cell r="AN13">
            <v>7571.4027789368</v>
          </cell>
          <cell r="AO13">
            <v>7663.54635264609</v>
          </cell>
          <cell r="AP13">
            <v>8016.94960190081</v>
          </cell>
          <cell r="AQ13">
            <v>8358.50151500411</v>
          </cell>
          <cell r="AR13">
            <v>8690.38315489127</v>
          </cell>
          <cell r="AS13">
            <v>8743.27852999778</v>
          </cell>
          <cell r="AT13">
            <v>8936.84347706752</v>
          </cell>
          <cell r="AU13">
            <v>8792.36971710108</v>
          </cell>
          <cell r="AV13">
            <v>9282.31172869726</v>
          </cell>
          <cell r="AW13">
            <v>9755.59162343029</v>
          </cell>
          <cell r="AX13">
            <v>9543.10741265612</v>
          </cell>
          <cell r="AY13">
            <v>8423.35007495201</v>
          </cell>
          <cell r="AZ13">
            <v>9618.18261499866</v>
          </cell>
          <cell r="BA13">
            <v>10087.973736472</v>
          </cell>
          <cell r="BB13">
            <v>10215.3150768692</v>
          </cell>
          <cell r="BC13">
            <v>10343.9327706181</v>
          </cell>
          <cell r="BD13">
            <v>10172.7427255119</v>
          </cell>
          <cell r="BE13">
            <v>11129.729524435</v>
          </cell>
          <cell r="BF13">
            <v>12123.0110941126</v>
          </cell>
        </row>
        <row r="14">
          <cell r="D14">
            <v>98.3330597179285</v>
          </cell>
          <cell r="E14">
            <v>46.1142934945832</v>
          </cell>
          <cell r="F14">
            <v>50.2936737019259</v>
          </cell>
          <cell r="G14">
            <v>59.0409322662033</v>
          </cell>
          <cell r="H14">
            <v>64.5675174601778</v>
          </cell>
          <cell r="I14">
            <v>57.4689922031265</v>
          </cell>
          <cell r="J14">
            <v>79.3022608878833</v>
          </cell>
          <cell r="K14">
            <v>96.0777092629238</v>
          </cell>
          <cell r="L14">
            <v>139.204991284199</v>
          </cell>
          <cell r="M14">
            <v>120.112147097562</v>
          </cell>
          <cell r="N14">
            <v>143.57738793972</v>
          </cell>
          <cell r="O14">
            <v>94.3895399597638</v>
          </cell>
          <cell r="P14">
            <v>72.2337242230397</v>
          </cell>
          <cell r="Q14">
            <v>49.5679601018091</v>
          </cell>
          <cell r="R14">
            <v>132.684732012596</v>
          </cell>
          <cell r="S14">
            <v>189.108660332323</v>
          </cell>
          <cell r="T14">
            <v>181.385193686419</v>
          </cell>
          <cell r="U14">
            <v>88.2608967450162</v>
          </cell>
          <cell r="V14">
            <v>145.700718572781</v>
          </cell>
          <cell r="W14">
            <v>134.571173749225</v>
          </cell>
          <cell r="X14">
            <v>127.035631158409</v>
          </cell>
          <cell r="Y14">
            <v>69.2444788250539</v>
          </cell>
          <cell r="Z14">
            <v>219.759336432624</v>
          </cell>
          <cell r="AA14">
            <v>197.876622371272</v>
          </cell>
          <cell r="AB14">
            <v>162.413420855589</v>
          </cell>
          <cell r="AC14">
            <v>146.686277001755</v>
          </cell>
          <cell r="AD14">
            <v>269.693023596939</v>
          </cell>
          <cell r="AE14">
            <v>276.874324792803</v>
          </cell>
          <cell r="AF14">
            <v>289.200946528286</v>
          </cell>
          <cell r="AG14">
            <v>230.621485741358</v>
          </cell>
          <cell r="AH14">
            <v>291.846324259591</v>
          </cell>
          <cell r="AI14">
            <v>269.823178180653</v>
          </cell>
          <cell r="AJ14">
            <v>294.17432459489</v>
          </cell>
          <cell r="AK14">
            <v>285.780427471457</v>
          </cell>
          <cell r="AL14">
            <v>391.671402080657</v>
          </cell>
          <cell r="AM14">
            <v>365.491186110262</v>
          </cell>
          <cell r="AN14">
            <v>355.222543994283</v>
          </cell>
          <cell r="AO14">
            <v>232.844332001159</v>
          </cell>
          <cell r="AP14">
            <v>388.97385614526</v>
          </cell>
          <cell r="AQ14">
            <v>559.4157391994</v>
          </cell>
          <cell r="AR14">
            <v>685.699545243251</v>
          </cell>
          <cell r="AS14">
            <v>441.220613303604</v>
          </cell>
          <cell r="AT14">
            <v>657.167262806474</v>
          </cell>
          <cell r="AU14">
            <v>483.207712432301</v>
          </cell>
          <cell r="AV14">
            <v>471.810637671984</v>
          </cell>
          <cell r="AW14">
            <v>462.496005983787</v>
          </cell>
          <cell r="AX14">
            <v>766.099347118273</v>
          </cell>
          <cell r="AY14">
            <v>565.902576650348</v>
          </cell>
          <cell r="AZ14">
            <v>852.538493577892</v>
          </cell>
          <cell r="BA14">
            <v>676.92636672672</v>
          </cell>
          <cell r="BB14">
            <v>646.662910179335</v>
          </cell>
          <cell r="BC14">
            <v>620.043837042529</v>
          </cell>
          <cell r="BD14">
            <v>515.600666389251</v>
          </cell>
          <cell r="BE14">
            <v>651.29202593506</v>
          </cell>
          <cell r="BF14">
            <v>1328.05605177548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2467.23085610162</v>
          </cell>
          <cell r="I15">
            <v>2348.59092517688</v>
          </cell>
          <cell r="J15">
            <v>2929.77681861969</v>
          </cell>
          <cell r="K15">
            <v>2891.85265442027</v>
          </cell>
          <cell r="L15">
            <v>3024.39771195336</v>
          </cell>
          <cell r="M15">
            <v>3261.41479199569</v>
          </cell>
          <cell r="N15">
            <v>2949.13651816116</v>
          </cell>
          <cell r="O15">
            <v>3125.26391035199</v>
          </cell>
          <cell r="P15">
            <v>3515.03773788099</v>
          </cell>
          <cell r="Q15">
            <v>3328.72041696131</v>
          </cell>
          <cell r="R15">
            <v>3174.60269439052</v>
          </cell>
          <cell r="S15">
            <v>3018.00658644477</v>
          </cell>
          <cell r="T15">
            <v>3061.74213317943</v>
          </cell>
          <cell r="U15">
            <v>3133.85275159557</v>
          </cell>
          <cell r="V15">
            <v>3156.44129844444</v>
          </cell>
          <cell r="W15">
            <v>3046.833368774</v>
          </cell>
          <cell r="X15">
            <v>2968.69384815648</v>
          </cell>
          <cell r="Y15">
            <v>3082.31398820606</v>
          </cell>
          <cell r="Z15">
            <v>3357.45266579539</v>
          </cell>
          <cell r="AA15">
            <v>3531.87967998124</v>
          </cell>
          <cell r="AB15">
            <v>3732.83313305056</v>
          </cell>
          <cell r="AC15">
            <v>3953.18739594764</v>
          </cell>
          <cell r="AD15">
            <v>4187.24409485101</v>
          </cell>
          <cell r="AE15">
            <v>4253.01447985381</v>
          </cell>
          <cell r="AF15">
            <v>4486.79900505284</v>
          </cell>
          <cell r="AG15">
            <v>4313.98460890571</v>
          </cell>
          <cell r="AH15">
            <v>3655.34708441751</v>
          </cell>
          <cell r="AI15">
            <v>3862.64152049925</v>
          </cell>
          <cell r="AJ15">
            <v>3861.35110095374</v>
          </cell>
          <cell r="AK15">
            <v>4164.07973799514</v>
          </cell>
          <cell r="AL15">
            <v>4528.73726309247</v>
          </cell>
          <cell r="AM15">
            <v>4291.08314467688</v>
          </cell>
          <cell r="AN15">
            <v>4591.13488720591</v>
          </cell>
          <cell r="AO15">
            <v>4711.14664816924</v>
          </cell>
          <cell r="AP15">
            <v>4844.93215336093</v>
          </cell>
          <cell r="AQ15">
            <v>4864.50781272192</v>
          </cell>
          <cell r="AR15">
            <v>5003.94515340882</v>
          </cell>
          <cell r="AS15">
            <v>5179.56745225552</v>
          </cell>
          <cell r="AT15">
            <v>5170.8098249958</v>
          </cell>
          <cell r="AU15">
            <v>5075.08829093574</v>
          </cell>
          <cell r="AV15">
            <v>5637.82379955357</v>
          </cell>
          <cell r="AW15">
            <v>5976.60884224186</v>
          </cell>
          <cell r="AX15">
            <v>5617.85011841306</v>
          </cell>
          <cell r="AY15">
            <v>4831.96052768089</v>
          </cell>
          <cell r="AZ15">
            <v>5932.22001604038</v>
          </cell>
          <cell r="BA15">
            <v>6118.13400348297</v>
          </cell>
          <cell r="BB15">
            <v>6165.62953994125</v>
          </cell>
          <cell r="BC15">
            <v>6156.9505548939</v>
          </cell>
          <cell r="BD15">
            <v>5986.20516002219</v>
          </cell>
          <cell r="BE15">
            <v>6688.17422264921</v>
          </cell>
          <cell r="BF15">
            <v>7099.62951525659</v>
          </cell>
        </row>
        <row r="16">
          <cell r="D16">
            <v>95.8678052181944</v>
          </cell>
          <cell r="E16">
            <v>101.812959286374</v>
          </cell>
          <cell r="F16">
            <v>113.661836268689</v>
          </cell>
          <cell r="G16">
            <v>123.897798067191</v>
          </cell>
          <cell r="H16">
            <v>137.298655575971</v>
          </cell>
          <cell r="I16">
            <v>143.945793893241</v>
          </cell>
          <cell r="J16">
            <v>142.85256706463</v>
          </cell>
          <cell r="K16">
            <v>156.888868177878</v>
          </cell>
          <cell r="L16">
            <v>169.050589706757</v>
          </cell>
          <cell r="M16">
            <v>175.015053510313</v>
          </cell>
          <cell r="N16">
            <v>179.823252515482</v>
          </cell>
          <cell r="O16">
            <v>175.916966017495</v>
          </cell>
          <cell r="P16">
            <v>163.92028307462</v>
          </cell>
          <cell r="Q16">
            <v>155.808151273129</v>
          </cell>
          <cell r="R16">
            <v>244.760859611122</v>
          </cell>
          <cell r="S16">
            <v>242.083528902566</v>
          </cell>
          <cell r="T16">
            <v>248.633959784012</v>
          </cell>
          <cell r="U16">
            <v>249.223004553743</v>
          </cell>
          <cell r="V16">
            <v>237.767103911279</v>
          </cell>
          <cell r="W16">
            <v>239.279460376649</v>
          </cell>
          <cell r="X16">
            <v>249.420015680521</v>
          </cell>
          <cell r="Y16">
            <v>245.842603820891</v>
          </cell>
          <cell r="Z16">
            <v>250.811815779403</v>
          </cell>
          <cell r="AA16">
            <v>265.549547576834</v>
          </cell>
          <cell r="AB16">
            <v>281.574552051852</v>
          </cell>
          <cell r="AC16">
            <v>278.123240391377</v>
          </cell>
          <cell r="AD16">
            <v>287.844848160581</v>
          </cell>
          <cell r="AE16">
            <v>282.438351002211</v>
          </cell>
          <cell r="AF16">
            <v>282.238461570817</v>
          </cell>
          <cell r="AG16">
            <v>321.936433429129</v>
          </cell>
          <cell r="AH16">
            <v>309.64007284664</v>
          </cell>
          <cell r="AI16">
            <v>307.920175181336</v>
          </cell>
          <cell r="AJ16">
            <v>310.984328149686</v>
          </cell>
          <cell r="AK16">
            <v>318.738728516136</v>
          </cell>
          <cell r="AL16">
            <v>382.452389511036</v>
          </cell>
          <cell r="AM16">
            <v>367.300912729182</v>
          </cell>
          <cell r="AN16">
            <v>381.702312280372</v>
          </cell>
          <cell r="AO16">
            <v>379.031090071362</v>
          </cell>
          <cell r="AP16">
            <v>399.471550125407</v>
          </cell>
          <cell r="AQ16">
            <v>386.171771182847</v>
          </cell>
          <cell r="AR16">
            <v>429.433267704899</v>
          </cell>
          <cell r="AS16">
            <v>425.029039161827</v>
          </cell>
          <cell r="AT16">
            <v>438.484113635639</v>
          </cell>
          <cell r="AU16">
            <v>449.662818660149</v>
          </cell>
          <cell r="AV16">
            <v>480.939711423038</v>
          </cell>
          <cell r="AW16">
            <v>493.382948713592</v>
          </cell>
          <cell r="AX16">
            <v>513.150944417195</v>
          </cell>
          <cell r="AY16">
            <v>444.355282091387</v>
          </cell>
          <cell r="AZ16">
            <v>513.581476711725</v>
          </cell>
          <cell r="BA16">
            <v>524.856791773265</v>
          </cell>
          <cell r="BB16">
            <v>543.59726281109</v>
          </cell>
          <cell r="BC16">
            <v>552.222689252234</v>
          </cell>
          <cell r="BD16">
            <v>569.409682096675</v>
          </cell>
          <cell r="BE16">
            <v>587.131946357445</v>
          </cell>
          <cell r="BF16">
            <v>602.093852759925</v>
          </cell>
        </row>
        <row r="17">
          <cell r="D17">
            <v>238.662610082009</v>
          </cell>
          <cell r="E17">
            <v>244.004427181218</v>
          </cell>
          <cell r="F17">
            <v>256.213671197096</v>
          </cell>
          <cell r="G17">
            <v>258.57995593663</v>
          </cell>
          <cell r="H17">
            <v>266.299692479091</v>
          </cell>
          <cell r="I17">
            <v>273.008270814751</v>
          </cell>
          <cell r="J17">
            <v>283.785365959509</v>
          </cell>
          <cell r="K17">
            <v>297.117121580801</v>
          </cell>
          <cell r="L17">
            <v>305.083127863112</v>
          </cell>
          <cell r="M17">
            <v>312.385031334761</v>
          </cell>
          <cell r="N17">
            <v>319.588985739429</v>
          </cell>
          <cell r="O17">
            <v>324.110273778012</v>
          </cell>
          <cell r="P17">
            <v>335.646395498829</v>
          </cell>
          <cell r="Q17">
            <v>349.779915063019</v>
          </cell>
          <cell r="R17">
            <v>384.477732987052</v>
          </cell>
          <cell r="S17">
            <v>350.7625648145</v>
          </cell>
          <cell r="T17">
            <v>430.137034348371</v>
          </cell>
          <cell r="U17">
            <v>418.20055421895</v>
          </cell>
          <cell r="V17">
            <v>378.26194468358</v>
          </cell>
          <cell r="W17">
            <v>378.122585757796</v>
          </cell>
          <cell r="X17">
            <v>451.886559104453</v>
          </cell>
          <cell r="Y17">
            <v>448.553840446865</v>
          </cell>
          <cell r="Z17">
            <v>452.126211510458</v>
          </cell>
          <cell r="AA17">
            <v>462.065359348447</v>
          </cell>
          <cell r="AB17">
            <v>498.917629279057</v>
          </cell>
          <cell r="AC17">
            <v>510.395110109756</v>
          </cell>
          <cell r="AD17">
            <v>518.466460262911</v>
          </cell>
          <cell r="AE17">
            <v>515.03642926948</v>
          </cell>
          <cell r="AF17">
            <v>543.190450235337</v>
          </cell>
          <cell r="AG17">
            <v>576.077502289678</v>
          </cell>
          <cell r="AH17">
            <v>592.645847793559</v>
          </cell>
          <cell r="AI17">
            <v>596.094863704317</v>
          </cell>
          <cell r="AJ17">
            <v>618.283327881817</v>
          </cell>
          <cell r="AK17">
            <v>629.02352288374</v>
          </cell>
          <cell r="AL17">
            <v>649.903999615584</v>
          </cell>
          <cell r="AM17">
            <v>680.755891873844</v>
          </cell>
          <cell r="AN17">
            <v>701.010957460149</v>
          </cell>
          <cell r="AO17">
            <v>716.85912051386</v>
          </cell>
          <cell r="AP17">
            <v>720.565794629495</v>
          </cell>
          <cell r="AQ17">
            <v>747.250900347586</v>
          </cell>
          <cell r="AR17">
            <v>753.914124440064</v>
          </cell>
          <cell r="AS17">
            <v>751.253365310449</v>
          </cell>
          <cell r="AT17">
            <v>740.390581231356</v>
          </cell>
          <cell r="AU17">
            <v>739.009059164042</v>
          </cell>
          <cell r="AV17">
            <v>758.228682717977</v>
          </cell>
          <cell r="AW17">
            <v>780.80361239098</v>
          </cell>
          <cell r="AX17">
            <v>786.606247755398</v>
          </cell>
          <cell r="AY17">
            <v>793.5430111033</v>
          </cell>
          <cell r="AZ17">
            <v>805.767218287117</v>
          </cell>
          <cell r="BA17">
            <v>810.554883131804</v>
          </cell>
          <cell r="BB17">
            <v>818.198272217639</v>
          </cell>
          <cell r="BC17">
            <v>823.051683916702</v>
          </cell>
          <cell r="BD17">
            <v>842.103300456915</v>
          </cell>
          <cell r="BE17">
            <v>850.081699290177</v>
          </cell>
          <cell r="BF17">
            <v>854.36914036066</v>
          </cell>
        </row>
        <row r="18">
          <cell r="D18">
            <v>376.259310155597</v>
          </cell>
          <cell r="E18">
            <v>433.986515860663</v>
          </cell>
          <cell r="F18">
            <v>318.880149416387</v>
          </cell>
          <cell r="G18">
            <v>680.087650499355</v>
          </cell>
          <cell r="H18">
            <v>644.253985169293</v>
          </cell>
          <cell r="I18">
            <v>635.004903977984</v>
          </cell>
          <cell r="J18">
            <v>499.909973517588</v>
          </cell>
          <cell r="K18">
            <v>516.706348425001</v>
          </cell>
          <cell r="L18">
            <v>592.632043531113</v>
          </cell>
          <cell r="M18">
            <v>672.713120806914</v>
          </cell>
          <cell r="N18">
            <v>844.503343461666</v>
          </cell>
          <cell r="O18">
            <v>918.318524751561</v>
          </cell>
          <cell r="P18">
            <v>848.461391728534</v>
          </cell>
          <cell r="Q18">
            <v>824.232398658794</v>
          </cell>
          <cell r="R18">
            <v>766.971768661242</v>
          </cell>
          <cell r="S18">
            <v>830.646354323126</v>
          </cell>
          <cell r="T18">
            <v>873.34988422909</v>
          </cell>
          <cell r="U18">
            <v>960.401201437808</v>
          </cell>
          <cell r="V18">
            <v>961.138789558625</v>
          </cell>
          <cell r="W18">
            <v>755.881155080144</v>
          </cell>
          <cell r="X18">
            <v>1098.22336123216</v>
          </cell>
          <cell r="Y18">
            <v>1137.24832815655</v>
          </cell>
          <cell r="Z18">
            <v>1075.00082880663</v>
          </cell>
          <cell r="AA18">
            <v>1186.13880763176</v>
          </cell>
          <cell r="AB18">
            <v>1112.39866913773</v>
          </cell>
          <cell r="AC18">
            <v>1176.53772175618</v>
          </cell>
          <cell r="AD18">
            <v>1104.54203350517</v>
          </cell>
          <cell r="AE18">
            <v>1279.58277925514</v>
          </cell>
          <cell r="AF18">
            <v>1257.91598682003</v>
          </cell>
          <cell r="AG18">
            <v>1385.09410596001</v>
          </cell>
          <cell r="AH18">
            <v>1393.73096296295</v>
          </cell>
          <cell r="AI18">
            <v>1343.24159291077</v>
          </cell>
          <cell r="AJ18">
            <v>1466.38001028215</v>
          </cell>
          <cell r="AK18">
            <v>1588.73728007758</v>
          </cell>
          <cell r="AL18">
            <v>1499.99552322067</v>
          </cell>
          <cell r="AM18">
            <v>1553.4011032777</v>
          </cell>
          <cell r="AN18">
            <v>1542.33207799609</v>
          </cell>
          <cell r="AO18">
            <v>1623.66516189047</v>
          </cell>
          <cell r="AP18">
            <v>1663.00624763971</v>
          </cell>
          <cell r="AQ18">
            <v>1801.15529155236</v>
          </cell>
          <cell r="AR18">
            <v>1817.39106409424</v>
          </cell>
          <cell r="AS18">
            <v>1946.20805996639</v>
          </cell>
          <cell r="AT18">
            <v>1929.99169439825</v>
          </cell>
          <cell r="AU18">
            <v>2045.40183590884</v>
          </cell>
          <cell r="AV18">
            <v>1933.50889733069</v>
          </cell>
          <cell r="AW18">
            <v>2042.30021410007</v>
          </cell>
          <cell r="AX18">
            <v>1859.4007549522</v>
          </cell>
          <cell r="AY18">
            <v>1787.58867742608</v>
          </cell>
          <cell r="AZ18">
            <v>1514.07541038155</v>
          </cell>
          <cell r="BA18">
            <v>1957.50169135722</v>
          </cell>
          <cell r="BB18">
            <v>2041.22709171994</v>
          </cell>
          <cell r="BC18">
            <v>2191.66400551273</v>
          </cell>
          <cell r="BD18">
            <v>2259.42391654689</v>
          </cell>
          <cell r="BE18">
            <v>2353.04963020307</v>
          </cell>
          <cell r="BF18">
            <v>2238.86253395994</v>
          </cell>
        </row>
        <row r="19">
          <cell r="D19">
            <v>4285.75136095899</v>
          </cell>
          <cell r="E19">
            <v>3796.05448887316</v>
          </cell>
          <cell r="F19">
            <v>4064.96819729602</v>
          </cell>
          <cell r="G19">
            <v>6399.72759554558</v>
          </cell>
          <cell r="H19">
            <v>5185.06134937598</v>
          </cell>
          <cell r="I19">
            <v>5285.07842616604</v>
          </cell>
          <cell r="J19">
            <v>6149.32801547015</v>
          </cell>
          <cell r="K19">
            <v>7617.41640540878</v>
          </cell>
          <cell r="L19">
            <v>7592.84891521528</v>
          </cell>
          <cell r="M19">
            <v>8454.36364074106</v>
          </cell>
          <cell r="N19">
            <v>6801.17948994151</v>
          </cell>
          <cell r="O19">
            <v>6796.47066131283</v>
          </cell>
          <cell r="P19">
            <v>9925.71673373079</v>
          </cell>
          <cell r="Q19">
            <v>6066.80229003975</v>
          </cell>
          <cell r="R19">
            <v>7120.38640550186</v>
          </cell>
          <cell r="S19">
            <v>7920.28555545242</v>
          </cell>
          <cell r="T19">
            <v>9300.76248343191</v>
          </cell>
          <cell r="U19">
            <v>10667.8930152742</v>
          </cell>
          <cell r="V19">
            <v>7948.7344412661</v>
          </cell>
          <cell r="W19">
            <v>5451.79626167528</v>
          </cell>
          <cell r="X19">
            <v>-455.554955565862</v>
          </cell>
          <cell r="Y19">
            <v>2547.56590485356</v>
          </cell>
          <cell r="Z19">
            <v>9591.94272833146</v>
          </cell>
          <cell r="AA19">
            <v>24773.4214358418</v>
          </cell>
          <cell r="AB19">
            <v>9946.43875526704</v>
          </cell>
          <cell r="AC19">
            <v>9830.9769097055</v>
          </cell>
          <cell r="AD19">
            <v>10277.760700424</v>
          </cell>
          <cell r="AE19">
            <v>10514.609766298</v>
          </cell>
          <cell r="AF19">
            <v>10902.4406921708</v>
          </cell>
          <cell r="AG19">
            <v>10808.8958304581</v>
          </cell>
          <cell r="AH19">
            <v>12303.5876977142</v>
          </cell>
          <cell r="AI19">
            <v>10661.2161856823</v>
          </cell>
          <cell r="AJ19">
            <v>11459.2302915038</v>
          </cell>
          <cell r="AK19">
            <v>11605.052236718</v>
          </cell>
          <cell r="AL19">
            <v>11849.0750581932</v>
          </cell>
          <cell r="AM19">
            <v>12268.6581900028</v>
          </cell>
          <cell r="AN19">
            <v>12992.1503230957</v>
          </cell>
          <cell r="AO19">
            <v>12760.6982904587</v>
          </cell>
          <cell r="AP19">
            <v>13059.220952902</v>
          </cell>
          <cell r="AQ19">
            <v>13404.6992220773</v>
          </cell>
          <cell r="AR19">
            <v>14089.9870555795</v>
          </cell>
          <cell r="AS19">
            <v>14005.8872621631</v>
          </cell>
          <cell r="AT19">
            <v>14153.25111229</v>
          </cell>
          <cell r="AU19">
            <v>14546.9826191248</v>
          </cell>
          <cell r="AV19">
            <v>15756.902561912</v>
          </cell>
          <cell r="AW19">
            <v>15655.9248956001</v>
          </cell>
          <cell r="AX19">
            <v>14751.1081528709</v>
          </cell>
          <cell r="AY19">
            <v>13676.0632457746</v>
          </cell>
          <cell r="AZ19">
            <v>15471.4122107896</v>
          </cell>
          <cell r="BA19">
            <v>15355.7940318379</v>
          </cell>
          <cell r="BB19">
            <v>15601.5242189692</v>
          </cell>
          <cell r="BC19">
            <v>15633.7479727398</v>
          </cell>
          <cell r="BD19">
            <v>16323.5994692404</v>
          </cell>
          <cell r="BE19">
            <v>16912.1844115393</v>
          </cell>
          <cell r="BF19">
            <v>16502.2124595741</v>
          </cell>
        </row>
        <row r="20">
          <cell r="D20">
            <v>1345.80163610713</v>
          </cell>
          <cell r="E20">
            <v>800.492554111118</v>
          </cell>
          <cell r="F20">
            <v>1033.73529922747</v>
          </cell>
          <cell r="G20">
            <v>3203.65460417352</v>
          </cell>
          <cell r="H20">
            <v>1420.46738213402</v>
          </cell>
          <cell r="I20">
            <v>1222.20148313602</v>
          </cell>
          <cell r="J20">
            <v>1316.13420371347</v>
          </cell>
          <cell r="K20">
            <v>2624.38418040721</v>
          </cell>
          <cell r="L20">
            <v>1864.78304000484</v>
          </cell>
          <cell r="M20">
            <v>2879.69498839896</v>
          </cell>
          <cell r="N20">
            <v>1623.00341999037</v>
          </cell>
          <cell r="O20">
            <v>1523.65553684543</v>
          </cell>
          <cell r="P20">
            <v>4573.95770288096</v>
          </cell>
          <cell r="Q20">
            <v>727.072186149019</v>
          </cell>
          <cell r="R20">
            <v>1287.93075179177</v>
          </cell>
          <cell r="S20">
            <v>1424.52384921945</v>
          </cell>
          <cell r="T20">
            <v>1562.2630112436</v>
          </cell>
          <cell r="U20">
            <v>2967.6893044799</v>
          </cell>
          <cell r="V20">
            <v>1821.76663498534</v>
          </cell>
          <cell r="W20">
            <v>2107.89023157453</v>
          </cell>
          <cell r="X20">
            <v>1760.03520965176</v>
          </cell>
          <cell r="Y20">
            <v>3068.88726435457</v>
          </cell>
          <cell r="Z20">
            <v>1582.43299754084</v>
          </cell>
          <cell r="AA20">
            <v>1738.85112741227</v>
          </cell>
          <cell r="AB20">
            <v>2668.51459137997</v>
          </cell>
          <cell r="AC20">
            <v>1950.27149419421</v>
          </cell>
          <cell r="AD20">
            <v>2000.2612290091</v>
          </cell>
          <cell r="AE20">
            <v>2053.88945965334</v>
          </cell>
          <cell r="AF20">
            <v>2069.76422351546</v>
          </cell>
          <cell r="AG20">
            <v>1832.5118665231</v>
          </cell>
          <cell r="AH20">
            <v>3602.54961530358</v>
          </cell>
          <cell r="AI20">
            <v>1782.10543676865</v>
          </cell>
          <cell r="AJ20">
            <v>2326.31270316257</v>
          </cell>
          <cell r="AK20">
            <v>2386.65856086576</v>
          </cell>
          <cell r="AL20">
            <v>2508.59366542054</v>
          </cell>
          <cell r="AM20">
            <v>2610.43819458655</v>
          </cell>
          <cell r="AN20">
            <v>2772.56266477967</v>
          </cell>
          <cell r="AO20">
            <v>2454.60465029211</v>
          </cell>
          <cell r="AP20">
            <v>2778.25160189053</v>
          </cell>
          <cell r="AQ20">
            <v>2919.55901143139</v>
          </cell>
          <cell r="AR20">
            <v>2895.44289015948</v>
          </cell>
          <cell r="AS20">
            <v>2887.1184209018</v>
          </cell>
          <cell r="AT20">
            <v>2846.32623819499</v>
          </cell>
          <cell r="AU20">
            <v>2789.43138360019</v>
          </cell>
          <cell r="AV20">
            <v>3083.69678429297</v>
          </cell>
          <cell r="AW20">
            <v>3090.7972391903</v>
          </cell>
          <cell r="AX20">
            <v>2887.8252493888</v>
          </cell>
          <cell r="AY20">
            <v>2695.85071450459</v>
          </cell>
          <cell r="AZ20">
            <v>3065.24161359047</v>
          </cell>
          <cell r="BA20">
            <v>2954.99011790117</v>
          </cell>
          <cell r="BB20">
            <v>2857.06064930911</v>
          </cell>
          <cell r="BC20">
            <v>2861.89383372693</v>
          </cell>
          <cell r="BD20">
            <v>2940.85510590114</v>
          </cell>
          <cell r="BE20">
            <v>3026.28072353753</v>
          </cell>
          <cell r="BF20">
            <v>3320.97800039682</v>
          </cell>
        </row>
        <row r="21">
          <cell r="D21">
            <v>299.309316641976</v>
          </cell>
          <cell r="E21">
            <v>292.10739330485</v>
          </cell>
          <cell r="F21">
            <v>318.356397628681</v>
          </cell>
          <cell r="G21">
            <v>345.663371106088</v>
          </cell>
          <cell r="H21">
            <v>367.825835713527</v>
          </cell>
          <cell r="I21">
            <v>361.703617781622</v>
          </cell>
          <cell r="J21">
            <v>364.896971376263</v>
          </cell>
          <cell r="K21">
            <v>386.177205320384</v>
          </cell>
          <cell r="L21">
            <v>409.663787269576</v>
          </cell>
          <cell r="M21">
            <v>410.389196085971</v>
          </cell>
          <cell r="N21">
            <v>479.294076319961</v>
          </cell>
          <cell r="O21">
            <v>476.350028234043</v>
          </cell>
          <cell r="P21">
            <v>542.75064773972</v>
          </cell>
          <cell r="Q21">
            <v>503.934065557722</v>
          </cell>
          <cell r="R21">
            <v>516.296773874763</v>
          </cell>
          <cell r="S21">
            <v>499.346037069515</v>
          </cell>
          <cell r="T21">
            <v>557.556517283461</v>
          </cell>
          <cell r="U21">
            <v>561.833185626937</v>
          </cell>
          <cell r="V21">
            <v>557.101106777991</v>
          </cell>
          <cell r="W21">
            <v>591.804661809533</v>
          </cell>
          <cell r="X21">
            <v>639.479115690185</v>
          </cell>
          <cell r="Y21">
            <v>620.269310768351</v>
          </cell>
          <cell r="Z21">
            <v>641.725965754786</v>
          </cell>
          <cell r="AA21">
            <v>649.685924464465</v>
          </cell>
          <cell r="AB21">
            <v>684.15914116723</v>
          </cell>
          <cell r="AC21">
            <v>682.692215901413</v>
          </cell>
          <cell r="AD21">
            <v>744.137328645482</v>
          </cell>
          <cell r="AE21">
            <v>786.01910114299</v>
          </cell>
          <cell r="AF21">
            <v>842.365238371754</v>
          </cell>
          <cell r="AG21">
            <v>859.031425366919</v>
          </cell>
          <cell r="AH21">
            <v>832.643742239342</v>
          </cell>
          <cell r="AI21">
            <v>854.691941990592</v>
          </cell>
          <cell r="AJ21">
            <v>871.07677557173</v>
          </cell>
          <cell r="AK21">
            <v>895.588656626196</v>
          </cell>
          <cell r="AL21">
            <v>913.040845935758</v>
          </cell>
          <cell r="AM21">
            <v>940.964013403242</v>
          </cell>
          <cell r="AN21">
            <v>1021.12494236787</v>
          </cell>
          <cell r="AO21">
            <v>1003.37977047705</v>
          </cell>
          <cell r="AP21">
            <v>1036.04027085594</v>
          </cell>
          <cell r="AQ21">
            <v>1050.77725082306</v>
          </cell>
          <cell r="AR21">
            <v>1121.98248419906</v>
          </cell>
          <cell r="AS21">
            <v>1096.63558838549</v>
          </cell>
          <cell r="AT21">
            <v>1119.51837691848</v>
          </cell>
          <cell r="AU21">
            <v>1179.29972015033</v>
          </cell>
          <cell r="AV21">
            <v>1318.33554220612</v>
          </cell>
          <cell r="AW21">
            <v>1248.84915157722</v>
          </cell>
          <cell r="AX21">
            <v>1159.51129046022</v>
          </cell>
          <cell r="AY21">
            <v>1065.40533314848</v>
          </cell>
          <cell r="AZ21">
            <v>1387.44287695897</v>
          </cell>
          <cell r="BA21">
            <v>1252.39058194299</v>
          </cell>
          <cell r="BB21">
            <v>1110.62531736321</v>
          </cell>
          <cell r="BC21">
            <v>1053.97483971591</v>
          </cell>
          <cell r="BD21">
            <v>991.524142362193</v>
          </cell>
          <cell r="BE21">
            <v>1021.96060845272</v>
          </cell>
          <cell r="BF21">
            <v>928.191296316975</v>
          </cell>
        </row>
        <row r="22">
          <cell r="D22">
            <v>263.640899407586</v>
          </cell>
          <cell r="E22">
            <v>225.14897135234</v>
          </cell>
          <cell r="F22">
            <v>222.037577441719</v>
          </cell>
          <cell r="G22">
            <v>237.334097232069</v>
          </cell>
          <cell r="H22">
            <v>305.036838350296</v>
          </cell>
          <cell r="I22">
            <v>326.618767377911</v>
          </cell>
          <cell r="J22">
            <v>319.041231428984</v>
          </cell>
          <cell r="K22">
            <v>315.817552202322</v>
          </cell>
          <cell r="L22">
            <v>334.27918210993</v>
          </cell>
          <cell r="M22">
            <v>339.33646460763</v>
          </cell>
          <cell r="N22">
            <v>380.857831265933</v>
          </cell>
          <cell r="O22">
            <v>390.855668911693</v>
          </cell>
          <cell r="P22">
            <v>457.295455968495</v>
          </cell>
          <cell r="Q22">
            <v>423.428202522144</v>
          </cell>
          <cell r="R22">
            <v>418.205988400134</v>
          </cell>
          <cell r="S22">
            <v>426.99514828531</v>
          </cell>
          <cell r="T22">
            <v>502.051841828555</v>
          </cell>
          <cell r="U22">
            <v>413.088562211542</v>
          </cell>
          <cell r="V22">
            <v>490.480224484013</v>
          </cell>
          <cell r="W22">
            <v>500.937030054166</v>
          </cell>
          <cell r="X22">
            <v>572.188901517341</v>
          </cell>
          <cell r="Y22">
            <v>512.790138432979</v>
          </cell>
          <cell r="Z22">
            <v>613.177159144521</v>
          </cell>
          <cell r="AA22">
            <v>557.175575200965</v>
          </cell>
          <cell r="AB22">
            <v>597.576569942089</v>
          </cell>
          <cell r="AC22">
            <v>522.985972218428</v>
          </cell>
          <cell r="AD22">
            <v>564.529470512311</v>
          </cell>
          <cell r="AE22">
            <v>549.697929744645</v>
          </cell>
          <cell r="AF22">
            <v>619.792543486404</v>
          </cell>
          <cell r="AG22">
            <v>593.20428416554</v>
          </cell>
          <cell r="AH22">
            <v>676.739801778353</v>
          </cell>
          <cell r="AI22">
            <v>608.084526237826</v>
          </cell>
          <cell r="AJ22">
            <v>766.006516305475</v>
          </cell>
          <cell r="AK22">
            <v>765.444498291143</v>
          </cell>
          <cell r="AL22">
            <v>809.018908994125</v>
          </cell>
          <cell r="AM22">
            <v>871.056086867331</v>
          </cell>
          <cell r="AN22">
            <v>984.78367193702</v>
          </cell>
          <cell r="AO22">
            <v>895.816213188625</v>
          </cell>
          <cell r="AP22">
            <v>884.53256779887</v>
          </cell>
          <cell r="AQ22">
            <v>904.17848836234</v>
          </cell>
          <cell r="AR22">
            <v>1001.58668081248</v>
          </cell>
          <cell r="AS22">
            <v>916.239348045537</v>
          </cell>
          <cell r="AT22">
            <v>917.076431553304</v>
          </cell>
          <cell r="AU22">
            <v>992.219462122724</v>
          </cell>
          <cell r="AV22">
            <v>1120.6633627799</v>
          </cell>
          <cell r="AW22">
            <v>1067.9508211344</v>
          </cell>
          <cell r="AX22">
            <v>936.45719050015</v>
          </cell>
          <cell r="AY22">
            <v>519.798459542272</v>
          </cell>
          <cell r="AZ22">
            <v>812.751693596802</v>
          </cell>
          <cell r="BA22">
            <v>824.858124359241</v>
          </cell>
          <cell r="BB22">
            <v>932.2113713912</v>
          </cell>
          <cell r="BC22">
            <v>978.94167340218</v>
          </cell>
          <cell r="BD22">
            <v>868.907862744444</v>
          </cell>
          <cell r="BE22">
            <v>1051.58565397592</v>
          </cell>
          <cell r="BF22">
            <v>457.001339557555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91.175745747257</v>
          </cell>
          <cell r="I23">
            <v>132.260584151495</v>
          </cell>
          <cell r="J23">
            <v>128.804265194949</v>
          </cell>
          <cell r="K23">
            <v>129.578802371851</v>
          </cell>
          <cell r="L23">
            <v>162.101368496864</v>
          </cell>
          <cell r="M23">
            <v>176.354724459293</v>
          </cell>
          <cell r="N23">
            <v>173.486996058786</v>
          </cell>
          <cell r="O23">
            <v>195.50349652421</v>
          </cell>
          <cell r="P23">
            <v>223.560319170198</v>
          </cell>
          <cell r="Q23">
            <v>257.886420783359</v>
          </cell>
          <cell r="R23">
            <v>261.355791711732</v>
          </cell>
          <cell r="S23">
            <v>250.20004488652</v>
          </cell>
          <cell r="T23">
            <v>291.920631889096</v>
          </cell>
          <cell r="U23">
            <v>334.888959091478</v>
          </cell>
          <cell r="V23">
            <v>368.717828832922</v>
          </cell>
          <cell r="W23">
            <v>386.287907268538</v>
          </cell>
          <cell r="X23">
            <v>457.466675705817</v>
          </cell>
          <cell r="Y23">
            <v>481.395226091353</v>
          </cell>
          <cell r="Z23">
            <v>436.758450998694</v>
          </cell>
          <cell r="AA23">
            <v>435.979088310197</v>
          </cell>
          <cell r="AB23">
            <v>418.621849793314</v>
          </cell>
          <cell r="AC23">
            <v>440.487826986749</v>
          </cell>
          <cell r="AD23">
            <v>440.119663821333</v>
          </cell>
          <cell r="AE23">
            <v>449.207822205906</v>
          </cell>
          <cell r="AF23">
            <v>536.823623556221</v>
          </cell>
          <cell r="AG23">
            <v>593.870809603712</v>
          </cell>
          <cell r="AH23">
            <v>525.735616947228</v>
          </cell>
          <cell r="AI23">
            <v>618.641570740506</v>
          </cell>
          <cell r="AJ23">
            <v>561.800527454565</v>
          </cell>
          <cell r="AK23">
            <v>562.076408771758</v>
          </cell>
          <cell r="AL23">
            <v>528.674692170524</v>
          </cell>
          <cell r="AM23">
            <v>477.3060450904</v>
          </cell>
          <cell r="AN23">
            <v>461.543063892894</v>
          </cell>
          <cell r="AO23">
            <v>479.960395871073</v>
          </cell>
          <cell r="AP23">
            <v>496.287494032455</v>
          </cell>
          <cell r="AQ23">
            <v>527.261640926794</v>
          </cell>
          <cell r="AR23">
            <v>565.562956850702</v>
          </cell>
          <cell r="AS23">
            <v>604.897560502769</v>
          </cell>
          <cell r="AT23">
            <v>605.417392862855</v>
          </cell>
          <cell r="AU23">
            <v>622.6894737863</v>
          </cell>
          <cell r="AV23">
            <v>682.275694705861</v>
          </cell>
          <cell r="AW23">
            <v>700.800624720442</v>
          </cell>
          <cell r="AX23">
            <v>610.501240174704</v>
          </cell>
          <cell r="AY23">
            <v>561.655841775366</v>
          </cell>
          <cell r="AZ23">
            <v>595.724477600976</v>
          </cell>
          <cell r="BA23">
            <v>634.561489407159</v>
          </cell>
          <cell r="BB23">
            <v>689.215740022842</v>
          </cell>
          <cell r="BC23">
            <v>758.643982117012</v>
          </cell>
          <cell r="BD23">
            <v>798.427457419529</v>
          </cell>
          <cell r="BE23">
            <v>919.286377933557</v>
          </cell>
          <cell r="BF23">
            <v>1029.07481764892</v>
          </cell>
        </row>
        <row r="24">
          <cell r="D24">
            <v>190.393100962612</v>
          </cell>
          <cell r="E24">
            <v>234.152140471131</v>
          </cell>
          <cell r="F24">
            <v>225.407266204568</v>
          </cell>
          <cell r="G24">
            <v>212.264143440956</v>
          </cell>
          <cell r="H24">
            <v>182.093248412107</v>
          </cell>
          <cell r="I24">
            <v>227.957164607743</v>
          </cell>
          <cell r="J24">
            <v>225.180890247902</v>
          </cell>
          <cell r="K24">
            <v>242.185878328912</v>
          </cell>
          <cell r="L24">
            <v>323.983278345803</v>
          </cell>
          <cell r="M24">
            <v>283.233370963411</v>
          </cell>
          <cell r="N24">
            <v>251.858551084079</v>
          </cell>
          <cell r="O24">
            <v>316.008676825896</v>
          </cell>
          <cell r="P24">
            <v>305.648447507075</v>
          </cell>
          <cell r="Q24">
            <v>280.029259870387</v>
          </cell>
          <cell r="R24">
            <v>283.845858821587</v>
          </cell>
          <cell r="S24">
            <v>283.626479767493</v>
          </cell>
          <cell r="T24">
            <v>316.602732246458</v>
          </cell>
          <cell r="U24">
            <v>321.89191823407</v>
          </cell>
          <cell r="V24">
            <v>340.637987953255</v>
          </cell>
          <cell r="W24">
            <v>368.266163418941</v>
          </cell>
          <cell r="X24">
            <v>419.371771468809</v>
          </cell>
          <cell r="Y24">
            <v>444.961538169072</v>
          </cell>
          <cell r="Z24">
            <v>487.23959608268</v>
          </cell>
          <cell r="AA24">
            <v>519.261403784252</v>
          </cell>
          <cell r="AB24">
            <v>524.625501549725</v>
          </cell>
          <cell r="AC24">
            <v>612.458918062154</v>
          </cell>
          <cell r="AD24">
            <v>579.692578484821</v>
          </cell>
          <cell r="AE24">
            <v>583.884390037169</v>
          </cell>
          <cell r="AF24">
            <v>689.383331925092</v>
          </cell>
          <cell r="AG24">
            <v>680.879103509141</v>
          </cell>
          <cell r="AH24">
            <v>706.613302229079</v>
          </cell>
          <cell r="AI24">
            <v>687.067877454978</v>
          </cell>
          <cell r="AJ24">
            <v>703.426698286105</v>
          </cell>
          <cell r="AK24">
            <v>664.256314607303</v>
          </cell>
          <cell r="AL24">
            <v>748.884649241344</v>
          </cell>
          <cell r="AM24">
            <v>754.884192821195</v>
          </cell>
          <cell r="AN24">
            <v>775.370949398889</v>
          </cell>
          <cell r="AO24">
            <v>776.869436592585</v>
          </cell>
          <cell r="AP24">
            <v>741.878818272203</v>
          </cell>
          <cell r="AQ24">
            <v>771.956313304357</v>
          </cell>
          <cell r="AR24">
            <v>781.420988674074</v>
          </cell>
          <cell r="AS24">
            <v>806.606855342778</v>
          </cell>
          <cell r="AT24">
            <v>886.621775258674</v>
          </cell>
          <cell r="AU24">
            <v>981.924988864231</v>
          </cell>
          <cell r="AV24">
            <v>1090.43197037841</v>
          </cell>
          <cell r="AW24">
            <v>1064.27300547851</v>
          </cell>
          <cell r="AX24">
            <v>965.903618333548</v>
          </cell>
          <cell r="AY24">
            <v>695.664412847556</v>
          </cell>
          <cell r="AZ24">
            <v>1133.47116576101</v>
          </cell>
          <cell r="BA24">
            <v>971.283393272721</v>
          </cell>
          <cell r="BB24">
            <v>1052.92220172883</v>
          </cell>
          <cell r="BC24">
            <v>945.306004445848</v>
          </cell>
          <cell r="BD24">
            <v>1111.34783757421</v>
          </cell>
          <cell r="BE24">
            <v>1035.52373764315</v>
          </cell>
          <cell r="BF24">
            <v>1159.22232021212</v>
          </cell>
        </row>
        <row r="25">
          <cell r="D25">
            <v>761.889311395575</v>
          </cell>
          <cell r="E25">
            <v>769.144842487634</v>
          </cell>
          <cell r="F25">
            <v>762.285639486323</v>
          </cell>
          <cell r="G25">
            <v>779.200975283242</v>
          </cell>
          <cell r="H25">
            <v>790.171538510119</v>
          </cell>
          <cell r="I25">
            <v>828.887917726453</v>
          </cell>
          <cell r="J25">
            <v>855.299021295154</v>
          </cell>
          <cell r="K25">
            <v>896.859881558129</v>
          </cell>
          <cell r="L25">
            <v>903.070889075098</v>
          </cell>
          <cell r="M25">
            <v>862.950312689598</v>
          </cell>
          <cell r="N25">
            <v>895.133589112952</v>
          </cell>
          <cell r="O25">
            <v>912.309273629182</v>
          </cell>
          <cell r="P25">
            <v>926.906180585597</v>
          </cell>
          <cell r="Q25">
            <v>947.703955303859</v>
          </cell>
          <cell r="R25">
            <v>971.786793242552</v>
          </cell>
          <cell r="S25">
            <v>1050.36952086686</v>
          </cell>
          <cell r="T25">
            <v>1028.72195413862</v>
          </cell>
          <cell r="U25">
            <v>1045.54576455655</v>
          </cell>
          <cell r="V25">
            <v>1091.45903108833</v>
          </cell>
          <cell r="W25">
            <v>1111.50668181714</v>
          </cell>
          <cell r="X25">
            <v>1153.70899602801</v>
          </cell>
          <cell r="Y25">
            <v>1190.245263489</v>
          </cell>
          <cell r="Z25">
            <v>1229.56927596916</v>
          </cell>
          <cell r="AA25">
            <v>1257.72028101238</v>
          </cell>
          <cell r="AB25">
            <v>1303.94032647277</v>
          </cell>
          <cell r="AC25">
            <v>1337.25600770513</v>
          </cell>
          <cell r="AD25">
            <v>1385.46080831319</v>
          </cell>
          <cell r="AE25">
            <v>1453.79188439279</v>
          </cell>
          <cell r="AF25">
            <v>1522.8529362859</v>
          </cell>
          <cell r="AG25">
            <v>1525.73199378557</v>
          </cell>
          <cell r="AH25">
            <v>1551.70758684382</v>
          </cell>
          <cell r="AI25">
            <v>1567.36786411571</v>
          </cell>
          <cell r="AJ25">
            <v>1573.54418214965</v>
          </cell>
          <cell r="AK25">
            <v>1600.15423985252</v>
          </cell>
          <cell r="AL25">
            <v>1642.11030525572</v>
          </cell>
          <cell r="AM25">
            <v>1699.38814980865</v>
          </cell>
          <cell r="AN25">
            <v>1769.81751989978</v>
          </cell>
          <cell r="AO25">
            <v>1844.75931985578</v>
          </cell>
          <cell r="AP25">
            <v>1879.71113515513</v>
          </cell>
          <cell r="AQ25">
            <v>1929.45305670131</v>
          </cell>
          <cell r="AR25">
            <v>2038.28361642409</v>
          </cell>
          <cell r="AS25">
            <v>2066.54945712553</v>
          </cell>
          <cell r="AT25">
            <v>2103.43972902295</v>
          </cell>
          <cell r="AU25">
            <v>2084.26603011636</v>
          </cell>
          <cell r="AV25">
            <v>2176.60692295949</v>
          </cell>
          <cell r="AW25">
            <v>2150.80405700395</v>
          </cell>
          <cell r="AX25">
            <v>2277.7088881399</v>
          </cell>
          <cell r="AY25">
            <v>2301.76465418158</v>
          </cell>
          <cell r="AZ25">
            <v>2315.47066068344</v>
          </cell>
          <cell r="BA25">
            <v>2318.22160603964</v>
          </cell>
          <cell r="BB25">
            <v>2314.95377231057</v>
          </cell>
          <cell r="BC25">
            <v>2324.7272178178</v>
          </cell>
          <cell r="BD25">
            <v>2311.15801987898</v>
          </cell>
          <cell r="BE25">
            <v>2320.73392027368</v>
          </cell>
          <cell r="BF25">
            <v>2309.75197351368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251.990920201099</v>
          </cell>
          <cell r="I26">
            <v>296.846217653746</v>
          </cell>
          <cell r="J26">
            <v>959.338460358268</v>
          </cell>
          <cell r="K26">
            <v>909.459300437409</v>
          </cell>
          <cell r="L26">
            <v>1176.63290265284</v>
          </cell>
          <cell r="M26">
            <v>995.823301455262</v>
          </cell>
          <cell r="N26">
            <v>602.974955523341</v>
          </cell>
          <cell r="O26">
            <v>705.215448692202</v>
          </cell>
          <cell r="P26">
            <v>736.706787762648</v>
          </cell>
          <cell r="Q26">
            <v>714.414933121893</v>
          </cell>
          <cell r="R26">
            <v>803.165972695677</v>
          </cell>
          <cell r="S26">
            <v>725.995853656654</v>
          </cell>
          <cell r="T26">
            <v>802.998895667721</v>
          </cell>
          <cell r="U26">
            <v>817.610816167142</v>
          </cell>
          <cell r="V26">
            <v>607.117746224862</v>
          </cell>
          <cell r="W26">
            <v>780.539810794255</v>
          </cell>
          <cell r="X26">
            <v>648.695728740019</v>
          </cell>
          <cell r="Y26">
            <v>803.176017041617</v>
          </cell>
          <cell r="Z26">
            <v>808.752810355101</v>
          </cell>
          <cell r="AA26">
            <v>798.730075074663</v>
          </cell>
          <cell r="AB26">
            <v>733.919638174217</v>
          </cell>
          <cell r="AC26">
            <v>712.96968428798</v>
          </cell>
          <cell r="AD26">
            <v>658.419180125139</v>
          </cell>
          <cell r="AE26">
            <v>620.935109790842</v>
          </cell>
          <cell r="AF26">
            <v>677.321611656517</v>
          </cell>
          <cell r="AG26">
            <v>788.483427018636</v>
          </cell>
          <cell r="AH26">
            <v>620.019546628657</v>
          </cell>
          <cell r="AI26">
            <v>622.802142227544</v>
          </cell>
          <cell r="AJ26">
            <v>672.374984122901</v>
          </cell>
          <cell r="AK26">
            <v>621.594007010424</v>
          </cell>
          <cell r="AL26">
            <v>495.019949209093</v>
          </cell>
          <cell r="AM26">
            <v>541.385909644577</v>
          </cell>
          <cell r="AN26">
            <v>683.340632187182</v>
          </cell>
          <cell r="AO26">
            <v>674.238787091187</v>
          </cell>
          <cell r="AP26">
            <v>586.625675879339</v>
          </cell>
          <cell r="AQ26">
            <v>651.622633300222</v>
          </cell>
          <cell r="AR26">
            <v>694.379556244934</v>
          </cell>
          <cell r="AS26">
            <v>635.133947573977</v>
          </cell>
          <cell r="AT26">
            <v>640.12355866585</v>
          </cell>
          <cell r="AU26">
            <v>777.667304775178</v>
          </cell>
          <cell r="AV26">
            <v>944.143781609859</v>
          </cell>
          <cell r="AW26">
            <v>848.708328573154</v>
          </cell>
          <cell r="AX26">
            <v>486.599983430104</v>
          </cell>
          <cell r="AY26">
            <v>622.10984959741</v>
          </cell>
          <cell r="AZ26">
            <v>616.810642497627</v>
          </cell>
          <cell r="BA26">
            <v>743.187932108777</v>
          </cell>
          <cell r="BB26">
            <v>778.34374665507</v>
          </cell>
          <cell r="BC26">
            <v>825.318850383885</v>
          </cell>
          <cell r="BD26">
            <v>1030.50345443918</v>
          </cell>
          <cell r="BE26">
            <v>1155.5724660003</v>
          </cell>
          <cell r="BF26">
            <v>1104.94829625719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210.709101999612</v>
          </cell>
          <cell r="I27">
            <v>224.884951835962</v>
          </cell>
          <cell r="J27">
            <v>258.661182436307</v>
          </cell>
          <cell r="K27">
            <v>318.381429308514</v>
          </cell>
          <cell r="L27">
            <v>388.083249909027</v>
          </cell>
          <cell r="M27">
            <v>443.907347568602</v>
          </cell>
          <cell r="N27">
            <v>444.910334784848</v>
          </cell>
          <cell r="O27">
            <v>480.567542426284</v>
          </cell>
          <cell r="P27">
            <v>468.148719487218</v>
          </cell>
          <cell r="Q27">
            <v>432.465065476676</v>
          </cell>
          <cell r="R27">
            <v>383.610569140512</v>
          </cell>
          <cell r="S27">
            <v>349.903446577295</v>
          </cell>
          <cell r="T27">
            <v>340.587255102798</v>
          </cell>
          <cell r="U27">
            <v>326.10708809569</v>
          </cell>
          <cell r="V27">
            <v>313.360885417228</v>
          </cell>
          <cell r="W27">
            <v>304.167156261091</v>
          </cell>
          <cell r="X27">
            <v>317.939007720467</v>
          </cell>
          <cell r="Y27">
            <v>338.544410297141</v>
          </cell>
          <cell r="Z27">
            <v>382.814916063974</v>
          </cell>
          <cell r="AA27">
            <v>459.614334603791</v>
          </cell>
          <cell r="AB27">
            <v>540.7130203866</v>
          </cell>
          <cell r="AC27">
            <v>608.499338853031</v>
          </cell>
          <cell r="AD27">
            <v>626.411638150962</v>
          </cell>
          <cell r="AE27">
            <v>585.065932551297</v>
          </cell>
          <cell r="AF27">
            <v>516.126158295921</v>
          </cell>
          <cell r="AG27">
            <v>459.744434499703</v>
          </cell>
          <cell r="AH27">
            <v>374.94620580387</v>
          </cell>
          <cell r="AI27">
            <v>400.816265551397</v>
          </cell>
          <cell r="AJ27">
            <v>440.611631403393</v>
          </cell>
          <cell r="AK27">
            <v>476.680339641901</v>
          </cell>
          <cell r="AL27">
            <v>485.916191697322</v>
          </cell>
          <cell r="AM27">
            <v>497.835810001574</v>
          </cell>
          <cell r="AN27">
            <v>493.627280054727</v>
          </cell>
          <cell r="AO27">
            <v>493.090688515709</v>
          </cell>
          <cell r="AP27">
            <v>498.186416729081</v>
          </cell>
          <cell r="AQ27">
            <v>526.631712205631</v>
          </cell>
          <cell r="AR27">
            <v>570.016800250556</v>
          </cell>
          <cell r="AS27">
            <v>582.277547797436</v>
          </cell>
          <cell r="AT27">
            <v>599.485376452366</v>
          </cell>
          <cell r="AU27">
            <v>630.411765823367</v>
          </cell>
          <cell r="AV27">
            <v>659.783732793447</v>
          </cell>
          <cell r="AW27">
            <v>670.871340132289</v>
          </cell>
          <cell r="AX27">
            <v>618.170182886986</v>
          </cell>
          <cell r="AY27">
            <v>628.643915663397</v>
          </cell>
          <cell r="AZ27">
            <v>688.042025433392</v>
          </cell>
          <cell r="BA27">
            <v>706.04399114797</v>
          </cell>
          <cell r="BB27">
            <v>712.009773728446</v>
          </cell>
          <cell r="BC27">
            <v>733.628812882052</v>
          </cell>
          <cell r="BD27">
            <v>758.78453141201</v>
          </cell>
          <cell r="BE27">
            <v>783.644281664466</v>
          </cell>
          <cell r="BF27">
            <v>782.678351943541</v>
          </cell>
        </row>
        <row r="28">
          <cell r="D28">
            <v>140.289196756014</v>
          </cell>
          <cell r="E28">
            <v>163.020039587743</v>
          </cell>
          <cell r="F28">
            <v>192.766772589717</v>
          </cell>
          <cell r="G28">
            <v>240.105960808147</v>
          </cell>
          <cell r="H28">
            <v>188.146427473202</v>
          </cell>
          <cell r="I28">
            <v>215.36433487902</v>
          </cell>
          <cell r="J28">
            <v>247.850557541312</v>
          </cell>
          <cell r="K28">
            <v>275.92760730983</v>
          </cell>
          <cell r="L28">
            <v>327.599547133968</v>
          </cell>
          <cell r="M28">
            <v>324.19482817131</v>
          </cell>
          <cell r="N28">
            <v>315.842065253917</v>
          </cell>
          <cell r="O28">
            <v>306.607492358642</v>
          </cell>
          <cell r="P28">
            <v>297.015413421551</v>
          </cell>
          <cell r="Q28">
            <v>301.409418402441</v>
          </cell>
          <cell r="R28">
            <v>283.422932602958</v>
          </cell>
          <cell r="S28">
            <v>292.7882033376</v>
          </cell>
          <cell r="T28">
            <v>293.640776599718</v>
          </cell>
          <cell r="U28">
            <v>296.135573953506</v>
          </cell>
          <cell r="V28">
            <v>299.553155247201</v>
          </cell>
          <cell r="W28">
            <v>288.328075944349</v>
          </cell>
          <cell r="X28">
            <v>259.554339871932</v>
          </cell>
          <cell r="Y28">
            <v>271.334062305701</v>
          </cell>
          <cell r="Z28">
            <v>311.811751803531</v>
          </cell>
          <cell r="AA28">
            <v>349.168381799928</v>
          </cell>
          <cell r="AB28">
            <v>398.886109031703</v>
          </cell>
          <cell r="AC28">
            <v>472.895007881616</v>
          </cell>
          <cell r="AD28">
            <v>481.487503068197</v>
          </cell>
          <cell r="AE28">
            <v>483.81046017603</v>
          </cell>
          <cell r="AF28">
            <v>499.913297868928</v>
          </cell>
          <cell r="AG28">
            <v>530.390630053302</v>
          </cell>
          <cell r="AH28">
            <v>527.351734916621</v>
          </cell>
          <cell r="AI28">
            <v>601.466828401021</v>
          </cell>
          <cell r="AJ28">
            <v>607.447375616064</v>
          </cell>
          <cell r="AK28">
            <v>657.214761974385</v>
          </cell>
          <cell r="AL28">
            <v>674.102534896293</v>
          </cell>
          <cell r="AM28">
            <v>738.874954105381</v>
          </cell>
          <cell r="AN28">
            <v>768.804347853638</v>
          </cell>
          <cell r="AO28">
            <v>788.336550495854</v>
          </cell>
          <cell r="AP28">
            <v>759.258710877795</v>
          </cell>
          <cell r="AQ28">
            <v>732.157632653057</v>
          </cell>
          <cell r="AR28">
            <v>802.663103160233</v>
          </cell>
          <cell r="AS28">
            <v>790.98548409078</v>
          </cell>
          <cell r="AT28">
            <v>816.986977366075</v>
          </cell>
          <cell r="AU28">
            <v>843.358789971476</v>
          </cell>
          <cell r="AV28">
            <v>931.513963934616</v>
          </cell>
          <cell r="AW28">
            <v>977.610787261645</v>
          </cell>
          <cell r="AX28">
            <v>974.06373750037</v>
          </cell>
          <cell r="AY28">
            <v>981.312998646676</v>
          </cell>
          <cell r="AZ28">
            <v>1099.62961826365</v>
          </cell>
          <cell r="BA28">
            <v>1141.47690601622</v>
          </cell>
          <cell r="BB28">
            <v>1209.13837968637</v>
          </cell>
          <cell r="BC28">
            <v>1004.73454242033</v>
          </cell>
          <cell r="BD28">
            <v>1219.98232022703</v>
          </cell>
          <cell r="BE28">
            <v>1220.59929522388</v>
          </cell>
          <cell r="BF28">
            <v>1210.82608455664</v>
          </cell>
        </row>
        <row r="29">
          <cell r="D29">
            <v>484.636917826152</v>
          </cell>
          <cell r="E29">
            <v>489.628629018985</v>
          </cell>
          <cell r="F29">
            <v>494.051274028854</v>
          </cell>
          <cell r="G29">
            <v>514.933217526815</v>
          </cell>
          <cell r="H29">
            <v>467.124546538485</v>
          </cell>
          <cell r="I29">
            <v>521.877282737652</v>
          </cell>
          <cell r="J29">
            <v>538.606858697962</v>
          </cell>
          <cell r="K29">
            <v>561.374736075812</v>
          </cell>
          <cell r="L29">
            <v>713.841136385265</v>
          </cell>
          <cell r="M29">
            <v>698.598028789516</v>
          </cell>
          <cell r="N29">
            <v>636.424203574349</v>
          </cell>
          <cell r="O29">
            <v>504.434223494193</v>
          </cell>
          <cell r="P29">
            <v>327.124272098263</v>
          </cell>
          <cell r="Q29">
            <v>378.848393446319</v>
          </cell>
          <cell r="R29">
            <v>764.092050587568</v>
          </cell>
          <cell r="S29">
            <v>1483.77842475189</v>
          </cell>
          <cell r="T29">
            <v>2459.62603755873</v>
          </cell>
          <cell r="U29">
            <v>2391.61419074869</v>
          </cell>
          <cell r="V29">
            <v>857.103890298662</v>
          </cell>
          <cell r="W29">
            <v>-2254.33559269761</v>
          </cell>
          <cell r="X29">
            <v>-7900.70501774254</v>
          </cell>
          <cell r="Y29">
            <v>-6453.77340462014</v>
          </cell>
          <cell r="Z29">
            <v>1688.03835980804</v>
          </cell>
          <cell r="AA29">
            <v>16432.7530360518</v>
          </cell>
          <cell r="AB29">
            <v>703.333031994641</v>
          </cell>
          <cell r="AC29">
            <v>998.871601497449</v>
          </cell>
          <cell r="AD29">
            <v>1189.33525604671</v>
          </cell>
          <cell r="AE29">
            <v>1275.84689423067</v>
          </cell>
          <cell r="AF29">
            <v>1267.71783027451</v>
          </cell>
          <cell r="AG29">
            <v>1224.30019991775</v>
          </cell>
          <cell r="AH29">
            <v>1171.42270545992</v>
          </cell>
          <cell r="AI29">
            <v>1183.60164247395</v>
          </cell>
          <cell r="AJ29">
            <v>1171.25786085921</v>
          </cell>
          <cell r="AK29">
            <v>1180.13340356347</v>
          </cell>
          <cell r="AL29">
            <v>1184.5018187535</v>
          </cell>
          <cell r="AM29">
            <v>1240.61045621519</v>
          </cell>
          <cell r="AN29">
            <v>1275.23176750735</v>
          </cell>
          <cell r="AO29">
            <v>1308.27769385329</v>
          </cell>
          <cell r="AP29">
            <v>1349.88737714678</v>
          </cell>
          <cell r="AQ29">
            <v>1356.7493885097</v>
          </cell>
          <cell r="AR29">
            <v>1432.68738820881</v>
          </cell>
          <cell r="AS29">
            <v>1469.0616251385</v>
          </cell>
          <cell r="AT29">
            <v>1461.86691250714</v>
          </cell>
          <cell r="AU29">
            <v>1442.08660575707</v>
          </cell>
          <cell r="AV29">
            <v>1421.27479137892</v>
          </cell>
          <cell r="AW29">
            <v>1471.68133341262</v>
          </cell>
          <cell r="AX29">
            <v>1497.0122378108</v>
          </cell>
          <cell r="AY29">
            <v>1376.90689414458</v>
          </cell>
          <cell r="AZ29">
            <v>1203.25701556332</v>
          </cell>
          <cell r="BA29">
            <v>1247.11726395075</v>
          </cell>
          <cell r="BB29">
            <v>1457.40807439125</v>
          </cell>
          <cell r="BC29">
            <v>1657.2029419856</v>
          </cell>
          <cell r="BD29">
            <v>1694.25911994024</v>
          </cell>
          <cell r="BE29">
            <v>1714.36140445113</v>
          </cell>
          <cell r="BF29">
            <v>1639.62008006192</v>
          </cell>
        </row>
        <row r="30">
          <cell r="D30">
            <v>399.102994356723</v>
          </cell>
          <cell r="E30">
            <v>422.987471028504</v>
          </cell>
          <cell r="F30">
            <v>403.493803627889</v>
          </cell>
          <cell r="G30">
            <v>434.968472520948</v>
          </cell>
          <cell r="H30">
            <v>448.460351172773</v>
          </cell>
          <cell r="I30">
            <v>459.152854946258</v>
          </cell>
          <cell r="J30">
            <v>459.90544943579</v>
          </cell>
          <cell r="K30">
            <v>479.82261947583</v>
          </cell>
          <cell r="L30">
            <v>500.43224727164</v>
          </cell>
          <cell r="M30">
            <v>510.073130496946</v>
          </cell>
          <cell r="N30">
            <v>511.059761260313</v>
          </cell>
          <cell r="O30">
            <v>496.339679984004</v>
          </cell>
          <cell r="P30">
            <v>540.008893689679</v>
          </cell>
          <cell r="Q30">
            <v>541.004671959785</v>
          </cell>
          <cell r="R30">
            <v>559.296893562727</v>
          </cell>
          <cell r="S30">
            <v>574.514508713841</v>
          </cell>
          <cell r="T30">
            <v>579.07481883994</v>
          </cell>
          <cell r="U30">
            <v>589.307469789176</v>
          </cell>
          <cell r="V30">
            <v>596.439342671323</v>
          </cell>
          <cell r="W30">
            <v>633.823301616903</v>
          </cell>
          <cell r="X30">
            <v>564.333920151037</v>
          </cell>
          <cell r="Y30">
            <v>573.870060350067</v>
          </cell>
          <cell r="Z30">
            <v>668.406557607203</v>
          </cell>
          <cell r="AA30">
            <v>849.762381041834</v>
          </cell>
          <cell r="AB30">
            <v>619.771697151252</v>
          </cell>
          <cell r="AC30">
            <v>724.344604667884</v>
          </cell>
          <cell r="AD30">
            <v>781.477031408844</v>
          </cell>
          <cell r="AE30">
            <v>827.394903923555</v>
          </cell>
          <cell r="AF30">
            <v>780.91626941249</v>
          </cell>
          <cell r="AG30">
            <v>798.19328912528</v>
          </cell>
          <cell r="AH30">
            <v>784.891115774865</v>
          </cell>
          <cell r="AI30">
            <v>791.785369194315</v>
          </cell>
          <cell r="AJ30">
            <v>783.686986096627</v>
          </cell>
          <cell r="AK30">
            <v>798.478698184515</v>
          </cell>
          <cell r="AL30">
            <v>833.22399014317</v>
          </cell>
          <cell r="AM30">
            <v>894.374521999112</v>
          </cell>
          <cell r="AN30">
            <v>961.982652321029</v>
          </cell>
          <cell r="AO30">
            <v>1000.21901066879</v>
          </cell>
          <cell r="AP30">
            <v>1020.5733280464</v>
          </cell>
          <cell r="AQ30">
            <v>1002.48596687195</v>
          </cell>
          <cell r="AR30">
            <v>1114.85024240006</v>
          </cell>
          <cell r="AS30">
            <v>1073.89715469598</v>
          </cell>
          <cell r="AT30">
            <v>1065.91693596515</v>
          </cell>
          <cell r="AU30">
            <v>1070.58426451011</v>
          </cell>
          <cell r="AV30">
            <v>1139.39422990921</v>
          </cell>
          <cell r="AW30">
            <v>1161.20607554418</v>
          </cell>
          <cell r="AX30">
            <v>1139.51085292806</v>
          </cell>
          <cell r="AY30">
            <v>1056.33228103172</v>
          </cell>
          <cell r="AZ30">
            <v>1333.49957790774</v>
          </cell>
          <cell r="BA30">
            <v>1325.66713129133</v>
          </cell>
          <cell r="BB30">
            <v>1223.72424132657</v>
          </cell>
          <cell r="BC30">
            <v>1194.70309821933</v>
          </cell>
          <cell r="BD30">
            <v>1271.36314463649</v>
          </cell>
          <cell r="BE30">
            <v>1448.9493372397</v>
          </cell>
          <cell r="BF30">
            <v>1285.28212056302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19.3316569908666</v>
          </cell>
          <cell r="I31">
            <v>17.2003646258388</v>
          </cell>
          <cell r="J31">
            <v>22.3680598019617</v>
          </cell>
          <cell r="K31">
            <v>24.7164185058302</v>
          </cell>
          <cell r="L31">
            <v>30.5486867156156</v>
          </cell>
          <cell r="M31">
            <v>40.9954197314061</v>
          </cell>
          <cell r="N31">
            <v>9.23178678905936</v>
          </cell>
          <cell r="O31">
            <v>11.9014809046341</v>
          </cell>
          <cell r="P31">
            <v>16.3855430319771</v>
          </cell>
          <cell r="Q31">
            <v>27.9710444218483</v>
          </cell>
          <cell r="R31">
            <v>36.4619500749449</v>
          </cell>
          <cell r="S31">
            <v>27.3795897489451</v>
          </cell>
          <cell r="T31">
            <v>28.4663212821229</v>
          </cell>
          <cell r="U31">
            <v>27.7513996074305</v>
          </cell>
          <cell r="V31">
            <v>21.3309541410793</v>
          </cell>
          <cell r="W31">
            <v>24.7334837434489</v>
          </cell>
          <cell r="X31">
            <v>22.2238385732445</v>
          </cell>
          <cell r="Y31">
            <v>29.5448292164745</v>
          </cell>
          <cell r="Z31">
            <v>33.0080182219196</v>
          </cell>
          <cell r="AA31">
            <v>31.2897106000877</v>
          </cell>
          <cell r="AB31">
            <v>31.7519570486986</v>
          </cell>
          <cell r="AC31">
            <v>30.8571966935147</v>
          </cell>
          <cell r="AD31">
            <v>32.7909414803954</v>
          </cell>
          <cell r="AE31">
            <v>33.3610062952077</v>
          </cell>
          <cell r="AF31">
            <v>29.9433113859281</v>
          </cell>
          <cell r="AG31">
            <v>32.4131657597704</v>
          </cell>
          <cell r="AH31">
            <v>30.8103665459306</v>
          </cell>
          <cell r="AI31">
            <v>22.9447445380307</v>
          </cell>
          <cell r="AJ31">
            <v>25.222549214306</v>
          </cell>
          <cell r="AK31">
            <v>26.1151401994394</v>
          </cell>
          <cell r="AL31">
            <v>33.7631960218314</v>
          </cell>
          <cell r="AM31">
            <v>45.9953367339732</v>
          </cell>
          <cell r="AN31">
            <v>42.0268228309139</v>
          </cell>
          <cell r="AO31">
            <v>53.6674836421224</v>
          </cell>
          <cell r="AP31">
            <v>60.2657175082824</v>
          </cell>
          <cell r="AQ31">
            <v>57.5863533310835</v>
          </cell>
          <cell r="AR31">
            <v>65.50143587199</v>
          </cell>
          <cell r="AS31">
            <v>59.843044769948</v>
          </cell>
          <cell r="AT31">
            <v>65.3344035183121</v>
          </cell>
          <cell r="AU31">
            <v>58.6211625829977</v>
          </cell>
          <cell r="AV31">
            <v>71.7256466603268</v>
          </cell>
          <cell r="AW31">
            <v>67.6416276180206</v>
          </cell>
          <cell r="AX31">
            <v>66.5826478824673</v>
          </cell>
          <cell r="AY31">
            <v>45.5256704482866</v>
          </cell>
          <cell r="AZ31">
            <v>53.8434614366485</v>
          </cell>
          <cell r="BA31">
            <v>54.7653766456632</v>
          </cell>
          <cell r="BB31">
            <v>56.4489249213884</v>
          </cell>
          <cell r="BC31">
            <v>63.7151369750556</v>
          </cell>
          <cell r="BD31">
            <v>77.6456998040471</v>
          </cell>
          <cell r="BE31">
            <v>76.0714639042126</v>
          </cell>
          <cell r="BF31">
            <v>59.9001546494781</v>
          </cell>
        </row>
        <row r="32">
          <cell r="D32">
            <v>264.375902384811</v>
          </cell>
          <cell r="E32">
            <v>258.366405339745</v>
          </cell>
          <cell r="F32">
            <v>268.889742043421</v>
          </cell>
          <cell r="G32">
            <v>283.955390108104</v>
          </cell>
          <cell r="H32">
            <v>292.535003446109</v>
          </cell>
          <cell r="I32">
            <v>296.569016428755</v>
          </cell>
          <cell r="J32">
            <v>296.920844285904</v>
          </cell>
          <cell r="K32">
            <v>295.514765560421</v>
          </cell>
          <cell r="L32">
            <v>296.257599152696</v>
          </cell>
          <cell r="M32">
            <v>325.559078343557</v>
          </cell>
          <cell r="N32">
            <v>315.362145047338</v>
          </cell>
          <cell r="O32">
            <v>314.214985179724</v>
          </cell>
          <cell r="P32">
            <v>346.979125761371</v>
          </cell>
          <cell r="Q32">
            <v>363.873589428197</v>
          </cell>
          <cell r="R32">
            <v>380.999541463949</v>
          </cell>
          <cell r="S32">
            <v>358.281840320607</v>
          </cell>
          <cell r="T32">
            <v>362.042653799854</v>
          </cell>
          <cell r="U32">
            <v>401.303751991847</v>
          </cell>
          <cell r="V32">
            <v>408.800367050705</v>
          </cell>
          <cell r="W32">
            <v>430.653796504407</v>
          </cell>
          <cell r="X32">
            <v>450.010738446181</v>
          </cell>
          <cell r="Y32">
            <v>481.843206882681</v>
          </cell>
          <cell r="Z32">
            <v>520.129910826324</v>
          </cell>
          <cell r="AA32">
            <v>511.863918708768</v>
          </cell>
          <cell r="AB32">
            <v>532.463720717381</v>
          </cell>
          <cell r="AC32">
            <v>543.544641364896</v>
          </cell>
          <cell r="AD32">
            <v>597.567565841181</v>
          </cell>
          <cell r="AE32">
            <v>612.57644625776</v>
          </cell>
          <cell r="AF32">
            <v>646.766887239321</v>
          </cell>
          <cell r="AG32">
            <v>685.182598495239</v>
          </cell>
          <cell r="AH32">
            <v>688.522819728082</v>
          </cell>
          <cell r="AI32">
            <v>707.933092792041</v>
          </cell>
          <cell r="AJ32">
            <v>740.790519499903</v>
          </cell>
          <cell r="AK32">
            <v>751.116134430871</v>
          </cell>
          <cell r="AL32">
            <v>766.71576054044</v>
          </cell>
          <cell r="AM32">
            <v>724.914842707509</v>
          </cell>
          <cell r="AN32">
            <v>746.822598858347</v>
          </cell>
          <cell r="AO32">
            <v>751.353800857426</v>
          </cell>
          <cell r="AP32">
            <v>728.247965674804</v>
          </cell>
          <cell r="AQ32">
            <v>732.539438747814</v>
          </cell>
          <cell r="AR32">
            <v>759.54810545531</v>
          </cell>
          <cell r="AS32">
            <v>766.982688740342</v>
          </cell>
          <cell r="AT32">
            <v>772.673543542721</v>
          </cell>
          <cell r="AU32">
            <v>819.79520090058</v>
          </cell>
          <cell r="AV32">
            <v>858.339448327522</v>
          </cell>
          <cell r="AW32">
            <v>873.40259859934</v>
          </cell>
          <cell r="AX32">
            <v>866.430833346642</v>
          </cell>
          <cell r="AY32">
            <v>857.190714868386</v>
          </cell>
          <cell r="AZ32">
            <v>893.533519015454</v>
          </cell>
          <cell r="BA32">
            <v>905.836335867666</v>
          </cell>
          <cell r="BB32">
            <v>929.146557321201</v>
          </cell>
          <cell r="BC32">
            <v>950.207356424034</v>
          </cell>
          <cell r="BD32">
            <v>963.59959233295</v>
          </cell>
          <cell r="BE32">
            <v>849.109314696696</v>
          </cell>
          <cell r="BF32">
            <v>923.841037124133</v>
          </cell>
        </row>
        <row r="33">
          <cell r="D33">
            <v>136.312085120411</v>
          </cell>
          <cell r="E33">
            <v>141.006042171104</v>
          </cell>
          <cell r="F33">
            <v>143.944425017386</v>
          </cell>
          <cell r="G33">
            <v>147.647363345694</v>
          </cell>
          <cell r="H33">
            <v>149.992752686512</v>
          </cell>
          <cell r="I33">
            <v>153.553868277562</v>
          </cell>
          <cell r="J33">
            <v>156.320019655927</v>
          </cell>
          <cell r="K33">
            <v>157.216028546326</v>
          </cell>
          <cell r="L33">
            <v>161.572000692108</v>
          </cell>
          <cell r="M33">
            <v>163.253448979597</v>
          </cell>
          <cell r="N33">
            <v>161.739773876265</v>
          </cell>
          <cell r="O33">
            <v>162.507127302691</v>
          </cell>
          <cell r="P33">
            <v>163.229224626033</v>
          </cell>
          <cell r="Q33">
            <v>166.761083596096</v>
          </cell>
          <cell r="R33">
            <v>169.914537530986</v>
          </cell>
          <cell r="S33">
            <v>172.582608250435</v>
          </cell>
          <cell r="T33">
            <v>175.209035951238</v>
          </cell>
          <cell r="U33">
            <v>173.125030720218</v>
          </cell>
          <cell r="V33">
            <v>174.865286093185</v>
          </cell>
          <cell r="W33">
            <v>177.193553565591</v>
          </cell>
          <cell r="X33">
            <v>180.141818611872</v>
          </cell>
          <cell r="Y33">
            <v>184.477982074704</v>
          </cell>
          <cell r="Z33">
            <v>188.076958154692</v>
          </cell>
          <cell r="AA33">
            <v>181.566197776356</v>
          </cell>
          <cell r="AB33">
            <v>188.16160045745</v>
          </cell>
          <cell r="AC33">
            <v>192.842399391045</v>
          </cell>
          <cell r="AD33">
            <v>196.07050551636</v>
          </cell>
          <cell r="AE33">
            <v>199.128425895766</v>
          </cell>
          <cell r="AF33">
            <v>202.753428896318</v>
          </cell>
          <cell r="AG33">
            <v>204.958602634454</v>
          </cell>
          <cell r="AH33">
            <v>209.63353751488</v>
          </cell>
          <cell r="AI33">
            <v>211.906883195768</v>
          </cell>
          <cell r="AJ33">
            <v>215.670981761296</v>
          </cell>
          <cell r="AK33">
            <v>219.541072698334</v>
          </cell>
          <cell r="AL33">
            <v>225.508549913494</v>
          </cell>
          <cell r="AM33">
            <v>230.629676018144</v>
          </cell>
          <cell r="AN33">
            <v>235.111409206418</v>
          </cell>
          <cell r="AO33">
            <v>236.124489057085</v>
          </cell>
          <cell r="AP33">
            <v>239.473873034436</v>
          </cell>
          <cell r="AQ33">
            <v>241.740334908642</v>
          </cell>
          <cell r="AR33">
            <v>246.060806867696</v>
          </cell>
          <cell r="AS33">
            <v>249.658539052248</v>
          </cell>
          <cell r="AT33">
            <v>252.463460461174</v>
          </cell>
          <cell r="AU33">
            <v>254.626466163894</v>
          </cell>
          <cell r="AV33">
            <v>258.716689975384</v>
          </cell>
          <cell r="AW33">
            <v>261.32790535404</v>
          </cell>
          <cell r="AX33">
            <v>264.830200088177</v>
          </cell>
          <cell r="AY33">
            <v>267.901505374298</v>
          </cell>
          <cell r="AZ33">
            <v>272.69386248012</v>
          </cell>
          <cell r="BA33">
            <v>275.393781886636</v>
          </cell>
          <cell r="BB33">
            <v>278.315468813121</v>
          </cell>
          <cell r="BC33">
            <v>280.749682223883</v>
          </cell>
          <cell r="BD33">
            <v>285.241180567986</v>
          </cell>
          <cell r="BE33">
            <v>288.505826542392</v>
          </cell>
          <cell r="BF33">
            <v>290.896586772112</v>
          </cell>
        </row>
        <row r="36">
          <cell r="D36">
            <v>627.707292943798</v>
          </cell>
          <cell r="E36">
            <v>688.348110344544</v>
          </cell>
          <cell r="F36">
            <v>705.959565663692</v>
          </cell>
          <cell r="G36">
            <v>667.050632862083</v>
          </cell>
          <cell r="H36">
            <v>691.694634893672</v>
          </cell>
          <cell r="I36">
            <v>658.275198349629</v>
          </cell>
          <cell r="J36">
            <v>689.187941294949</v>
          </cell>
          <cell r="K36">
            <v>720.593114379236</v>
          </cell>
          <cell r="L36">
            <v>776.544094049318</v>
          </cell>
          <cell r="M36">
            <v>816.52852811027</v>
          </cell>
          <cell r="N36">
            <v>886.842897506021</v>
          </cell>
          <cell r="O36">
            <v>976.426907021763</v>
          </cell>
          <cell r="P36">
            <v>1087.16439082777</v>
          </cell>
          <cell r="Q36">
            <v>1135.69888376203</v>
          </cell>
          <cell r="R36">
            <v>1204.09715394138</v>
          </cell>
          <cell r="S36">
            <v>1171.02966650233</v>
          </cell>
          <cell r="T36">
            <v>1114.6321539501</v>
          </cell>
          <cell r="U36">
            <v>1109.22645272682</v>
          </cell>
          <cell r="V36">
            <v>1210.33084398117</v>
          </cell>
          <cell r="W36">
            <v>1224.5014668143</v>
          </cell>
          <cell r="X36">
            <v>1282.05774432117</v>
          </cell>
          <cell r="Y36">
            <v>1284.20427151466</v>
          </cell>
          <cell r="Z36">
            <v>1381.63086876804</v>
          </cell>
          <cell r="AA36">
            <v>1431.59719386355</v>
          </cell>
          <cell r="AB36">
            <v>1500.36593989676</v>
          </cell>
          <cell r="AC36">
            <v>1604.84432832517</v>
          </cell>
          <cell r="AD36">
            <v>1687.20435554077</v>
          </cell>
          <cell r="AE36">
            <v>1702.59464971505</v>
          </cell>
          <cell r="AF36">
            <v>1639.42513133495</v>
          </cell>
          <cell r="AG36">
            <v>1780.38701371886</v>
          </cell>
          <cell r="AH36">
            <v>1649.11197808826</v>
          </cell>
          <cell r="AI36">
            <v>1708.85144140529</v>
          </cell>
          <cell r="AJ36">
            <v>1768.57572854319</v>
          </cell>
          <cell r="AK36">
            <v>1830.27200785672</v>
          </cell>
          <cell r="AL36">
            <v>2001.65976358195</v>
          </cell>
          <cell r="AM36">
            <v>2030.12345995885</v>
          </cell>
          <cell r="AN36">
            <v>1968.26802296815</v>
          </cell>
          <cell r="AO36">
            <v>2133.10050994487</v>
          </cell>
          <cell r="AP36">
            <v>2246.16416276535</v>
          </cell>
          <cell r="AQ36">
            <v>2297.01129052164</v>
          </cell>
          <cell r="AR36">
            <v>2352.93445790886</v>
          </cell>
          <cell r="AS36">
            <v>2549.00624050146</v>
          </cell>
          <cell r="AT36">
            <v>2490.68877686143</v>
          </cell>
          <cell r="AU36">
            <v>2429.49147834954</v>
          </cell>
          <cell r="AV36">
            <v>2477.70140180122</v>
          </cell>
          <cell r="AW36">
            <v>2660.05209662916</v>
          </cell>
          <cell r="AX36">
            <v>2622.27558318552</v>
          </cell>
          <cell r="AY36">
            <v>1658.41762294585</v>
          </cell>
          <cell r="AZ36">
            <v>2543.79137895139</v>
          </cell>
          <cell r="BA36">
            <v>2754.28089567142</v>
          </cell>
          <cell r="BB36">
            <v>2629.68372368159</v>
          </cell>
          <cell r="BC36">
            <v>2694.77068861622</v>
          </cell>
          <cell r="BD36">
            <v>2541.08643188219</v>
          </cell>
          <cell r="BE36">
            <v>2955.92339040608</v>
          </cell>
          <cell r="BF36">
            <v>2959.2128236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A_Trans"/>
      <sheetName val="Trend_Trans"/>
      <sheetName val="SA"/>
      <sheetName val="Trend"/>
      <sheetName val="IndResults"/>
      <sheetName val="IndData"/>
      <sheetName val="X12Metafile"/>
      <sheetName val="X12Spec"/>
      <sheetName val="X12Results"/>
      <sheetName val="X12ResultsE18"/>
      <sheetName val="X12ForecastsOriginal"/>
      <sheetName val="X12ForecastsCalendarAdj"/>
      <sheetName val="X12ForecastsSAOnly"/>
      <sheetName val="X12ForecastsARIMA"/>
      <sheetName val="X12ForecastsSA"/>
      <sheetName val="X12ForecastsTrend"/>
      <sheetName val="X12ForecastsTC"/>
      <sheetName val="X12ForecastsFactors"/>
      <sheetName val="X12ForecastsIrregulars"/>
      <sheetName val="X12OriginalInput"/>
      <sheetName val="RawForecast"/>
      <sheetName val="CalcResults"/>
      <sheetName val="CalcResults2"/>
      <sheetName val="Lookups"/>
      <sheetName val="Sheet1"/>
    </sheetNames>
    <sheetDataSet>
      <sheetData sheetId="0"/>
      <sheetData sheetId="1">
        <row r="4">
          <cell r="C4">
            <v>456.504563395448</v>
          </cell>
          <cell r="D4">
            <v>495.416137732146</v>
          </cell>
          <cell r="E4">
            <v>363.415823448697</v>
          </cell>
          <cell r="F4">
            <v>594.424939313346</v>
          </cell>
          <cell r="G4">
            <v>426.087302823369</v>
          </cell>
          <cell r="H4">
            <v>448.922519069075</v>
          </cell>
          <cell r="I4">
            <v>526.002238441567</v>
          </cell>
          <cell r="J4">
            <v>509.154381179011</v>
          </cell>
          <cell r="K4">
            <v>547.606149278686</v>
          </cell>
          <cell r="L4">
            <v>530.399601836693</v>
          </cell>
          <cell r="M4">
            <v>484.513672113498</v>
          </cell>
          <cell r="N4">
            <v>529.451213607578</v>
          </cell>
          <cell r="O4">
            <v>491.709851301851</v>
          </cell>
          <cell r="P4">
            <v>512.525041765353</v>
          </cell>
          <cell r="Q4">
            <v>545.748766438799</v>
          </cell>
          <cell r="R4">
            <v>540.995478406508</v>
          </cell>
          <cell r="S4">
            <v>535.787323409878</v>
          </cell>
          <cell r="T4">
            <v>554.216619019527</v>
          </cell>
          <cell r="U4">
            <v>489.889366336462</v>
          </cell>
          <cell r="V4">
            <v>505.749997652647</v>
          </cell>
          <cell r="W4">
            <v>519.535569857689</v>
          </cell>
          <cell r="X4">
            <v>500.444076434688</v>
          </cell>
          <cell r="Y4">
            <v>566.946300811815</v>
          </cell>
          <cell r="Z4">
            <v>581.94135719917</v>
          </cell>
          <cell r="AA4">
            <v>608.009633976122</v>
          </cell>
          <cell r="AB4">
            <v>568.89849515479</v>
          </cell>
          <cell r="AC4">
            <v>577.224477045976</v>
          </cell>
          <cell r="AD4">
            <v>586.070823837778</v>
          </cell>
          <cell r="AE4">
            <v>505.967425761141</v>
          </cell>
          <cell r="AF4">
            <v>709.357588425872</v>
          </cell>
          <cell r="AG4">
            <v>653.224020354249</v>
          </cell>
          <cell r="AH4">
            <v>689.049448337122</v>
          </cell>
          <cell r="AI4">
            <v>713.211841897986</v>
          </cell>
          <cell r="AJ4">
            <v>671.283433217342</v>
          </cell>
          <cell r="AK4">
            <v>662.305566880927</v>
          </cell>
          <cell r="AL4">
            <v>660.48387303942</v>
          </cell>
          <cell r="AM4">
            <v>713.367765181854</v>
          </cell>
          <cell r="AN4">
            <v>709.332779062749</v>
          </cell>
          <cell r="AO4">
            <v>673.847973903872</v>
          </cell>
          <cell r="AP4">
            <v>737.751755492004</v>
          </cell>
          <cell r="AQ4">
            <v>732.911648537306</v>
          </cell>
          <cell r="AR4">
            <v>767.83019143033</v>
          </cell>
          <cell r="AS4">
            <v>807.20267830454</v>
          </cell>
          <cell r="AT4">
            <v>745.82458005402</v>
          </cell>
          <cell r="AU4">
            <v>800.984889166874</v>
          </cell>
          <cell r="AV4">
            <v>866.922937564483</v>
          </cell>
          <cell r="AW4">
            <v>906.56481767605</v>
          </cell>
          <cell r="AX4">
            <v>858.282522822239</v>
          </cell>
          <cell r="AY4">
            <v>943.412431148075</v>
          </cell>
          <cell r="AZ4">
            <v>950.039363477204</v>
          </cell>
          <cell r="BA4">
            <v>902.258958593978</v>
          </cell>
        </row>
        <row r="5">
          <cell r="C5">
            <v>2943.87614429937</v>
          </cell>
          <cell r="D5">
            <v>3019.54778110579</v>
          </cell>
          <cell r="E5">
            <v>3227.66852475045</v>
          </cell>
          <cell r="F5">
            <v>3214.37346653064</v>
          </cell>
          <cell r="G5">
            <v>2938.12086767405</v>
          </cell>
          <cell r="H5">
            <v>3068.20065740217</v>
          </cell>
          <cell r="I5">
            <v>3358.84657019617</v>
          </cell>
          <cell r="J5">
            <v>3370.028958029</v>
          </cell>
          <cell r="K5">
            <v>3151.4499774125</v>
          </cell>
          <cell r="L5">
            <v>3288.2071263394</v>
          </cell>
          <cell r="M5">
            <v>2920.90994610404</v>
          </cell>
          <cell r="N5">
            <v>2910.25772817026</v>
          </cell>
          <cell r="O5">
            <v>3597.66170578548</v>
          </cell>
          <cell r="P5">
            <v>2743.29759056843</v>
          </cell>
          <cell r="Q5">
            <v>2763.85207796749</v>
          </cell>
          <cell r="R5">
            <v>2711.88098514239</v>
          </cell>
          <cell r="S5">
            <v>3496.67416467578</v>
          </cell>
          <cell r="T5">
            <v>2712.31897358285</v>
          </cell>
          <cell r="U5">
            <v>2978.60855659169</v>
          </cell>
          <cell r="V5">
            <v>3165.68753248596</v>
          </cell>
          <cell r="W5">
            <v>3143.01250547176</v>
          </cell>
          <cell r="X5">
            <v>3458.9293646393</v>
          </cell>
          <cell r="Y5">
            <v>3136.9319201944</v>
          </cell>
          <cell r="Z5">
            <v>3236.17746879238</v>
          </cell>
          <cell r="AA5">
            <v>3174.45168528962</v>
          </cell>
          <cell r="AB5">
            <v>3427.63895738697</v>
          </cell>
          <cell r="AC5">
            <v>3306.11863195853</v>
          </cell>
          <cell r="AD5">
            <v>3268.46066371188</v>
          </cell>
          <cell r="AE5">
            <v>3242.23157470989</v>
          </cell>
          <cell r="AF5">
            <v>3303.82037558545</v>
          </cell>
          <cell r="AG5">
            <v>3498.33757454425</v>
          </cell>
          <cell r="AH5">
            <v>3473.48926004966</v>
          </cell>
          <cell r="AI5">
            <v>3618.86423473117</v>
          </cell>
          <cell r="AJ5">
            <v>3575.29947795447</v>
          </cell>
          <cell r="AK5">
            <v>3820.73402311532</v>
          </cell>
          <cell r="AL5">
            <v>3604.08308777234</v>
          </cell>
          <cell r="AM5">
            <v>3619.20980558522</v>
          </cell>
          <cell r="AN5">
            <v>3524.75579346051</v>
          </cell>
          <cell r="AO5">
            <v>4009.45129519451</v>
          </cell>
          <cell r="AP5">
            <v>3785.9169153772</v>
          </cell>
          <cell r="AQ5">
            <v>3767.9627632548</v>
          </cell>
          <cell r="AR5">
            <v>3832.89275803824</v>
          </cell>
          <cell r="AS5">
            <v>3620.48575587284</v>
          </cell>
          <cell r="AT5">
            <v>4250.83166670198</v>
          </cell>
          <cell r="AU5">
            <v>4162.82685381018</v>
          </cell>
          <cell r="AV5">
            <v>4231.86057788327</v>
          </cell>
          <cell r="AW5">
            <v>3376.09634369701</v>
          </cell>
          <cell r="AX5">
            <v>4004.39791334402</v>
          </cell>
          <cell r="AY5">
            <v>4158.21025877009</v>
          </cell>
          <cell r="AZ5">
            <v>3897.02777997931</v>
          </cell>
          <cell r="BA5">
            <v>3737.92327530842</v>
          </cell>
        </row>
        <row r="6">
          <cell r="C6">
            <v>651.311958674645</v>
          </cell>
          <cell r="D6">
            <v>660.90719126534</v>
          </cell>
          <cell r="E6">
            <v>668.783261925694</v>
          </cell>
          <cell r="F6">
            <v>669.965609802876</v>
          </cell>
          <cell r="G6">
            <v>673.455573485425</v>
          </cell>
          <cell r="H6">
            <v>676.2447913407</v>
          </cell>
          <cell r="I6">
            <v>678.828698679273</v>
          </cell>
          <cell r="J6">
            <v>684.070735367763</v>
          </cell>
          <cell r="K6">
            <v>689.287769384707</v>
          </cell>
          <cell r="L6">
            <v>692.85643371643</v>
          </cell>
          <cell r="M6">
            <v>695.641975897543</v>
          </cell>
          <cell r="N6">
            <v>698.145214243803</v>
          </cell>
          <cell r="O6">
            <v>693.120030745621</v>
          </cell>
          <cell r="P6">
            <v>689.213347395835</v>
          </cell>
          <cell r="Q6">
            <v>731.914056847304</v>
          </cell>
          <cell r="R6">
            <v>730.628986868565</v>
          </cell>
          <cell r="S6">
            <v>729.637388777192</v>
          </cell>
          <cell r="T6">
            <v>733.478164281089</v>
          </cell>
          <cell r="U6">
            <v>728.487706793664</v>
          </cell>
          <cell r="V6">
            <v>731.530582436691</v>
          </cell>
          <cell r="W6">
            <v>743.127692499523</v>
          </cell>
          <cell r="X6">
            <v>749.491571416972</v>
          </cell>
          <cell r="Y6">
            <v>756.59691096195</v>
          </cell>
          <cell r="Z6">
            <v>759.747732938193</v>
          </cell>
          <cell r="AA6">
            <v>759.666999950627</v>
          </cell>
          <cell r="AB6">
            <v>765.060817056906</v>
          </cell>
          <cell r="AC6">
            <v>773.976466563882</v>
          </cell>
          <cell r="AD6">
            <v>793.799009432359</v>
          </cell>
          <cell r="AE6">
            <v>802.215034088212</v>
          </cell>
          <cell r="AF6">
            <v>821.033873320979</v>
          </cell>
          <cell r="AG6">
            <v>836.019380680541</v>
          </cell>
          <cell r="AH6">
            <v>849.969099080249</v>
          </cell>
          <cell r="AI6">
            <v>867.899403581535</v>
          </cell>
          <cell r="AJ6">
            <v>875.582474630268</v>
          </cell>
          <cell r="AK6">
            <v>894.92896211572</v>
          </cell>
          <cell r="AL6">
            <v>906.599530181601</v>
          </cell>
          <cell r="AM6">
            <v>925.056931600627</v>
          </cell>
          <cell r="AN6">
            <v>942.883441743088</v>
          </cell>
          <cell r="AO6">
            <v>957.860884228917</v>
          </cell>
          <cell r="AP6">
            <v>979.563928400385</v>
          </cell>
          <cell r="AQ6">
            <v>997.519729801615</v>
          </cell>
          <cell r="AR6">
            <v>1017.12189983241</v>
          </cell>
          <cell r="AS6">
            <v>1036.90370752708</v>
          </cell>
          <cell r="AT6">
            <v>1054.19435321529</v>
          </cell>
          <cell r="AU6">
            <v>1072.98716402263</v>
          </cell>
          <cell r="AV6">
            <v>1094.24465090637</v>
          </cell>
          <cell r="AW6">
            <v>1116.87848867132</v>
          </cell>
          <cell r="AX6">
            <v>1141.46209089404</v>
          </cell>
          <cell r="AY6">
            <v>1163.05373018396</v>
          </cell>
          <cell r="AZ6">
            <v>1184.37111522997</v>
          </cell>
          <cell r="BA6">
            <v>1208.2352876039</v>
          </cell>
        </row>
        <row r="7">
          <cell r="C7">
            <v>3.45683708608732</v>
          </cell>
          <cell r="D7">
            <v>3.60028231427737</v>
          </cell>
          <cell r="E7">
            <v>3.85407421650825</v>
          </cell>
          <cell r="F7">
            <v>3.78239576671417</v>
          </cell>
          <cell r="G7">
            <v>3.84405215680985</v>
          </cell>
          <cell r="H7">
            <v>3.81235059584036</v>
          </cell>
          <cell r="I7">
            <v>3.79598661539349</v>
          </cell>
          <cell r="J7">
            <v>3.55411835311516</v>
          </cell>
          <cell r="K7">
            <v>3.30359311067276</v>
          </cell>
          <cell r="L7">
            <v>3.21275197489175</v>
          </cell>
          <cell r="M7">
            <v>3.24680731413236</v>
          </cell>
          <cell r="N7">
            <v>3.26417551663214</v>
          </cell>
          <cell r="O7">
            <v>3.46641394548228</v>
          </cell>
          <cell r="P7">
            <v>3.54784183136128</v>
          </cell>
          <cell r="Q7">
            <v>3.58711066891093</v>
          </cell>
          <cell r="R7">
            <v>3.55046332196932</v>
          </cell>
          <cell r="S7">
            <v>3.41707670117862</v>
          </cell>
          <cell r="T7">
            <v>3.45399406711948</v>
          </cell>
          <cell r="U7">
            <v>3.54565315617065</v>
          </cell>
          <cell r="V7">
            <v>3.75139578137449</v>
          </cell>
          <cell r="W7">
            <v>4.06256330602683</v>
          </cell>
          <cell r="X7">
            <v>4.18093813598695</v>
          </cell>
          <cell r="Y7">
            <v>4.24686389333049</v>
          </cell>
          <cell r="Z7">
            <v>4.24308242319392</v>
          </cell>
          <cell r="AA7">
            <v>4.01485346976656</v>
          </cell>
          <cell r="AB7">
            <v>3.90633572179829</v>
          </cell>
          <cell r="AC7">
            <v>3.91943533336093</v>
          </cell>
          <cell r="AD7">
            <v>3.97259830553955</v>
          </cell>
          <cell r="AE7">
            <v>4.08396150656631</v>
          </cell>
          <cell r="AF7">
            <v>4.08789663795049</v>
          </cell>
          <cell r="AG7">
            <v>4.13383671328678</v>
          </cell>
          <cell r="AH7">
            <v>4.19801565541367</v>
          </cell>
          <cell r="AI7">
            <v>4.082685622751</v>
          </cell>
          <cell r="AJ7">
            <v>4.00998911058444</v>
          </cell>
          <cell r="AK7">
            <v>4.04750910616285</v>
          </cell>
          <cell r="AL7">
            <v>4.24221299605605</v>
          </cell>
          <cell r="AM7">
            <v>4.27033075728381</v>
          </cell>
          <cell r="AN7">
            <v>4.3762953270357</v>
          </cell>
          <cell r="AO7">
            <v>4.36800304715567</v>
          </cell>
          <cell r="AP7">
            <v>4.8653173097795</v>
          </cell>
          <cell r="AQ7">
            <v>5.02980276176446</v>
          </cell>
          <cell r="AR7">
            <v>5.35004402044705</v>
          </cell>
          <cell r="AS7">
            <v>4.26409362468093</v>
          </cell>
          <cell r="AT7">
            <v>4.162514736298</v>
          </cell>
          <cell r="AU7">
            <v>4.6122018848687</v>
          </cell>
          <cell r="AV7">
            <v>4.82935046839456</v>
          </cell>
          <cell r="AW7">
            <v>5.39666409478528</v>
          </cell>
          <cell r="AX7">
            <v>4.9527077037147</v>
          </cell>
          <cell r="AY7">
            <v>5.13000895692513</v>
          </cell>
          <cell r="AZ7">
            <v>5.18153845553586</v>
          </cell>
          <cell r="BA7">
            <v>5.86497428178007</v>
          </cell>
        </row>
        <row r="8">
          <cell r="C8">
            <v>666.833887663651</v>
          </cell>
          <cell r="D8">
            <v>651.87886498193</v>
          </cell>
          <cell r="E8">
            <v>716.43763710025</v>
          </cell>
          <cell r="F8">
            <v>780.154526911122</v>
          </cell>
          <cell r="G8">
            <v>782.936000992047</v>
          </cell>
          <cell r="H8">
            <v>830.11011411261</v>
          </cell>
          <cell r="I8">
            <v>783.446040487192</v>
          </cell>
          <cell r="J8">
            <v>720.512939227266</v>
          </cell>
          <cell r="K8">
            <v>1124.09435603421</v>
          </cell>
          <cell r="L8">
            <v>570.603190470487</v>
          </cell>
          <cell r="M8">
            <v>723.540098644964</v>
          </cell>
          <cell r="N8">
            <v>740.07675711663</v>
          </cell>
          <cell r="O8">
            <v>790.694755540697</v>
          </cell>
          <cell r="P8">
            <v>1022.76337601292</v>
          </cell>
          <cell r="Q8">
            <v>936.440817145486</v>
          </cell>
          <cell r="R8">
            <v>760.53255679192</v>
          </cell>
          <cell r="S8">
            <v>877.149927932069</v>
          </cell>
          <cell r="T8">
            <v>1026.27616644966</v>
          </cell>
          <cell r="U8">
            <v>859.352991438633</v>
          </cell>
          <cell r="V8">
            <v>868.780496609137</v>
          </cell>
          <cell r="W8">
            <v>931.390847994883</v>
          </cell>
          <cell r="X8">
            <v>921.366955257824</v>
          </cell>
          <cell r="Y8">
            <v>915.787389585554</v>
          </cell>
          <cell r="Z8">
            <v>920.714994710016</v>
          </cell>
          <cell r="AA8">
            <v>881.493772865189</v>
          </cell>
          <cell r="AB8">
            <v>889.184506186595</v>
          </cell>
          <cell r="AC8">
            <v>1172.78159892283</v>
          </cell>
          <cell r="AD8">
            <v>917.916068599842</v>
          </cell>
          <cell r="AE8">
            <v>971.864526931396</v>
          </cell>
          <cell r="AF8">
            <v>999.729508135508</v>
          </cell>
          <cell r="AG8">
            <v>1011.55364716955</v>
          </cell>
          <cell r="AH8">
            <v>1013.79061752207</v>
          </cell>
          <cell r="AI8">
            <v>1014.05795261367</v>
          </cell>
          <cell r="AJ8">
            <v>1011.11148779861</v>
          </cell>
          <cell r="AK8">
            <v>1042.80596441346</v>
          </cell>
          <cell r="AL8">
            <v>1064.43627204685</v>
          </cell>
          <cell r="AM8">
            <v>1059.07779151275</v>
          </cell>
          <cell r="AN8">
            <v>1058.58765121327</v>
          </cell>
          <cell r="AO8">
            <v>1061.81622583208</v>
          </cell>
          <cell r="AP8">
            <v>1103.77258021484</v>
          </cell>
          <cell r="AQ8">
            <v>1113.17941412734</v>
          </cell>
          <cell r="AR8">
            <v>1128.99209019358</v>
          </cell>
          <cell r="AS8">
            <v>1103.84622685152</v>
          </cell>
          <cell r="AT8">
            <v>1077.8408135903</v>
          </cell>
          <cell r="AU8">
            <v>1066.40998567487</v>
          </cell>
          <cell r="AV8">
            <v>1132.8492051057</v>
          </cell>
          <cell r="AW8">
            <v>1171.36627888294</v>
          </cell>
          <cell r="AX8">
            <v>1184.97295924491</v>
          </cell>
          <cell r="AY8">
            <v>1216.72868899344</v>
          </cell>
          <cell r="AZ8">
            <v>1234.04431721651</v>
          </cell>
          <cell r="BA8">
            <v>1360.51006532792</v>
          </cell>
        </row>
        <row r="9">
          <cell r="C9">
            <v>565.855054729966</v>
          </cell>
          <cell r="D9">
            <v>559.816662448568</v>
          </cell>
          <cell r="E9">
            <v>551.305018001301</v>
          </cell>
          <cell r="F9">
            <v>569.888401881792</v>
          </cell>
          <cell r="G9">
            <v>550.910339317948</v>
          </cell>
          <cell r="H9">
            <v>559.162251499501</v>
          </cell>
          <cell r="I9">
            <v>559.660155030762</v>
          </cell>
          <cell r="J9">
            <v>561.55838297259</v>
          </cell>
          <cell r="K9">
            <v>553.296358899255</v>
          </cell>
          <cell r="L9">
            <v>554.480578360947</v>
          </cell>
          <cell r="M9">
            <v>585.860031973695</v>
          </cell>
          <cell r="N9">
            <v>564.795379002173</v>
          </cell>
          <cell r="O9">
            <v>585.618643355915</v>
          </cell>
          <cell r="P9">
            <v>591.675534434197</v>
          </cell>
          <cell r="Q9">
            <v>585.126997568151</v>
          </cell>
          <cell r="R9">
            <v>416.441158581268</v>
          </cell>
          <cell r="S9">
            <v>571.893578830123</v>
          </cell>
          <cell r="T9">
            <v>559.063083350551</v>
          </cell>
          <cell r="U9">
            <v>559.072890394085</v>
          </cell>
          <cell r="V9">
            <v>534.819624804033</v>
          </cell>
          <cell r="W9">
            <v>556.981885833525</v>
          </cell>
          <cell r="X9">
            <v>578.219064156809</v>
          </cell>
          <cell r="Y9">
            <v>547.203185652328</v>
          </cell>
          <cell r="Z9">
            <v>575.532441656929</v>
          </cell>
          <cell r="AA9">
            <v>596.016994935128</v>
          </cell>
          <cell r="AB9">
            <v>583.254262985057</v>
          </cell>
          <cell r="AC9">
            <v>598.012364898841</v>
          </cell>
          <cell r="AD9">
            <v>589.225967743496</v>
          </cell>
          <cell r="AE9">
            <v>569.257926993948</v>
          </cell>
          <cell r="AF9">
            <v>572.991422701644</v>
          </cell>
          <cell r="AG9">
            <v>537.159033148007</v>
          </cell>
          <cell r="AH9">
            <v>503.198259366035</v>
          </cell>
          <cell r="AI9">
            <v>429.993562903148</v>
          </cell>
          <cell r="AJ9">
            <v>395.579284572646</v>
          </cell>
          <cell r="AK9">
            <v>369.468998211258</v>
          </cell>
          <cell r="AL9">
            <v>437.506288563881</v>
          </cell>
          <cell r="AM9">
            <v>486.238308392699</v>
          </cell>
          <cell r="AN9">
            <v>546.583977640148</v>
          </cell>
          <cell r="AO9">
            <v>616.011519288307</v>
          </cell>
          <cell r="AP9">
            <v>623.500259137743</v>
          </cell>
          <cell r="AQ9">
            <v>615.826736223975</v>
          </cell>
          <cell r="AR9">
            <v>581.175847112319</v>
          </cell>
          <cell r="AS9">
            <v>553.973027589381</v>
          </cell>
          <cell r="AT9">
            <v>527.869460931513</v>
          </cell>
          <cell r="AU9">
            <v>524.215635402924</v>
          </cell>
          <cell r="AV9">
            <v>552.052363669174</v>
          </cell>
          <cell r="AW9">
            <v>502.014743310499</v>
          </cell>
          <cell r="AX9">
            <v>501.004731935585</v>
          </cell>
          <cell r="AY9">
            <v>564.777411762516</v>
          </cell>
          <cell r="AZ9">
            <v>531.25849279114</v>
          </cell>
          <cell r="BA9">
            <v>571.120956124042</v>
          </cell>
        </row>
        <row r="10">
          <cell r="C10">
            <v>93.6181106335954</v>
          </cell>
          <cell r="D10">
            <v>150.364469630195</v>
          </cell>
          <cell r="E10">
            <v>134.331884399298</v>
          </cell>
          <cell r="F10">
            <v>153.118145559305</v>
          </cell>
          <cell r="G10">
            <v>202.796787759494</v>
          </cell>
          <cell r="H10">
            <v>232.503058696211</v>
          </cell>
          <cell r="I10">
            <v>166.279101885447</v>
          </cell>
          <cell r="J10">
            <v>110.723856102805</v>
          </cell>
          <cell r="K10">
            <v>93.9218882723837</v>
          </cell>
          <cell r="L10">
            <v>97.7805771180101</v>
          </cell>
          <cell r="M10">
            <v>174.448478241991</v>
          </cell>
          <cell r="N10">
            <v>245.031891280527</v>
          </cell>
          <cell r="O10">
            <v>239.797716435985</v>
          </cell>
          <cell r="P10">
            <v>166.180197655463</v>
          </cell>
          <cell r="Q10">
            <v>162.923944135392</v>
          </cell>
          <cell r="R10">
            <v>151.525489955797</v>
          </cell>
          <cell r="S10">
            <v>164.185975005869</v>
          </cell>
          <cell r="T10">
            <v>122.921487891104</v>
          </cell>
          <cell r="U10">
            <v>236.737021590482</v>
          </cell>
          <cell r="V10">
            <v>206.984242674795</v>
          </cell>
          <cell r="W10">
            <v>177.095170151294</v>
          </cell>
          <cell r="X10">
            <v>218.64142854031</v>
          </cell>
          <cell r="Y10">
            <v>245.64173350911</v>
          </cell>
          <cell r="Z10">
            <v>250.06355241123</v>
          </cell>
          <cell r="AA10">
            <v>285.663908351652</v>
          </cell>
          <cell r="AB10">
            <v>281.024487849649</v>
          </cell>
          <cell r="AC10">
            <v>233.527234110368</v>
          </cell>
          <cell r="AD10">
            <v>223.595932811967</v>
          </cell>
          <cell r="AE10">
            <v>282.467746576563</v>
          </cell>
          <cell r="AF10">
            <v>341.771705088714</v>
          </cell>
          <cell r="AG10">
            <v>341.59404231654</v>
          </cell>
          <cell r="AH10">
            <v>380.349534649112</v>
          </cell>
          <cell r="AI10">
            <v>305.828362714762</v>
          </cell>
          <cell r="AJ10">
            <v>277.90882519124</v>
          </cell>
          <cell r="AK10">
            <v>316.930420100265</v>
          </cell>
          <cell r="AL10">
            <v>387.357897620777</v>
          </cell>
          <cell r="AM10">
            <v>358.955520414834</v>
          </cell>
          <cell r="AN10">
            <v>298.741553542154</v>
          </cell>
          <cell r="AO10">
            <v>437.408000220369</v>
          </cell>
          <cell r="AP10">
            <v>415.34047817368</v>
          </cell>
          <cell r="AQ10">
            <v>459.88038839126</v>
          </cell>
          <cell r="AR10">
            <v>581.013696122508</v>
          </cell>
          <cell r="AS10">
            <v>447.175003078934</v>
          </cell>
          <cell r="AT10">
            <v>279.830083498343</v>
          </cell>
          <cell r="AU10">
            <v>572.467983357044</v>
          </cell>
          <cell r="AV10">
            <v>478.456738998731</v>
          </cell>
          <cell r="AW10">
            <v>394.078015231738</v>
          </cell>
          <cell r="AX10">
            <v>428.942130601829</v>
          </cell>
          <cell r="AY10">
            <v>302.385043852789</v>
          </cell>
          <cell r="AZ10">
            <v>1166.69714187428</v>
          </cell>
          <cell r="BA10">
            <v>971.32294913895</v>
          </cell>
        </row>
        <row r="11">
          <cell r="C11">
            <v>3149.28508173205</v>
          </cell>
          <cell r="D11">
            <v>3163.60974702503</v>
          </cell>
          <cell r="E11">
            <v>3360.74954290224</v>
          </cell>
          <cell r="F11">
            <v>3451.50357641764</v>
          </cell>
          <cell r="G11">
            <v>3492.19701447063</v>
          </cell>
          <cell r="H11">
            <v>3796.14188766525</v>
          </cell>
          <cell r="I11">
            <v>3319.57401503292</v>
          </cell>
          <cell r="J11">
            <v>3554.78409332179</v>
          </cell>
          <cell r="K11">
            <v>3625.86217660834</v>
          </cell>
          <cell r="L11">
            <v>3640.98903095683</v>
          </cell>
          <cell r="M11">
            <v>3676.03888416616</v>
          </cell>
          <cell r="N11">
            <v>3585.22414228232</v>
          </cell>
          <cell r="O11">
            <v>3561.07394540293</v>
          </cell>
          <cell r="P11">
            <v>3547.67500946434</v>
          </cell>
          <cell r="Q11">
            <v>3516.79216338964</v>
          </cell>
          <cell r="R11">
            <v>3552.42302512712</v>
          </cell>
          <cell r="S11">
            <v>3444.11211875676</v>
          </cell>
          <cell r="T11">
            <v>3491.95607501138</v>
          </cell>
          <cell r="U11">
            <v>3683.09040138803</v>
          </cell>
          <cell r="V11">
            <v>3873.74483241918</v>
          </cell>
          <cell r="W11">
            <v>3920.71197015703</v>
          </cell>
          <cell r="X11">
            <v>3976.67339208697</v>
          </cell>
          <cell r="Y11">
            <v>4076.09870088325</v>
          </cell>
          <cell r="Z11">
            <v>4221.03835302311</v>
          </cell>
          <cell r="AA11">
            <v>4319.22399107812</v>
          </cell>
          <cell r="AB11">
            <v>4210.59431043869</v>
          </cell>
          <cell r="AC11">
            <v>3642.4869593131</v>
          </cell>
          <cell r="AD11">
            <v>4123.91534474825</v>
          </cell>
          <cell r="AE11">
            <v>4062.07741605158</v>
          </cell>
          <cell r="AF11">
            <v>4172.38863075953</v>
          </cell>
          <cell r="AG11">
            <v>4359.34218250179</v>
          </cell>
          <cell r="AH11">
            <v>4269.33686598615</v>
          </cell>
          <cell r="AI11">
            <v>4284.14285398943</v>
          </cell>
          <cell r="AJ11">
            <v>4327.0805065737</v>
          </cell>
          <cell r="AK11">
            <v>4440.47869225026</v>
          </cell>
          <cell r="AL11">
            <v>4593.16736015465</v>
          </cell>
          <cell r="AM11">
            <v>4595.72846855953</v>
          </cell>
          <cell r="AN11">
            <v>4683.86226471207</v>
          </cell>
          <cell r="AO11">
            <v>4788.73403706712</v>
          </cell>
          <cell r="AP11">
            <v>4930.97356001237</v>
          </cell>
          <cell r="AQ11">
            <v>5138.31516773349</v>
          </cell>
          <cell r="AR11">
            <v>5043.41640344292</v>
          </cell>
          <cell r="AS11">
            <v>4766.24563230905</v>
          </cell>
          <cell r="AT11">
            <v>4240.98680356662</v>
          </cell>
          <cell r="AU11">
            <v>4997.02534057611</v>
          </cell>
          <cell r="AV11">
            <v>4781.73943235744</v>
          </cell>
          <cell r="AW11">
            <v>4880.41090556653</v>
          </cell>
          <cell r="AX11">
            <v>4990.86337661825</v>
          </cell>
          <cell r="AY11">
            <v>4581.85445393157</v>
          </cell>
          <cell r="AZ11">
            <v>4897.28408378041</v>
          </cell>
          <cell r="BA11">
            <v>5045.58143026681</v>
          </cell>
        </row>
        <row r="12">
          <cell r="C12">
            <v>209.455640773418</v>
          </cell>
          <cell r="D12">
            <v>211.529500317718</v>
          </cell>
          <cell r="E12">
            <v>218.618241486257</v>
          </cell>
          <cell r="F12">
            <v>226.867472761371</v>
          </cell>
          <cell r="G12">
            <v>231.62574768327</v>
          </cell>
          <cell r="H12">
            <v>238.690845052454</v>
          </cell>
          <cell r="I12">
            <v>240.960769095344</v>
          </cell>
          <cell r="J12">
            <v>239.855800603183</v>
          </cell>
          <cell r="K12">
            <v>234.787737195704</v>
          </cell>
          <cell r="L12">
            <v>231.471846708132</v>
          </cell>
          <cell r="M12">
            <v>277.419335941818</v>
          </cell>
          <cell r="N12">
            <v>277.336602392287</v>
          </cell>
          <cell r="O12">
            <v>281.135682761915</v>
          </cell>
          <cell r="P12">
            <v>287.276242902049</v>
          </cell>
          <cell r="Q12">
            <v>274.19416155045</v>
          </cell>
          <cell r="R12">
            <v>280.188327974042</v>
          </cell>
          <cell r="S12">
            <v>280.116467519041</v>
          </cell>
          <cell r="T12">
            <v>283.124607540639</v>
          </cell>
          <cell r="U12">
            <v>284.167286470477</v>
          </cell>
          <cell r="V12">
            <v>296.256906286405</v>
          </cell>
          <cell r="W12">
            <v>301.516642888441</v>
          </cell>
          <cell r="X12">
            <v>300.48322218966</v>
          </cell>
          <cell r="Y12">
            <v>303.952838768999</v>
          </cell>
          <cell r="Z12">
            <v>302.655883321557</v>
          </cell>
          <cell r="AA12">
            <v>308.594693705123</v>
          </cell>
          <cell r="AB12">
            <v>311.485655998361</v>
          </cell>
          <cell r="AC12">
            <v>313.800470015037</v>
          </cell>
          <cell r="AD12">
            <v>322.910168221779</v>
          </cell>
          <cell r="AE12">
            <v>327.732539264209</v>
          </cell>
          <cell r="AF12">
            <v>340.411385741668</v>
          </cell>
          <cell r="AG12">
            <v>358.753655423918</v>
          </cell>
          <cell r="AH12">
            <v>352.796976241867</v>
          </cell>
          <cell r="AI12">
            <v>363.326551301066</v>
          </cell>
          <cell r="AJ12">
            <v>366.391729761906</v>
          </cell>
          <cell r="AK12">
            <v>364.762639121092</v>
          </cell>
          <cell r="AL12">
            <v>359.200665816884</v>
          </cell>
          <cell r="AM12">
            <v>363.39617914727</v>
          </cell>
          <cell r="AN12">
            <v>364.759643907882</v>
          </cell>
          <cell r="AO12">
            <v>372.088048233886</v>
          </cell>
          <cell r="AP12">
            <v>389.614474915286</v>
          </cell>
          <cell r="AQ12">
            <v>410.327043117304</v>
          </cell>
          <cell r="AR12">
            <v>422.768702184997</v>
          </cell>
          <cell r="AS12">
            <v>434.870485552742</v>
          </cell>
          <cell r="AT12">
            <v>383.794399484031</v>
          </cell>
          <cell r="AU12">
            <v>439.490196978393</v>
          </cell>
          <cell r="AV12">
            <v>453.923718641939</v>
          </cell>
          <cell r="AW12">
            <v>467.58227607719</v>
          </cell>
          <cell r="AX12">
            <v>483.542112364629</v>
          </cell>
          <cell r="AY12">
            <v>495.534516472877</v>
          </cell>
          <cell r="AZ12">
            <v>512.967915536643</v>
          </cell>
          <cell r="BA12">
            <v>521.729197613597</v>
          </cell>
        </row>
        <row r="13">
          <cell r="C13">
            <v>415.126524744814</v>
          </cell>
          <cell r="D13">
            <v>421.745917418031</v>
          </cell>
          <cell r="E13">
            <v>428.283744781941</v>
          </cell>
          <cell r="F13">
            <v>435.941893247161</v>
          </cell>
          <cell r="G13">
            <v>440.195124173817</v>
          </cell>
          <cell r="H13">
            <v>447.783434765105</v>
          </cell>
          <cell r="I13">
            <v>454.416017880218</v>
          </cell>
          <cell r="J13">
            <v>462.580897616667</v>
          </cell>
          <cell r="K13">
            <v>468.794765042655</v>
          </cell>
          <cell r="L13">
            <v>475.313712138374</v>
          </cell>
          <cell r="M13">
            <v>481.931763432601</v>
          </cell>
          <cell r="N13">
            <v>489.738573938746</v>
          </cell>
          <cell r="O13">
            <v>502.04233906228</v>
          </cell>
          <cell r="P13">
            <v>503.951257743886</v>
          </cell>
          <cell r="Q13">
            <v>511.840590365558</v>
          </cell>
          <cell r="R13">
            <v>518.287812313468</v>
          </cell>
          <cell r="S13">
            <v>529.293260141292</v>
          </cell>
          <cell r="T13">
            <v>537.463825295107</v>
          </cell>
          <cell r="U13">
            <v>545.186839978388</v>
          </cell>
          <cell r="V13">
            <v>553.275572236177</v>
          </cell>
          <cell r="W13">
            <v>560.460841583345</v>
          </cell>
          <cell r="X13">
            <v>569.248065236342</v>
          </cell>
          <cell r="Y13">
            <v>579.761522435389</v>
          </cell>
          <cell r="Z13">
            <v>587.809414848638</v>
          </cell>
          <cell r="AA13">
            <v>598.091321118427</v>
          </cell>
          <cell r="AB13">
            <v>605.662268750337</v>
          </cell>
          <cell r="AC13">
            <v>615.716667588329</v>
          </cell>
          <cell r="AD13">
            <v>622.343871264714</v>
          </cell>
          <cell r="AE13">
            <v>631.868966287525</v>
          </cell>
          <cell r="AF13">
            <v>641.615264471851</v>
          </cell>
          <cell r="AG13">
            <v>648.110985784692</v>
          </cell>
          <cell r="AH13">
            <v>656.504268309969</v>
          </cell>
          <cell r="AI13">
            <v>660.606987295218</v>
          </cell>
          <cell r="AJ13">
            <v>667.059348698524</v>
          </cell>
          <cell r="AK13">
            <v>673.124953584386</v>
          </cell>
          <cell r="AL13">
            <v>680.982070200083</v>
          </cell>
          <cell r="AM13">
            <v>689.994680258034</v>
          </cell>
          <cell r="AN13">
            <v>698.650239394663</v>
          </cell>
          <cell r="AO13">
            <v>705.859885833416</v>
          </cell>
          <cell r="AP13">
            <v>714.165540426704</v>
          </cell>
          <cell r="AQ13">
            <v>719.497249402784</v>
          </cell>
          <cell r="AR13">
            <v>725.772114367101</v>
          </cell>
          <cell r="AS13">
            <v>735.747432252847</v>
          </cell>
          <cell r="AT13">
            <v>742.745784377859</v>
          </cell>
          <cell r="AU13">
            <v>752.351399421429</v>
          </cell>
          <cell r="AV13">
            <v>761.113197211734</v>
          </cell>
          <cell r="AW13">
            <v>769.460188832736</v>
          </cell>
          <cell r="AX13">
            <v>780.140118679383</v>
          </cell>
          <cell r="AY13">
            <v>794.41386021863</v>
          </cell>
          <cell r="AZ13">
            <v>806.654277008777</v>
          </cell>
          <cell r="BA13">
            <v>817.797146390745</v>
          </cell>
        </row>
        <row r="14">
          <cell r="C14">
            <v>994.027991009476</v>
          </cell>
          <cell r="D14">
            <v>921.647700360754</v>
          </cell>
          <cell r="E14">
            <v>842.67850630289</v>
          </cell>
          <cell r="F14">
            <v>813.716162509492</v>
          </cell>
          <cell r="G14">
            <v>895.653503625264</v>
          </cell>
          <cell r="H14">
            <v>973.131665748504</v>
          </cell>
          <cell r="I14">
            <v>1132.64141887288</v>
          </cell>
          <cell r="J14">
            <v>1099.7136065165</v>
          </cell>
          <cell r="K14">
            <v>1068.98474124926</v>
          </cell>
          <cell r="L14">
            <v>1029.1059283785</v>
          </cell>
          <cell r="M14">
            <v>1061.75945679774</v>
          </cell>
          <cell r="N14">
            <v>1100.80063180994</v>
          </cell>
          <cell r="O14">
            <v>1155.08145109046</v>
          </cell>
          <cell r="P14">
            <v>1200.22104895358</v>
          </cell>
          <cell r="Q14">
            <v>1219.81671210909</v>
          </cell>
          <cell r="R14">
            <v>864.598552628128</v>
          </cell>
          <cell r="S14">
            <v>1255.2602633478</v>
          </cell>
          <cell r="T14">
            <v>1229.90421789731</v>
          </cell>
          <cell r="U14">
            <v>1238.66181788813</v>
          </cell>
          <cell r="V14">
            <v>1273.82064067228</v>
          </cell>
          <cell r="W14">
            <v>1237.53226512157</v>
          </cell>
          <cell r="X14">
            <v>1251.78775384913</v>
          </cell>
          <cell r="Y14">
            <v>1263.21349982528</v>
          </cell>
          <cell r="Z14">
            <v>1342.27774311036</v>
          </cell>
          <cell r="AA14">
            <v>1339.72210554019</v>
          </cell>
          <cell r="AB14">
            <v>1377.97274428038</v>
          </cell>
          <cell r="AC14">
            <v>1442.96835597504</v>
          </cell>
          <cell r="AD14">
            <v>1305.48550169788</v>
          </cell>
          <cell r="AE14">
            <v>1494.39896447198</v>
          </cell>
          <cell r="AF14">
            <v>1570.41607276961</v>
          </cell>
          <cell r="AG14">
            <v>1530.69562883465</v>
          </cell>
          <cell r="AH14">
            <v>1512.19419323375</v>
          </cell>
          <cell r="AI14">
            <v>1562.76586226346</v>
          </cell>
          <cell r="AJ14">
            <v>1573.76731259978</v>
          </cell>
          <cell r="AK14">
            <v>1685.44308724952</v>
          </cell>
          <cell r="AL14">
            <v>1751.3162110734</v>
          </cell>
          <cell r="AM14">
            <v>1777.83161864086</v>
          </cell>
          <cell r="AN14">
            <v>1853.59832591163</v>
          </cell>
          <cell r="AO14">
            <v>1905.79445111362</v>
          </cell>
          <cell r="AP14">
            <v>1968.36402720893</v>
          </cell>
          <cell r="AQ14">
            <v>1891.861395827</v>
          </cell>
          <cell r="AR14">
            <v>1968.45432770105</v>
          </cell>
          <cell r="AS14">
            <v>2012.72005280563</v>
          </cell>
          <cell r="AT14">
            <v>1916.10982684037</v>
          </cell>
          <cell r="AU14">
            <v>1630.74853285038</v>
          </cell>
          <cell r="AV14">
            <v>2048.29258006469</v>
          </cell>
          <cell r="AW14">
            <v>2149.65604178729</v>
          </cell>
          <cell r="AX14">
            <v>2240.52945437926</v>
          </cell>
          <cell r="AY14">
            <v>2286.15414648813</v>
          </cell>
          <cell r="AZ14">
            <v>2177.86101446344</v>
          </cell>
          <cell r="BA14">
            <v>2097.00630850139</v>
          </cell>
        </row>
        <row r="15">
          <cell r="C15">
            <v>2089.19379437656</v>
          </cell>
          <cell r="D15">
            <v>2090.38762417335</v>
          </cell>
          <cell r="E15">
            <v>2085.71886727463</v>
          </cell>
          <cell r="F15">
            <v>2114.93234877349</v>
          </cell>
          <cell r="G15">
            <v>1935.13814219894</v>
          </cell>
          <cell r="H15">
            <v>2282.12381107821</v>
          </cell>
          <cell r="I15">
            <v>2959.42936788852</v>
          </cell>
          <cell r="J15">
            <v>2065.02018709423</v>
          </cell>
          <cell r="K15">
            <v>2288.73917720638</v>
          </cell>
          <cell r="L15">
            <v>2221.62472065184</v>
          </cell>
          <cell r="M15">
            <v>2337.99295012833</v>
          </cell>
          <cell r="N15">
            <v>2392.15836112452</v>
          </cell>
          <cell r="O15">
            <v>2471.37885794682</v>
          </cell>
          <cell r="P15">
            <v>2345.80245942934</v>
          </cell>
          <cell r="Q15">
            <v>2302.72688488584</v>
          </cell>
          <cell r="R15">
            <v>2362.18524373382</v>
          </cell>
          <cell r="S15">
            <v>2258.22724493664</v>
          </cell>
          <cell r="T15">
            <v>2273.69209436784</v>
          </cell>
          <cell r="U15">
            <v>2359.32839062321</v>
          </cell>
          <cell r="V15">
            <v>2438.64826256927</v>
          </cell>
          <cell r="W15">
            <v>2323.91493189154</v>
          </cell>
          <cell r="X15">
            <v>2431.73105809585</v>
          </cell>
          <cell r="Y15">
            <v>2425.72534212565</v>
          </cell>
          <cell r="Z15">
            <v>2449.2194307602</v>
          </cell>
          <cell r="AA15">
            <v>2610.12967380255</v>
          </cell>
          <cell r="AB15">
            <v>2630.61978949217</v>
          </cell>
          <cell r="AC15">
            <v>2304.70048250845</v>
          </cell>
          <cell r="AD15">
            <v>2403.50542282442</v>
          </cell>
          <cell r="AE15">
            <v>2406.95981360887</v>
          </cell>
          <cell r="AF15">
            <v>2409.31697954089</v>
          </cell>
          <cell r="AG15">
            <v>2483.55777217894</v>
          </cell>
          <cell r="AH15">
            <v>2546.99258910949</v>
          </cell>
          <cell r="AI15">
            <v>2548.84087802047</v>
          </cell>
          <cell r="AJ15">
            <v>2666.62199910418</v>
          </cell>
          <cell r="AK15">
            <v>2664.37287006379</v>
          </cell>
          <cell r="AL15">
            <v>2701.37210408993</v>
          </cell>
          <cell r="AM15">
            <v>2749.49226764682</v>
          </cell>
          <cell r="AN15">
            <v>2735.22083738158</v>
          </cell>
          <cell r="AO15">
            <v>2822.66260146182</v>
          </cell>
          <cell r="AP15">
            <v>2786.75376778141</v>
          </cell>
          <cell r="AQ15">
            <v>2873.15077012965</v>
          </cell>
          <cell r="AR15">
            <v>2863.02835000379</v>
          </cell>
          <cell r="AS15">
            <v>2727.81468273247</v>
          </cell>
          <cell r="AT15">
            <v>2462.65746660865</v>
          </cell>
          <cell r="AU15">
            <v>2817.44552742095</v>
          </cell>
          <cell r="AV15">
            <v>2663.97293016403</v>
          </cell>
          <cell r="AW15">
            <v>2646.51019007905</v>
          </cell>
          <cell r="AX15">
            <v>2745.31315250115</v>
          </cell>
          <cell r="AY15">
            <v>2585.9696037405</v>
          </cell>
          <cell r="AZ15">
            <v>2682.43777225139</v>
          </cell>
          <cell r="BA15">
            <v>2823.6649240088</v>
          </cell>
        </row>
        <row r="16">
          <cell r="C16">
            <v>575.396403826152</v>
          </cell>
          <cell r="D16">
            <v>576.727079136825</v>
          </cell>
          <cell r="E16">
            <v>582.165317046508</v>
          </cell>
          <cell r="F16">
            <v>604.548629193849</v>
          </cell>
          <cell r="G16">
            <v>592.552852442369</v>
          </cell>
          <cell r="H16">
            <v>618.630555866382</v>
          </cell>
          <cell r="I16">
            <v>712.202847234348</v>
          </cell>
          <cell r="J16">
            <v>639.706341322558</v>
          </cell>
          <cell r="K16">
            <v>706.788108482853</v>
          </cell>
          <cell r="L16">
            <v>675.034808521753</v>
          </cell>
          <cell r="M16">
            <v>689.386485810653</v>
          </cell>
          <cell r="N16">
            <v>687.947112058855</v>
          </cell>
          <cell r="O16">
            <v>727.581128174807</v>
          </cell>
          <cell r="P16">
            <v>716.677064293649</v>
          </cell>
          <cell r="Q16">
            <v>716.403875431001</v>
          </cell>
          <cell r="R16">
            <v>733.327018734254</v>
          </cell>
          <cell r="S16">
            <v>743.591557592827</v>
          </cell>
          <cell r="T16">
            <v>760.936919906024</v>
          </cell>
          <cell r="U16">
            <v>781.729443313329</v>
          </cell>
          <cell r="V16">
            <v>783.757248267963</v>
          </cell>
          <cell r="W16">
            <v>788.927602694942</v>
          </cell>
          <cell r="X16">
            <v>806.255086363787</v>
          </cell>
          <cell r="Y16">
            <v>828.311320486947</v>
          </cell>
          <cell r="Z16">
            <v>847.636304827618</v>
          </cell>
          <cell r="AA16">
            <v>870.031393749379</v>
          </cell>
          <cell r="AB16">
            <v>932.319145284169</v>
          </cell>
          <cell r="AC16">
            <v>864.456934404943</v>
          </cell>
          <cell r="AD16">
            <v>872.203340756785</v>
          </cell>
          <cell r="AE16">
            <v>874.785465183597</v>
          </cell>
          <cell r="AF16">
            <v>893.790360260247</v>
          </cell>
          <cell r="AG16">
            <v>911.156872741491</v>
          </cell>
          <cell r="AH16">
            <v>941.974666725824</v>
          </cell>
          <cell r="AI16">
            <v>971.00577183308</v>
          </cell>
          <cell r="AJ16">
            <v>1001.47804794816</v>
          </cell>
          <cell r="AK16">
            <v>1022.63102514803</v>
          </cell>
          <cell r="AL16">
            <v>1034.99914957519</v>
          </cell>
          <cell r="AM16">
            <v>999.573450190549</v>
          </cell>
          <cell r="AN16">
            <v>1005.10956267568</v>
          </cell>
          <cell r="AO16">
            <v>1026.56250755387</v>
          </cell>
          <cell r="AP16">
            <v>1032.34448934865</v>
          </cell>
          <cell r="AQ16">
            <v>1041.96885055744</v>
          </cell>
          <cell r="AR16">
            <v>1026.04963795258</v>
          </cell>
          <cell r="AS16">
            <v>1001.72310075716</v>
          </cell>
          <cell r="AT16">
            <v>923.035829633282</v>
          </cell>
          <cell r="AU16">
            <v>955.452079964336</v>
          </cell>
          <cell r="AV16">
            <v>989.253861194946</v>
          </cell>
          <cell r="AW16">
            <v>1016.88019889941</v>
          </cell>
          <cell r="AX16">
            <v>1020.20629743371</v>
          </cell>
          <cell r="AY16">
            <v>912.324402823364</v>
          </cell>
          <cell r="AZ16">
            <v>1036.90826001838</v>
          </cell>
          <cell r="BA16">
            <v>1149.00980306266</v>
          </cell>
        </row>
        <row r="17">
          <cell r="C17">
            <v>448.391799376318</v>
          </cell>
          <cell r="D17">
            <v>504.836689438917</v>
          </cell>
          <cell r="E17">
            <v>473.414373306709</v>
          </cell>
          <cell r="F17">
            <v>485.296332449056</v>
          </cell>
          <cell r="G17">
            <v>461.040421709446</v>
          </cell>
          <cell r="H17">
            <v>501.394559990245</v>
          </cell>
          <cell r="I17">
            <v>535.649340434074</v>
          </cell>
          <cell r="J17">
            <v>544.486102249094</v>
          </cell>
          <cell r="K17">
            <v>562.944293854458</v>
          </cell>
          <cell r="L17">
            <v>567.960960006451</v>
          </cell>
          <cell r="M17">
            <v>541.991629233971</v>
          </cell>
          <cell r="N17">
            <v>559.586273862257</v>
          </cell>
          <cell r="O17">
            <v>611.686262136715</v>
          </cell>
          <cell r="P17">
            <v>560.554977811684</v>
          </cell>
          <cell r="Q17">
            <v>579.298636341419</v>
          </cell>
          <cell r="R17">
            <v>595.388963774583</v>
          </cell>
          <cell r="S17">
            <v>609.353755146855</v>
          </cell>
          <cell r="T17">
            <v>611.606831808863</v>
          </cell>
          <cell r="U17">
            <v>682.494274243873</v>
          </cell>
          <cell r="V17">
            <v>649.107380586989</v>
          </cell>
          <cell r="W17">
            <v>640.557569770525</v>
          </cell>
          <cell r="X17">
            <v>627.082627901057</v>
          </cell>
          <cell r="Y17">
            <v>635.909617238521</v>
          </cell>
          <cell r="Z17">
            <v>637.683828429681</v>
          </cell>
          <cell r="AA17">
            <v>627.759841212153</v>
          </cell>
          <cell r="AB17">
            <v>662.088928061224</v>
          </cell>
          <cell r="AC17">
            <v>724.651930215915</v>
          </cell>
          <cell r="AD17">
            <v>671.653178720365</v>
          </cell>
          <cell r="AE17">
            <v>750.081723495723</v>
          </cell>
          <cell r="AF17">
            <v>795.934447485821</v>
          </cell>
          <cell r="AG17">
            <v>807.937936699844</v>
          </cell>
          <cell r="AH17">
            <v>858.164082343313</v>
          </cell>
          <cell r="AI17">
            <v>900.675153629904</v>
          </cell>
          <cell r="AJ17">
            <v>883.154033973154</v>
          </cell>
          <cell r="AK17">
            <v>883.516288380823</v>
          </cell>
          <cell r="AL17">
            <v>884.457654329292</v>
          </cell>
          <cell r="AM17">
            <v>904.369267810841</v>
          </cell>
          <cell r="AN17">
            <v>876.531159186629</v>
          </cell>
          <cell r="AO17">
            <v>877.732847635245</v>
          </cell>
          <cell r="AP17">
            <v>908.17744092825</v>
          </cell>
          <cell r="AQ17">
            <v>963.524248591541</v>
          </cell>
          <cell r="AR17">
            <v>957.726060900489</v>
          </cell>
          <cell r="AS17">
            <v>850.69114389853</v>
          </cell>
          <cell r="AT17">
            <v>489.064524225111</v>
          </cell>
          <cell r="AU17">
            <v>712.077331948691</v>
          </cell>
          <cell r="AV17">
            <v>768.794477825873</v>
          </cell>
          <cell r="AW17">
            <v>871.695255311311</v>
          </cell>
          <cell r="AX17">
            <v>891.880620486592</v>
          </cell>
          <cell r="AY17">
            <v>784.898998082397</v>
          </cell>
          <cell r="AZ17">
            <v>979.111655554089</v>
          </cell>
          <cell r="BA17">
            <v>457.435677478168</v>
          </cell>
        </row>
        <row r="18">
          <cell r="C18">
            <v>159.55515115333</v>
          </cell>
          <cell r="D18">
            <v>214.527200056037</v>
          </cell>
          <cell r="E18">
            <v>222.210298748093</v>
          </cell>
          <cell r="F18">
            <v>227.487131228066</v>
          </cell>
          <cell r="G18">
            <v>244.685128936622</v>
          </cell>
          <cell r="H18">
            <v>235.143306325939</v>
          </cell>
          <cell r="I18">
            <v>240.40893525928</v>
          </cell>
          <cell r="J18">
            <v>277.527851350505</v>
          </cell>
          <cell r="K18">
            <v>272.513380417422</v>
          </cell>
          <cell r="L18">
            <v>289.359378167788</v>
          </cell>
          <cell r="M18">
            <v>312.853022122951</v>
          </cell>
          <cell r="N18">
            <v>307.447877001599</v>
          </cell>
          <cell r="O18">
            <v>323.657880383238</v>
          </cell>
          <cell r="P18">
            <v>336.481253343406</v>
          </cell>
          <cell r="Q18">
            <v>363.961824591424</v>
          </cell>
          <cell r="R18">
            <v>370.49532508542</v>
          </cell>
          <cell r="S18">
            <v>407.703142396382</v>
          </cell>
          <cell r="T18">
            <v>403.655076936674</v>
          </cell>
          <cell r="U18">
            <v>384.536815167788</v>
          </cell>
          <cell r="V18">
            <v>401.496916140358</v>
          </cell>
          <cell r="W18">
            <v>381.316298932054</v>
          </cell>
          <cell r="X18">
            <v>392.328989169536</v>
          </cell>
          <cell r="Y18">
            <v>393.439181845316</v>
          </cell>
          <cell r="Z18">
            <v>402.984291430159</v>
          </cell>
          <cell r="AA18">
            <v>430.380241868913</v>
          </cell>
          <cell r="AB18">
            <v>443.634522073233</v>
          </cell>
          <cell r="AC18">
            <v>404.809450232065</v>
          </cell>
          <cell r="AD18">
            <v>511.864996974093</v>
          </cell>
          <cell r="AE18">
            <v>493.086067138847</v>
          </cell>
          <cell r="AF18">
            <v>527.521905485003</v>
          </cell>
          <cell r="AG18">
            <v>550.35182346691</v>
          </cell>
          <cell r="AH18">
            <v>559.388607729043</v>
          </cell>
          <cell r="AI18">
            <v>565.013038680312</v>
          </cell>
          <cell r="AJ18">
            <v>585.519646328508</v>
          </cell>
          <cell r="AK18">
            <v>606.54148873582</v>
          </cell>
          <cell r="AL18">
            <v>594.817801765249</v>
          </cell>
          <cell r="AM18">
            <v>549.450523806805</v>
          </cell>
          <cell r="AN18">
            <v>527.650947735923</v>
          </cell>
          <cell r="AO18">
            <v>538.520898857842</v>
          </cell>
          <cell r="AP18">
            <v>575.795529688602</v>
          </cell>
          <cell r="AQ18">
            <v>667.30725967597</v>
          </cell>
          <cell r="AR18">
            <v>696.288858849808</v>
          </cell>
          <cell r="AS18">
            <v>646.359595355001</v>
          </cell>
          <cell r="AT18">
            <v>612.298488089589</v>
          </cell>
          <cell r="AU18">
            <v>650.538392357657</v>
          </cell>
          <cell r="AV18">
            <v>681.227907077209</v>
          </cell>
          <cell r="AW18">
            <v>753.165724276063</v>
          </cell>
          <cell r="AX18">
            <v>845.643864287189</v>
          </cell>
          <cell r="AY18">
            <v>878.156840259772</v>
          </cell>
          <cell r="AZ18">
            <v>964.419627266881</v>
          </cell>
          <cell r="BA18">
            <v>1071.58727105503</v>
          </cell>
        </row>
        <row r="19">
          <cell r="C19">
            <v>324.920048577482</v>
          </cell>
          <cell r="D19">
            <v>434.5531963102</v>
          </cell>
          <cell r="E19">
            <v>460.44029372044</v>
          </cell>
          <cell r="F19">
            <v>467.295779054234</v>
          </cell>
          <cell r="G19">
            <v>540.700056403023</v>
          </cell>
          <cell r="H19">
            <v>471.753815030985</v>
          </cell>
          <cell r="I19">
            <v>427.230706094925</v>
          </cell>
          <cell r="J19">
            <v>512.574529242129</v>
          </cell>
          <cell r="K19">
            <v>472.839404682312</v>
          </cell>
          <cell r="L19">
            <v>474.129008076421</v>
          </cell>
          <cell r="M19">
            <v>500.194186958218</v>
          </cell>
          <cell r="N19">
            <v>486.425374498206</v>
          </cell>
          <cell r="O19">
            <v>504.395001372778</v>
          </cell>
          <cell r="P19">
            <v>521.021170961781</v>
          </cell>
          <cell r="Q19">
            <v>524.925606069068</v>
          </cell>
          <cell r="R19">
            <v>539.86933200031</v>
          </cell>
          <cell r="S19">
            <v>547.449061905525</v>
          </cell>
          <cell r="T19">
            <v>591.43647027142</v>
          </cell>
          <cell r="U19">
            <v>647.805055991175</v>
          </cell>
          <cell r="V19">
            <v>676.056255248247</v>
          </cell>
          <cell r="W19">
            <v>626.134026256518</v>
          </cell>
          <cell r="X19">
            <v>739.906281663555</v>
          </cell>
          <cell r="Y19">
            <v>678.298753875454</v>
          </cell>
          <cell r="Z19">
            <v>686.905588764523</v>
          </cell>
          <cell r="AA19">
            <v>762.450342867218</v>
          </cell>
          <cell r="AB19">
            <v>755.456718329331</v>
          </cell>
          <cell r="AC19">
            <v>749.376082009552</v>
          </cell>
          <cell r="AD19">
            <v>726.980679880717</v>
          </cell>
          <cell r="AE19">
            <v>700.133411701159</v>
          </cell>
          <cell r="AF19">
            <v>688.183932715842</v>
          </cell>
          <cell r="AG19">
            <v>738.690823226138</v>
          </cell>
          <cell r="AH19">
            <v>742.995750805134</v>
          </cell>
          <cell r="AI19">
            <v>732.666621103381</v>
          </cell>
          <cell r="AJ19">
            <v>749.878655682012</v>
          </cell>
          <cell r="AK19">
            <v>700.135868866998</v>
          </cell>
          <cell r="AL19">
            <v>753.150893826087</v>
          </cell>
          <cell r="AM19">
            <v>768.237974704515</v>
          </cell>
          <cell r="AN19">
            <v>796.670061971001</v>
          </cell>
          <cell r="AO19">
            <v>827.332189306832</v>
          </cell>
          <cell r="AP19">
            <v>867.940943905569</v>
          </cell>
          <cell r="AQ19">
            <v>924.195235665714</v>
          </cell>
          <cell r="AR19">
            <v>940.76865862396</v>
          </cell>
          <cell r="AS19">
            <v>900.56969766034</v>
          </cell>
          <cell r="AT19">
            <v>808.761490574538</v>
          </cell>
          <cell r="AU19">
            <v>957.078524281572</v>
          </cell>
          <cell r="AV19">
            <v>933.645010606047</v>
          </cell>
          <cell r="AW19">
            <v>987.747765807697</v>
          </cell>
          <cell r="AX19">
            <v>983.279366278479</v>
          </cell>
          <cell r="AY19">
            <v>922.667651007004</v>
          </cell>
          <cell r="AZ19">
            <v>921.129119782645</v>
          </cell>
          <cell r="BA19">
            <v>995.773108345345</v>
          </cell>
        </row>
        <row r="20">
          <cell r="C20">
            <v>1111.17769914804</v>
          </cell>
          <cell r="D20">
            <v>1184.95927118006</v>
          </cell>
          <cell r="E20">
            <v>1199.80734703863</v>
          </cell>
          <cell r="F20">
            <v>1243.78904121119</v>
          </cell>
          <cell r="G20">
            <v>1256.80415488427</v>
          </cell>
          <cell r="H20">
            <v>1191.73192144215</v>
          </cell>
          <cell r="I20">
            <v>1244.48891184485</v>
          </cell>
          <cell r="J20">
            <v>1186.80285467298</v>
          </cell>
          <cell r="K20">
            <v>1204.0392896619</v>
          </cell>
          <cell r="L20">
            <v>1237.4650880432</v>
          </cell>
          <cell r="M20">
            <v>1276.09611911086</v>
          </cell>
          <cell r="N20">
            <v>1377.95614489675</v>
          </cell>
          <cell r="O20">
            <v>1332.47849823597</v>
          </cell>
          <cell r="P20">
            <v>1310.20953740058</v>
          </cell>
          <cell r="Q20">
            <v>1349.14311080872</v>
          </cell>
          <cell r="R20">
            <v>1347.0860404378</v>
          </cell>
          <cell r="S20">
            <v>1381.81217383256</v>
          </cell>
          <cell r="T20">
            <v>1419.32839419485</v>
          </cell>
          <cell r="U20">
            <v>1435.43721054983</v>
          </cell>
          <cell r="V20">
            <v>1437.96838529614</v>
          </cell>
          <cell r="W20">
            <v>1462.07993377867</v>
          </cell>
          <cell r="X20">
            <v>1493.59076340119</v>
          </cell>
          <cell r="Y20">
            <v>1512.64204092961</v>
          </cell>
          <cell r="Z20">
            <v>1575.25286189994</v>
          </cell>
          <cell r="AA20">
            <v>1610.75623166707</v>
          </cell>
          <cell r="AB20">
            <v>1592.27649452195</v>
          </cell>
          <cell r="AC20">
            <v>1600.33804367393</v>
          </cell>
          <cell r="AD20">
            <v>1607.0399393896</v>
          </cell>
          <cell r="AE20">
            <v>1584.18459770615</v>
          </cell>
          <cell r="AF20">
            <v>1603.02357358215</v>
          </cell>
          <cell r="AG20">
            <v>1633.71191663234</v>
          </cell>
          <cell r="AH20">
            <v>1693.8787702471</v>
          </cell>
          <cell r="AI20">
            <v>1735.10070187542</v>
          </cell>
          <cell r="AJ20">
            <v>1818.31037615056</v>
          </cell>
          <cell r="AK20">
            <v>1835.49572195912</v>
          </cell>
          <cell r="AL20">
            <v>1881.81781561516</v>
          </cell>
          <cell r="AM20">
            <v>1983.30257010765</v>
          </cell>
          <cell r="AN20">
            <v>2009.10089694458</v>
          </cell>
          <cell r="AO20">
            <v>2027.3728101428</v>
          </cell>
          <cell r="AP20">
            <v>1988.5784037953</v>
          </cell>
          <cell r="AQ20">
            <v>2065.54168815086</v>
          </cell>
          <cell r="AR20">
            <v>2026.68245153249</v>
          </cell>
          <cell r="AS20">
            <v>2149.45795803626</v>
          </cell>
          <cell r="AT20">
            <v>2177.83294229001</v>
          </cell>
          <cell r="AU20">
            <v>2184.89891488604</v>
          </cell>
          <cell r="AV20">
            <v>2187.82833415549</v>
          </cell>
          <cell r="AW20">
            <v>2177.94359825134</v>
          </cell>
          <cell r="AX20">
            <v>2196.3189467872</v>
          </cell>
          <cell r="AY20">
            <v>2167.39000237221</v>
          </cell>
          <cell r="AZ20">
            <v>2173.17267737324</v>
          </cell>
          <cell r="BA20">
            <v>2149.28191584825</v>
          </cell>
        </row>
        <row r="21">
          <cell r="C21">
            <v>288.91076854758</v>
          </cell>
          <cell r="D21">
            <v>363.280376056289</v>
          </cell>
          <cell r="E21">
            <v>1049.47149905713</v>
          </cell>
          <cell r="F21">
            <v>997.584211420216</v>
          </cell>
          <cell r="G21">
            <v>1140.48061655127</v>
          </cell>
          <cell r="H21">
            <v>919.000290174703</v>
          </cell>
          <cell r="I21">
            <v>536.479313558673</v>
          </cell>
          <cell r="J21">
            <v>643.949629209344</v>
          </cell>
          <cell r="K21">
            <v>644.829470871814</v>
          </cell>
          <cell r="L21">
            <v>681.135271825821</v>
          </cell>
          <cell r="M21">
            <v>857.19397446121</v>
          </cell>
          <cell r="N21">
            <v>814.581346830496</v>
          </cell>
          <cell r="O21">
            <v>835.14250191315</v>
          </cell>
          <cell r="P21">
            <v>804.087266499772</v>
          </cell>
          <cell r="Q21">
            <v>600.11650210479</v>
          </cell>
          <cell r="R21">
            <v>776.540057834793</v>
          </cell>
          <cell r="S21">
            <v>636.681034033007</v>
          </cell>
          <cell r="T21">
            <v>750.91025364192</v>
          </cell>
          <cell r="U21">
            <v>822.33061701236</v>
          </cell>
          <cell r="V21">
            <v>834.187661049231</v>
          </cell>
          <cell r="W21">
            <v>751.10297154261</v>
          </cell>
          <cell r="X21">
            <v>705.855108687161</v>
          </cell>
          <cell r="Y21">
            <v>723.295584743884</v>
          </cell>
          <cell r="Z21">
            <v>696.901865895485</v>
          </cell>
          <cell r="AA21">
            <v>715.998504810688</v>
          </cell>
          <cell r="AB21">
            <v>781.055694785549</v>
          </cell>
          <cell r="AC21">
            <v>692.037666299615</v>
          </cell>
          <cell r="AD21">
            <v>679.050495767158</v>
          </cell>
          <cell r="AE21">
            <v>656.032489702863</v>
          </cell>
          <cell r="AF21">
            <v>579.765954721001</v>
          </cell>
          <cell r="AG21">
            <v>542.484269831553</v>
          </cell>
          <cell r="AH21">
            <v>559.7544379755</v>
          </cell>
          <cell r="AI21">
            <v>613.118939212448</v>
          </cell>
          <cell r="AJ21">
            <v>609.275383378036</v>
          </cell>
          <cell r="AK21">
            <v>629.164976260709</v>
          </cell>
          <cell r="AL21">
            <v>658.8902374246</v>
          </cell>
          <cell r="AM21">
            <v>622.99707016689</v>
          </cell>
          <cell r="AN21">
            <v>576.598160379377</v>
          </cell>
          <cell r="AO21">
            <v>687.725177555664</v>
          </cell>
          <cell r="AP21">
            <v>781.005226671063</v>
          </cell>
          <cell r="AQ21">
            <v>842.709590029657</v>
          </cell>
          <cell r="AR21">
            <v>759.035168046629</v>
          </cell>
          <cell r="AS21">
            <v>518.645127230839</v>
          </cell>
          <cell r="AT21">
            <v>622.693630799711</v>
          </cell>
          <cell r="AU21">
            <v>528.921290265396</v>
          </cell>
          <cell r="AV21">
            <v>658.918938438626</v>
          </cell>
          <cell r="AW21">
            <v>793.898844900667</v>
          </cell>
          <cell r="AX21">
            <v>819.411364922413</v>
          </cell>
          <cell r="AY21">
            <v>902.908641171113</v>
          </cell>
          <cell r="AZ21">
            <v>990.038775147356</v>
          </cell>
          <cell r="BA21">
            <v>1016.57345048409</v>
          </cell>
        </row>
        <row r="22">
          <cell r="C22">
            <v>332.385229444643</v>
          </cell>
          <cell r="D22">
            <v>346.057684904073</v>
          </cell>
          <cell r="E22">
            <v>386.378580442754</v>
          </cell>
          <cell r="F22">
            <v>413.484480421804</v>
          </cell>
          <cell r="G22">
            <v>440.392233935889</v>
          </cell>
          <cell r="H22">
            <v>505.311750058321</v>
          </cell>
          <cell r="I22">
            <v>489.56407052595</v>
          </cell>
          <cell r="J22">
            <v>512.077704961833</v>
          </cell>
          <cell r="K22">
            <v>500.217770573089</v>
          </cell>
          <cell r="L22">
            <v>489.129718527302</v>
          </cell>
          <cell r="M22">
            <v>451.489107192984</v>
          </cell>
          <cell r="N22">
            <v>436.495823578027</v>
          </cell>
          <cell r="O22">
            <v>431.986800721407</v>
          </cell>
          <cell r="P22">
            <v>418.228732986208</v>
          </cell>
          <cell r="Q22">
            <v>414.625838610046</v>
          </cell>
          <cell r="R22">
            <v>399.129757136496</v>
          </cell>
          <cell r="S22">
            <v>410.33792095703</v>
          </cell>
          <cell r="T22">
            <v>428.769533435889</v>
          </cell>
          <cell r="U22">
            <v>457.959493574673</v>
          </cell>
          <cell r="V22">
            <v>500.624349451646</v>
          </cell>
          <cell r="W22">
            <v>532.225892190782</v>
          </cell>
          <cell r="X22">
            <v>579.449187171789</v>
          </cell>
          <cell r="Y22">
            <v>585.156651395571</v>
          </cell>
          <cell r="Z22">
            <v>559.633692418477</v>
          </cell>
          <cell r="AA22">
            <v>526.233080008485</v>
          </cell>
          <cell r="AB22">
            <v>519.011857098607</v>
          </cell>
          <cell r="AC22">
            <v>441.760055598293</v>
          </cell>
          <cell r="AD22">
            <v>456.745429430776</v>
          </cell>
          <cell r="AE22">
            <v>467.164226468948</v>
          </cell>
          <cell r="AF22">
            <v>474.068612836424</v>
          </cell>
          <cell r="AG22">
            <v>478.427844154141</v>
          </cell>
          <cell r="AH22">
            <v>481.375979245245</v>
          </cell>
          <cell r="AI22">
            <v>485.889013432029</v>
          </cell>
          <cell r="AJ22">
            <v>485.949031517496</v>
          </cell>
          <cell r="AK22">
            <v>500.571506964311</v>
          </cell>
          <cell r="AL22">
            <v>527.349839599856</v>
          </cell>
          <cell r="AM22">
            <v>554.453383457887</v>
          </cell>
          <cell r="AN22">
            <v>571.386946219087</v>
          </cell>
          <cell r="AO22">
            <v>594.853672970679</v>
          </cell>
          <cell r="AP22">
            <v>623.96417674037</v>
          </cell>
          <cell r="AQ22">
            <v>641.785655645147</v>
          </cell>
          <cell r="AR22">
            <v>659.474697726144</v>
          </cell>
          <cell r="AS22">
            <v>605.523281222872</v>
          </cell>
          <cell r="AT22">
            <v>612.637269752158</v>
          </cell>
          <cell r="AU22">
            <v>628.18511288218</v>
          </cell>
          <cell r="AV22">
            <v>639.829852473739</v>
          </cell>
          <cell r="AW22">
            <v>654.174280897444</v>
          </cell>
          <cell r="AX22">
            <v>654.990791890276</v>
          </cell>
          <cell r="AY22">
            <v>675.28422468604</v>
          </cell>
          <cell r="AZ22">
            <v>697.624972667783</v>
          </cell>
          <cell r="BA22">
            <v>707.826898898108</v>
          </cell>
        </row>
        <row r="23">
          <cell r="C23">
            <v>318.162964312972</v>
          </cell>
          <cell r="D23">
            <v>352.348189114762</v>
          </cell>
          <cell r="E23">
            <v>396.609481636816</v>
          </cell>
          <cell r="F23">
            <v>411.844966905659</v>
          </cell>
          <cell r="G23">
            <v>453.546656781199</v>
          </cell>
          <cell r="H23">
            <v>442.945548307809</v>
          </cell>
          <cell r="I23">
            <v>426.891133046673</v>
          </cell>
          <cell r="J23">
            <v>408.907048074028</v>
          </cell>
          <cell r="K23">
            <v>409.27404170799</v>
          </cell>
          <cell r="L23">
            <v>423.540951902582</v>
          </cell>
          <cell r="M23">
            <v>404.610250764193</v>
          </cell>
          <cell r="N23">
            <v>425.742792233262</v>
          </cell>
          <cell r="O23">
            <v>425.720972025923</v>
          </cell>
          <cell r="P23">
            <v>413.357344826173</v>
          </cell>
          <cell r="Q23">
            <v>419.239782930763</v>
          </cell>
          <cell r="R23">
            <v>407.528600596862</v>
          </cell>
          <cell r="S23">
            <v>384.199827424033</v>
          </cell>
          <cell r="T23">
            <v>392.56032348979</v>
          </cell>
          <cell r="U23">
            <v>439.39494316245</v>
          </cell>
          <cell r="V23">
            <v>460.071021460503</v>
          </cell>
          <cell r="W23">
            <v>490.815938589885</v>
          </cell>
          <cell r="X23">
            <v>537.174914418</v>
          </cell>
          <cell r="Y23">
            <v>532.417227020444</v>
          </cell>
          <cell r="Z23">
            <v>521.866673971852</v>
          </cell>
          <cell r="AA23">
            <v>533.661567055531</v>
          </cell>
          <cell r="AB23">
            <v>549.292757855043</v>
          </cell>
          <cell r="AC23">
            <v>555.030290449828</v>
          </cell>
          <cell r="AD23">
            <v>621.37164720398</v>
          </cell>
          <cell r="AE23">
            <v>625.690986685368</v>
          </cell>
          <cell r="AF23">
            <v>644.633058827082</v>
          </cell>
          <cell r="AG23">
            <v>676.808684019185</v>
          </cell>
          <cell r="AH23">
            <v>734.660837312377</v>
          </cell>
          <cell r="AI23">
            <v>747.997699848391</v>
          </cell>
          <cell r="AJ23">
            <v>745.382321009281</v>
          </cell>
          <cell r="AK23">
            <v>732.60039759053</v>
          </cell>
          <cell r="AL23">
            <v>709.006579714405</v>
          </cell>
          <cell r="AM23">
            <v>751.445044097816</v>
          </cell>
          <cell r="AN23">
            <v>735.252091467872</v>
          </cell>
          <cell r="AO23">
            <v>770.133780515169</v>
          </cell>
          <cell r="AP23">
            <v>803.3723379393</v>
          </cell>
          <cell r="AQ23">
            <v>851.990131785385</v>
          </cell>
          <cell r="AR23">
            <v>892.936507746788</v>
          </cell>
          <cell r="AS23">
            <v>894.164143985849</v>
          </cell>
          <cell r="AT23">
            <v>915.581475173458</v>
          </cell>
          <cell r="AU23">
            <v>974.864530298121</v>
          </cell>
          <cell r="AV23">
            <v>1010.90381257176</v>
          </cell>
          <cell r="AW23">
            <v>1090.11048577392</v>
          </cell>
          <cell r="AX23">
            <v>921.997078500408</v>
          </cell>
          <cell r="AY23">
            <v>1079.88753405864</v>
          </cell>
          <cell r="AZ23">
            <v>1082.11215093968</v>
          </cell>
          <cell r="BA23">
            <v>1078.77102654131</v>
          </cell>
        </row>
        <row r="24">
          <cell r="C24">
            <v>850.517888660834</v>
          </cell>
          <cell r="D24">
            <v>912.519878861494</v>
          </cell>
          <cell r="E24">
            <v>905.948200535846</v>
          </cell>
          <cell r="F24">
            <v>825.76831672885</v>
          </cell>
          <cell r="G24">
            <v>986.266481981539</v>
          </cell>
          <cell r="H24">
            <v>957.304143395962</v>
          </cell>
          <cell r="I24">
            <v>957.179549965939</v>
          </cell>
          <cell r="J24">
            <v>960.309318745922</v>
          </cell>
          <cell r="K24">
            <v>1012.2337939714</v>
          </cell>
          <cell r="L24">
            <v>1017.25211118441</v>
          </cell>
          <cell r="M24">
            <v>1038.39186005859</v>
          </cell>
          <cell r="N24">
            <v>1083.47071462895</v>
          </cell>
          <cell r="O24">
            <v>1143.91605440201</v>
          </cell>
          <cell r="P24">
            <v>1176.14037866889</v>
          </cell>
          <cell r="Q24">
            <v>1121.81536962403</v>
          </cell>
          <cell r="R24">
            <v>1051.65942342132</v>
          </cell>
          <cell r="S24">
            <v>965.563362923479</v>
          </cell>
          <cell r="T24">
            <v>1007.31565692116</v>
          </cell>
          <cell r="U24">
            <v>1175.41012745123</v>
          </cell>
          <cell r="V24">
            <v>1537.57993165601</v>
          </cell>
          <cell r="W24">
            <v>1011.28076657926</v>
          </cell>
          <cell r="X24">
            <v>1235.41097071747</v>
          </cell>
          <cell r="Y24">
            <v>1320.83660916779</v>
          </cell>
          <cell r="Z24">
            <v>1373.85662637636</v>
          </cell>
          <cell r="AA24">
            <v>1400.85554946152</v>
          </cell>
          <cell r="AB24">
            <v>1374.40630421523</v>
          </cell>
          <cell r="AC24">
            <v>1304.99973149036</v>
          </cell>
          <cell r="AD24">
            <v>1255.27758979719</v>
          </cell>
          <cell r="AE24">
            <v>1255.7971063189</v>
          </cell>
          <cell r="AF24">
            <v>1194.15850175218</v>
          </cell>
          <cell r="AG24">
            <v>1146.7855085518</v>
          </cell>
          <cell r="AH24">
            <v>1183.34243771789</v>
          </cell>
          <cell r="AI24">
            <v>1265.72546769053</v>
          </cell>
          <cell r="AJ24">
            <v>1279.48732467462</v>
          </cell>
          <cell r="AK24">
            <v>1279.02461484039</v>
          </cell>
          <cell r="AL24">
            <v>1280.01144099341</v>
          </cell>
          <cell r="AM24">
            <v>1407.8575352407</v>
          </cell>
          <cell r="AN24">
            <v>1433.53051018518</v>
          </cell>
          <cell r="AO24">
            <v>1388.48428546312</v>
          </cell>
          <cell r="AP24">
            <v>1335.48431059226</v>
          </cell>
          <cell r="AQ24">
            <v>1334.17898484383</v>
          </cell>
          <cell r="AR24">
            <v>1371.31043573862</v>
          </cell>
          <cell r="AS24">
            <v>1397.95942487533</v>
          </cell>
          <cell r="AT24">
            <v>1346.69388595307</v>
          </cell>
          <cell r="AU24">
            <v>1104.00839810428</v>
          </cell>
          <cell r="AV24">
            <v>1191.15556886497</v>
          </cell>
          <cell r="AW24">
            <v>1373.41423594812</v>
          </cell>
          <cell r="AX24">
            <v>1549.66642072057</v>
          </cell>
          <cell r="AY24">
            <v>1665.6801873128</v>
          </cell>
          <cell r="AZ24">
            <v>1711.47039601316</v>
          </cell>
          <cell r="BA24">
            <v>1302.06141392596</v>
          </cell>
        </row>
        <row r="25">
          <cell r="C25">
            <v>624.998061276355</v>
          </cell>
          <cell r="D25">
            <v>630.989282579439</v>
          </cell>
          <cell r="E25">
            <v>633.124884707291</v>
          </cell>
          <cell r="F25">
            <v>642.409892141632</v>
          </cell>
          <cell r="G25">
            <v>650.40512197668</v>
          </cell>
          <cell r="H25">
            <v>671.526630337322</v>
          </cell>
          <cell r="I25">
            <v>674.153035066218</v>
          </cell>
          <cell r="J25">
            <v>646.123107720975</v>
          </cell>
          <cell r="K25">
            <v>692.024003520776</v>
          </cell>
          <cell r="L25">
            <v>693.981470579626</v>
          </cell>
          <cell r="M25">
            <v>687.491355962075</v>
          </cell>
          <cell r="N25">
            <v>690.618650943289</v>
          </cell>
          <cell r="O25">
            <v>717.165028357695</v>
          </cell>
          <cell r="P25">
            <v>721.343487174356</v>
          </cell>
          <cell r="Q25">
            <v>710.453406243086</v>
          </cell>
          <cell r="R25">
            <v>726.450725906506</v>
          </cell>
          <cell r="S25">
            <v>671.334524215976</v>
          </cell>
          <cell r="T25">
            <v>672.231667593836</v>
          </cell>
          <cell r="U25">
            <v>758.880900807494</v>
          </cell>
          <cell r="V25">
            <v>920.782299704048</v>
          </cell>
          <cell r="W25">
            <v>700.205661171442</v>
          </cell>
          <cell r="X25">
            <v>798.530354850423</v>
          </cell>
          <cell r="Y25">
            <v>839.556501935797</v>
          </cell>
          <cell r="Z25">
            <v>861.817950400153</v>
          </cell>
          <cell r="AA25">
            <v>850.49795305478</v>
          </cell>
          <cell r="AB25">
            <v>842.625238272971</v>
          </cell>
          <cell r="AC25">
            <v>818.981101598646</v>
          </cell>
          <cell r="AD25">
            <v>808.635494380179</v>
          </cell>
          <cell r="AE25">
            <v>800.85390361024</v>
          </cell>
          <cell r="AF25">
            <v>799.390340791041</v>
          </cell>
          <cell r="AG25">
            <v>830.387335601633</v>
          </cell>
          <cell r="AH25">
            <v>890.128886724035</v>
          </cell>
          <cell r="AI25">
            <v>943.912302680989</v>
          </cell>
          <cell r="AJ25">
            <v>972.565253572548</v>
          </cell>
          <cell r="AK25">
            <v>989.934241265702</v>
          </cell>
          <cell r="AL25">
            <v>973.866732604087</v>
          </cell>
          <cell r="AM25">
            <v>1027.02544068723</v>
          </cell>
          <cell r="AN25">
            <v>994.919633645448</v>
          </cell>
          <cell r="AO25">
            <v>1016.15880612238</v>
          </cell>
          <cell r="AP25">
            <v>1044.49317761219</v>
          </cell>
          <cell r="AQ25">
            <v>1033.24866093735</v>
          </cell>
          <cell r="AR25">
            <v>1041.74918595715</v>
          </cell>
          <cell r="AS25">
            <v>1054.15766440659</v>
          </cell>
          <cell r="AT25">
            <v>989.865870767816</v>
          </cell>
          <cell r="AU25">
            <v>1165.78341158844</v>
          </cell>
          <cell r="AV25">
            <v>1130.17423318115</v>
          </cell>
          <cell r="AW25">
            <v>1071.22410196128</v>
          </cell>
          <cell r="AX25">
            <v>1033.20497162413</v>
          </cell>
          <cell r="AY25">
            <v>1025.24290946451</v>
          </cell>
          <cell r="AZ25">
            <v>1146.8384611912</v>
          </cell>
          <cell r="BA25">
            <v>1083.66962178647</v>
          </cell>
        </row>
        <row r="26">
          <cell r="C26">
            <v>21.5930919525494</v>
          </cell>
          <cell r="D26">
            <v>16.1237526561629</v>
          </cell>
          <cell r="E26">
            <v>21.7305516961904</v>
          </cell>
          <cell r="F26">
            <v>26.2842050774835</v>
          </cell>
          <cell r="G26">
            <v>31.2428079048299</v>
          </cell>
          <cell r="H26">
            <v>38.0387532916695</v>
          </cell>
          <cell r="I26">
            <v>7.96048187087461</v>
          </cell>
          <cell r="J26">
            <v>12.952951823389</v>
          </cell>
          <cell r="K26">
            <v>16.6948864118385</v>
          </cell>
          <cell r="L26">
            <v>23.9115699240694</v>
          </cell>
          <cell r="M26">
            <v>31.1160520234235</v>
          </cell>
          <cell r="N26">
            <v>25.652136836531</v>
          </cell>
          <cell r="O26">
            <v>27.1174087255821</v>
          </cell>
          <cell r="P26">
            <v>24.0669915015371</v>
          </cell>
          <cell r="Q26">
            <v>19.390754682992</v>
          </cell>
          <cell r="R26">
            <v>24.2349604555875</v>
          </cell>
          <cell r="S26">
            <v>21.4051890699464</v>
          </cell>
          <cell r="T26">
            <v>24.7414668890076</v>
          </cell>
          <cell r="U26">
            <v>27.4950667956898</v>
          </cell>
          <cell r="V26">
            <v>27.4360453213303</v>
          </cell>
          <cell r="W26">
            <v>27.398326907557</v>
          </cell>
          <cell r="X26">
            <v>24.771955209869</v>
          </cell>
          <cell r="Y26">
            <v>25.4761549776643</v>
          </cell>
          <cell r="Z26">
            <v>29.140970181169</v>
          </cell>
          <cell r="AA26">
            <v>25.9551889504677</v>
          </cell>
          <cell r="AB26">
            <v>27.5439208355764</v>
          </cell>
          <cell r="AC26">
            <v>25.6443482220999</v>
          </cell>
          <cell r="AD26">
            <v>22.3981984235817</v>
          </cell>
          <cell r="AE26">
            <v>23.1386560327147</v>
          </cell>
          <cell r="AF26">
            <v>25.2397331307092</v>
          </cell>
          <cell r="AG26">
            <v>32.331418346646</v>
          </cell>
          <cell r="AH26">
            <v>51.0810947350978</v>
          </cell>
          <cell r="AI26">
            <v>41.3319345176509</v>
          </cell>
          <cell r="AJ26">
            <v>54.9137949431277</v>
          </cell>
          <cell r="AK26">
            <v>58.8698415372993</v>
          </cell>
          <cell r="AL26">
            <v>62.660423951716</v>
          </cell>
          <cell r="AM26">
            <v>68.0300729393123</v>
          </cell>
          <cell r="AN26">
            <v>63.9416693900449</v>
          </cell>
          <cell r="AO26">
            <v>67.7026008234684</v>
          </cell>
          <cell r="AP26">
            <v>66.0375001017212</v>
          </cell>
          <cell r="AQ26">
            <v>66.9690534464208</v>
          </cell>
          <cell r="AR26">
            <v>64.7797111916944</v>
          </cell>
          <cell r="AS26">
            <v>62.6257558553161</v>
          </cell>
          <cell r="AT26">
            <v>49.5620106177334</v>
          </cell>
          <cell r="AU26">
            <v>47.7993211704318</v>
          </cell>
          <cell r="AV26">
            <v>48.8990928138047</v>
          </cell>
          <cell r="AW26">
            <v>50.66572062374</v>
          </cell>
          <cell r="AX26">
            <v>63.1906064451746</v>
          </cell>
          <cell r="AY26">
            <v>66.0701672941411</v>
          </cell>
          <cell r="AZ26">
            <v>66.159517718039</v>
          </cell>
          <cell r="BA26">
            <v>52.6819686248454</v>
          </cell>
        </row>
        <row r="27">
          <cell r="C27">
            <v>506.171038785869</v>
          </cell>
          <cell r="D27">
            <v>506.632954119661</v>
          </cell>
          <cell r="E27">
            <v>510.637272059002</v>
          </cell>
          <cell r="F27">
            <v>511.62220327207</v>
          </cell>
          <cell r="G27">
            <v>513.366208798299</v>
          </cell>
          <cell r="H27">
            <v>519.126774570123</v>
          </cell>
          <cell r="I27">
            <v>526.468490742049</v>
          </cell>
          <cell r="J27">
            <v>535.492987392945</v>
          </cell>
          <cell r="K27">
            <v>551.508934833646</v>
          </cell>
          <cell r="L27">
            <v>558.128466809612</v>
          </cell>
          <cell r="M27">
            <v>564.45810502326</v>
          </cell>
          <cell r="N27">
            <v>580.660549494407</v>
          </cell>
          <cell r="O27">
            <v>577.734002510634</v>
          </cell>
          <cell r="P27">
            <v>584.567889503476</v>
          </cell>
          <cell r="Q27">
            <v>594.94538824549</v>
          </cell>
          <cell r="R27">
            <v>613.378643844921</v>
          </cell>
          <cell r="S27">
            <v>621.670538383691</v>
          </cell>
          <cell r="T27">
            <v>653.429922324751</v>
          </cell>
          <cell r="U27">
            <v>685.242296140489</v>
          </cell>
          <cell r="V27">
            <v>664.010897522524</v>
          </cell>
          <cell r="W27">
            <v>684.049319975709</v>
          </cell>
          <cell r="X27">
            <v>698.353310162463</v>
          </cell>
          <cell r="Y27">
            <v>714.733352352357</v>
          </cell>
          <cell r="Z27">
            <v>734.685623385055</v>
          </cell>
          <cell r="AA27">
            <v>758.624109362717</v>
          </cell>
          <cell r="AB27">
            <v>782.331725231282</v>
          </cell>
          <cell r="AC27">
            <v>779.20145302102</v>
          </cell>
          <cell r="AD27">
            <v>773.294637853977</v>
          </cell>
          <cell r="AE27">
            <v>762.435345098356</v>
          </cell>
          <cell r="AF27">
            <v>745.531409273846</v>
          </cell>
          <cell r="AG27">
            <v>743.783410663208</v>
          </cell>
          <cell r="AH27">
            <v>732.042025808405</v>
          </cell>
          <cell r="AI27">
            <v>730.966553487734</v>
          </cell>
          <cell r="AJ27">
            <v>733.615391654041</v>
          </cell>
          <cell r="AK27">
            <v>738.620475513065</v>
          </cell>
          <cell r="AL27">
            <v>741.259948032632</v>
          </cell>
          <cell r="AM27">
            <v>760.925493031466</v>
          </cell>
          <cell r="AN27">
            <v>769.091426293356</v>
          </cell>
          <cell r="AO27">
            <v>773.577829559929</v>
          </cell>
          <cell r="AP27">
            <v>779.033328861313</v>
          </cell>
          <cell r="AQ27">
            <v>779.765693648493</v>
          </cell>
          <cell r="AR27">
            <v>780.661160594326</v>
          </cell>
          <cell r="AS27">
            <v>781.052677441701</v>
          </cell>
          <cell r="AT27">
            <v>784.913030239563</v>
          </cell>
          <cell r="AU27">
            <v>788.127445145775</v>
          </cell>
          <cell r="AV27">
            <v>797.634610126815</v>
          </cell>
          <cell r="AW27">
            <v>810.375346856692</v>
          </cell>
          <cell r="AX27">
            <v>822.63473451809</v>
          </cell>
          <cell r="AY27">
            <v>829.962859797576</v>
          </cell>
          <cell r="AZ27">
            <v>747.537037443298</v>
          </cell>
          <cell r="BA27">
            <v>753.489965731676</v>
          </cell>
        </row>
        <row r="28">
          <cell r="C28">
            <v>184.401790945603</v>
          </cell>
          <cell r="D28">
            <v>186.263462237864</v>
          </cell>
          <cell r="E28">
            <v>187.834833247067</v>
          </cell>
          <cell r="F28">
            <v>189.186200111511</v>
          </cell>
          <cell r="G28">
            <v>190.299247214681</v>
          </cell>
          <cell r="H28">
            <v>191.293132041102</v>
          </cell>
          <cell r="I28">
            <v>192.182894663117</v>
          </cell>
          <cell r="J28">
            <v>193.047248082788</v>
          </cell>
          <cell r="K28">
            <v>193.872649732494</v>
          </cell>
          <cell r="L28">
            <v>194.69641287449</v>
          </cell>
          <cell r="M28">
            <v>195.52467088056</v>
          </cell>
          <cell r="N28">
            <v>196.437108912547</v>
          </cell>
          <cell r="O28">
            <v>197.421065300451</v>
          </cell>
          <cell r="P28">
            <v>198.493167123578</v>
          </cell>
          <cell r="Q28">
            <v>199.657397259921</v>
          </cell>
          <cell r="R28">
            <v>200.990007440704</v>
          </cell>
          <cell r="S28">
            <v>202.479868400318</v>
          </cell>
          <cell r="T28">
            <v>204.900785145852</v>
          </cell>
          <cell r="U28">
            <v>208.276429824692</v>
          </cell>
          <cell r="V28">
            <v>199.937135664189</v>
          </cell>
          <cell r="W28">
            <v>204.733607120173</v>
          </cell>
          <cell r="X28">
            <v>208.622227429754</v>
          </cell>
          <cell r="Y28">
            <v>211.577275680635</v>
          </cell>
          <cell r="Z28">
            <v>213.630565706693</v>
          </cell>
          <cell r="AA28">
            <v>214.730002281851</v>
          </cell>
          <cell r="AB28">
            <v>215.948995828277</v>
          </cell>
          <cell r="AC28">
            <v>217.281557635225</v>
          </cell>
          <cell r="AD28">
            <v>218.784355879562</v>
          </cell>
          <cell r="AE28">
            <v>220.440484701826</v>
          </cell>
          <cell r="AF28">
            <v>222.0638442296</v>
          </cell>
          <cell r="AG28">
            <v>223.638164741275</v>
          </cell>
          <cell r="AH28">
            <v>225.210283836632</v>
          </cell>
          <cell r="AI28">
            <v>226.759500236384</v>
          </cell>
          <cell r="AJ28">
            <v>228.32193053079</v>
          </cell>
          <cell r="AK28">
            <v>229.876554742634</v>
          </cell>
          <cell r="AL28">
            <v>231.464474996707</v>
          </cell>
          <cell r="AM28">
            <v>233.072019080871</v>
          </cell>
          <cell r="AN28">
            <v>234.687199221922</v>
          </cell>
          <cell r="AO28">
            <v>236.289077563126</v>
          </cell>
          <cell r="AP28">
            <v>237.909485483772</v>
          </cell>
          <cell r="AQ28">
            <v>239.54179086477</v>
          </cell>
          <cell r="AR28">
            <v>241.178636480629</v>
          </cell>
          <cell r="AS28">
            <v>242.800917049873</v>
          </cell>
          <cell r="AT28">
            <v>244.431992915763</v>
          </cell>
          <cell r="AU28">
            <v>246.072928031034</v>
          </cell>
          <cell r="AV28">
            <v>247.727901411406</v>
          </cell>
          <cell r="AW28">
            <v>249.442506742832</v>
          </cell>
          <cell r="AX28">
            <v>251.172789070923</v>
          </cell>
          <cell r="AY28">
            <v>252.861092129081</v>
          </cell>
          <cell r="AZ28">
            <v>254.559151976092</v>
          </cell>
          <cell r="BA28">
            <v>254.553714904772</v>
          </cell>
        </row>
        <row r="29">
          <cell r="C29">
            <v>1155.96447885019</v>
          </cell>
          <cell r="D29">
            <v>1082.44341315973</v>
          </cell>
          <cell r="E29">
            <v>1052.64882357804</v>
          </cell>
          <cell r="F29">
            <v>1100.0491265707</v>
          </cell>
          <cell r="G29">
            <v>1167.74688230939</v>
          </cell>
          <cell r="H29">
            <v>1247.98778334863</v>
          </cell>
          <cell r="I29">
            <v>1261.75273764456</v>
          </cell>
          <cell r="J29">
            <v>1231.55991174524</v>
          </cell>
          <cell r="K29">
            <v>1323.2564983501</v>
          </cell>
          <cell r="L29">
            <v>1414.75520218206</v>
          </cell>
          <cell r="M29">
            <v>1465.54320118085</v>
          </cell>
          <cell r="N29">
            <v>1455.78848798932</v>
          </cell>
          <cell r="O29">
            <v>1432.6477951079</v>
          </cell>
          <cell r="P29">
            <v>1366.91682334115</v>
          </cell>
          <cell r="Q29">
            <v>1420.39140433404</v>
          </cell>
          <cell r="R29">
            <v>1479.72170078749</v>
          </cell>
          <cell r="S29">
            <v>1486.65487874736</v>
          </cell>
          <cell r="T29">
            <v>1447.12498243796</v>
          </cell>
          <cell r="U29">
            <v>1616.91989380954</v>
          </cell>
          <cell r="V29">
            <v>1573.97053622029</v>
          </cell>
          <cell r="W29">
            <v>1590.99116373049</v>
          </cell>
          <cell r="X29">
            <v>1660.41017217518</v>
          </cell>
          <cell r="Y29">
            <v>1706.18432874831</v>
          </cell>
          <cell r="Z29">
            <v>1775.82819313862</v>
          </cell>
          <cell r="AA29">
            <v>1709.07177257913</v>
          </cell>
          <cell r="AB29">
            <v>1737.51789375524</v>
          </cell>
          <cell r="AC29">
            <v>1658.70271287903</v>
          </cell>
          <cell r="AD29">
            <v>1778.45972636941</v>
          </cell>
          <cell r="AE29">
            <v>1885.5090088087</v>
          </cell>
          <cell r="AF29">
            <v>1807.53378057133</v>
          </cell>
          <cell r="AG29">
            <v>1968.81103770302</v>
          </cell>
          <cell r="AH29">
            <v>1975.95352788477</v>
          </cell>
          <cell r="AI29">
            <v>2011.76876878828</v>
          </cell>
          <cell r="AJ29">
            <v>1990.51635449455</v>
          </cell>
          <cell r="AK29">
            <v>1959.82864346963</v>
          </cell>
          <cell r="AL29">
            <v>2011.42969409999</v>
          </cell>
          <cell r="AM29">
            <v>1996.88747242593</v>
          </cell>
          <cell r="AN29">
            <v>2051.7625892738</v>
          </cell>
          <cell r="AO29">
            <v>2157.06069351104</v>
          </cell>
          <cell r="AP29">
            <v>2114.85653245954</v>
          </cell>
          <cell r="AQ29">
            <v>2207.74801075894</v>
          </cell>
          <cell r="AR29">
            <v>2238.66667111408</v>
          </cell>
          <cell r="AS29">
            <v>2140.69180492058</v>
          </cell>
          <cell r="AT29">
            <v>1601.49626705401</v>
          </cell>
          <cell r="AU29">
            <v>2174.53540141575</v>
          </cell>
          <cell r="AV29">
            <v>2163.78501254005</v>
          </cell>
          <cell r="AW29">
            <v>2062.26818125917</v>
          </cell>
          <cell r="AX29">
            <v>2295.10249841707</v>
          </cell>
          <cell r="AY29">
            <v>1983.60385061297</v>
          </cell>
          <cell r="AZ29">
            <v>2113.40546231036</v>
          </cell>
          <cell r="BA29">
            <v>2234.52093497029</v>
          </cell>
        </row>
      </sheetData>
      <sheetData sheetId="2">
        <row r="4">
          <cell r="C4">
            <v>467.458285311627</v>
          </cell>
          <cell r="D4">
            <v>481.663957793272</v>
          </cell>
          <cell r="E4">
            <v>483.28831232172</v>
          </cell>
          <cell r="F4">
            <v>462.91645070993</v>
          </cell>
          <cell r="G4">
            <v>443.600258316456</v>
          </cell>
          <cell r="H4">
            <v>463.038238494895</v>
          </cell>
          <cell r="I4">
            <v>502.414232389657</v>
          </cell>
          <cell r="J4">
            <v>527.932051741412</v>
          </cell>
          <cell r="K4">
            <v>537.559625493958</v>
          </cell>
          <cell r="L4">
            <v>523.605887413622</v>
          </cell>
          <cell r="M4">
            <v>506.028042039465</v>
          </cell>
          <cell r="N4">
            <v>506.341093106499</v>
          </cell>
          <cell r="O4">
            <v>505.468777797287</v>
          </cell>
          <cell r="P4">
            <v>512.836188952361</v>
          </cell>
          <cell r="Q4">
            <v>539.294005789154</v>
          </cell>
          <cell r="R4">
            <v>541.981584670796</v>
          </cell>
          <cell r="S4">
            <v>545.368486507297</v>
          </cell>
          <cell r="T4">
            <v>534.440020925086</v>
          </cell>
          <cell r="U4">
            <v>507.89410369118</v>
          </cell>
          <cell r="V4">
            <v>501.971397413265</v>
          </cell>
          <cell r="W4">
            <v>508.574980386197</v>
          </cell>
          <cell r="X4">
            <v>519.20982837028</v>
          </cell>
          <cell r="Y4">
            <v>552.284389072114</v>
          </cell>
          <cell r="Z4">
            <v>592.135390456905</v>
          </cell>
          <cell r="AA4">
            <v>594.141617828317</v>
          </cell>
          <cell r="AB4">
            <v>580.61247814282</v>
          </cell>
          <cell r="AC4">
            <v>574.526135447744</v>
          </cell>
          <cell r="AD4">
            <v>580.960110327661</v>
          </cell>
          <cell r="AE4">
            <v>595.493619655721</v>
          </cell>
          <cell r="AF4">
            <v>624.954202604095</v>
          </cell>
          <cell r="AG4">
            <v>658.760108533558</v>
          </cell>
          <cell r="AH4">
            <v>690.951733730434</v>
          </cell>
          <cell r="AI4">
            <v>701.943130847252</v>
          </cell>
          <cell r="AJ4">
            <v>680.449691969567</v>
          </cell>
          <cell r="AK4">
            <v>656.92018418825</v>
          </cell>
          <cell r="AL4">
            <v>672.171465460485</v>
          </cell>
          <cell r="AM4">
            <v>702.856898041193</v>
          </cell>
          <cell r="AN4">
            <v>703.374106894225</v>
          </cell>
          <cell r="AO4">
            <v>699.187501053636</v>
          </cell>
          <cell r="AP4">
            <v>719.217632241582</v>
          </cell>
          <cell r="AQ4">
            <v>743.034360797618</v>
          </cell>
          <cell r="AR4">
            <v>771.841038861479</v>
          </cell>
          <cell r="AS4">
            <v>787.820794121678</v>
          </cell>
          <cell r="AT4">
            <v>777.815208649214</v>
          </cell>
          <cell r="AU4">
            <v>800.308105681573</v>
          </cell>
          <cell r="AV4">
            <v>864.075885689536</v>
          </cell>
          <cell r="AW4">
            <v>900.028962016412</v>
          </cell>
          <cell r="AX4">
            <v>917.220889669547</v>
          </cell>
          <cell r="AY4">
            <v>940.32421501339</v>
          </cell>
          <cell r="AZ4">
            <v>939.156476510625</v>
          </cell>
          <cell r="BA4">
            <v>912.246322412499</v>
          </cell>
        </row>
        <row r="5">
          <cell r="C5">
            <v>2919.56295458557</v>
          </cell>
          <cell r="D5">
            <v>3056.85253218811</v>
          </cell>
          <cell r="E5">
            <v>3204.73570458073</v>
          </cell>
          <cell r="F5">
            <v>3124.51332229959</v>
          </cell>
          <cell r="G5">
            <v>3069.03165445291</v>
          </cell>
          <cell r="H5">
            <v>3127.41857430356</v>
          </cell>
          <cell r="I5">
            <v>3252.50566159651</v>
          </cell>
          <cell r="J5">
            <v>3331.76314734943</v>
          </cell>
          <cell r="K5">
            <v>3273.51306649597</v>
          </cell>
          <cell r="L5">
            <v>3129.27709414137</v>
          </cell>
          <cell r="M5">
            <v>3034.16963122742</v>
          </cell>
          <cell r="N5">
            <v>2977.92709667761</v>
          </cell>
          <cell r="O5">
            <v>2923.77346254179</v>
          </cell>
          <cell r="P5">
            <v>2841.71269057194</v>
          </cell>
          <cell r="Q5">
            <v>2767.8163567813</v>
          </cell>
          <cell r="R5">
            <v>2758.89389377997</v>
          </cell>
          <cell r="S5">
            <v>2798.79289342708</v>
          </cell>
          <cell r="T5">
            <v>2857.42164872977</v>
          </cell>
          <cell r="U5">
            <v>2950.5348040712</v>
          </cell>
          <cell r="V5">
            <v>3109.27346960968</v>
          </cell>
          <cell r="W5">
            <v>3252.27145028773</v>
          </cell>
          <cell r="X5">
            <v>3286.18502357086</v>
          </cell>
          <cell r="Y5">
            <v>3244.4491397417</v>
          </cell>
          <cell r="Z5">
            <v>3214.59478629151</v>
          </cell>
          <cell r="AA5">
            <v>3250.24117294794</v>
          </cell>
          <cell r="AB5">
            <v>3324.95551584681</v>
          </cell>
          <cell r="AC5">
            <v>3323.50588016033</v>
          </cell>
          <cell r="AD5">
            <v>3275.26375142264</v>
          </cell>
          <cell r="AE5">
            <v>3262.34560605963</v>
          </cell>
          <cell r="AF5">
            <v>3332.11069725608</v>
          </cell>
          <cell r="AG5">
            <v>3434.92686156708</v>
          </cell>
          <cell r="AH5">
            <v>3512.68558098253</v>
          </cell>
          <cell r="AI5">
            <v>3587.5239802339</v>
          </cell>
          <cell r="AJ5">
            <v>3657.83220809429</v>
          </cell>
          <cell r="AK5">
            <v>3696.28326411075</v>
          </cell>
          <cell r="AL5">
            <v>3652.16675881376</v>
          </cell>
          <cell r="AM5">
            <v>3620.46050270798</v>
          </cell>
          <cell r="AN5">
            <v>3661.90660312332</v>
          </cell>
          <cell r="AO5">
            <v>3754.89443772163</v>
          </cell>
          <cell r="AP5">
            <v>3806.63914526531</v>
          </cell>
          <cell r="AQ5">
            <v>3781.0258361636</v>
          </cell>
          <cell r="AR5">
            <v>3793.2693144653</v>
          </cell>
          <cell r="AS5">
            <v>3921.30046464793</v>
          </cell>
          <cell r="AT5">
            <v>4101.90568652645</v>
          </cell>
          <cell r="AU5">
            <v>4201.48009284891</v>
          </cell>
          <cell r="AV5">
            <v>4147.91561653788</v>
          </cell>
          <cell r="AW5">
            <v>4058.14397776185</v>
          </cell>
          <cell r="AX5">
            <v>4046.43536033328</v>
          </cell>
          <cell r="AY5">
            <v>4082.61264697767</v>
          </cell>
          <cell r="AZ5">
            <v>3934.74930847296</v>
          </cell>
          <cell r="BA5">
            <v>3719.1852159505</v>
          </cell>
        </row>
        <row r="6">
          <cell r="C6">
            <v>651.678635463431</v>
          </cell>
          <cell r="D6">
            <v>660.692490936447</v>
          </cell>
          <cell r="E6">
            <v>667.601341042566</v>
          </cell>
          <cell r="F6">
            <v>670.765688737786</v>
          </cell>
          <cell r="G6">
            <v>673.218739731956</v>
          </cell>
          <cell r="H6">
            <v>676.070916880291</v>
          </cell>
          <cell r="I6">
            <v>679.235964447279</v>
          </cell>
          <cell r="J6">
            <v>683.992920454604</v>
          </cell>
          <cell r="K6">
            <v>689.105038945847</v>
          </cell>
          <cell r="L6">
            <v>692.909494074854</v>
          </cell>
          <cell r="M6">
            <v>696.105600607958</v>
          </cell>
          <cell r="N6">
            <v>696.777849863648</v>
          </cell>
          <cell r="O6">
            <v>693.502054929496</v>
          </cell>
          <cell r="P6">
            <v>689.654458316036</v>
          </cell>
          <cell r="Q6">
            <v>731.588067315055</v>
          </cell>
          <cell r="R6">
            <v>730.616157453229</v>
          </cell>
          <cell r="S6">
            <v>729.927604539892</v>
          </cell>
          <cell r="T6">
            <v>729.229665510073</v>
          </cell>
          <cell r="U6">
            <v>728.705084402319</v>
          </cell>
          <cell r="V6">
            <v>732.916630279161</v>
          </cell>
          <cell r="W6">
            <v>741.671103745289</v>
          </cell>
          <cell r="X6">
            <v>750.2290741785</v>
          </cell>
          <cell r="Y6">
            <v>756.20704214265</v>
          </cell>
          <cell r="Z6">
            <v>759.161558142713</v>
          </cell>
          <cell r="AA6">
            <v>760.449640781979</v>
          </cell>
          <cell r="AB6">
            <v>764.705097880742</v>
          </cell>
          <cell r="AC6">
            <v>774.837435982875</v>
          </cell>
          <cell r="AD6">
            <v>788.045536731655</v>
          </cell>
          <cell r="AE6">
            <v>803.54204246105</v>
          </cell>
          <cell r="AF6">
            <v>820.113069792019</v>
          </cell>
          <cell r="AG6">
            <v>835.869056203324</v>
          </cell>
          <cell r="AH6">
            <v>851.091760324651</v>
          </cell>
          <cell r="AI6">
            <v>866.109852120915</v>
          </cell>
          <cell r="AJ6">
            <v>880.389404808312</v>
          </cell>
          <cell r="AK6">
            <v>893.419535204946</v>
          </cell>
          <cell r="AL6">
            <v>907.966151695326</v>
          </cell>
          <cell r="AM6">
            <v>924.67514658929</v>
          </cell>
          <cell r="AN6">
            <v>942.017533490748</v>
          </cell>
          <cell r="AO6">
            <v>959.332904472837</v>
          </cell>
          <cell r="AP6">
            <v>978.398908914478</v>
          </cell>
          <cell r="AQ6">
            <v>998.023461234046</v>
          </cell>
          <cell r="AR6">
            <v>1017.21031047156</v>
          </cell>
          <cell r="AS6">
            <v>1036.41438353157</v>
          </cell>
          <cell r="AT6">
            <v>1054.41689566122</v>
          </cell>
          <cell r="AU6">
            <v>1073.13774989397</v>
          </cell>
          <cell r="AV6">
            <v>1094.12263512243</v>
          </cell>
          <cell r="AW6">
            <v>1117.2834465745</v>
          </cell>
          <cell r="AX6">
            <v>1140.89968474835</v>
          </cell>
          <cell r="AY6">
            <v>1163.04614280445</v>
          </cell>
          <cell r="AZ6">
            <v>1184.94219024395</v>
          </cell>
          <cell r="BA6">
            <v>1207.76777968009</v>
          </cell>
        </row>
        <row r="7">
          <cell r="C7">
            <v>3.46145116383791</v>
          </cell>
          <cell r="D7">
            <v>3.59674652509613</v>
          </cell>
          <cell r="E7">
            <v>3.71259087373833</v>
          </cell>
          <cell r="F7">
            <v>3.79293752782114</v>
          </cell>
          <cell r="G7">
            <v>3.83493589167614</v>
          </cell>
          <cell r="H7">
            <v>3.8157673351964</v>
          </cell>
          <cell r="I7">
            <v>3.72000179454575</v>
          </cell>
          <cell r="J7">
            <v>3.53543140449533</v>
          </cell>
          <cell r="K7">
            <v>3.32407030487559</v>
          </cell>
          <cell r="L7">
            <v>3.22059363776789</v>
          </cell>
          <cell r="M7">
            <v>3.22161164814661</v>
          </cell>
          <cell r="N7">
            <v>3.3014202746065</v>
          </cell>
          <cell r="O7">
            <v>3.43819374428218</v>
          </cell>
          <cell r="P7">
            <v>3.55609561194477</v>
          </cell>
          <cell r="Q7">
            <v>3.58616096617357</v>
          </cell>
          <cell r="R7">
            <v>3.52932628228853</v>
          </cell>
          <cell r="S7">
            <v>3.44517011379484</v>
          </cell>
          <cell r="T7">
            <v>3.44115146009173</v>
          </cell>
          <cell r="U7">
            <v>3.550646196187</v>
          </cell>
          <cell r="V7">
            <v>3.77265710342403</v>
          </cell>
          <cell r="W7">
            <v>4.03036125868227</v>
          </cell>
          <cell r="X7">
            <v>4.19316103234352</v>
          </cell>
          <cell r="Y7">
            <v>4.25435578127059</v>
          </cell>
          <cell r="Z7">
            <v>4.20149198008502</v>
          </cell>
          <cell r="AA7">
            <v>4.03738094899459</v>
          </cell>
          <cell r="AB7">
            <v>3.91311465275975</v>
          </cell>
          <cell r="AC7">
            <v>3.9121153745844</v>
          </cell>
          <cell r="AD7">
            <v>3.98609155204717</v>
          </cell>
          <cell r="AE7">
            <v>4.0608276340006</v>
          </cell>
          <cell r="AF7">
            <v>4.10061405370532</v>
          </cell>
          <cell r="AG7">
            <v>4.14661159808675</v>
          </cell>
          <cell r="AH7">
            <v>4.16718454676268</v>
          </cell>
          <cell r="AI7">
            <v>4.09403439781664</v>
          </cell>
          <cell r="AJ7">
            <v>4.01150284350143</v>
          </cell>
          <cell r="AK7">
            <v>4.07473108378715</v>
          </cell>
          <cell r="AL7">
            <v>4.20049179967994</v>
          </cell>
          <cell r="AM7">
            <v>4.30238414365534</v>
          </cell>
          <cell r="AN7">
            <v>4.31667536879749</v>
          </cell>
          <cell r="AO7">
            <v>4.47508092705375</v>
          </cell>
          <cell r="AP7">
            <v>4.76787878047858</v>
          </cell>
          <cell r="AQ7">
            <v>5.09755215064162</v>
          </cell>
          <cell r="AR7">
            <v>5.30748581190235</v>
          </cell>
          <cell r="AS7">
            <v>4.22870775443754</v>
          </cell>
          <cell r="AT7">
            <v>4.28703073884506</v>
          </cell>
          <cell r="AU7">
            <v>4.53228742829425</v>
          </cell>
          <cell r="AV7">
            <v>4.90278446527341</v>
          </cell>
          <cell r="AW7">
            <v>5.16877498758784</v>
          </cell>
          <cell r="AX7">
            <v>5.23520689737795</v>
          </cell>
          <cell r="AY7">
            <v>5.1124111819355</v>
          </cell>
          <cell r="AZ7">
            <v>5.31520505231954</v>
          </cell>
          <cell r="BA7">
            <v>5.74897743788737</v>
          </cell>
        </row>
        <row r="8">
          <cell r="C8">
            <v>652.237827508627</v>
          </cell>
          <cell r="D8">
            <v>669.425048558977</v>
          </cell>
          <cell r="E8">
            <v>714.424766831817</v>
          </cell>
          <cell r="F8">
            <v>770.108548468863</v>
          </cell>
          <cell r="G8">
            <v>804.820384446385</v>
          </cell>
          <cell r="H8">
            <v>816.365022625578</v>
          </cell>
          <cell r="I8">
            <v>789.517265492168</v>
          </cell>
          <cell r="J8">
            <v>711.678076606134</v>
          </cell>
          <cell r="K8">
            <v>637.439726640635</v>
          </cell>
          <cell r="L8">
            <v>621.984323757639</v>
          </cell>
          <cell r="M8">
            <v>673.882358638024</v>
          </cell>
          <cell r="N8">
            <v>743.262272923342</v>
          </cell>
          <cell r="O8">
            <v>787.042526109363</v>
          </cell>
          <cell r="P8">
            <v>1014.42004119961</v>
          </cell>
          <cell r="Q8">
            <v>944.345719770756</v>
          </cell>
          <cell r="R8">
            <v>890.802961942628</v>
          </cell>
          <cell r="S8">
            <v>872.872206209459</v>
          </cell>
          <cell r="T8">
            <v>863.569620505766</v>
          </cell>
          <cell r="U8">
            <v>856.507696217814</v>
          </cell>
          <cell r="V8">
            <v>880.762477225322</v>
          </cell>
          <cell r="W8">
            <v>916.038555610162</v>
          </cell>
          <cell r="X8">
            <v>926.342858206506</v>
          </cell>
          <cell r="Y8">
            <v>920.305400703626</v>
          </cell>
          <cell r="Z8">
            <v>910.015510871091</v>
          </cell>
          <cell r="AA8">
            <v>890.426526346586</v>
          </cell>
          <cell r="AB8">
            <v>889.552117658481</v>
          </cell>
          <cell r="AC8">
            <v>905.547919827679</v>
          </cell>
          <cell r="AD8">
            <v>928.476073450172</v>
          </cell>
          <cell r="AE8">
            <v>965.597504010163</v>
          </cell>
          <cell r="AF8">
            <v>999.993033278325</v>
          </cell>
          <cell r="AG8">
            <v>1011.46818892279</v>
          </cell>
          <cell r="AH8">
            <v>1014.44130164582</v>
          </cell>
          <cell r="AI8">
            <v>1011.18705392266</v>
          </cell>
          <cell r="AJ8">
            <v>1017.17357481507</v>
          </cell>
          <cell r="AK8">
            <v>1040.76613813468</v>
          </cell>
          <cell r="AL8">
            <v>1060.85439547569</v>
          </cell>
          <cell r="AM8">
            <v>1061.50136433823</v>
          </cell>
          <cell r="AN8">
            <v>1055.93264249508</v>
          </cell>
          <cell r="AO8">
            <v>1069.62046942186</v>
          </cell>
          <cell r="AP8">
            <v>1095.67857350148</v>
          </cell>
          <cell r="AQ8">
            <v>1119.51757716198</v>
          </cell>
          <cell r="AR8">
            <v>1122.56995455696</v>
          </cell>
          <cell r="AS8">
            <v>1104.67199412133</v>
          </cell>
          <cell r="AT8">
            <v>1078.26767420821</v>
          </cell>
          <cell r="AU8">
            <v>1086.33247248504</v>
          </cell>
          <cell r="AV8">
            <v>1128.80125807132</v>
          </cell>
          <cell r="AW8">
            <v>1167.44042573128</v>
          </cell>
          <cell r="AX8">
            <v>1189.20788694637</v>
          </cell>
          <cell r="AY8">
            <v>1213.55100214378</v>
          </cell>
          <cell r="AZ8">
            <v>1258.97913498815</v>
          </cell>
          <cell r="BA8">
            <v>1313.5897292771</v>
          </cell>
        </row>
        <row r="9">
          <cell r="C9">
            <v>566.309059760506</v>
          </cell>
          <cell r="D9">
            <v>558.296178148786</v>
          </cell>
          <cell r="E9">
            <v>558.071054553601</v>
          </cell>
          <cell r="F9">
            <v>560.092887665333</v>
          </cell>
          <cell r="G9">
            <v>558.083941030087</v>
          </cell>
          <cell r="H9">
            <v>555.959467254984</v>
          </cell>
          <cell r="I9">
            <v>561.181179853204</v>
          </cell>
          <cell r="J9">
            <v>559.269891673659</v>
          </cell>
          <cell r="K9">
            <v>554.06452045078</v>
          </cell>
          <cell r="L9">
            <v>558.663825066902</v>
          </cell>
          <cell r="M9">
            <v>566.373813554215</v>
          </cell>
          <cell r="N9">
            <v>572.473582513502</v>
          </cell>
          <cell r="O9">
            <v>582.15209316553</v>
          </cell>
          <cell r="P9">
            <v>590.574329888245</v>
          </cell>
          <cell r="Q9">
            <v>587.399790201075</v>
          </cell>
          <cell r="R9">
            <v>581.556752035463</v>
          </cell>
          <cell r="S9">
            <v>571.39547596887</v>
          </cell>
          <cell r="T9">
            <v>562.847225839258</v>
          </cell>
          <cell r="U9">
            <v>551.158829336021</v>
          </cell>
          <cell r="V9">
            <v>543.963532739901</v>
          </cell>
          <cell r="W9">
            <v>554.611988309031</v>
          </cell>
          <cell r="X9">
            <v>565.612930801534</v>
          </cell>
          <cell r="Y9">
            <v>564.132834576051</v>
          </cell>
          <cell r="Z9">
            <v>575.942423191672</v>
          </cell>
          <cell r="AA9">
            <v>588.939746934484</v>
          </cell>
          <cell r="AB9">
            <v>591.465810161726</v>
          </cell>
          <cell r="AC9">
            <v>593.355050365393</v>
          </cell>
          <cell r="AD9">
            <v>587.572377477388</v>
          </cell>
          <cell r="AE9">
            <v>576.464789361677</v>
          </cell>
          <cell r="AF9">
            <v>565.303299003102</v>
          </cell>
          <cell r="AG9">
            <v>543.220619963382</v>
          </cell>
          <cell r="AH9">
            <v>494.449492007352</v>
          </cell>
          <cell r="AI9">
            <v>437.468809235619</v>
          </cell>
          <cell r="AJ9">
            <v>389.09113874491</v>
          </cell>
          <cell r="AK9">
            <v>387.534027801162</v>
          </cell>
          <cell r="AL9">
            <v>428.25822023628</v>
          </cell>
          <cell r="AM9">
            <v>487.907285081402</v>
          </cell>
          <cell r="AN9">
            <v>551.569589255968</v>
          </cell>
          <cell r="AO9">
            <v>607.124712127098</v>
          </cell>
          <cell r="AP9">
            <v>627.677827922827</v>
          </cell>
          <cell r="AQ9">
            <v>612.462605563793</v>
          </cell>
          <cell r="AR9">
            <v>584.169760758177</v>
          </cell>
          <cell r="AS9">
            <v>551.939162537825</v>
          </cell>
          <cell r="AT9">
            <v>531.330423053127</v>
          </cell>
          <cell r="AU9">
            <v>522.681342046112</v>
          </cell>
          <cell r="AV9">
            <v>515.207073048727</v>
          </cell>
          <cell r="AW9">
            <v>502.875189015144</v>
          </cell>
          <cell r="AX9">
            <v>505.246569715886</v>
          </cell>
          <cell r="AY9">
            <v>518.532142219555</v>
          </cell>
          <cell r="AZ9">
            <v>539.505874606461</v>
          </cell>
          <cell r="BA9">
            <v>564.826708522732</v>
          </cell>
        </row>
        <row r="10">
          <cell r="C10">
            <v>102.439992221001</v>
          </cell>
          <cell r="D10">
            <v>126.59333468814</v>
          </cell>
          <cell r="E10">
            <v>138.8904143066</v>
          </cell>
          <cell r="F10">
            <v>157.472241648387</v>
          </cell>
          <cell r="G10">
            <v>204.639288416094</v>
          </cell>
          <cell r="H10">
            <v>219.098538764561</v>
          </cell>
          <cell r="I10">
            <v>172.044143175243</v>
          </cell>
          <cell r="J10">
            <v>114.114488802825</v>
          </cell>
          <cell r="K10">
            <v>88.7643193407472</v>
          </cell>
          <cell r="L10">
            <v>107.402560947689</v>
          </cell>
          <cell r="M10">
            <v>173.775846731888</v>
          </cell>
          <cell r="N10">
            <v>239.275245003196</v>
          </cell>
          <cell r="O10">
            <v>230.518096843233</v>
          </cell>
          <cell r="P10">
            <v>182.821599552681</v>
          </cell>
          <cell r="Q10">
            <v>155.157334851183</v>
          </cell>
          <cell r="R10">
            <v>155.766098121619</v>
          </cell>
          <cell r="S10">
            <v>161.139784678945</v>
          </cell>
          <cell r="T10">
            <v>176.884256185053</v>
          </cell>
          <cell r="U10">
            <v>196.541855962099</v>
          </cell>
          <cell r="V10">
            <v>196.545868282082</v>
          </cell>
          <cell r="W10">
            <v>191.652602126245</v>
          </cell>
          <cell r="X10">
            <v>212.917918801109</v>
          </cell>
          <cell r="Y10">
            <v>241.104738156731</v>
          </cell>
          <cell r="Z10">
            <v>259.254748454236</v>
          </cell>
          <cell r="AA10">
            <v>280.612141252339</v>
          </cell>
          <cell r="AB10">
            <v>274.927009905826</v>
          </cell>
          <cell r="AC10">
            <v>237.138839299798</v>
          </cell>
          <cell r="AD10">
            <v>230.909816698991</v>
          </cell>
          <cell r="AE10">
            <v>281.846763045253</v>
          </cell>
          <cell r="AF10">
            <v>330.14618274312</v>
          </cell>
          <cell r="AG10">
            <v>359.996547599671</v>
          </cell>
          <cell r="AH10">
            <v>357.433973533595</v>
          </cell>
          <cell r="AI10">
            <v>316.074218706988</v>
          </cell>
          <cell r="AJ10">
            <v>282.011516466409</v>
          </cell>
          <cell r="AK10">
            <v>323.883952400456</v>
          </cell>
          <cell r="AL10">
            <v>372.87421213004</v>
          </cell>
          <cell r="AM10">
            <v>346.93751866198</v>
          </cell>
          <cell r="AN10">
            <v>342.085728700762</v>
          </cell>
          <cell r="AO10">
            <v>394.309848302312</v>
          </cell>
          <cell r="AP10">
            <v>431.300143035691</v>
          </cell>
          <cell r="AQ10">
            <v>484.959334665021</v>
          </cell>
          <cell r="AR10">
            <v>529.105361860016</v>
          </cell>
          <cell r="AS10">
            <v>472.405867406114</v>
          </cell>
          <cell r="AT10">
            <v>464.334579237815</v>
          </cell>
          <cell r="AU10">
            <v>526.409695616921</v>
          </cell>
          <cell r="AV10">
            <v>488.204883388568</v>
          </cell>
          <cell r="AW10">
            <v>407.008439651612</v>
          </cell>
          <cell r="AX10">
            <v>415.498080325121</v>
          </cell>
          <cell r="AY10">
            <v>541.902646769199</v>
          </cell>
          <cell r="AZ10">
            <v>754.279473271535</v>
          </cell>
          <cell r="BA10">
            <v>982.187812198893</v>
          </cell>
        </row>
        <row r="11">
          <cell r="C11">
            <v>3065.29966810167</v>
          </cell>
          <cell r="D11">
            <v>3194.18048615493</v>
          </cell>
          <cell r="E11">
            <v>3339.91391295716</v>
          </cell>
          <cell r="F11">
            <v>3450.61807367152</v>
          </cell>
          <cell r="G11">
            <v>3505.84944880889</v>
          </cell>
          <cell r="H11">
            <v>3529.13137464581</v>
          </cell>
          <cell r="I11">
            <v>3528.6224039509</v>
          </cell>
          <cell r="J11">
            <v>3556.73534035429</v>
          </cell>
          <cell r="K11">
            <v>3614.1779615416</v>
          </cell>
          <cell r="L11">
            <v>3657.26489898764</v>
          </cell>
          <cell r="M11">
            <v>3651.19744565188</v>
          </cell>
          <cell r="N11">
            <v>3603.46641818228</v>
          </cell>
          <cell r="O11">
            <v>3559.0416364074</v>
          </cell>
          <cell r="P11">
            <v>3540.73796671374</v>
          </cell>
          <cell r="Q11">
            <v>3533.19753961272</v>
          </cell>
          <cell r="R11">
            <v>3505.00101815222</v>
          </cell>
          <cell r="S11">
            <v>3461.87647615717</v>
          </cell>
          <cell r="T11">
            <v>3502.87186373555</v>
          </cell>
          <cell r="U11">
            <v>3683.04907195476</v>
          </cell>
          <cell r="V11">
            <v>3852.01871883842</v>
          </cell>
          <cell r="W11">
            <v>3929.3918704054</v>
          </cell>
          <cell r="X11">
            <v>3979.05381890564</v>
          </cell>
          <cell r="Y11">
            <v>4083.02420819801</v>
          </cell>
          <cell r="Z11">
            <v>4226.67665059654</v>
          </cell>
          <cell r="AA11">
            <v>4301.85234584619</v>
          </cell>
          <cell r="AB11">
            <v>4175.58623551813</v>
          </cell>
          <cell r="AC11">
            <v>3978.58397777559</v>
          </cell>
          <cell r="AD11">
            <v>3940.16461829078</v>
          </cell>
          <cell r="AE11">
            <v>4047.04408419468</v>
          </cell>
          <cell r="AF11">
            <v>4204.60149989954</v>
          </cell>
          <cell r="AG11">
            <v>4305.3463820142</v>
          </cell>
          <cell r="AH11">
            <v>4302.99926482185</v>
          </cell>
          <cell r="AI11">
            <v>4275.4044670054</v>
          </cell>
          <cell r="AJ11">
            <v>4332.47728037402</v>
          </cell>
          <cell r="AK11">
            <v>4452.09829997096</v>
          </cell>
          <cell r="AL11">
            <v>4561.95238089429</v>
          </cell>
          <cell r="AM11">
            <v>4618.08942707225</v>
          </cell>
          <cell r="AN11">
            <v>4677.29319406665</v>
          </cell>
          <cell r="AO11">
            <v>4788.21237358545</v>
          </cell>
          <cell r="AP11">
            <v>4959.9826950139</v>
          </cell>
          <cell r="AQ11">
            <v>5102.53360388357</v>
          </cell>
          <cell r="AR11">
            <v>5029.86838768227</v>
          </cell>
          <cell r="AS11">
            <v>4781.88941065657</v>
          </cell>
          <cell r="AT11">
            <v>4629.78158529695</v>
          </cell>
          <cell r="AU11">
            <v>4663.02947658589</v>
          </cell>
          <cell r="AV11">
            <v>4775.35587389226</v>
          </cell>
          <cell r="AW11">
            <v>4902.45883330329</v>
          </cell>
          <cell r="AX11">
            <v>4928.40252201456</v>
          </cell>
          <cell r="AY11">
            <v>4871.18823726503</v>
          </cell>
          <cell r="AZ11">
            <v>4904.25185726808</v>
          </cell>
          <cell r="BA11">
            <v>5032.36986224779</v>
          </cell>
        </row>
        <row r="12">
          <cell r="C12">
            <v>208.535077499397</v>
          </cell>
          <cell r="D12">
            <v>212.591571462072</v>
          </cell>
          <cell r="E12">
            <v>218.67676649949</v>
          </cell>
          <cell r="F12">
            <v>226.100221955546</v>
          </cell>
          <cell r="G12">
            <v>232.57293392822</v>
          </cell>
          <cell r="H12">
            <v>238.065083486506</v>
          </cell>
          <cell r="I12">
            <v>241.108245132413</v>
          </cell>
          <cell r="J12">
            <v>239.392958384563</v>
          </cell>
          <cell r="K12">
            <v>235.101529167927</v>
          </cell>
          <cell r="L12">
            <v>231.808332048261</v>
          </cell>
          <cell r="M12">
            <v>276.862424597234</v>
          </cell>
          <cell r="N12">
            <v>278.105581528322</v>
          </cell>
          <cell r="O12">
            <v>280.658816377318</v>
          </cell>
          <cell r="P12">
            <v>281.799949683497</v>
          </cell>
          <cell r="Q12">
            <v>280.741446700257</v>
          </cell>
          <cell r="R12">
            <v>279.82649009056</v>
          </cell>
          <cell r="S12">
            <v>280.569820607864</v>
          </cell>
          <cell r="T12">
            <v>282.373079327057</v>
          </cell>
          <cell r="U12">
            <v>287.529469506734</v>
          </cell>
          <cell r="V12">
            <v>295.479261234348</v>
          </cell>
          <cell r="W12">
            <v>300.619725551625</v>
          </cell>
          <cell r="X12">
            <v>301.9565854119</v>
          </cell>
          <cell r="Y12">
            <v>302.390912578731</v>
          </cell>
          <cell r="Z12">
            <v>304.292264396248</v>
          </cell>
          <cell r="AA12">
            <v>307.658114724574</v>
          </cell>
          <cell r="AB12">
            <v>311.125914789585</v>
          </cell>
          <cell r="AC12">
            <v>315.155428477419</v>
          </cell>
          <cell r="AD12">
            <v>321.2047616028</v>
          </cell>
          <cell r="AE12">
            <v>329.281962435455</v>
          </cell>
          <cell r="AF12">
            <v>340.011553270046</v>
          </cell>
          <cell r="AG12">
            <v>351.582273700081</v>
          </cell>
          <cell r="AH12">
            <v>359.007023102989</v>
          </cell>
          <cell r="AI12">
            <v>363.66913429271</v>
          </cell>
          <cell r="AJ12">
            <v>366.065363509687</v>
          </cell>
          <cell r="AK12">
            <v>363.900871975204</v>
          </cell>
          <cell r="AL12">
            <v>361.297097275218</v>
          </cell>
          <cell r="AM12">
            <v>361.913403784333</v>
          </cell>
          <cell r="AN12">
            <v>365.072864897972</v>
          </cell>
          <cell r="AO12">
            <v>372.91372738116</v>
          </cell>
          <cell r="AP12">
            <v>389.94086850348</v>
          </cell>
          <cell r="AQ12">
            <v>408.903442537319</v>
          </cell>
          <cell r="AR12">
            <v>424.052226717919</v>
          </cell>
          <cell r="AS12">
            <v>433.398345039415</v>
          </cell>
          <cell r="AT12">
            <v>437.07687612158</v>
          </cell>
          <cell r="AU12">
            <v>441.531641761713</v>
          </cell>
          <cell r="AV12">
            <v>452.880060505496</v>
          </cell>
          <cell r="AW12">
            <v>468.204934208366</v>
          </cell>
          <cell r="AX12">
            <v>482.522855209578</v>
          </cell>
          <cell r="AY12">
            <v>497.512787025442</v>
          </cell>
          <cell r="AZ12">
            <v>510.989728985674</v>
          </cell>
          <cell r="BA12">
            <v>523.23869198091</v>
          </cell>
        </row>
        <row r="13">
          <cell r="C13">
            <v>415.141498346202</v>
          </cell>
          <cell r="D13">
            <v>421.738897033821</v>
          </cell>
          <cell r="E13">
            <v>428.26337698184</v>
          </cell>
          <cell r="F13">
            <v>434.418240190678</v>
          </cell>
          <cell r="G13">
            <v>440.770094901616</v>
          </cell>
          <cell r="H13">
            <v>447.511890421323</v>
          </cell>
          <cell r="I13">
            <v>454.807668717499</v>
          </cell>
          <cell r="J13">
            <v>462.082129623962</v>
          </cell>
          <cell r="K13">
            <v>468.924790392429</v>
          </cell>
          <cell r="L13">
            <v>475.230448798194</v>
          </cell>
          <cell r="M13">
            <v>482.148527074533</v>
          </cell>
          <cell r="N13">
            <v>489.556283471812</v>
          </cell>
          <cell r="O13">
            <v>496.853831891491</v>
          </cell>
          <cell r="P13">
            <v>504.080089769182</v>
          </cell>
          <cell r="Q13">
            <v>511.634274878862</v>
          </cell>
          <cell r="R13">
            <v>520.032419957877</v>
          </cell>
          <cell r="S13">
            <v>528.97473164336</v>
          </cell>
          <cell r="T13">
            <v>537.479499494243</v>
          </cell>
          <cell r="U13">
            <v>545.339747038295</v>
          </cell>
          <cell r="V13">
            <v>552.998416460886</v>
          </cell>
          <cell r="W13">
            <v>560.635680385795</v>
          </cell>
          <cell r="X13">
            <v>569.564980023102</v>
          </cell>
          <cell r="Y13">
            <v>579.108659091131</v>
          </cell>
          <cell r="Z13">
            <v>588.517581190847</v>
          </cell>
          <cell r="AA13">
            <v>597.38433291863</v>
          </cell>
          <cell r="AB13">
            <v>606.327627367779</v>
          </cell>
          <cell r="AC13">
            <v>614.532434682494</v>
          </cell>
          <cell r="AD13">
            <v>622.854793127286</v>
          </cell>
          <cell r="AE13">
            <v>631.964859059462</v>
          </cell>
          <cell r="AF13">
            <v>640.988767033183</v>
          </cell>
          <cell r="AG13">
            <v>648.917634272727</v>
          </cell>
          <cell r="AH13">
            <v>655.513309947866</v>
          </cell>
          <cell r="AI13">
            <v>661.269744815425</v>
          </cell>
          <cell r="AJ13">
            <v>666.704915139636</v>
          </cell>
          <cell r="AK13">
            <v>673.331597001281</v>
          </cell>
          <cell r="AL13">
            <v>681.046430506362</v>
          </cell>
          <cell r="AM13">
            <v>689.963570697448</v>
          </cell>
          <cell r="AN13">
            <v>698.383643467361</v>
          </cell>
          <cell r="AO13">
            <v>706.345373130994</v>
          </cell>
          <cell r="AP13">
            <v>713.579078318589</v>
          </cell>
          <cell r="AQ13">
            <v>719.598401144092</v>
          </cell>
          <cell r="AR13">
            <v>726.400908172468</v>
          </cell>
          <cell r="AS13">
            <v>734.725263343441</v>
          </cell>
          <cell r="AT13">
            <v>743.345251113125</v>
          </cell>
          <cell r="AU13">
            <v>752.082488874315</v>
          </cell>
          <cell r="AV13">
            <v>760.942940570018</v>
          </cell>
          <cell r="AW13">
            <v>769.569364670106</v>
          </cell>
          <cell r="AX13">
            <v>780.645881644704</v>
          </cell>
          <cell r="AY13">
            <v>793.931967947879</v>
          </cell>
          <cell r="AZ13">
            <v>806.487159968247</v>
          </cell>
          <cell r="BA13">
            <v>817.998617568519</v>
          </cell>
        </row>
        <row r="14">
          <cell r="C14">
            <v>995.237481599175</v>
          </cell>
          <cell r="D14">
            <v>918.360384516917</v>
          </cell>
          <cell r="E14">
            <v>842.362986371446</v>
          </cell>
          <cell r="F14">
            <v>824.457347454643</v>
          </cell>
          <cell r="G14">
            <v>893.063605830975</v>
          </cell>
          <cell r="H14">
            <v>1002.68152230432</v>
          </cell>
          <cell r="I14">
            <v>1080.86676991235</v>
          </cell>
          <cell r="J14">
            <v>1098.9190925633</v>
          </cell>
          <cell r="K14">
            <v>1065.58351602787</v>
          </cell>
          <cell r="L14">
            <v>1039.96035724354</v>
          </cell>
          <cell r="M14">
            <v>1056.25270665851</v>
          </cell>
          <cell r="N14">
            <v>1103.24080709169</v>
          </cell>
          <cell r="O14">
            <v>1154.49564269778</v>
          </cell>
          <cell r="P14">
            <v>1198.61848146048</v>
          </cell>
          <cell r="Q14">
            <v>1216.05777744358</v>
          </cell>
          <cell r="R14">
            <v>1230.6308481727</v>
          </cell>
          <cell r="S14">
            <v>1241.06994969089</v>
          </cell>
          <cell r="T14">
            <v>1237.4782575442</v>
          </cell>
          <cell r="U14">
            <v>1245.28019539891</v>
          </cell>
          <cell r="V14">
            <v>1257.67858067729</v>
          </cell>
          <cell r="W14">
            <v>1250.40869191353</v>
          </cell>
          <cell r="X14">
            <v>1242.69447137049</v>
          </cell>
          <cell r="Y14">
            <v>1279.34727249212</v>
          </cell>
          <cell r="Z14">
            <v>1322.32887862811</v>
          </cell>
          <cell r="AA14">
            <v>1354.14365742524</v>
          </cell>
          <cell r="AB14">
            <v>1368.92481355403</v>
          </cell>
          <cell r="AC14">
            <v>1382.77220273197</v>
          </cell>
          <cell r="AD14">
            <v>1414.19530243936</v>
          </cell>
          <cell r="AE14">
            <v>1495.74184442669</v>
          </cell>
          <cell r="AF14">
            <v>1552.90363470389</v>
          </cell>
          <cell r="AG14">
            <v>1537.23811746987</v>
          </cell>
          <cell r="AH14">
            <v>1523.68526250659</v>
          </cell>
          <cell r="AI14">
            <v>1544.49087907134</v>
          </cell>
          <cell r="AJ14">
            <v>1594.82029120492</v>
          </cell>
          <cell r="AK14">
            <v>1674.21455541776</v>
          </cell>
          <cell r="AL14">
            <v>1745.28318411817</v>
          </cell>
          <cell r="AM14">
            <v>1789.68493630648</v>
          </cell>
          <cell r="AN14">
            <v>1845.97413387542</v>
          </cell>
          <cell r="AO14">
            <v>1914.04088713971</v>
          </cell>
          <cell r="AP14">
            <v>1951.73051602045</v>
          </cell>
          <cell r="AQ14">
            <v>1962.64249369261</v>
          </cell>
          <cell r="AR14">
            <v>1966.9814463135</v>
          </cell>
          <cell r="AS14">
            <v>1953.05649647699</v>
          </cell>
          <cell r="AT14">
            <v>1934.37163272141</v>
          </cell>
          <cell r="AU14">
            <v>1966.27341360015</v>
          </cell>
          <cell r="AV14">
            <v>2051.74346921296</v>
          </cell>
          <cell r="AW14">
            <v>2149.84235818572</v>
          </cell>
          <cell r="AX14">
            <v>2244.47856817571</v>
          </cell>
          <cell r="AY14">
            <v>2262.04357666707</v>
          </cell>
          <cell r="AZ14">
            <v>2188.07809496219</v>
          </cell>
          <cell r="BA14">
            <v>2092.89322025093</v>
          </cell>
        </row>
        <row r="15">
          <cell r="C15">
            <v>2090.26996825723</v>
          </cell>
          <cell r="D15">
            <v>2087.85228667398</v>
          </cell>
          <cell r="E15">
            <v>2094.44840768264</v>
          </cell>
          <cell r="F15">
            <v>2099.99508793065</v>
          </cell>
          <cell r="G15">
            <v>2118.50296643274</v>
          </cell>
          <cell r="H15">
            <v>2152.21826469151</v>
          </cell>
          <cell r="I15">
            <v>2139.21088620719</v>
          </cell>
          <cell r="J15">
            <v>2130.54221765622</v>
          </cell>
          <cell r="K15">
            <v>2175.29551832535</v>
          </cell>
          <cell r="L15">
            <v>2252.27110274939</v>
          </cell>
          <cell r="M15">
            <v>2318.73982865078</v>
          </cell>
          <cell r="N15">
            <v>2415.44265341445</v>
          </cell>
          <cell r="O15">
            <v>2433.40632749202</v>
          </cell>
          <cell r="P15">
            <v>2365.42678393221</v>
          </cell>
          <cell r="Q15">
            <v>2323.72566603807</v>
          </cell>
          <cell r="R15">
            <v>2321.88951144322</v>
          </cell>
          <cell r="S15">
            <v>2282.61152029619</v>
          </cell>
          <cell r="T15">
            <v>2275.69197501229</v>
          </cell>
          <cell r="U15">
            <v>2367.30273835779</v>
          </cell>
          <cell r="V15">
            <v>2395.05080173227</v>
          </cell>
          <cell r="W15">
            <v>2380.68344529809</v>
          </cell>
          <cell r="X15">
            <v>2397.28596205491</v>
          </cell>
          <cell r="Y15">
            <v>2428.13075344659</v>
          </cell>
          <cell r="Z15">
            <v>2481.90746016083</v>
          </cell>
          <cell r="AA15">
            <v>2576.529268224</v>
          </cell>
          <cell r="AB15">
            <v>2569.11015638463</v>
          </cell>
          <cell r="AC15">
            <v>2464.88038746669</v>
          </cell>
          <cell r="AD15">
            <v>2406.24409199592</v>
          </cell>
          <cell r="AE15">
            <v>2397.65099276369</v>
          </cell>
          <cell r="AF15">
            <v>2420.74732755981</v>
          </cell>
          <cell r="AG15">
            <v>2481.2147999687</v>
          </cell>
          <cell r="AH15">
            <v>2530.22930882071</v>
          </cell>
          <cell r="AI15">
            <v>2579.2014769445</v>
          </cell>
          <cell r="AJ15">
            <v>2637.60075572923</v>
          </cell>
          <cell r="AK15">
            <v>2678.13345391434</v>
          </cell>
          <cell r="AL15">
            <v>2704.70457571986</v>
          </cell>
          <cell r="AM15">
            <v>2732.04484267504</v>
          </cell>
          <cell r="AN15">
            <v>2763.79615271637</v>
          </cell>
          <cell r="AO15">
            <v>2788.09922823173</v>
          </cell>
          <cell r="AP15">
            <v>2820.85906686579</v>
          </cell>
          <cell r="AQ15">
            <v>2859.18111240077</v>
          </cell>
          <cell r="AR15">
            <v>2845.66948413757</v>
          </cell>
          <cell r="AS15">
            <v>2747.19387469925</v>
          </cell>
          <cell r="AT15">
            <v>2670.23446592929</v>
          </cell>
          <cell r="AU15">
            <v>2655.83721027627</v>
          </cell>
          <cell r="AV15">
            <v>2653.1549680202</v>
          </cell>
          <cell r="AW15">
            <v>2661.74399918154</v>
          </cell>
          <cell r="AX15">
            <v>2646.11735756781</v>
          </cell>
          <cell r="AY15">
            <v>2630.81654734724</v>
          </cell>
          <cell r="AZ15">
            <v>2692.42836214321</v>
          </cell>
          <cell r="BA15">
            <v>2811.17078742026</v>
          </cell>
        </row>
        <row r="16">
          <cell r="C16">
            <v>574.642393697148</v>
          </cell>
          <cell r="D16">
            <v>577.208663644483</v>
          </cell>
          <cell r="E16">
            <v>584.777432853445</v>
          </cell>
          <cell r="F16">
            <v>594.461575854603</v>
          </cell>
          <cell r="G16">
            <v>603.834680684693</v>
          </cell>
          <cell r="H16">
            <v>616.999549474898</v>
          </cell>
          <cell r="I16">
            <v>631.21364671643</v>
          </cell>
          <cell r="J16">
            <v>641.775723908821</v>
          </cell>
          <cell r="K16">
            <v>656.847695472063</v>
          </cell>
          <cell r="L16">
            <v>674.830834117594</v>
          </cell>
          <cell r="M16">
            <v>688.323181830717</v>
          </cell>
          <cell r="N16">
            <v>703.584880558843</v>
          </cell>
          <cell r="O16">
            <v>716.101155077419</v>
          </cell>
          <cell r="P16">
            <v>717.811745173046</v>
          </cell>
          <cell r="Q16">
            <v>719.135464995253</v>
          </cell>
          <cell r="R16">
            <v>730.566593368143</v>
          </cell>
          <cell r="S16">
            <v>744.867204080436</v>
          </cell>
          <cell r="T16">
            <v>762.301054734386</v>
          </cell>
          <cell r="U16">
            <v>778.489925491974</v>
          </cell>
          <cell r="V16">
            <v>784.703914181479</v>
          </cell>
          <cell r="W16">
            <v>790.134952798783</v>
          </cell>
          <cell r="X16">
            <v>806.257408218452</v>
          </cell>
          <cell r="Y16">
            <v>827.678980667274</v>
          </cell>
          <cell r="Z16">
            <v>848.701497746051</v>
          </cell>
          <cell r="AA16">
            <v>863.785452312072</v>
          </cell>
          <cell r="AB16">
            <v>867.485041644968</v>
          </cell>
          <cell r="AC16">
            <v>867.003124528271</v>
          </cell>
          <cell r="AD16">
            <v>869.39595788295</v>
          </cell>
          <cell r="AE16">
            <v>877.696697079479</v>
          </cell>
          <cell r="AF16">
            <v>891.356209336406</v>
          </cell>
          <cell r="AG16">
            <v>913.383727021393</v>
          </cell>
          <cell r="AH16">
            <v>940.618784083983</v>
          </cell>
          <cell r="AI16">
            <v>972.032886958837</v>
          </cell>
          <cell r="AJ16">
            <v>1001.60431539233</v>
          </cell>
          <cell r="AK16">
            <v>1021.05412279028</v>
          </cell>
          <cell r="AL16">
            <v>1020.96888954989</v>
          </cell>
          <cell r="AM16">
            <v>1009.12017995831</v>
          </cell>
          <cell r="AN16">
            <v>1009.17752274691</v>
          </cell>
          <cell r="AO16">
            <v>1022.15234382329</v>
          </cell>
          <cell r="AP16">
            <v>1035.93499707671</v>
          </cell>
          <cell r="AQ16">
            <v>1038.10727583387</v>
          </cell>
          <cell r="AR16">
            <v>1025.00364636521</v>
          </cell>
          <cell r="AS16">
            <v>1011.71517357979</v>
          </cell>
          <cell r="AT16">
            <v>923.142409707582</v>
          </cell>
          <cell r="AU16">
            <v>954.843593894789</v>
          </cell>
          <cell r="AV16">
            <v>990.029526389298</v>
          </cell>
          <cell r="AW16">
            <v>1013.79379222801</v>
          </cell>
          <cell r="AX16">
            <v>1021.13778783382</v>
          </cell>
          <cell r="AY16">
            <v>1025.09570152653</v>
          </cell>
          <cell r="AZ16">
            <v>1035.50561227868</v>
          </cell>
          <cell r="BA16">
            <v>1046.95046870926</v>
          </cell>
        </row>
        <row r="17">
          <cell r="C17">
            <v>460.625270564598</v>
          </cell>
          <cell r="D17">
            <v>478.344320993953</v>
          </cell>
          <cell r="E17">
            <v>485.762209999484</v>
          </cell>
          <cell r="F17">
            <v>472.844793536524</v>
          </cell>
          <cell r="G17">
            <v>473.629945628868</v>
          </cell>
          <cell r="H17">
            <v>497.621113600817</v>
          </cell>
          <cell r="I17">
            <v>531.658010736763</v>
          </cell>
          <cell r="J17">
            <v>548.752362657906</v>
          </cell>
          <cell r="K17">
            <v>562.539090500525</v>
          </cell>
          <cell r="L17">
            <v>561.198780566859</v>
          </cell>
          <cell r="M17">
            <v>549.951781473688</v>
          </cell>
          <cell r="N17">
            <v>561.750421606253</v>
          </cell>
          <cell r="O17">
            <v>574.987403401976</v>
          </cell>
          <cell r="P17">
            <v>571.306840951501</v>
          </cell>
          <cell r="Q17">
            <v>575.755438460842</v>
          </cell>
          <cell r="R17">
            <v>595.453805023147</v>
          </cell>
          <cell r="S17">
            <v>605.585270332909</v>
          </cell>
          <cell r="T17">
            <v>634.871560883623</v>
          </cell>
          <cell r="U17">
            <v>662.086210431654</v>
          </cell>
          <cell r="V17">
            <v>659.600093537356</v>
          </cell>
          <cell r="W17">
            <v>636.496802583774</v>
          </cell>
          <cell r="X17">
            <v>631.237233509018</v>
          </cell>
          <cell r="Y17">
            <v>634.095298808774</v>
          </cell>
          <cell r="Z17">
            <v>633.234420920971</v>
          </cell>
          <cell r="AA17">
            <v>635.579959755318</v>
          </cell>
          <cell r="AB17">
            <v>658.560454841334</v>
          </cell>
          <cell r="AC17">
            <v>687.712705988717</v>
          </cell>
          <cell r="AD17">
            <v>712.780878508634</v>
          </cell>
          <cell r="AE17">
            <v>751.742051274744</v>
          </cell>
          <cell r="AF17">
            <v>787.780594078232</v>
          </cell>
          <cell r="AG17">
            <v>816.60297887407</v>
          </cell>
          <cell r="AH17">
            <v>858.632498783184</v>
          </cell>
          <cell r="AI17">
            <v>891.112614072286</v>
          </cell>
          <cell r="AJ17">
            <v>890.145699631052</v>
          </cell>
          <cell r="AK17">
            <v>880.895297580704</v>
          </cell>
          <cell r="AL17">
            <v>890.707071176332</v>
          </cell>
          <cell r="AM17">
            <v>893.831857792778</v>
          </cell>
          <cell r="AN17">
            <v>882.154636947285</v>
          </cell>
          <cell r="AO17">
            <v>878.066483170766</v>
          </cell>
          <cell r="AP17">
            <v>914.176870663429</v>
          </cell>
          <cell r="AQ17">
            <v>960.149895475705</v>
          </cell>
          <cell r="AR17">
            <v>941.854866166158</v>
          </cell>
          <cell r="AS17">
            <v>873.429486455922</v>
          </cell>
          <cell r="AT17">
            <v>794.633884287403</v>
          </cell>
          <cell r="AU17">
            <v>746.700334387937</v>
          </cell>
          <cell r="AV17">
            <v>774.194458013551</v>
          </cell>
          <cell r="AW17">
            <v>856.671934750038</v>
          </cell>
          <cell r="AX17">
            <v>890.79062849382</v>
          </cell>
          <cell r="AY17">
            <v>899.371859857666</v>
          </cell>
          <cell r="AZ17">
            <v>937.29214320227</v>
          </cell>
          <cell r="BA17">
            <v>987.158846048513</v>
          </cell>
        </row>
        <row r="18">
          <cell r="C18">
            <v>168.235819607181</v>
          </cell>
          <cell r="D18">
            <v>204.198744662876</v>
          </cell>
          <cell r="E18">
            <v>224.453866243603</v>
          </cell>
          <cell r="F18">
            <v>231.377889118829</v>
          </cell>
          <cell r="G18">
            <v>238.795711434409</v>
          </cell>
          <cell r="H18">
            <v>237.589141671134</v>
          </cell>
          <cell r="I18">
            <v>244.50602517454</v>
          </cell>
          <cell r="J18">
            <v>262.468575080179</v>
          </cell>
          <cell r="K18">
            <v>275.742140039666</v>
          </cell>
          <cell r="L18">
            <v>291.499184518641</v>
          </cell>
          <cell r="M18">
            <v>306.533903835968</v>
          </cell>
          <cell r="N18">
            <v>312.992737304338</v>
          </cell>
          <cell r="O18">
            <v>320.497188913624</v>
          </cell>
          <cell r="P18">
            <v>340.42044933213</v>
          </cell>
          <cell r="Q18">
            <v>357.557143511458</v>
          </cell>
          <cell r="R18">
            <v>379.567294771892</v>
          </cell>
          <cell r="S18">
            <v>400.401479909344</v>
          </cell>
          <cell r="T18">
            <v>402.215408041328</v>
          </cell>
          <cell r="U18">
            <v>394.394922426555</v>
          </cell>
          <cell r="V18">
            <v>391.463047756823</v>
          </cell>
          <cell r="W18">
            <v>389.238516855209</v>
          </cell>
          <cell r="X18">
            <v>387.968884114344</v>
          </cell>
          <cell r="Y18">
            <v>394.094256324492</v>
          </cell>
          <cell r="Z18">
            <v>406.024770925604</v>
          </cell>
          <cell r="AA18">
            <v>424.796244698991</v>
          </cell>
          <cell r="AB18">
            <v>450.395488513316</v>
          </cell>
          <cell r="AC18">
            <v>483.91710434637</v>
          </cell>
          <cell r="AD18">
            <v>507.847785080388</v>
          </cell>
          <cell r="AE18">
            <v>514.493491487851</v>
          </cell>
          <cell r="AF18">
            <v>527.921690291338</v>
          </cell>
          <cell r="AG18">
            <v>548.179312182105</v>
          </cell>
          <cell r="AH18">
            <v>558.807528213041</v>
          </cell>
          <cell r="AI18">
            <v>567.411258648346</v>
          </cell>
          <cell r="AJ18">
            <v>586.906954951525</v>
          </cell>
          <cell r="AK18">
            <v>604.165206382438</v>
          </cell>
          <cell r="AL18">
            <v>590.551030981354</v>
          </cell>
          <cell r="AM18">
            <v>552.983037159862</v>
          </cell>
          <cell r="AN18">
            <v>528.41906831246</v>
          </cell>
          <cell r="AO18">
            <v>537.458059589201</v>
          </cell>
          <cell r="AP18">
            <v>589.15737923617</v>
          </cell>
          <cell r="AQ18">
            <v>661.377029306458</v>
          </cell>
          <cell r="AR18">
            <v>687.288895072334</v>
          </cell>
          <cell r="AS18">
            <v>651.085953253263</v>
          </cell>
          <cell r="AT18">
            <v>625.944860717539</v>
          </cell>
          <cell r="AU18">
            <v>643.002787351097</v>
          </cell>
          <cell r="AV18">
            <v>685.996227699228</v>
          </cell>
          <cell r="AW18">
            <v>756.679572432626</v>
          </cell>
          <cell r="AX18">
            <v>831.527871373697</v>
          </cell>
          <cell r="AY18">
            <v>890.690953039673</v>
          </cell>
          <cell r="AZ18">
            <v>968.352043861675</v>
          </cell>
          <cell r="BA18">
            <v>1066.98129781671</v>
          </cell>
        </row>
        <row r="19">
          <cell r="C19">
            <v>340.293022129612</v>
          </cell>
          <cell r="D19">
            <v>416.804351495166</v>
          </cell>
          <cell r="E19">
            <v>462.161972641312</v>
          </cell>
          <cell r="F19">
            <v>475.90323428109</v>
          </cell>
          <cell r="G19">
            <v>487.426469574842</v>
          </cell>
          <cell r="H19">
            <v>469.997211446952</v>
          </cell>
          <cell r="I19">
            <v>451.144384158516</v>
          </cell>
          <cell r="J19">
            <v>461.1620396559</v>
          </cell>
          <cell r="K19">
            <v>472.683409297755</v>
          </cell>
          <cell r="L19">
            <v>480.841735465066</v>
          </cell>
          <cell r="M19">
            <v>490.194809518974</v>
          </cell>
          <cell r="N19">
            <v>494.109783145855</v>
          </cell>
          <cell r="O19">
            <v>502.801378967519</v>
          </cell>
          <cell r="P19">
            <v>518.441012386473</v>
          </cell>
          <cell r="Q19">
            <v>528.021587031546</v>
          </cell>
          <cell r="R19">
            <v>535.304037636427</v>
          </cell>
          <cell r="S19">
            <v>552.427249623931</v>
          </cell>
          <cell r="T19">
            <v>592.645957393463</v>
          </cell>
          <cell r="U19">
            <v>644.632301494624</v>
          </cell>
          <cell r="V19">
            <v>674.187298260768</v>
          </cell>
          <cell r="W19">
            <v>682.039191245945</v>
          </cell>
          <cell r="X19">
            <v>681.254538660264</v>
          </cell>
          <cell r="Y19">
            <v>677.898706138099</v>
          </cell>
          <cell r="Z19">
            <v>701.158160995401</v>
          </cell>
          <cell r="AA19">
            <v>741.922641370929</v>
          </cell>
          <cell r="AB19">
            <v>760.350529695004</v>
          </cell>
          <cell r="AC19">
            <v>747.808217909424</v>
          </cell>
          <cell r="AD19">
            <v>726.430953079251</v>
          </cell>
          <cell r="AE19">
            <v>698.06212699422</v>
          </cell>
          <cell r="AF19">
            <v>699.654405328758</v>
          </cell>
          <cell r="AG19">
            <v>728.394491059611</v>
          </cell>
          <cell r="AH19">
            <v>742.475540085572</v>
          </cell>
          <cell r="AI19">
            <v>741.050261355107</v>
          </cell>
          <cell r="AJ19">
            <v>730.976332098205</v>
          </cell>
          <cell r="AK19">
            <v>726.594218730621</v>
          </cell>
          <cell r="AL19">
            <v>741.782934392773</v>
          </cell>
          <cell r="AM19">
            <v>772.201840039835</v>
          </cell>
          <cell r="AN19">
            <v>795.287325524295</v>
          </cell>
          <cell r="AO19">
            <v>827.480340436889</v>
          </cell>
          <cell r="AP19">
            <v>872.421823741576</v>
          </cell>
          <cell r="AQ19">
            <v>921.387778645748</v>
          </cell>
          <cell r="AR19">
            <v>933.838470641073</v>
          </cell>
          <cell r="AS19">
            <v>904.836342449317</v>
          </cell>
          <cell r="AT19">
            <v>884.279752105407</v>
          </cell>
          <cell r="AU19">
            <v>898.293741459589</v>
          </cell>
          <cell r="AV19">
            <v>940.150377213883</v>
          </cell>
          <cell r="AW19">
            <v>981.699772868422</v>
          </cell>
          <cell r="AX19">
            <v>974.997681394507</v>
          </cell>
          <cell r="AY19">
            <v>929.871323891753</v>
          </cell>
          <cell r="AZ19">
            <v>935.741813292194</v>
          </cell>
          <cell r="BA19">
            <v>981.788549618026</v>
          </cell>
        </row>
        <row r="20">
          <cell r="C20">
            <v>1121.90701400201</v>
          </cell>
          <cell r="D20">
            <v>1170.78124376788</v>
          </cell>
          <cell r="E20">
            <v>1210.61564255199</v>
          </cell>
          <cell r="F20">
            <v>1239.23346708941</v>
          </cell>
          <cell r="G20">
            <v>1254.95180476648</v>
          </cell>
          <cell r="H20">
            <v>1244.41495904324</v>
          </cell>
          <cell r="I20">
            <v>1217.07993041715</v>
          </cell>
          <cell r="J20">
            <v>1195.05878139138</v>
          </cell>
          <cell r="K20">
            <v>1202.00197321948</v>
          </cell>
          <cell r="L20">
            <v>1235.76482125171</v>
          </cell>
          <cell r="M20">
            <v>1283.36741428511</v>
          </cell>
          <cell r="N20">
            <v>1325.80483704636</v>
          </cell>
          <cell r="O20">
            <v>1329.39001609547</v>
          </cell>
          <cell r="P20">
            <v>1323.69756963372</v>
          </cell>
          <cell r="Q20">
            <v>1335.92874879154</v>
          </cell>
          <cell r="R20">
            <v>1355.29270565179</v>
          </cell>
          <cell r="S20">
            <v>1381.09291459379</v>
          </cell>
          <cell r="T20">
            <v>1416.97674272337</v>
          </cell>
          <cell r="U20">
            <v>1433.43059057825</v>
          </cell>
          <cell r="V20">
            <v>1441.59118692818</v>
          </cell>
          <cell r="W20">
            <v>1462.49683081851</v>
          </cell>
          <cell r="X20">
            <v>1488.01930709289</v>
          </cell>
          <cell r="Y20">
            <v>1521.94416643242</v>
          </cell>
          <cell r="Z20">
            <v>1571.91685567114</v>
          </cell>
          <cell r="AA20">
            <v>1603.352447149</v>
          </cell>
          <cell r="AB20">
            <v>1601.1563343542</v>
          </cell>
          <cell r="AC20">
            <v>1600.84205830308</v>
          </cell>
          <cell r="AD20">
            <v>1599.61717162342</v>
          </cell>
          <cell r="AE20">
            <v>1591.60776767895</v>
          </cell>
          <cell r="AF20">
            <v>1599.53771354967</v>
          </cell>
          <cell r="AG20">
            <v>1638.56193094972</v>
          </cell>
          <cell r="AH20">
            <v>1685.84912674756</v>
          </cell>
          <cell r="AI20">
            <v>1747.50573491976</v>
          </cell>
          <cell r="AJ20">
            <v>1803.39206812267</v>
          </cell>
          <cell r="AK20">
            <v>1840.57208010537</v>
          </cell>
          <cell r="AL20">
            <v>1893.3366094302</v>
          </cell>
          <cell r="AM20">
            <v>1968.69001362973</v>
          </cell>
          <cell r="AN20">
            <v>2017.74319875717</v>
          </cell>
          <cell r="AO20">
            <v>2013.54997216389</v>
          </cell>
          <cell r="AP20">
            <v>2005.90015528038</v>
          </cell>
          <cell r="AQ20">
            <v>2018.4980179278</v>
          </cell>
          <cell r="AR20">
            <v>2073.77139346389</v>
          </cell>
          <cell r="AS20">
            <v>2137.21162932299</v>
          </cell>
          <cell r="AT20">
            <v>2179.58495162916</v>
          </cell>
          <cell r="AU20">
            <v>2186.79699622779</v>
          </cell>
          <cell r="AV20">
            <v>2184.17522691537</v>
          </cell>
          <cell r="AW20">
            <v>2186.50797222719</v>
          </cell>
          <cell r="AX20">
            <v>2184.74836607072</v>
          </cell>
          <cell r="AY20">
            <v>2178.13972382147</v>
          </cell>
          <cell r="AZ20">
            <v>2165.36184304944</v>
          </cell>
          <cell r="BA20">
            <v>2154.72896406834</v>
          </cell>
        </row>
        <row r="21">
          <cell r="C21">
            <v>307.265472748484</v>
          </cell>
          <cell r="D21">
            <v>342.219100786922</v>
          </cell>
          <cell r="E21">
            <v>1046.51358856701</v>
          </cell>
          <cell r="F21">
            <v>1023.43259472039</v>
          </cell>
          <cell r="G21">
            <v>999.608374313289</v>
          </cell>
          <cell r="H21">
            <v>929.685385218211</v>
          </cell>
          <cell r="I21">
            <v>560.94953457395</v>
          </cell>
          <cell r="J21">
            <v>614.716143861234</v>
          </cell>
          <cell r="K21">
            <v>647.596881042051</v>
          </cell>
          <cell r="L21">
            <v>715.113504906534</v>
          </cell>
          <cell r="M21">
            <v>810.181190393147</v>
          </cell>
          <cell r="N21">
            <v>843.704916795414</v>
          </cell>
          <cell r="O21">
            <v>829.382690708014</v>
          </cell>
          <cell r="P21">
            <v>788.309211388807</v>
          </cell>
          <cell r="Q21">
            <v>703.963914241675</v>
          </cell>
          <cell r="R21">
            <v>642.327506886685</v>
          </cell>
          <cell r="S21">
            <v>660.729106351712</v>
          </cell>
          <cell r="T21">
            <v>740.104251033963</v>
          </cell>
          <cell r="U21">
            <v>823.458432700918</v>
          </cell>
          <cell r="V21">
            <v>821.840470620922</v>
          </cell>
          <cell r="W21">
            <v>759.027684852425</v>
          </cell>
          <cell r="X21">
            <v>715.501454727875</v>
          </cell>
          <cell r="Y21">
            <v>708.915204267638</v>
          </cell>
          <cell r="Z21">
            <v>703.426137038233</v>
          </cell>
          <cell r="AA21">
            <v>730.7209706119</v>
          </cell>
          <cell r="AB21">
            <v>749.471852951181</v>
          </cell>
          <cell r="AC21">
            <v>715.252782271263</v>
          </cell>
          <cell r="AD21">
            <v>675.904607647958</v>
          </cell>
          <cell r="AE21">
            <v>646.086781589891</v>
          </cell>
          <cell r="AF21">
            <v>585.395304012781</v>
          </cell>
          <cell r="AG21">
            <v>544.982573959206</v>
          </cell>
          <cell r="AH21">
            <v>565.250040334602</v>
          </cell>
          <cell r="AI21">
            <v>600.324829020109</v>
          </cell>
          <cell r="AJ21">
            <v>616.239063135765</v>
          </cell>
          <cell r="AK21">
            <v>633.684867664925</v>
          </cell>
          <cell r="AL21">
            <v>647.910886494433</v>
          </cell>
          <cell r="AM21">
            <v>620.274934049843</v>
          </cell>
          <cell r="AN21">
            <v>612.421024515085</v>
          </cell>
          <cell r="AO21">
            <v>681.4253174237</v>
          </cell>
          <cell r="AP21">
            <v>786.961066140036</v>
          </cell>
          <cell r="AQ21">
            <v>827.843459842568</v>
          </cell>
          <cell r="AR21">
            <v>756.730258994769</v>
          </cell>
          <cell r="AS21">
            <v>627.332734454541</v>
          </cell>
          <cell r="AT21">
            <v>536.090110077142</v>
          </cell>
          <cell r="AU21">
            <v>545.463713331739</v>
          </cell>
          <cell r="AV21">
            <v>655.867555748053</v>
          </cell>
          <cell r="AW21">
            <v>771.024686354382</v>
          </cell>
          <cell r="AX21">
            <v>835.302035072308</v>
          </cell>
          <cell r="AY21">
            <v>904.50613141376</v>
          </cell>
          <cell r="AZ21">
            <v>976.491963712933</v>
          </cell>
          <cell r="BA21">
            <v>1027.69673452319</v>
          </cell>
        </row>
        <row r="22">
          <cell r="C22">
            <v>326.399039054138</v>
          </cell>
          <cell r="D22">
            <v>352.213993509508</v>
          </cell>
          <cell r="E22">
            <v>382.66846999654</v>
          </cell>
          <cell r="F22">
            <v>414.273169800406</v>
          </cell>
          <cell r="G22">
            <v>441.291155809896</v>
          </cell>
          <cell r="H22">
            <v>467.634781083661</v>
          </cell>
          <cell r="I22">
            <v>493.009023961737</v>
          </cell>
          <cell r="J22">
            <v>506.876845460714</v>
          </cell>
          <cell r="K22">
            <v>504.549710298367</v>
          </cell>
          <cell r="L22">
            <v>483.164276314583</v>
          </cell>
          <cell r="M22">
            <v>455.942971644747</v>
          </cell>
          <cell r="N22">
            <v>437.203843216927</v>
          </cell>
          <cell r="O22">
            <v>429.089490359809</v>
          </cell>
          <cell r="P22">
            <v>421.229436267235</v>
          </cell>
          <cell r="Q22">
            <v>410.344895977176</v>
          </cell>
          <cell r="R22">
            <v>403.721995110723</v>
          </cell>
          <cell r="S22">
            <v>408.820027420039</v>
          </cell>
          <cell r="T22">
            <v>428.786604607878</v>
          </cell>
          <cell r="U22">
            <v>459.228765287752</v>
          </cell>
          <cell r="V22">
            <v>499.791006741951</v>
          </cell>
          <cell r="W22">
            <v>543.957476891242</v>
          </cell>
          <cell r="X22">
            <v>577.426354803724</v>
          </cell>
          <cell r="Y22">
            <v>583.408852200816</v>
          </cell>
          <cell r="Z22">
            <v>559.073137775676</v>
          </cell>
          <cell r="AA22">
            <v>529.557956560288</v>
          </cell>
          <cell r="AB22">
            <v>520.266832253747</v>
          </cell>
          <cell r="AC22">
            <v>440.71774756286</v>
          </cell>
          <cell r="AD22">
            <v>456.229766375111</v>
          </cell>
          <cell r="AE22">
            <v>467.170314303061</v>
          </cell>
          <cell r="AF22">
            <v>474.056511901996</v>
          </cell>
          <cell r="AG22">
            <v>478.292597068539</v>
          </cell>
          <cell r="AH22">
            <v>482.036371276382</v>
          </cell>
          <cell r="AI22">
            <v>484.050897481494</v>
          </cell>
          <cell r="AJ22">
            <v>487.521980980227</v>
          </cell>
          <cell r="AK22">
            <v>501.412000430882</v>
          </cell>
          <cell r="AL22">
            <v>526.657709510073</v>
          </cell>
          <cell r="AM22">
            <v>551.324736444903</v>
          </cell>
          <cell r="AN22">
            <v>572.084633261596</v>
          </cell>
          <cell r="AO22">
            <v>596.180204029764</v>
          </cell>
          <cell r="AP22">
            <v>621.901669088597</v>
          </cell>
          <cell r="AQ22">
            <v>643.289839988855</v>
          </cell>
          <cell r="AR22">
            <v>658.176755969773</v>
          </cell>
          <cell r="AS22">
            <v>605.435188371195</v>
          </cell>
          <cell r="AT22">
            <v>614.24417061016</v>
          </cell>
          <cell r="AU22">
            <v>626.794431900691</v>
          </cell>
          <cell r="AV22">
            <v>641.071476684175</v>
          </cell>
          <cell r="AW22">
            <v>652.29824604798</v>
          </cell>
          <cell r="AX22">
            <v>662.02596428744</v>
          </cell>
          <cell r="AY22">
            <v>676.706255321846</v>
          </cell>
          <cell r="AZ22">
            <v>694.518354676298</v>
          </cell>
          <cell r="BA22">
            <v>709.956742488346</v>
          </cell>
        </row>
        <row r="23">
          <cell r="C23">
            <v>316.313342152112</v>
          </cell>
          <cell r="D23">
            <v>355.148715059802</v>
          </cell>
          <cell r="E23">
            <v>393.541049983282</v>
          </cell>
          <cell r="F23">
            <v>429.088575689752</v>
          </cell>
          <cell r="G23">
            <v>448.200194493567</v>
          </cell>
          <cell r="H23">
            <v>445.157499012481</v>
          </cell>
          <cell r="I23">
            <v>425.660715787653</v>
          </cell>
          <cell r="J23">
            <v>410.904061379666</v>
          </cell>
          <cell r="K23">
            <v>411.535073182697</v>
          </cell>
          <cell r="L23">
            <v>413.908980821305</v>
          </cell>
          <cell r="M23">
            <v>414.874385146378</v>
          </cell>
          <cell r="N23">
            <v>421.366589678413</v>
          </cell>
          <cell r="O23">
            <v>423.975875523</v>
          </cell>
          <cell r="P23">
            <v>418.234892794114</v>
          </cell>
          <cell r="Q23">
            <v>416.16939823779</v>
          </cell>
          <cell r="R23">
            <v>404.787525631698</v>
          </cell>
          <cell r="S23">
            <v>386.947131777254</v>
          </cell>
          <cell r="T23">
            <v>397.541792740959</v>
          </cell>
          <cell r="U23">
            <v>431.489184263325</v>
          </cell>
          <cell r="V23">
            <v>462.061432882171</v>
          </cell>
          <cell r="W23">
            <v>496.188531956164</v>
          </cell>
          <cell r="X23">
            <v>528.947135014224</v>
          </cell>
          <cell r="Y23">
            <v>533.679098354772</v>
          </cell>
          <cell r="Z23">
            <v>525.291837133372</v>
          </cell>
          <cell r="AA23">
            <v>532.886218731007</v>
          </cell>
          <cell r="AB23">
            <v>545.784270989694</v>
          </cell>
          <cell r="AC23">
            <v>568.53109231459</v>
          </cell>
          <cell r="AD23">
            <v>600.983654911569</v>
          </cell>
          <cell r="AE23">
            <v>627.082998414243</v>
          </cell>
          <cell r="AF23">
            <v>644.595742040414</v>
          </cell>
          <cell r="AG23">
            <v>682.876273781732</v>
          </cell>
          <cell r="AH23">
            <v>727.409605728298</v>
          </cell>
          <cell r="AI23">
            <v>749.670162800552</v>
          </cell>
          <cell r="AJ23">
            <v>745.854530730042</v>
          </cell>
          <cell r="AK23">
            <v>728.754300388687</v>
          </cell>
          <cell r="AL23">
            <v>716.427839717009</v>
          </cell>
          <cell r="AM23">
            <v>720.18888947518</v>
          </cell>
          <cell r="AN23">
            <v>739.80354404399</v>
          </cell>
          <cell r="AO23">
            <v>766.856694118331</v>
          </cell>
          <cell r="AP23">
            <v>806.314762657436</v>
          </cell>
          <cell r="AQ23">
            <v>852.650726254446</v>
          </cell>
          <cell r="AR23">
            <v>886.184511639517</v>
          </cell>
          <cell r="AS23">
            <v>897.265124822668</v>
          </cell>
          <cell r="AT23">
            <v>921.366426366844</v>
          </cell>
          <cell r="AU23">
            <v>965.501125151548</v>
          </cell>
          <cell r="AV23">
            <v>1022.61237753854</v>
          </cell>
          <cell r="AW23">
            <v>1084.46114057973</v>
          </cell>
          <cell r="AX23">
            <v>1110.764098631</v>
          </cell>
          <cell r="AY23">
            <v>1093.10127937826</v>
          </cell>
          <cell r="AZ23">
            <v>1080.19948948972</v>
          </cell>
          <cell r="BA23">
            <v>1079.26333903977</v>
          </cell>
        </row>
        <row r="24">
          <cell r="C24">
            <v>863.105716424543</v>
          </cell>
          <cell r="D24">
            <v>897.188367364858</v>
          </cell>
          <cell r="E24">
            <v>908.337039745416</v>
          </cell>
          <cell r="F24">
            <v>915.42478207494</v>
          </cell>
          <cell r="G24">
            <v>943.74084945342</v>
          </cell>
          <cell r="H24">
            <v>959.725303051557</v>
          </cell>
          <cell r="I24">
            <v>954.364475779349</v>
          </cell>
          <cell r="J24">
            <v>970.680176726911</v>
          </cell>
          <cell r="K24">
            <v>1000.57890747922</v>
          </cell>
          <cell r="L24">
            <v>1021.30598610892</v>
          </cell>
          <cell r="M24">
            <v>1039.59534322326</v>
          </cell>
          <cell r="N24">
            <v>1086.04173730211</v>
          </cell>
          <cell r="O24">
            <v>1144.99842209093</v>
          </cell>
          <cell r="P24">
            <v>1166.66492065089</v>
          </cell>
          <cell r="Q24">
            <v>1127.01599563492</v>
          </cell>
          <cell r="R24">
            <v>1039.36654088333</v>
          </cell>
          <cell r="S24">
            <v>982.172700600122</v>
          </cell>
          <cell r="T24">
            <v>1037.92950332017</v>
          </cell>
          <cell r="U24">
            <v>1183.02849349996</v>
          </cell>
          <cell r="V24">
            <v>1263.35743228075</v>
          </cell>
          <cell r="W24">
            <v>1246.43991961228</v>
          </cell>
          <cell r="X24">
            <v>1246.71567710013</v>
          </cell>
          <cell r="Y24">
            <v>1311.74195716309</v>
          </cell>
          <cell r="Z24">
            <v>1376.33929640382</v>
          </cell>
          <cell r="AA24">
            <v>1398.07136688712</v>
          </cell>
          <cell r="AB24">
            <v>1370.5770410306</v>
          </cell>
          <cell r="AC24">
            <v>1307.35558868571</v>
          </cell>
          <cell r="AD24">
            <v>1265.77443293082</v>
          </cell>
          <cell r="AE24">
            <v>1241.76488238813</v>
          </cell>
          <cell r="AF24">
            <v>1195.32506482797</v>
          </cell>
          <cell r="AG24">
            <v>1156.69270214154</v>
          </cell>
          <cell r="AH24">
            <v>1186.74832727901</v>
          </cell>
          <cell r="AI24">
            <v>1247.6936311652</v>
          </cell>
          <cell r="AJ24">
            <v>1279.46059495109</v>
          </cell>
          <cell r="AK24">
            <v>1271.684601213</v>
          </cell>
          <cell r="AL24">
            <v>1306.03691130665</v>
          </cell>
          <cell r="AM24">
            <v>1388.7309182907</v>
          </cell>
          <cell r="AN24">
            <v>1431.23141183724</v>
          </cell>
          <cell r="AO24">
            <v>1388.71315978192</v>
          </cell>
          <cell r="AP24">
            <v>1340.8375683082</v>
          </cell>
          <cell r="AQ24">
            <v>1336.7974767472</v>
          </cell>
          <cell r="AR24">
            <v>1373.81627760916</v>
          </cell>
          <cell r="AS24">
            <v>1390.92481575299</v>
          </cell>
          <cell r="AT24">
            <v>1314.67681427487</v>
          </cell>
          <cell r="AU24">
            <v>1199.36204638597</v>
          </cell>
          <cell r="AV24">
            <v>1205.81839028671</v>
          </cell>
          <cell r="AW24">
            <v>1364.13997022573</v>
          </cell>
          <cell r="AX24">
            <v>1547.80846041939</v>
          </cell>
          <cell r="AY24">
            <v>1677.8342890391</v>
          </cell>
          <cell r="AZ24">
            <v>1633.3246149354</v>
          </cell>
          <cell r="BA24">
            <v>1487.81557864507</v>
          </cell>
        </row>
        <row r="25">
          <cell r="C25">
            <v>625.705824123376</v>
          </cell>
          <cell r="D25">
            <v>629.877489542391</v>
          </cell>
          <cell r="E25">
            <v>634.552606228751</v>
          </cell>
          <cell r="F25">
            <v>640.731710254765</v>
          </cell>
          <cell r="G25">
            <v>653.785493319081</v>
          </cell>
          <cell r="H25">
            <v>669.098470805199</v>
          </cell>
          <cell r="I25">
            <v>669.577669806777</v>
          </cell>
          <cell r="J25">
            <v>670.071150385161</v>
          </cell>
          <cell r="K25">
            <v>684.759631194662</v>
          </cell>
          <cell r="L25">
            <v>694.262091465653</v>
          </cell>
          <cell r="M25">
            <v>687.804396826605</v>
          </cell>
          <cell r="N25">
            <v>694.994043080257</v>
          </cell>
          <cell r="O25">
            <v>713.26707738743</v>
          </cell>
          <cell r="P25">
            <v>719.176731581787</v>
          </cell>
          <cell r="Q25">
            <v>719.218131210288</v>
          </cell>
          <cell r="R25">
            <v>707.040691712121</v>
          </cell>
          <cell r="S25">
            <v>679.475185006567</v>
          </cell>
          <cell r="T25">
            <v>678.721362363104</v>
          </cell>
          <cell r="U25">
            <v>715.954987765181</v>
          </cell>
          <cell r="V25">
            <v>741.573074993887</v>
          </cell>
          <cell r="W25">
            <v>760.034431480985</v>
          </cell>
          <cell r="X25">
            <v>797.442248251856</v>
          </cell>
          <cell r="Y25">
            <v>839.423661008022</v>
          </cell>
          <cell r="Z25">
            <v>858.011114781964</v>
          </cell>
          <cell r="AA25">
            <v>854.628009311482</v>
          </cell>
          <cell r="AB25">
            <v>839.079567741874</v>
          </cell>
          <cell r="AC25">
            <v>821.903807023365</v>
          </cell>
          <cell r="AD25">
            <v>807.571651671436</v>
          </cell>
          <cell r="AE25">
            <v>799.209991436416</v>
          </cell>
          <cell r="AF25">
            <v>801.582750409704</v>
          </cell>
          <cell r="AG25">
            <v>832.66258208186</v>
          </cell>
          <cell r="AH25">
            <v>888.988545489337</v>
          </cell>
          <cell r="AI25">
            <v>941.487843005794</v>
          </cell>
          <cell r="AJ25">
            <v>974.849226096152</v>
          </cell>
          <cell r="AK25">
            <v>983.776071161626</v>
          </cell>
          <cell r="AL25">
            <v>989.208923065499</v>
          </cell>
          <cell r="AM25">
            <v>994.984528019544</v>
          </cell>
          <cell r="AN25">
            <v>1001.8565727986</v>
          </cell>
          <cell r="AO25">
            <v>1017.75929418796</v>
          </cell>
          <cell r="AP25">
            <v>1036.71010643117</v>
          </cell>
          <cell r="AQ25">
            <v>1038.76747695347</v>
          </cell>
          <cell r="AR25">
            <v>1039.65227278075</v>
          </cell>
          <cell r="AS25">
            <v>1053.9159711027</v>
          </cell>
          <cell r="AT25">
            <v>1092.37562792908</v>
          </cell>
          <cell r="AU25">
            <v>1134.50969329543</v>
          </cell>
          <cell r="AV25">
            <v>1127.74715302274</v>
          </cell>
          <cell r="AW25">
            <v>1075.30972589276</v>
          </cell>
          <cell r="AX25">
            <v>1032.55815658396</v>
          </cell>
          <cell r="AY25">
            <v>1032.3891136873</v>
          </cell>
          <cell r="AZ25">
            <v>1059.73140219966</v>
          </cell>
          <cell r="BA25">
            <v>1088.17198133962</v>
          </cell>
        </row>
        <row r="26">
          <cell r="C26">
            <v>19.5598847503544</v>
          </cell>
          <cell r="D26">
            <v>18.6022656924609</v>
          </cell>
          <cell r="E26">
            <v>20.7328770070343</v>
          </cell>
          <cell r="F26">
            <v>26.2860922866384</v>
          </cell>
          <cell r="G26">
            <v>32.0035364125675</v>
          </cell>
          <cell r="H26">
            <v>36.474337480926</v>
          </cell>
          <cell r="I26">
            <v>9.34938741859424</v>
          </cell>
          <cell r="J26">
            <v>12.125947863072</v>
          </cell>
          <cell r="K26">
            <v>17.3792689786649</v>
          </cell>
          <cell r="L26">
            <v>24.1550356055168</v>
          </cell>
          <cell r="M26">
            <v>28.5447025330637</v>
          </cell>
          <cell r="N26">
            <v>28.40025937017</v>
          </cell>
          <cell r="O26">
            <v>26.5632650916005</v>
          </cell>
          <cell r="P26">
            <v>23.4518680710938</v>
          </cell>
          <cell r="Q26">
            <v>21.0902317721069</v>
          </cell>
          <cell r="R26">
            <v>21.2295748975668</v>
          </cell>
          <cell r="S26">
            <v>22.5354686151629</v>
          </cell>
          <cell r="T26">
            <v>24.5050386081347</v>
          </cell>
          <cell r="U26">
            <v>27.1232443267524</v>
          </cell>
          <cell r="V26">
            <v>27.8357708335985</v>
          </cell>
          <cell r="W26">
            <v>26.7720583656973</v>
          </cell>
          <cell r="X26">
            <v>25.2337482041439</v>
          </cell>
          <cell r="Y26">
            <v>26.1693940428495</v>
          </cell>
          <cell r="Z26">
            <v>27.5669745524328</v>
          </cell>
          <cell r="AA26">
            <v>27.4154912947077</v>
          </cell>
          <cell r="AB26">
            <v>26.779950753455</v>
          </cell>
          <cell r="AC26">
            <v>25.4100104498547</v>
          </cell>
          <cell r="AD26">
            <v>22.9826131884108</v>
          </cell>
          <cell r="AE26">
            <v>22.6793011113676</v>
          </cell>
          <cell r="AF26">
            <v>25.6726514891815</v>
          </cell>
          <cell r="AG26">
            <v>32.6028240071286</v>
          </cell>
          <cell r="AH26">
            <v>41.5010020327285</v>
          </cell>
          <cell r="AI26">
            <v>49.0705966224004</v>
          </cell>
          <cell r="AJ26">
            <v>54.6270318866984</v>
          </cell>
          <cell r="AK26">
            <v>58.9254347950533</v>
          </cell>
          <cell r="AL26">
            <v>63.4344258272754</v>
          </cell>
          <cell r="AM26">
            <v>65.8508894013095</v>
          </cell>
          <cell r="AN26">
            <v>66.3371752511695</v>
          </cell>
          <cell r="AO26">
            <v>66.3166885094293</v>
          </cell>
          <cell r="AP26">
            <v>67.0099177288393</v>
          </cell>
          <cell r="AQ26">
            <v>66.3174783560131</v>
          </cell>
          <cell r="AR26">
            <v>65.8151330311485</v>
          </cell>
          <cell r="AS26">
            <v>60.1912227338763</v>
          </cell>
          <cell r="AT26">
            <v>51.8124940030933</v>
          </cell>
          <cell r="AU26">
            <v>47.3409198232801</v>
          </cell>
          <cell r="AV26">
            <v>47.9969000090844</v>
          </cell>
          <cell r="AW26">
            <v>52.9048628664218</v>
          </cell>
          <cell r="AX26">
            <v>61.2166363045881</v>
          </cell>
          <cell r="AY26">
            <v>67.2546397578613</v>
          </cell>
          <cell r="AZ26">
            <v>63.0773654016937</v>
          </cell>
          <cell r="BA26">
            <v>55.0346838727924</v>
          </cell>
        </row>
        <row r="27">
          <cell r="C27">
            <v>505.520772895266</v>
          </cell>
          <cell r="D27">
            <v>507.524125126609</v>
          </cell>
          <cell r="E27">
            <v>509.878022905868</v>
          </cell>
          <cell r="F27">
            <v>511.660456689018</v>
          </cell>
          <cell r="G27">
            <v>513.784218628147</v>
          </cell>
          <cell r="H27">
            <v>518.940488421831</v>
          </cell>
          <cell r="I27">
            <v>526.091965516119</v>
          </cell>
          <cell r="J27">
            <v>537.062850144176</v>
          </cell>
          <cell r="K27">
            <v>549.592703410094</v>
          </cell>
          <cell r="L27">
            <v>558.519338883336</v>
          </cell>
          <cell r="M27">
            <v>565.37297693776</v>
          </cell>
          <cell r="N27">
            <v>572.663789919</v>
          </cell>
          <cell r="O27">
            <v>578.345081132149</v>
          </cell>
          <cell r="P27">
            <v>584.613313575258</v>
          </cell>
          <cell r="Q27">
            <v>595.124350783166</v>
          </cell>
          <cell r="R27">
            <v>607.46157552866</v>
          </cell>
          <cell r="S27">
            <v>625.423108721568</v>
          </cell>
          <cell r="T27">
            <v>652.757414346458</v>
          </cell>
          <cell r="U27">
            <v>685.233117751394</v>
          </cell>
          <cell r="V27">
            <v>663.622693723683</v>
          </cell>
          <cell r="W27">
            <v>683.558009649311</v>
          </cell>
          <cell r="X27">
            <v>698.816948120603</v>
          </cell>
          <cell r="Y27">
            <v>714.812813910006</v>
          </cell>
          <cell r="Z27">
            <v>735.167984335039</v>
          </cell>
          <cell r="AA27">
            <v>759.698856361212</v>
          </cell>
          <cell r="AB27">
            <v>777.526998939264</v>
          </cell>
          <cell r="AC27">
            <v>780.558697514625</v>
          </cell>
          <cell r="AD27">
            <v>773.357377662487</v>
          </cell>
          <cell r="AE27">
            <v>760.966001207772</v>
          </cell>
          <cell r="AF27">
            <v>748.264579711913</v>
          </cell>
          <cell r="AG27">
            <v>739.14337540896</v>
          </cell>
          <cell r="AH27">
            <v>733.398521207233</v>
          </cell>
          <cell r="AI27">
            <v>730.724843788457</v>
          </cell>
          <cell r="AJ27">
            <v>733.466102738662</v>
          </cell>
          <cell r="AK27">
            <v>738.432086384777</v>
          </cell>
          <cell r="AL27">
            <v>747.792042936153</v>
          </cell>
          <cell r="AM27">
            <v>759.838933528193</v>
          </cell>
          <cell r="AN27">
            <v>768.928749031632</v>
          </cell>
          <cell r="AO27">
            <v>774.337123224831</v>
          </cell>
          <cell r="AP27">
            <v>778.256588261106</v>
          </cell>
          <cell r="AQ27">
            <v>780.173452625868</v>
          </cell>
          <cell r="AR27">
            <v>780.320473166259</v>
          </cell>
          <cell r="AS27">
            <v>781.646519251885</v>
          </cell>
          <cell r="AT27">
            <v>784.101412414455</v>
          </cell>
          <cell r="AU27">
            <v>788.861554209208</v>
          </cell>
          <cell r="AV27">
            <v>797.682759051003</v>
          </cell>
          <cell r="AW27">
            <v>810.429314837176</v>
          </cell>
          <cell r="AX27">
            <v>821.980799621537</v>
          </cell>
          <cell r="AY27">
            <v>830.269039974627</v>
          </cell>
          <cell r="AZ27">
            <v>747.51542553934</v>
          </cell>
          <cell r="BA27">
            <v>753.520962445025</v>
          </cell>
        </row>
        <row r="28">
          <cell r="C28">
            <v>184.527838784293</v>
          </cell>
          <cell r="D28">
            <v>186.212911984043</v>
          </cell>
          <cell r="E28">
            <v>187.817617366859</v>
          </cell>
          <cell r="F28">
            <v>189.196301929775</v>
          </cell>
          <cell r="G28">
            <v>190.289008615765</v>
          </cell>
          <cell r="H28">
            <v>191.294432628561</v>
          </cell>
          <cell r="I28">
            <v>192.189668673478</v>
          </cell>
          <cell r="J28">
            <v>193.043513913461</v>
          </cell>
          <cell r="K28">
            <v>193.874939165011</v>
          </cell>
          <cell r="L28">
            <v>194.691012218577</v>
          </cell>
          <cell r="M28">
            <v>195.531451591989</v>
          </cell>
          <cell r="N28">
            <v>196.434958340046</v>
          </cell>
          <cell r="O28">
            <v>197.421993720827</v>
          </cell>
          <cell r="P28">
            <v>198.48786066932</v>
          </cell>
          <cell r="Q28">
            <v>199.646373307365</v>
          </cell>
          <cell r="R28">
            <v>200.981067137776</v>
          </cell>
          <cell r="S28">
            <v>202.490745642055</v>
          </cell>
          <cell r="T28">
            <v>204.983184280942</v>
          </cell>
          <cell r="U28">
            <v>208.376665402608</v>
          </cell>
          <cell r="V28">
            <v>200.367907712529</v>
          </cell>
          <cell r="W28">
            <v>204.685167061263</v>
          </cell>
          <cell r="X28">
            <v>208.561330237214</v>
          </cell>
          <cell r="Y28">
            <v>211.551623461358</v>
          </cell>
          <cell r="Z28">
            <v>213.61819686509</v>
          </cell>
          <cell r="AA28">
            <v>214.741694341583</v>
          </cell>
          <cell r="AB28">
            <v>215.966916654371</v>
          </cell>
          <cell r="AC28">
            <v>217.286959924606</v>
          </cell>
          <cell r="AD28">
            <v>218.796779216177</v>
          </cell>
          <cell r="AE28">
            <v>220.428014655788</v>
          </cell>
          <cell r="AF28">
            <v>222.059210475232</v>
          </cell>
          <cell r="AG28">
            <v>223.643123889738</v>
          </cell>
          <cell r="AH28">
            <v>225.206111895162</v>
          </cell>
          <cell r="AI28">
            <v>226.763695578751</v>
          </cell>
          <cell r="AJ28">
            <v>228.317369117705</v>
          </cell>
          <cell r="AK28">
            <v>229.880576634506</v>
          </cell>
          <cell r="AL28">
            <v>231.464351314128</v>
          </cell>
          <cell r="AM28">
            <v>233.072676254837</v>
          </cell>
          <cell r="AN28">
            <v>234.683324557739</v>
          </cell>
          <cell r="AO28">
            <v>236.291901806014</v>
          </cell>
          <cell r="AP28">
            <v>237.90953872585</v>
          </cell>
          <cell r="AQ28">
            <v>239.542653484265</v>
          </cell>
          <cell r="AR28">
            <v>241.175518375316</v>
          </cell>
          <cell r="AS28">
            <v>242.802554197429</v>
          </cell>
          <cell r="AT28">
            <v>244.431439616295</v>
          </cell>
          <cell r="AU28">
            <v>246.071185377977</v>
          </cell>
          <cell r="AV28">
            <v>247.737518584512</v>
          </cell>
          <cell r="AW28">
            <v>249.442535064004</v>
          </cell>
          <cell r="AX28">
            <v>251.160096951477</v>
          </cell>
          <cell r="AY28">
            <v>252.862538834452</v>
          </cell>
          <cell r="AZ28">
            <v>254.561455822439</v>
          </cell>
          <cell r="BA28">
            <v>256.266023425182</v>
          </cell>
        </row>
        <row r="29">
          <cell r="C29">
            <v>1147.93775813083</v>
          </cell>
          <cell r="D29">
            <v>1089.2413914315</v>
          </cell>
          <cell r="E29">
            <v>1059.28407876046</v>
          </cell>
          <cell r="F29">
            <v>1096.44071475238</v>
          </cell>
          <cell r="G29">
            <v>1172.97961124843</v>
          </cell>
          <cell r="H29">
            <v>1239.20411526324</v>
          </cell>
          <cell r="I29">
            <v>1256.54111882911</v>
          </cell>
          <cell r="J29">
            <v>1262.82107923043</v>
          </cell>
          <cell r="K29">
            <v>1322.57930475013</v>
          </cell>
          <cell r="L29">
            <v>1411.90854571089</v>
          </cell>
          <cell r="M29">
            <v>1460.62444755494</v>
          </cell>
          <cell r="N29">
            <v>1461.39541689006</v>
          </cell>
          <cell r="O29">
            <v>1418.62330997626</v>
          </cell>
          <cell r="P29">
            <v>1387.11982700487</v>
          </cell>
          <cell r="Q29">
            <v>1416.34582017235</v>
          </cell>
          <cell r="R29">
            <v>1469.72764200908</v>
          </cell>
          <cell r="S29">
            <v>1490.76697591931</v>
          </cell>
          <cell r="T29">
            <v>1531.79870962651</v>
          </cell>
          <cell r="U29">
            <v>1576.8657114718</v>
          </cell>
          <cell r="V29">
            <v>1583.93447685732</v>
          </cell>
          <cell r="W29">
            <v>1597.35266411293</v>
          </cell>
          <cell r="X29">
            <v>1651.33774685213</v>
          </cell>
          <cell r="Y29">
            <v>1721.4412364461</v>
          </cell>
          <cell r="Z29">
            <v>1747.05431478722</v>
          </cell>
          <cell r="AA29">
            <v>1740.64047852286</v>
          </cell>
          <cell r="AB29">
            <v>1701.40865101324</v>
          </cell>
          <cell r="AC29">
            <v>1698.98360662448</v>
          </cell>
          <cell r="AD29">
            <v>1771.54752394429</v>
          </cell>
          <cell r="AE29">
            <v>1862.4580953094</v>
          </cell>
          <cell r="AF29">
            <v>1907.68300832059</v>
          </cell>
          <cell r="AG29">
            <v>1947.56127559996</v>
          </cell>
          <cell r="AH29">
            <v>1990.40752034394</v>
          </cell>
          <cell r="AI29">
            <v>2001.97566371106</v>
          </cell>
          <cell r="AJ29">
            <v>1987.27885205284</v>
          </cell>
          <cell r="AK29">
            <v>1977.46248241813</v>
          </cell>
          <cell r="AL29">
            <v>1990.577087315</v>
          </cell>
          <cell r="AM29">
            <v>2008.23591368865</v>
          </cell>
          <cell r="AN29">
            <v>2064.90087225442</v>
          </cell>
          <cell r="AO29">
            <v>2121.77752461708</v>
          </cell>
          <cell r="AP29">
            <v>2150.07678980441</v>
          </cell>
          <cell r="AQ29">
            <v>2198.1917075334</v>
          </cell>
          <cell r="AR29">
            <v>2214.85650488656</v>
          </cell>
          <cell r="AS29">
            <v>2171.01186982414</v>
          </cell>
          <cell r="AT29">
            <v>2158.79551949147</v>
          </cell>
          <cell r="AU29">
            <v>2174.48428700018</v>
          </cell>
          <cell r="AV29">
            <v>2163.83617990789</v>
          </cell>
          <cell r="AW29">
            <v>2159.22478537259</v>
          </cell>
          <cell r="AX29">
            <v>2137.49770511288</v>
          </cell>
          <cell r="AY29">
            <v>2101.22817159805</v>
          </cell>
          <cell r="AZ29">
            <v>2132.10748187693</v>
          </cell>
          <cell r="BA29">
            <v>2216.3406710506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E OF DATA"/>
      <sheetName val="Summary"/>
      <sheetName val="Summary IPD"/>
      <sheetName val="Original_VA"/>
      <sheetName val="Original_Growth"/>
      <sheetName val="Original_IPD"/>
      <sheetName val="Deseason_VA"/>
      <sheetName val="Deseason_Growth"/>
      <sheetName val="Deseason_Growth_Decomp"/>
      <sheetName val="Deseason"/>
      <sheetName val="Trend_VA"/>
      <sheetName val="Trend_Growth"/>
      <sheetName val="TS IPD"/>
      <sheetName val="Graphs (2)"/>
      <sheetName val="Graphs"/>
      <sheetName val="Graphs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5" t="s">
        <v>7</v>
      </c>
      <c r="D4" s="6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7"/>
      <c r="C11" s="7"/>
      <c r="D11" s="7"/>
      <c r="E11" s="8"/>
    </row>
    <row r="12" customFormat="false" ht="18" hidden="false" customHeight="false" outlineLevel="0" collapsed="false">
      <c r="B12" s="7"/>
      <c r="C12" s="1" t="s">
        <v>22</v>
      </c>
      <c r="D12" s="7"/>
      <c r="E12" s="8"/>
    </row>
    <row r="13" customFormat="false" ht="47.25" hidden="false" customHeight="false" outlineLevel="0" collapsed="false">
      <c r="B13" s="9" t="s">
        <v>23</v>
      </c>
      <c r="C13" s="10" t="s">
        <v>24</v>
      </c>
      <c r="D13" s="8"/>
      <c r="E13" s="8"/>
    </row>
    <row r="14" customFormat="false" ht="45.75" hidden="false" customHeight="true" outlineLevel="0" collapsed="false">
      <c r="B14" s="9" t="s">
        <v>25</v>
      </c>
      <c r="C14" s="10" t="s">
        <v>26</v>
      </c>
      <c r="D14" s="8"/>
      <c r="E14" s="8"/>
    </row>
    <row r="15" customFormat="false" ht="59.25" hidden="false" customHeight="true" outlineLevel="0" collapsed="false">
      <c r="B15" s="9" t="s">
        <v>27</v>
      </c>
      <c r="C15" s="10" t="s">
        <v>28</v>
      </c>
      <c r="D15" s="7"/>
      <c r="E15" s="8"/>
    </row>
    <row r="16" customFormat="false" ht="57" hidden="false" customHeight="true" outlineLevel="0" collapsed="false">
      <c r="B16" s="9" t="s">
        <v>29</v>
      </c>
      <c r="C16" s="10" t="s">
        <v>30</v>
      </c>
      <c r="D16" s="7"/>
      <c r="E16" s="8"/>
    </row>
    <row r="17" customFormat="false" ht="63.75" hidden="false" customHeight="true" outlineLevel="0" collapsed="false">
      <c r="B17" s="9" t="s">
        <v>31</v>
      </c>
      <c r="C17" s="10" t="s">
        <v>32</v>
      </c>
      <c r="D17" s="7"/>
      <c r="E17" s="8"/>
    </row>
    <row r="20" customFormat="false" ht="15" hidden="false" customHeight="false" outlineLevel="0" collapsed="false">
      <c r="B20" s="8"/>
      <c r="C20" s="8"/>
      <c r="D20" s="8"/>
      <c r="E20" s="8"/>
    </row>
    <row r="22" customFormat="false" ht="15" hidden="false" customHeight="false" outlineLevel="0" collapsed="false">
      <c r="B22" s="8"/>
      <c r="C22" s="8"/>
      <c r="D22" s="8"/>
      <c r="E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6" width="25.29"/>
    <col collapsed="false" customWidth="true" hidden="true" outlineLevel="0" max="5" min="2" style="176" width="7.57"/>
    <col collapsed="false" customWidth="true" hidden="true" outlineLevel="0" max="8" min="6" style="176" width="5.71"/>
    <col collapsed="false" customWidth="true" hidden="true" outlineLevel="0" max="15" min="9" style="176" width="6.14"/>
    <col collapsed="false" customWidth="true" hidden="true" outlineLevel="0" max="19" min="16" style="176" width="6.29"/>
    <col collapsed="false" customWidth="true" hidden="true" outlineLevel="0" max="23" min="20" style="176" width="6.71"/>
    <col collapsed="false" customWidth="true" hidden="false" outlineLevel="0" max="40" min="24" style="176" width="6.71"/>
    <col collapsed="false" customWidth="true" hidden="false" outlineLevel="0" max="43" min="41" style="176" width="7.42"/>
    <col collapsed="false" customWidth="false" hidden="false" outlineLevel="0" max="16384" min="44" style="176" width="9.14"/>
  </cols>
  <sheetData>
    <row r="1" customFormat="false" ht="18" hidden="false" customHeight="true" outlineLevel="0" collapsed="false">
      <c r="X1" s="177" t="s">
        <v>143</v>
      </c>
    </row>
    <row r="2" customFormat="false" ht="1.5" hidden="false" customHeight="true" outlineLevel="0" collapsed="false">
      <c r="B2" s="176" t="s">
        <v>75</v>
      </c>
      <c r="C2" s="176" t="s">
        <v>76</v>
      </c>
      <c r="D2" s="176" t="s">
        <v>77</v>
      </c>
      <c r="E2" s="176" t="s">
        <v>78</v>
      </c>
      <c r="F2" s="176" t="s">
        <v>79</v>
      </c>
      <c r="G2" s="176" t="s">
        <v>80</v>
      </c>
      <c r="H2" s="176" t="s">
        <v>81</v>
      </c>
      <c r="I2" s="176" t="s">
        <v>82</v>
      </c>
      <c r="J2" s="176" t="s">
        <v>83</v>
      </c>
      <c r="K2" s="176" t="s">
        <v>84</v>
      </c>
      <c r="L2" s="176" t="s">
        <v>85</v>
      </c>
      <c r="M2" s="176" t="s">
        <v>86</v>
      </c>
      <c r="N2" s="176" t="s">
        <v>87</v>
      </c>
      <c r="O2" s="176" t="s">
        <v>88</v>
      </c>
      <c r="P2" s="176" t="s">
        <v>89</v>
      </c>
      <c r="Q2" s="176" t="s">
        <v>90</v>
      </c>
      <c r="R2" s="176" t="s">
        <v>91</v>
      </c>
      <c r="S2" s="176" t="s">
        <v>92</v>
      </c>
      <c r="T2" s="176" t="s">
        <v>93</v>
      </c>
      <c r="U2" s="176" t="s">
        <v>94</v>
      </c>
      <c r="V2" s="176" t="s">
        <v>95</v>
      </c>
      <c r="W2" s="176" t="s">
        <v>96</v>
      </c>
      <c r="X2" s="176" t="s">
        <v>97</v>
      </c>
      <c r="Y2" s="176" t="s">
        <v>98</v>
      </c>
      <c r="Z2" s="176" t="s">
        <v>99</v>
      </c>
      <c r="AA2" s="176" t="s">
        <v>100</v>
      </c>
      <c r="AB2" s="176" t="s">
        <v>101</v>
      </c>
      <c r="AC2" s="176" t="s">
        <v>102</v>
      </c>
      <c r="AD2" s="176" t="s">
        <v>103</v>
      </c>
      <c r="AE2" s="176" t="s">
        <v>104</v>
      </c>
      <c r="AF2" s="176" t="s">
        <v>105</v>
      </c>
    </row>
    <row r="3" s="178" customFormat="true" ht="15" hidden="false" customHeight="true" outlineLevel="0" collapsed="false">
      <c r="B3" s="179" t="s">
        <v>35</v>
      </c>
      <c r="C3" s="179"/>
      <c r="D3" s="179" t="s">
        <v>36</v>
      </c>
      <c r="E3" s="179"/>
      <c r="F3" s="179"/>
      <c r="G3" s="179"/>
      <c r="H3" s="179" t="s">
        <v>37</v>
      </c>
      <c r="I3" s="179"/>
      <c r="J3" s="179"/>
      <c r="K3" s="179"/>
      <c r="L3" s="179" t="s">
        <v>38</v>
      </c>
      <c r="M3" s="179"/>
      <c r="N3" s="179"/>
      <c r="O3" s="179"/>
      <c r="P3" s="179" t="s">
        <v>39</v>
      </c>
      <c r="Q3" s="179"/>
      <c r="R3" s="179"/>
      <c r="S3" s="179"/>
      <c r="U3" s="179" t="s">
        <v>40</v>
      </c>
      <c r="V3" s="179"/>
      <c r="W3" s="179"/>
      <c r="X3" s="179" t="s">
        <v>41</v>
      </c>
      <c r="Y3" s="179"/>
      <c r="Z3" s="179"/>
      <c r="AA3" s="179"/>
      <c r="AB3" s="179" t="s">
        <v>42</v>
      </c>
      <c r="AC3" s="179"/>
      <c r="AD3" s="179"/>
      <c r="AE3" s="179"/>
      <c r="AF3" s="179" t="s">
        <v>43</v>
      </c>
      <c r="AG3" s="179"/>
      <c r="AH3" s="179"/>
      <c r="AI3" s="179"/>
      <c r="AJ3" s="63" t="s">
        <v>44</v>
      </c>
      <c r="AK3" s="63"/>
      <c r="AL3" s="63"/>
      <c r="AM3" s="63"/>
      <c r="AN3" s="179" t="s">
        <v>45</v>
      </c>
      <c r="AO3" s="179"/>
      <c r="AP3" s="179"/>
      <c r="AQ3" s="179"/>
    </row>
    <row r="4" s="182" customFormat="true" ht="11.25" hidden="false" customHeight="false" outlineLevel="0" collapsed="false">
      <c r="A4" s="64" t="s">
        <v>67</v>
      </c>
      <c r="B4" s="180" t="s">
        <v>51</v>
      </c>
      <c r="C4" s="180" t="s">
        <v>52</v>
      </c>
      <c r="D4" s="180" t="s">
        <v>53</v>
      </c>
      <c r="E4" s="180" t="s">
        <v>54</v>
      </c>
      <c r="F4" s="180" t="s">
        <v>51</v>
      </c>
      <c r="G4" s="180" t="s">
        <v>52</v>
      </c>
      <c r="H4" s="180" t="s">
        <v>53</v>
      </c>
      <c r="I4" s="180" t="s">
        <v>54</v>
      </c>
      <c r="J4" s="180" t="s">
        <v>51</v>
      </c>
      <c r="K4" s="180" t="s">
        <v>52</v>
      </c>
      <c r="L4" s="180" t="s">
        <v>53</v>
      </c>
      <c r="M4" s="180" t="s">
        <v>54</v>
      </c>
      <c r="N4" s="180" t="s">
        <v>51</v>
      </c>
      <c r="O4" s="180" t="s">
        <v>52</v>
      </c>
      <c r="P4" s="180" t="s">
        <v>53</v>
      </c>
      <c r="Q4" s="180" t="s">
        <v>54</v>
      </c>
      <c r="R4" s="180" t="s">
        <v>51</v>
      </c>
      <c r="S4" s="180" t="s">
        <v>52</v>
      </c>
      <c r="T4" s="180" t="s">
        <v>53</v>
      </c>
      <c r="U4" s="180" t="s">
        <v>54</v>
      </c>
      <c r="V4" s="180" t="s">
        <v>51</v>
      </c>
      <c r="W4" s="180" t="s">
        <v>52</v>
      </c>
      <c r="X4" s="180" t="s">
        <v>53</v>
      </c>
      <c r="Y4" s="180" t="s">
        <v>54</v>
      </c>
      <c r="Z4" s="180" t="s">
        <v>51</v>
      </c>
      <c r="AA4" s="180" t="s">
        <v>52</v>
      </c>
      <c r="AB4" s="180" t="s">
        <v>53</v>
      </c>
      <c r="AC4" s="180" t="s">
        <v>54</v>
      </c>
      <c r="AD4" s="180" t="s">
        <v>51</v>
      </c>
      <c r="AE4" s="180" t="s">
        <v>52</v>
      </c>
      <c r="AF4" s="180" t="s">
        <v>53</v>
      </c>
      <c r="AG4" s="180" t="s">
        <v>54</v>
      </c>
      <c r="AH4" s="180" t="s">
        <v>51</v>
      </c>
      <c r="AI4" s="180" t="s">
        <v>52</v>
      </c>
      <c r="AJ4" s="65" t="s">
        <v>53</v>
      </c>
      <c r="AK4" s="65" t="s">
        <v>54</v>
      </c>
      <c r="AL4" s="65" t="s">
        <v>51</v>
      </c>
      <c r="AM4" s="65" t="s">
        <v>52</v>
      </c>
      <c r="AN4" s="181" t="s">
        <v>53</v>
      </c>
      <c r="AO4" s="65" t="s">
        <v>54</v>
      </c>
      <c r="AP4" s="181" t="s">
        <v>51</v>
      </c>
      <c r="AQ4" s="181" t="s">
        <v>52</v>
      </c>
    </row>
    <row r="5" s="185" customFormat="true" ht="18" hidden="false" customHeight="true" outlineLevel="0" collapsed="false">
      <c r="A5" s="183" t="s">
        <v>106</v>
      </c>
      <c r="B5" s="184" t="e">
        <f aca="false">#REF!/Deseason_VA!B5*100</f>
        <v>#REF!</v>
      </c>
      <c r="C5" s="184" t="e">
        <f aca="false">#REF!/Deseason_VA!C5*100</f>
        <v>#REF!</v>
      </c>
      <c r="D5" s="184" t="e">
        <f aca="false">#REF!/Deseason_VA!D5*100</f>
        <v>#REF!</v>
      </c>
      <c r="E5" s="184" t="e">
        <f aca="false">#REF!/Deseason_VA!E5*100</f>
        <v>#REF!</v>
      </c>
      <c r="F5" s="184" t="e">
        <f aca="false">#REF!/Deseason_VA!F5*100</f>
        <v>#REF!</v>
      </c>
      <c r="G5" s="184" t="e">
        <f aca="false">#REF!/Deseason_VA!G5*100</f>
        <v>#REF!</v>
      </c>
      <c r="H5" s="184" t="e">
        <f aca="false">#REF!/Deseason_VA!H5*100</f>
        <v>#REF!</v>
      </c>
      <c r="I5" s="184" t="e">
        <f aca="false">#REF!/Deseason_VA!I5*100</f>
        <v>#REF!</v>
      </c>
      <c r="J5" s="184" t="e">
        <f aca="false">#REF!/Deseason_VA!J5*100</f>
        <v>#REF!</v>
      </c>
      <c r="K5" s="184" t="e">
        <f aca="false">#REF!/Deseason_VA!K5*100</f>
        <v>#REF!</v>
      </c>
      <c r="L5" s="184" t="e">
        <f aca="false">#REF!/Deseason_VA!L5*100</f>
        <v>#REF!</v>
      </c>
      <c r="M5" s="184" t="e">
        <f aca="false">#REF!/Deseason_VA!M5*100</f>
        <v>#REF!</v>
      </c>
      <c r="N5" s="184" t="e">
        <f aca="false">#REF!/Deseason_VA!N5*100</f>
        <v>#REF!</v>
      </c>
      <c r="O5" s="184" t="e">
        <f aca="false">#REF!/Deseason_VA!O5*100</f>
        <v>#REF!</v>
      </c>
      <c r="P5" s="184" t="e">
        <f aca="false">#REF!/Deseason_VA!P5*100</f>
        <v>#REF!</v>
      </c>
      <c r="Q5" s="184" t="e">
        <f aca="false">#REF!/Deseason_VA!Q5*100</f>
        <v>#REF!</v>
      </c>
      <c r="R5" s="184" t="e">
        <f aca="false">#REF!/Deseason_VA!R5*100</f>
        <v>#REF!</v>
      </c>
      <c r="S5" s="184" t="e">
        <f aca="false">#REF!/Deseason_VA!S5*100</f>
        <v>#REF!</v>
      </c>
      <c r="T5" s="184" t="e">
        <f aca="false">#REF!/Deseason_VA!T5*100</f>
        <v>#REF!</v>
      </c>
      <c r="U5" s="184" t="e">
        <f aca="false">#REF!/Deseason_VA!U5*100</f>
        <v>#REF!</v>
      </c>
      <c r="V5" s="184" t="e">
        <f aca="false">#REF!/Deseason_VA!V5*100</f>
        <v>#REF!</v>
      </c>
      <c r="W5" s="184" t="e">
        <f aca="false">#REF!/Deseason_VA!W5*100</f>
        <v>#REF!</v>
      </c>
      <c r="X5" s="184" t="e">
        <f aca="false">#REF!/Deseason_VA!X5*100</f>
        <v>#REF!</v>
      </c>
      <c r="Y5" s="184" t="e">
        <f aca="false">#REF!/Deseason_VA!Y5*100</f>
        <v>#REF!</v>
      </c>
      <c r="Z5" s="184" t="e">
        <f aca="false">#REF!/Deseason_VA!Z5*100</f>
        <v>#REF!</v>
      </c>
      <c r="AA5" s="184" t="e">
        <f aca="false">#REF!/Deseason_VA!AA5*100</f>
        <v>#REF!</v>
      </c>
      <c r="AB5" s="184" t="e">
        <f aca="false">#REF!/Deseason_VA!AB5*100</f>
        <v>#REF!</v>
      </c>
      <c r="AC5" s="184" t="e">
        <f aca="false">#REF!/Deseason_VA!AC5*100</f>
        <v>#REF!</v>
      </c>
      <c r="AD5" s="184" t="e">
        <f aca="false">#REF!/Deseason_VA!AD5*100</f>
        <v>#REF!</v>
      </c>
      <c r="AE5" s="184" t="e">
        <f aca="false">#REF!/Deseason_VA!AE5*100</f>
        <v>#REF!</v>
      </c>
      <c r="AF5" s="184" t="e">
        <f aca="false">#REF!/Deseason_VA!AF5*100</f>
        <v>#REF!</v>
      </c>
      <c r="AG5" s="184" t="e">
        <f aca="false">#REF!/Deseason_VA!AG5*100</f>
        <v>#REF!</v>
      </c>
      <c r="AH5" s="184" t="e">
        <f aca="false">#REF!/Deseason_VA!AH5*100</f>
        <v>#REF!</v>
      </c>
      <c r="AI5" s="184" t="e">
        <f aca="false">#REF!/Deseason_VA!AI5*100</f>
        <v>#REF!</v>
      </c>
      <c r="AJ5" s="184" t="e">
        <f aca="false">#REF!/Deseason_VA!AJ5*100</f>
        <v>#REF!</v>
      </c>
      <c r="AK5" s="184" t="e">
        <f aca="false">#REF!/Deseason_VA!AK5*100</f>
        <v>#REF!</v>
      </c>
      <c r="AL5" s="184" t="e">
        <f aca="false">#REF!/Deseason_VA!AL5*100</f>
        <v>#REF!</v>
      </c>
      <c r="AM5" s="184" t="e">
        <f aca="false">#REF!/Deseason_VA!AM5*100</f>
        <v>#REF!</v>
      </c>
      <c r="AN5" s="184" t="e">
        <f aca="false">#REF!/Deseason_VA!AN5*100</f>
        <v>#REF!</v>
      </c>
      <c r="AO5" s="184" t="e">
        <f aca="false">#REF!/Deseason_VA!AO5*100</f>
        <v>#REF!</v>
      </c>
      <c r="AP5" s="184" t="e">
        <f aca="false">#REF!/Deseason_VA!AP5*100</f>
        <v>#REF!</v>
      </c>
      <c r="AQ5" s="184" t="e">
        <f aca="false">#REF!/Deseason_VA!AQ5*100</f>
        <v>#REF!</v>
      </c>
    </row>
    <row r="6" s="185" customFormat="true" ht="24.75" hidden="false" customHeight="true" outlineLevel="0" collapsed="false">
      <c r="A6" s="183" t="s">
        <v>107</v>
      </c>
      <c r="B6" s="184" t="e">
        <f aca="false">#REF!/Deseason_VA!B6*100</f>
        <v>#REF!</v>
      </c>
      <c r="C6" s="184" t="e">
        <f aca="false">#REF!/Deseason_VA!C6*100</f>
        <v>#REF!</v>
      </c>
      <c r="D6" s="184" t="e">
        <f aca="false">#REF!/Deseason_VA!D6*100</f>
        <v>#REF!</v>
      </c>
      <c r="E6" s="184" t="e">
        <f aca="false">#REF!/Deseason_VA!E6*100</f>
        <v>#REF!</v>
      </c>
      <c r="F6" s="184" t="e">
        <f aca="false">#REF!/Deseason_VA!F6*100</f>
        <v>#REF!</v>
      </c>
      <c r="G6" s="184" t="e">
        <f aca="false">#REF!/Deseason_VA!G6*100</f>
        <v>#REF!</v>
      </c>
      <c r="H6" s="184" t="e">
        <f aca="false">#REF!/Deseason_VA!H6*100</f>
        <v>#REF!</v>
      </c>
      <c r="I6" s="184" t="e">
        <f aca="false">#REF!/Deseason_VA!I6*100</f>
        <v>#REF!</v>
      </c>
      <c r="J6" s="184" t="e">
        <f aca="false">#REF!/Deseason_VA!J6*100</f>
        <v>#REF!</v>
      </c>
      <c r="K6" s="184" t="e">
        <f aca="false">#REF!/Deseason_VA!K6*100</f>
        <v>#REF!</v>
      </c>
      <c r="L6" s="184" t="e">
        <f aca="false">#REF!/Deseason_VA!L6*100</f>
        <v>#REF!</v>
      </c>
      <c r="M6" s="184" t="e">
        <f aca="false">#REF!/Deseason_VA!M6*100</f>
        <v>#REF!</v>
      </c>
      <c r="N6" s="184" t="e">
        <f aca="false">#REF!/Deseason_VA!N6*100</f>
        <v>#REF!</v>
      </c>
      <c r="O6" s="184" t="e">
        <f aca="false">#REF!/Deseason_VA!O6*100</f>
        <v>#REF!</v>
      </c>
      <c r="P6" s="184" t="e">
        <f aca="false">#REF!/Deseason_VA!P6*100</f>
        <v>#REF!</v>
      </c>
      <c r="Q6" s="184" t="e">
        <f aca="false">#REF!/Deseason_VA!Q6*100</f>
        <v>#REF!</v>
      </c>
      <c r="R6" s="184" t="e">
        <f aca="false">#REF!/Deseason_VA!R6*100</f>
        <v>#REF!</v>
      </c>
      <c r="S6" s="184" t="e">
        <f aca="false">#REF!/Deseason_VA!S6*100</f>
        <v>#REF!</v>
      </c>
      <c r="T6" s="184" t="e">
        <f aca="false">#REF!/Deseason_VA!T6*100</f>
        <v>#REF!</v>
      </c>
      <c r="U6" s="184" t="e">
        <f aca="false">#REF!/Deseason_VA!U6*100</f>
        <v>#REF!</v>
      </c>
      <c r="V6" s="184" t="e">
        <f aca="false">#REF!/Deseason_VA!V6*100</f>
        <v>#REF!</v>
      </c>
      <c r="W6" s="184" t="e">
        <f aca="false">#REF!/Deseason_VA!W6*100</f>
        <v>#REF!</v>
      </c>
      <c r="X6" s="184" t="e">
        <f aca="false">#REF!/Deseason_VA!X6*100</f>
        <v>#REF!</v>
      </c>
      <c r="Y6" s="184" t="e">
        <f aca="false">#REF!/Deseason_VA!Y6*100</f>
        <v>#REF!</v>
      </c>
      <c r="Z6" s="184" t="e">
        <f aca="false">#REF!/Deseason_VA!Z6*100</f>
        <v>#REF!</v>
      </c>
      <c r="AA6" s="184" t="e">
        <f aca="false">#REF!/Deseason_VA!AA6*100</f>
        <v>#REF!</v>
      </c>
      <c r="AB6" s="184" t="e">
        <f aca="false">#REF!/Deseason_VA!AB6*100</f>
        <v>#REF!</v>
      </c>
      <c r="AC6" s="184" t="e">
        <f aca="false">#REF!/Deseason_VA!AC6*100</f>
        <v>#REF!</v>
      </c>
      <c r="AD6" s="184" t="e">
        <f aca="false">#REF!/Deseason_VA!AD6*100</f>
        <v>#REF!</v>
      </c>
      <c r="AE6" s="184" t="e">
        <f aca="false">#REF!/Deseason_VA!AE6*100</f>
        <v>#REF!</v>
      </c>
      <c r="AF6" s="186" t="e">
        <f aca="false">#REF!/Deseason_VA!AF6*100</f>
        <v>#REF!</v>
      </c>
      <c r="AG6" s="186" t="e">
        <f aca="false">#REF!/Deseason_VA!AG6*100</f>
        <v>#REF!</v>
      </c>
      <c r="AH6" s="186" t="e">
        <f aca="false">#REF!/Deseason_VA!AH6*100</f>
        <v>#REF!</v>
      </c>
      <c r="AI6" s="186" t="e">
        <f aca="false">#REF!/Deseason_VA!AI6*100</f>
        <v>#REF!</v>
      </c>
      <c r="AJ6" s="186" t="e">
        <f aca="false">#REF!/Deseason_VA!AJ6*100</f>
        <v>#REF!</v>
      </c>
      <c r="AK6" s="186" t="e">
        <f aca="false">#REF!/Deseason_VA!AK6*100</f>
        <v>#REF!</v>
      </c>
      <c r="AL6" s="186" t="e">
        <f aca="false">#REF!/Deseason_VA!AL6*100</f>
        <v>#REF!</v>
      </c>
      <c r="AM6" s="186" t="e">
        <f aca="false">#REF!/Deseason_VA!AM6*100</f>
        <v>#REF!</v>
      </c>
      <c r="AN6" s="186" t="e">
        <f aca="false">#REF!/Deseason_VA!AN6*100</f>
        <v>#REF!</v>
      </c>
      <c r="AO6" s="186" t="e">
        <f aca="false">#REF!/Deseason_VA!AO6*100</f>
        <v>#REF!</v>
      </c>
      <c r="AP6" s="186" t="e">
        <f aca="false">#REF!/Deseason_VA!AP6*100</f>
        <v>#REF!</v>
      </c>
      <c r="AQ6" s="186" t="e">
        <f aca="false">#REF!/Deseason_VA!AQ6*100</f>
        <v>#REF!</v>
      </c>
    </row>
    <row r="7" s="182" customFormat="true" ht="18" hidden="false" customHeight="true" outlineLevel="0" collapsed="false">
      <c r="A7" s="187" t="s">
        <v>108</v>
      </c>
      <c r="B7" s="188" t="e">
        <f aca="false">#REF!/Deseason_VA!B7*100</f>
        <v>#REF!</v>
      </c>
      <c r="C7" s="188" t="e">
        <f aca="false">#REF!/Deseason_VA!C7*100</f>
        <v>#REF!</v>
      </c>
      <c r="D7" s="188" t="e">
        <f aca="false">#REF!/Deseason_VA!D7*100</f>
        <v>#REF!</v>
      </c>
      <c r="E7" s="188" t="e">
        <f aca="false">#REF!/Deseason_VA!E7*100</f>
        <v>#REF!</v>
      </c>
      <c r="F7" s="188" t="e">
        <f aca="false">#REF!/Deseason_VA!F7*100</f>
        <v>#REF!</v>
      </c>
      <c r="G7" s="188" t="e">
        <f aca="false">#REF!/Deseason_VA!G7*100</f>
        <v>#REF!</v>
      </c>
      <c r="H7" s="188" t="e">
        <f aca="false">#REF!/Deseason_VA!H7*100</f>
        <v>#REF!</v>
      </c>
      <c r="I7" s="188" t="e">
        <f aca="false">#REF!/Deseason_VA!I7*100</f>
        <v>#REF!</v>
      </c>
      <c r="J7" s="188" t="e">
        <f aca="false">#REF!/Deseason_VA!J7*100</f>
        <v>#REF!</v>
      </c>
      <c r="K7" s="188" t="e">
        <f aca="false">#REF!/Deseason_VA!K7*100</f>
        <v>#REF!</v>
      </c>
      <c r="L7" s="188" t="e">
        <f aca="false">#REF!/Deseason_VA!L7*100</f>
        <v>#REF!</v>
      </c>
      <c r="M7" s="188" t="e">
        <f aca="false">#REF!/Deseason_VA!M7*100</f>
        <v>#REF!</v>
      </c>
      <c r="N7" s="188" t="e">
        <f aca="false">#REF!/Deseason_VA!N7*100</f>
        <v>#REF!</v>
      </c>
      <c r="O7" s="188" t="e">
        <f aca="false">#REF!/Deseason_VA!O7*100</f>
        <v>#REF!</v>
      </c>
      <c r="P7" s="188" t="e">
        <f aca="false">#REF!/Deseason_VA!P7*100</f>
        <v>#REF!</v>
      </c>
      <c r="Q7" s="188" t="e">
        <f aca="false">#REF!/Deseason_VA!Q7*100</f>
        <v>#REF!</v>
      </c>
      <c r="R7" s="188" t="e">
        <f aca="false">#REF!/Deseason_VA!R7*100</f>
        <v>#REF!</v>
      </c>
      <c r="S7" s="188" t="e">
        <f aca="false">#REF!/Deseason_VA!S7*100</f>
        <v>#REF!</v>
      </c>
      <c r="T7" s="188" t="e">
        <f aca="false">#REF!/Deseason_VA!T7*100</f>
        <v>#REF!</v>
      </c>
      <c r="U7" s="188" t="e">
        <f aca="false">#REF!/Deseason_VA!U7*100</f>
        <v>#REF!</v>
      </c>
      <c r="V7" s="188" t="e">
        <f aca="false">#REF!/Deseason_VA!V7*100</f>
        <v>#REF!</v>
      </c>
      <c r="W7" s="188" t="e">
        <f aca="false">#REF!/Deseason_VA!W7*100</f>
        <v>#REF!</v>
      </c>
      <c r="X7" s="188" t="e">
        <f aca="false">#REF!/Deseason_VA!X7*100</f>
        <v>#REF!</v>
      </c>
      <c r="Y7" s="188" t="e">
        <f aca="false">#REF!/Deseason_VA!Y7*100</f>
        <v>#REF!</v>
      </c>
      <c r="Z7" s="188" t="e">
        <f aca="false">#REF!/Deseason_VA!Z7*100</f>
        <v>#REF!</v>
      </c>
      <c r="AA7" s="188" t="e">
        <f aca="false">#REF!/Deseason_VA!AA7*100</f>
        <v>#REF!</v>
      </c>
      <c r="AB7" s="188" t="e">
        <f aca="false">#REF!/Deseason_VA!AB7*100</f>
        <v>#REF!</v>
      </c>
      <c r="AC7" s="188" t="e">
        <f aca="false">#REF!/Deseason_VA!AC7*100</f>
        <v>#REF!</v>
      </c>
      <c r="AD7" s="188" t="e">
        <f aca="false">#REF!/Deseason_VA!AD7*100</f>
        <v>#REF!</v>
      </c>
      <c r="AE7" s="188" t="e">
        <f aca="false">#REF!/Deseason_VA!AE7*100</f>
        <v>#REF!</v>
      </c>
      <c r="AF7" s="189" t="e">
        <f aca="false">#REF!/Deseason_VA!AF7*100</f>
        <v>#REF!</v>
      </c>
      <c r="AG7" s="189" t="e">
        <f aca="false">#REF!/Deseason_VA!AG7*100</f>
        <v>#REF!</v>
      </c>
      <c r="AH7" s="189" t="e">
        <f aca="false">#REF!/Deseason_VA!AH7*100</f>
        <v>#REF!</v>
      </c>
      <c r="AI7" s="189" t="e">
        <f aca="false">#REF!/Deseason_VA!AI7*100</f>
        <v>#REF!</v>
      </c>
      <c r="AJ7" s="189" t="e">
        <f aca="false">#REF!/Deseason_VA!AJ7*100</f>
        <v>#REF!</v>
      </c>
      <c r="AK7" s="189" t="e">
        <f aca="false">#REF!/Deseason_VA!AK7*100</f>
        <v>#REF!</v>
      </c>
      <c r="AL7" s="189" t="e">
        <f aca="false">#REF!/Deseason_VA!AL7*100</f>
        <v>#REF!</v>
      </c>
      <c r="AM7" s="189" t="e">
        <f aca="false">#REF!/Deseason_VA!AM7*100</f>
        <v>#REF!</v>
      </c>
      <c r="AN7" s="189" t="e">
        <f aca="false">#REF!/Deseason_VA!AN7*100</f>
        <v>#REF!</v>
      </c>
      <c r="AO7" s="189" t="e">
        <f aca="false">#REF!/Deseason_VA!AO7*100</f>
        <v>#REF!</v>
      </c>
      <c r="AP7" s="189" t="e">
        <f aca="false">#REF!/Deseason_VA!AP7*100</f>
        <v>#REF!</v>
      </c>
      <c r="AQ7" s="189" t="e">
        <f aca="false">#REF!/Deseason_VA!AQ7*100</f>
        <v>#REF!</v>
      </c>
    </row>
    <row r="8" s="182" customFormat="true" ht="18" hidden="false" customHeight="true" outlineLevel="0" collapsed="false">
      <c r="A8" s="187" t="s">
        <v>109</v>
      </c>
      <c r="B8" s="188" t="e">
        <f aca="false">#REF!/Deseason_VA!B8*100</f>
        <v>#REF!</v>
      </c>
      <c r="C8" s="188" t="e">
        <f aca="false">#REF!/Deseason_VA!C8*100</f>
        <v>#REF!</v>
      </c>
      <c r="D8" s="188" t="e">
        <f aca="false">#REF!/Deseason_VA!D8*100</f>
        <v>#REF!</v>
      </c>
      <c r="E8" s="188" t="e">
        <f aca="false">#REF!/Deseason_VA!E8*100</f>
        <v>#REF!</v>
      </c>
      <c r="F8" s="188" t="e">
        <f aca="false">#REF!/Deseason_VA!F8*100</f>
        <v>#REF!</v>
      </c>
      <c r="G8" s="188" t="e">
        <f aca="false">#REF!/Deseason_VA!G8*100</f>
        <v>#REF!</v>
      </c>
      <c r="H8" s="188" t="e">
        <f aca="false">#REF!/Deseason_VA!H8*100</f>
        <v>#REF!</v>
      </c>
      <c r="I8" s="188" t="e">
        <f aca="false">#REF!/Deseason_VA!I8*100</f>
        <v>#REF!</v>
      </c>
      <c r="J8" s="188" t="e">
        <f aca="false">#REF!/Deseason_VA!J8*100</f>
        <v>#REF!</v>
      </c>
      <c r="K8" s="188" t="e">
        <f aca="false">#REF!/Deseason_VA!K8*100</f>
        <v>#REF!</v>
      </c>
      <c r="L8" s="188" t="e">
        <f aca="false">#REF!/Deseason_VA!L8*100</f>
        <v>#REF!</v>
      </c>
      <c r="M8" s="188" t="e">
        <f aca="false">#REF!/Deseason_VA!M8*100</f>
        <v>#REF!</v>
      </c>
      <c r="N8" s="188" t="e">
        <f aca="false">#REF!/Deseason_VA!N8*100</f>
        <v>#REF!</v>
      </c>
      <c r="O8" s="188" t="e">
        <f aca="false">#REF!/Deseason_VA!O8*100</f>
        <v>#REF!</v>
      </c>
      <c r="P8" s="188" t="e">
        <f aca="false">#REF!/Deseason_VA!P8*100</f>
        <v>#REF!</v>
      </c>
      <c r="Q8" s="188" t="e">
        <f aca="false">#REF!/Deseason_VA!Q8*100</f>
        <v>#REF!</v>
      </c>
      <c r="R8" s="188" t="e">
        <f aca="false">#REF!/Deseason_VA!R8*100</f>
        <v>#REF!</v>
      </c>
      <c r="S8" s="188" t="e">
        <f aca="false">#REF!/Deseason_VA!S8*100</f>
        <v>#REF!</v>
      </c>
      <c r="T8" s="188" t="e">
        <f aca="false">#REF!/Deseason_VA!T8*100</f>
        <v>#REF!</v>
      </c>
      <c r="U8" s="188" t="e">
        <f aca="false">#REF!/Deseason_VA!U8*100</f>
        <v>#REF!</v>
      </c>
      <c r="V8" s="188" t="e">
        <f aca="false">#REF!/Deseason_VA!V8*100</f>
        <v>#REF!</v>
      </c>
      <c r="W8" s="188" t="e">
        <f aca="false">#REF!/Deseason_VA!W8*100</f>
        <v>#REF!</v>
      </c>
      <c r="X8" s="188" t="e">
        <f aca="false">#REF!/Deseason_VA!X8*100</f>
        <v>#REF!</v>
      </c>
      <c r="Y8" s="188" t="e">
        <f aca="false">#REF!/Deseason_VA!Y8*100</f>
        <v>#REF!</v>
      </c>
      <c r="Z8" s="188" t="e">
        <f aca="false">#REF!/Deseason_VA!Z8*100</f>
        <v>#REF!</v>
      </c>
      <c r="AA8" s="188" t="e">
        <f aca="false">#REF!/Deseason_VA!AA8*100</f>
        <v>#REF!</v>
      </c>
      <c r="AB8" s="188" t="e">
        <f aca="false">#REF!/Deseason_VA!AB8*100</f>
        <v>#REF!</v>
      </c>
      <c r="AC8" s="188" t="e">
        <f aca="false">#REF!/Deseason_VA!AC8*100</f>
        <v>#REF!</v>
      </c>
      <c r="AD8" s="188" t="e">
        <f aca="false">#REF!/Deseason_VA!AD8*100</f>
        <v>#REF!</v>
      </c>
      <c r="AE8" s="188" t="e">
        <f aca="false">#REF!/Deseason_VA!AE8*100</f>
        <v>#REF!</v>
      </c>
      <c r="AF8" s="189" t="e">
        <f aca="false">#REF!/Deseason_VA!AF8*100</f>
        <v>#REF!</v>
      </c>
      <c r="AG8" s="189" t="e">
        <f aca="false">#REF!/Deseason_VA!AG8*100</f>
        <v>#REF!</v>
      </c>
      <c r="AH8" s="189" t="e">
        <f aca="false">#REF!/Deseason_VA!AH8*100</f>
        <v>#REF!</v>
      </c>
      <c r="AI8" s="189" t="e">
        <f aca="false">#REF!/Deseason_VA!AI8*100</f>
        <v>#REF!</v>
      </c>
      <c r="AJ8" s="189" t="e">
        <f aca="false">#REF!/Deseason_VA!AJ8*100</f>
        <v>#REF!</v>
      </c>
      <c r="AK8" s="189" t="e">
        <f aca="false">#REF!/Deseason_VA!AK8*100</f>
        <v>#REF!</v>
      </c>
      <c r="AL8" s="189" t="e">
        <f aca="false">#REF!/Deseason_VA!AL8*100</f>
        <v>#REF!</v>
      </c>
      <c r="AM8" s="189" t="e">
        <f aca="false">#REF!/Deseason_VA!AM8*100</f>
        <v>#REF!</v>
      </c>
      <c r="AN8" s="189" t="e">
        <f aca="false">#REF!/Deseason_VA!AN8*100</f>
        <v>#REF!</v>
      </c>
      <c r="AO8" s="189" t="e">
        <f aca="false">#REF!/Deseason_VA!AO8*100</f>
        <v>#REF!</v>
      </c>
      <c r="AP8" s="189" t="e">
        <f aca="false">#REF!/Deseason_VA!AP8*100</f>
        <v>#REF!</v>
      </c>
      <c r="AQ8" s="189" t="e">
        <f aca="false">#REF!/Deseason_VA!AQ8*100</f>
        <v>#REF!</v>
      </c>
    </row>
    <row r="9" s="182" customFormat="true" ht="18" hidden="false" customHeight="true" outlineLevel="0" collapsed="false">
      <c r="A9" s="187" t="s">
        <v>110</v>
      </c>
      <c r="B9" s="188" t="e">
        <f aca="false">#REF!/Deseason_VA!B9*100</f>
        <v>#REF!</v>
      </c>
      <c r="C9" s="188" t="e">
        <f aca="false">#REF!/Deseason_VA!C9*100</f>
        <v>#REF!</v>
      </c>
      <c r="D9" s="188" t="e">
        <f aca="false">#REF!/Deseason_VA!D9*100</f>
        <v>#REF!</v>
      </c>
      <c r="E9" s="188" t="e">
        <f aca="false">#REF!/Deseason_VA!E9*100</f>
        <v>#REF!</v>
      </c>
      <c r="F9" s="188" t="e">
        <f aca="false">#REF!/Deseason_VA!F9*100</f>
        <v>#REF!</v>
      </c>
      <c r="G9" s="188" t="e">
        <f aca="false">#REF!/Deseason_VA!G9*100</f>
        <v>#REF!</v>
      </c>
      <c r="H9" s="188" t="e">
        <f aca="false">#REF!/Deseason_VA!H9*100</f>
        <v>#REF!</v>
      </c>
      <c r="I9" s="188" t="e">
        <f aca="false">#REF!/Deseason_VA!I9*100</f>
        <v>#REF!</v>
      </c>
      <c r="J9" s="188" t="e">
        <f aca="false">#REF!/Deseason_VA!J9*100</f>
        <v>#REF!</v>
      </c>
      <c r="K9" s="188" t="e">
        <f aca="false">#REF!/Deseason_VA!K9*100</f>
        <v>#REF!</v>
      </c>
      <c r="L9" s="188" t="e">
        <f aca="false">#REF!/Deseason_VA!L9*100</f>
        <v>#REF!</v>
      </c>
      <c r="M9" s="188" t="e">
        <f aca="false">#REF!/Deseason_VA!M9*100</f>
        <v>#REF!</v>
      </c>
      <c r="N9" s="188" t="e">
        <f aca="false">#REF!/Deseason_VA!N9*100</f>
        <v>#REF!</v>
      </c>
      <c r="O9" s="188" t="e">
        <f aca="false">#REF!/Deseason_VA!O9*100</f>
        <v>#REF!</v>
      </c>
      <c r="P9" s="188" t="e">
        <f aca="false">#REF!/Deseason_VA!P9*100</f>
        <v>#REF!</v>
      </c>
      <c r="Q9" s="188" t="e">
        <f aca="false">#REF!/Deseason_VA!Q9*100</f>
        <v>#REF!</v>
      </c>
      <c r="R9" s="188" t="e">
        <f aca="false">#REF!/Deseason_VA!R9*100</f>
        <v>#REF!</v>
      </c>
      <c r="S9" s="188" t="e">
        <f aca="false">#REF!/Deseason_VA!S9*100</f>
        <v>#REF!</v>
      </c>
      <c r="T9" s="188" t="e">
        <f aca="false">#REF!/Deseason_VA!T9*100</f>
        <v>#REF!</v>
      </c>
      <c r="U9" s="188" t="e">
        <f aca="false">#REF!/Deseason_VA!U9*100</f>
        <v>#REF!</v>
      </c>
      <c r="V9" s="188" t="e">
        <f aca="false">#REF!/Deseason_VA!V9*100</f>
        <v>#REF!</v>
      </c>
      <c r="W9" s="188" t="e">
        <f aca="false">#REF!/Deseason_VA!W9*100</f>
        <v>#REF!</v>
      </c>
      <c r="X9" s="188" t="e">
        <f aca="false">#REF!/Deseason_VA!X9*100</f>
        <v>#REF!</v>
      </c>
      <c r="Y9" s="188" t="e">
        <f aca="false">#REF!/Deseason_VA!Y9*100</f>
        <v>#REF!</v>
      </c>
      <c r="Z9" s="188" t="e">
        <f aca="false">#REF!/Deseason_VA!Z9*100</f>
        <v>#REF!</v>
      </c>
      <c r="AA9" s="188" t="e">
        <f aca="false">#REF!/Deseason_VA!AA9*100</f>
        <v>#REF!</v>
      </c>
      <c r="AB9" s="188" t="e">
        <f aca="false">#REF!/Deseason_VA!AB9*100</f>
        <v>#REF!</v>
      </c>
      <c r="AC9" s="188" t="e">
        <f aca="false">#REF!/Deseason_VA!AC9*100</f>
        <v>#REF!</v>
      </c>
      <c r="AD9" s="188" t="e">
        <f aca="false">#REF!/Deseason_VA!AD9*100</f>
        <v>#REF!</v>
      </c>
      <c r="AE9" s="188" t="e">
        <f aca="false">#REF!/Deseason_VA!AE9*100</f>
        <v>#REF!</v>
      </c>
      <c r="AF9" s="189" t="e">
        <f aca="false">#REF!/Deseason_VA!AF9*100</f>
        <v>#REF!</v>
      </c>
      <c r="AG9" s="189" t="e">
        <f aca="false">#REF!/Deseason_VA!AG9*100</f>
        <v>#REF!</v>
      </c>
      <c r="AH9" s="189" t="e">
        <f aca="false">#REF!/Deseason_VA!AH9*100</f>
        <v>#REF!</v>
      </c>
      <c r="AI9" s="189" t="e">
        <f aca="false">#REF!/Deseason_VA!AI9*100</f>
        <v>#REF!</v>
      </c>
      <c r="AJ9" s="189" t="e">
        <f aca="false">#REF!/Deseason_VA!AJ9*100</f>
        <v>#REF!</v>
      </c>
      <c r="AK9" s="189" t="e">
        <f aca="false">#REF!/Deseason_VA!AK9*100</f>
        <v>#REF!</v>
      </c>
      <c r="AL9" s="189" t="e">
        <f aca="false">#REF!/Deseason_VA!AL9*100</f>
        <v>#REF!</v>
      </c>
      <c r="AM9" s="189" t="e">
        <f aca="false">#REF!/Deseason_VA!AM9*100</f>
        <v>#REF!</v>
      </c>
      <c r="AN9" s="189" t="e">
        <f aca="false">#REF!/Deseason_VA!AN9*100</f>
        <v>#REF!</v>
      </c>
      <c r="AO9" s="189" t="e">
        <f aca="false">#REF!/Deseason_VA!AO9*100</f>
        <v>#REF!</v>
      </c>
      <c r="AP9" s="189" t="e">
        <f aca="false">#REF!/Deseason_VA!AP9*100</f>
        <v>#REF!</v>
      </c>
      <c r="AQ9" s="189" t="e">
        <f aca="false">#REF!/Deseason_VA!AQ9*100</f>
        <v>#REF!</v>
      </c>
    </row>
    <row r="10" s="182" customFormat="true" ht="18" hidden="false" customHeight="true" outlineLevel="0" collapsed="false">
      <c r="A10" s="187" t="s">
        <v>111</v>
      </c>
      <c r="B10" s="188" t="e">
        <f aca="false">#REF!/Deseason_VA!B10*100</f>
        <v>#REF!</v>
      </c>
      <c r="C10" s="188" t="e">
        <f aca="false">#REF!/Deseason_VA!C10*100</f>
        <v>#REF!</v>
      </c>
      <c r="D10" s="188" t="e">
        <f aca="false">#REF!/Deseason_VA!D10*100</f>
        <v>#REF!</v>
      </c>
      <c r="E10" s="188" t="e">
        <f aca="false">#REF!/Deseason_VA!E10*100</f>
        <v>#REF!</v>
      </c>
      <c r="F10" s="188" t="e">
        <f aca="false">#REF!/Deseason_VA!F10*100</f>
        <v>#REF!</v>
      </c>
      <c r="G10" s="188" t="e">
        <f aca="false">#REF!/Deseason_VA!G10*100</f>
        <v>#REF!</v>
      </c>
      <c r="H10" s="188" t="e">
        <f aca="false">#REF!/Deseason_VA!H10*100</f>
        <v>#REF!</v>
      </c>
      <c r="I10" s="188" t="e">
        <f aca="false">#REF!/Deseason_VA!I10*100</f>
        <v>#REF!</v>
      </c>
      <c r="J10" s="188" t="e">
        <f aca="false">#REF!/Deseason_VA!J10*100</f>
        <v>#REF!</v>
      </c>
      <c r="K10" s="188" t="e">
        <f aca="false">#REF!/Deseason_VA!K10*100</f>
        <v>#REF!</v>
      </c>
      <c r="L10" s="188" t="e">
        <f aca="false">#REF!/Deseason_VA!L10*100</f>
        <v>#REF!</v>
      </c>
      <c r="M10" s="188" t="e">
        <f aca="false">#REF!/Deseason_VA!M10*100</f>
        <v>#REF!</v>
      </c>
      <c r="N10" s="188" t="e">
        <f aca="false">#REF!/Deseason_VA!N10*100</f>
        <v>#REF!</v>
      </c>
      <c r="O10" s="188" t="e">
        <f aca="false">#REF!/Deseason_VA!O10*100</f>
        <v>#REF!</v>
      </c>
      <c r="P10" s="188" t="e">
        <f aca="false">#REF!/Deseason_VA!P10*100</f>
        <v>#REF!</v>
      </c>
      <c r="Q10" s="188" t="e">
        <f aca="false">#REF!/Deseason_VA!Q10*100</f>
        <v>#REF!</v>
      </c>
      <c r="R10" s="188" t="e">
        <f aca="false">#REF!/Deseason_VA!R10*100</f>
        <v>#REF!</v>
      </c>
      <c r="S10" s="188" t="e">
        <f aca="false">#REF!/Deseason_VA!S10*100</f>
        <v>#REF!</v>
      </c>
      <c r="T10" s="188" t="e">
        <f aca="false">#REF!/Deseason_VA!T10*100</f>
        <v>#REF!</v>
      </c>
      <c r="U10" s="188" t="e">
        <f aca="false">#REF!/Deseason_VA!U10*100</f>
        <v>#REF!</v>
      </c>
      <c r="V10" s="188" t="e">
        <f aca="false">#REF!/Deseason_VA!V10*100</f>
        <v>#REF!</v>
      </c>
      <c r="W10" s="188" t="e">
        <f aca="false">#REF!/Deseason_VA!W10*100</f>
        <v>#REF!</v>
      </c>
      <c r="X10" s="188" t="e">
        <f aca="false">#REF!/Deseason_VA!X10*100</f>
        <v>#REF!</v>
      </c>
      <c r="Y10" s="188" t="e">
        <f aca="false">#REF!/Deseason_VA!Y10*100</f>
        <v>#REF!</v>
      </c>
      <c r="Z10" s="188" t="e">
        <f aca="false">#REF!/Deseason_VA!Z10*100</f>
        <v>#REF!</v>
      </c>
      <c r="AA10" s="188" t="e">
        <f aca="false">#REF!/Deseason_VA!AA10*100</f>
        <v>#REF!</v>
      </c>
      <c r="AB10" s="188" t="e">
        <f aca="false">#REF!/Deseason_VA!AB10*100</f>
        <v>#REF!</v>
      </c>
      <c r="AC10" s="188" t="e">
        <f aca="false">#REF!/Deseason_VA!AC10*100</f>
        <v>#REF!</v>
      </c>
      <c r="AD10" s="188" t="e">
        <f aca="false">#REF!/Deseason_VA!AD10*100</f>
        <v>#REF!</v>
      </c>
      <c r="AE10" s="188" t="e">
        <f aca="false">#REF!/Deseason_VA!AE10*100</f>
        <v>#REF!</v>
      </c>
      <c r="AF10" s="189" t="e">
        <f aca="false">#REF!/Deseason_VA!AF10*100</f>
        <v>#REF!</v>
      </c>
      <c r="AG10" s="189" t="e">
        <f aca="false">#REF!/Deseason_VA!AG10*100</f>
        <v>#REF!</v>
      </c>
      <c r="AH10" s="189" t="e">
        <f aca="false">#REF!/Deseason_VA!AH10*100</f>
        <v>#REF!</v>
      </c>
      <c r="AI10" s="189" t="e">
        <f aca="false">#REF!/Deseason_VA!AI10*100</f>
        <v>#REF!</v>
      </c>
      <c r="AJ10" s="189" t="e">
        <f aca="false">#REF!/Deseason_VA!AJ10*100</f>
        <v>#REF!</v>
      </c>
      <c r="AK10" s="189" t="e">
        <f aca="false">#REF!/Deseason_VA!AK10*100</f>
        <v>#REF!</v>
      </c>
      <c r="AL10" s="189" t="e">
        <f aca="false">#REF!/Deseason_VA!AL10*100</f>
        <v>#REF!</v>
      </c>
      <c r="AM10" s="189" t="e">
        <f aca="false">#REF!/Deseason_VA!AM10*100</f>
        <v>#REF!</v>
      </c>
      <c r="AN10" s="189" t="e">
        <f aca="false">#REF!/Deseason_VA!AN10*100</f>
        <v>#REF!</v>
      </c>
      <c r="AO10" s="189" t="e">
        <f aca="false">#REF!/Deseason_VA!AO10*100</f>
        <v>#REF!</v>
      </c>
      <c r="AP10" s="189" t="e">
        <f aca="false">#REF!/Deseason_VA!AP10*100</f>
        <v>#REF!</v>
      </c>
      <c r="AQ10" s="189" t="e">
        <f aca="false">#REF!/Deseason_VA!AQ10*100</f>
        <v>#REF!</v>
      </c>
    </row>
    <row r="11" s="182" customFormat="true" ht="18" hidden="false" customHeight="true" outlineLevel="0" collapsed="false">
      <c r="A11" s="187" t="s">
        <v>112</v>
      </c>
      <c r="B11" s="188" t="e">
        <f aca="false">#REF!/Deseason_VA!B11*100</f>
        <v>#REF!</v>
      </c>
      <c r="C11" s="188" t="e">
        <f aca="false">#REF!/Deseason_VA!C11*100</f>
        <v>#REF!</v>
      </c>
      <c r="D11" s="188" t="e">
        <f aca="false">#REF!/Deseason_VA!D11*100</f>
        <v>#REF!</v>
      </c>
      <c r="E11" s="188" t="e">
        <f aca="false">#REF!/Deseason_VA!E11*100</f>
        <v>#REF!</v>
      </c>
      <c r="F11" s="188" t="e">
        <f aca="false">#REF!/Deseason_VA!F11*100</f>
        <v>#REF!</v>
      </c>
      <c r="G11" s="188" t="e">
        <f aca="false">#REF!/Deseason_VA!G11*100</f>
        <v>#REF!</v>
      </c>
      <c r="H11" s="188" t="e">
        <f aca="false">#REF!/Deseason_VA!H11*100</f>
        <v>#REF!</v>
      </c>
      <c r="I11" s="188" t="e">
        <f aca="false">#REF!/Deseason_VA!I11*100</f>
        <v>#REF!</v>
      </c>
      <c r="J11" s="188" t="e">
        <f aca="false">#REF!/Deseason_VA!J11*100</f>
        <v>#REF!</v>
      </c>
      <c r="K11" s="188" t="e">
        <f aca="false">#REF!/Deseason_VA!K11*100</f>
        <v>#REF!</v>
      </c>
      <c r="L11" s="188" t="e">
        <f aca="false">#REF!/Deseason_VA!L11*100</f>
        <v>#REF!</v>
      </c>
      <c r="M11" s="188" t="e">
        <f aca="false">#REF!/Deseason_VA!M11*100</f>
        <v>#REF!</v>
      </c>
      <c r="N11" s="188" t="e">
        <f aca="false">#REF!/Deseason_VA!N11*100</f>
        <v>#REF!</v>
      </c>
      <c r="O11" s="188" t="e">
        <f aca="false">#REF!/Deseason_VA!O11*100</f>
        <v>#REF!</v>
      </c>
      <c r="P11" s="188" t="e">
        <f aca="false">#REF!/Deseason_VA!P11*100</f>
        <v>#REF!</v>
      </c>
      <c r="Q11" s="188" t="e">
        <f aca="false">#REF!/Deseason_VA!Q11*100</f>
        <v>#REF!</v>
      </c>
      <c r="R11" s="188" t="e">
        <f aca="false">#REF!/Deseason_VA!R11*100</f>
        <v>#REF!</v>
      </c>
      <c r="S11" s="188" t="e">
        <f aca="false">#REF!/Deseason_VA!S11*100</f>
        <v>#REF!</v>
      </c>
      <c r="T11" s="188" t="e">
        <f aca="false">#REF!/Deseason_VA!T11*100</f>
        <v>#REF!</v>
      </c>
      <c r="U11" s="188" t="e">
        <f aca="false">#REF!/Deseason_VA!U11*100</f>
        <v>#REF!</v>
      </c>
      <c r="V11" s="188" t="e">
        <f aca="false">#REF!/Deseason_VA!V11*100</f>
        <v>#REF!</v>
      </c>
      <c r="W11" s="188" t="e">
        <f aca="false">#REF!/Deseason_VA!W11*100</f>
        <v>#REF!</v>
      </c>
      <c r="X11" s="188" t="e">
        <f aca="false">#REF!/Deseason_VA!X11*100</f>
        <v>#REF!</v>
      </c>
      <c r="Y11" s="188" t="e">
        <f aca="false">#REF!/Deseason_VA!Y11*100</f>
        <v>#REF!</v>
      </c>
      <c r="Z11" s="188" t="e">
        <f aca="false">#REF!/Deseason_VA!Z11*100</f>
        <v>#REF!</v>
      </c>
      <c r="AA11" s="188" t="e">
        <f aca="false">#REF!/Deseason_VA!AA11*100</f>
        <v>#REF!</v>
      </c>
      <c r="AB11" s="188" t="e">
        <f aca="false">#REF!/Deseason_VA!AB11*100</f>
        <v>#REF!</v>
      </c>
      <c r="AC11" s="188" t="e">
        <f aca="false">#REF!/Deseason_VA!AC11*100</f>
        <v>#REF!</v>
      </c>
      <c r="AD11" s="188" t="e">
        <f aca="false">#REF!/Deseason_VA!AD11*100</f>
        <v>#REF!</v>
      </c>
      <c r="AE11" s="188" t="e">
        <f aca="false">#REF!/Deseason_VA!AE11*100</f>
        <v>#REF!</v>
      </c>
      <c r="AF11" s="189" t="e">
        <f aca="false">#REF!/Deseason_VA!AF11*100</f>
        <v>#REF!</v>
      </c>
      <c r="AG11" s="189" t="e">
        <f aca="false">#REF!/Deseason_VA!AG11*100</f>
        <v>#REF!</v>
      </c>
      <c r="AH11" s="189" t="e">
        <f aca="false">#REF!/Deseason_VA!AH11*100</f>
        <v>#REF!</v>
      </c>
      <c r="AI11" s="189" t="e">
        <f aca="false">#REF!/Deseason_VA!AI11*100</f>
        <v>#REF!</v>
      </c>
      <c r="AJ11" s="189" t="e">
        <f aca="false">#REF!/Deseason_VA!AJ11*100</f>
        <v>#REF!</v>
      </c>
      <c r="AK11" s="189" t="e">
        <f aca="false">#REF!/Deseason_VA!AK11*100</f>
        <v>#REF!</v>
      </c>
      <c r="AL11" s="189" t="e">
        <f aca="false">#REF!/Deseason_VA!AL11*100</f>
        <v>#REF!</v>
      </c>
      <c r="AM11" s="189" t="e">
        <f aca="false">#REF!/Deseason_VA!AM11*100</f>
        <v>#REF!</v>
      </c>
      <c r="AN11" s="189" t="e">
        <f aca="false">#REF!/Deseason_VA!AN11*100</f>
        <v>#REF!</v>
      </c>
      <c r="AO11" s="189" t="e">
        <f aca="false">#REF!/Deseason_VA!AO11*100</f>
        <v>#REF!</v>
      </c>
      <c r="AP11" s="189" t="e">
        <f aca="false">#REF!/Deseason_VA!AP11*100</f>
        <v>#REF!</v>
      </c>
      <c r="AQ11" s="189" t="e">
        <f aca="false">#REF!/Deseason_VA!AQ11*100</f>
        <v>#REF!</v>
      </c>
    </row>
    <row r="12" s="182" customFormat="true" ht="18" hidden="false" customHeight="true" outlineLevel="0" collapsed="false">
      <c r="A12" s="187" t="s">
        <v>113</v>
      </c>
      <c r="B12" s="188" t="e">
        <f aca="false">#REF!/Deseason_VA!B12*100</f>
        <v>#REF!</v>
      </c>
      <c r="C12" s="188" t="e">
        <f aca="false">#REF!/Deseason_VA!C12*100</f>
        <v>#REF!</v>
      </c>
      <c r="D12" s="188" t="e">
        <f aca="false">#REF!/Deseason_VA!D12*100</f>
        <v>#REF!</v>
      </c>
      <c r="E12" s="188" t="e">
        <f aca="false">#REF!/Deseason_VA!E12*100</f>
        <v>#REF!</v>
      </c>
      <c r="F12" s="188" t="e">
        <f aca="false">#REF!/Deseason_VA!F12*100</f>
        <v>#REF!</v>
      </c>
      <c r="G12" s="188" t="e">
        <f aca="false">#REF!/Deseason_VA!G12*100</f>
        <v>#REF!</v>
      </c>
      <c r="H12" s="188" t="e">
        <f aca="false">#REF!/Deseason_VA!H12*100</f>
        <v>#REF!</v>
      </c>
      <c r="I12" s="188" t="e">
        <f aca="false">#REF!/Deseason_VA!I12*100</f>
        <v>#REF!</v>
      </c>
      <c r="J12" s="188" t="e">
        <f aca="false">#REF!/Deseason_VA!J12*100</f>
        <v>#REF!</v>
      </c>
      <c r="K12" s="188" t="e">
        <f aca="false">#REF!/Deseason_VA!K12*100</f>
        <v>#REF!</v>
      </c>
      <c r="L12" s="188" t="e">
        <f aca="false">#REF!/Deseason_VA!L12*100</f>
        <v>#REF!</v>
      </c>
      <c r="M12" s="188" t="e">
        <f aca="false">#REF!/Deseason_VA!M12*100</f>
        <v>#REF!</v>
      </c>
      <c r="N12" s="188" t="e">
        <f aca="false">#REF!/Deseason_VA!N12*100</f>
        <v>#REF!</v>
      </c>
      <c r="O12" s="188" t="e">
        <f aca="false">#REF!/Deseason_VA!O12*100</f>
        <v>#REF!</v>
      </c>
      <c r="P12" s="188" t="e">
        <f aca="false">#REF!/Deseason_VA!P12*100</f>
        <v>#REF!</v>
      </c>
      <c r="Q12" s="188" t="e">
        <f aca="false">#REF!/Deseason_VA!Q12*100</f>
        <v>#REF!</v>
      </c>
      <c r="R12" s="188" t="e">
        <f aca="false">#REF!/Deseason_VA!R12*100</f>
        <v>#REF!</v>
      </c>
      <c r="S12" s="188" t="e">
        <f aca="false">#REF!/Deseason_VA!S12*100</f>
        <v>#REF!</v>
      </c>
      <c r="T12" s="188" t="e">
        <f aca="false">#REF!/Deseason_VA!T12*100</f>
        <v>#REF!</v>
      </c>
      <c r="U12" s="188" t="e">
        <f aca="false">#REF!/Deseason_VA!U12*100</f>
        <v>#REF!</v>
      </c>
      <c r="V12" s="188" t="e">
        <f aca="false">#REF!/Deseason_VA!V12*100</f>
        <v>#REF!</v>
      </c>
      <c r="W12" s="188" t="e">
        <f aca="false">#REF!/Deseason_VA!W12*100</f>
        <v>#REF!</v>
      </c>
      <c r="X12" s="188" t="e">
        <f aca="false">#REF!/Deseason_VA!X12*100</f>
        <v>#REF!</v>
      </c>
      <c r="Y12" s="188" t="e">
        <f aca="false">#REF!/Deseason_VA!Y12*100</f>
        <v>#REF!</v>
      </c>
      <c r="Z12" s="188" t="e">
        <f aca="false">#REF!/Deseason_VA!Z12*100</f>
        <v>#REF!</v>
      </c>
      <c r="AA12" s="188" t="e">
        <f aca="false">#REF!/Deseason_VA!AA12*100</f>
        <v>#REF!</v>
      </c>
      <c r="AB12" s="188" t="e">
        <f aca="false">#REF!/Deseason_VA!AB12*100</f>
        <v>#REF!</v>
      </c>
      <c r="AC12" s="188" t="e">
        <f aca="false">#REF!/Deseason_VA!AC12*100</f>
        <v>#REF!</v>
      </c>
      <c r="AD12" s="188" t="e">
        <f aca="false">#REF!/Deseason_VA!AD12*100</f>
        <v>#REF!</v>
      </c>
      <c r="AE12" s="188" t="e">
        <f aca="false">#REF!/Deseason_VA!AE12*100</f>
        <v>#REF!</v>
      </c>
      <c r="AF12" s="189" t="e">
        <f aca="false">#REF!/Deseason_VA!AF12*100</f>
        <v>#REF!</v>
      </c>
      <c r="AG12" s="189" t="e">
        <f aca="false">#REF!/Deseason_VA!AG12*100</f>
        <v>#REF!</v>
      </c>
      <c r="AH12" s="189" t="e">
        <f aca="false">#REF!/Deseason_VA!AH12*100</f>
        <v>#REF!</v>
      </c>
      <c r="AI12" s="189" t="e">
        <f aca="false">#REF!/Deseason_VA!AI12*100</f>
        <v>#REF!</v>
      </c>
      <c r="AJ12" s="189" t="e">
        <f aca="false">#REF!/Deseason_VA!AJ12*100</f>
        <v>#REF!</v>
      </c>
      <c r="AK12" s="189" t="e">
        <f aca="false">#REF!/Deseason_VA!AK12*100</f>
        <v>#REF!</v>
      </c>
      <c r="AL12" s="189" t="e">
        <f aca="false">#REF!/Deseason_VA!AL12*100</f>
        <v>#REF!</v>
      </c>
      <c r="AM12" s="189" t="e">
        <f aca="false">#REF!/Deseason_VA!AM12*100</f>
        <v>#REF!</v>
      </c>
      <c r="AN12" s="189" t="e">
        <f aca="false">#REF!/Deseason_VA!AN12*100</f>
        <v>#REF!</v>
      </c>
      <c r="AO12" s="189" t="e">
        <f aca="false">#REF!/Deseason_VA!AO12*100</f>
        <v>#REF!</v>
      </c>
      <c r="AP12" s="189" t="e">
        <f aca="false">#REF!/Deseason_VA!AP12*100</f>
        <v>#REF!</v>
      </c>
      <c r="AQ12" s="189" t="e">
        <f aca="false">#REF!/Deseason_VA!AQ12*100</f>
        <v>#REF!</v>
      </c>
    </row>
    <row r="13" s="185" customFormat="true" ht="24.75" hidden="false" customHeight="true" outlineLevel="0" collapsed="false">
      <c r="A13" s="183" t="s">
        <v>114</v>
      </c>
      <c r="B13" s="184" t="e">
        <f aca="false">#REF!/Deseason_VA!B13*100</f>
        <v>#REF!</v>
      </c>
      <c r="C13" s="184" t="e">
        <f aca="false">#REF!/Deseason_VA!C13*100</f>
        <v>#REF!</v>
      </c>
      <c r="D13" s="184" t="e">
        <f aca="false">#REF!/Deseason_VA!D13*100</f>
        <v>#REF!</v>
      </c>
      <c r="E13" s="184" t="e">
        <f aca="false">#REF!/Deseason_VA!E13*100</f>
        <v>#REF!</v>
      </c>
      <c r="F13" s="184" t="e">
        <f aca="false">#REF!/Deseason_VA!F13*100</f>
        <v>#REF!</v>
      </c>
      <c r="G13" s="184" t="e">
        <f aca="false">#REF!/Deseason_VA!G13*100</f>
        <v>#REF!</v>
      </c>
      <c r="H13" s="184" t="e">
        <f aca="false">#REF!/Deseason_VA!H13*100</f>
        <v>#REF!</v>
      </c>
      <c r="I13" s="184" t="e">
        <f aca="false">#REF!/Deseason_VA!I13*100</f>
        <v>#REF!</v>
      </c>
      <c r="J13" s="184" t="e">
        <f aca="false">#REF!/Deseason_VA!J13*100</f>
        <v>#REF!</v>
      </c>
      <c r="K13" s="184" t="e">
        <f aca="false">#REF!/Deseason_VA!K13*100</f>
        <v>#REF!</v>
      </c>
      <c r="L13" s="184" t="e">
        <f aca="false">#REF!/Deseason_VA!L13*100</f>
        <v>#REF!</v>
      </c>
      <c r="M13" s="184" t="e">
        <f aca="false">#REF!/Deseason_VA!M13*100</f>
        <v>#REF!</v>
      </c>
      <c r="N13" s="184" t="e">
        <f aca="false">#REF!/Deseason_VA!N13*100</f>
        <v>#REF!</v>
      </c>
      <c r="O13" s="184" t="e">
        <f aca="false">#REF!/Deseason_VA!O13*100</f>
        <v>#REF!</v>
      </c>
      <c r="P13" s="184" t="e">
        <f aca="false">#REF!/Deseason_VA!P13*100</f>
        <v>#REF!</v>
      </c>
      <c r="Q13" s="184" t="e">
        <f aca="false">#REF!/Deseason_VA!Q13*100</f>
        <v>#REF!</v>
      </c>
      <c r="R13" s="184" t="e">
        <f aca="false">#REF!/Deseason_VA!R13*100</f>
        <v>#REF!</v>
      </c>
      <c r="S13" s="184" t="e">
        <f aca="false">#REF!/Deseason_VA!S13*100</f>
        <v>#REF!</v>
      </c>
      <c r="T13" s="184" t="e">
        <f aca="false">#REF!/Deseason_VA!T13*100</f>
        <v>#REF!</v>
      </c>
      <c r="U13" s="184" t="e">
        <f aca="false">#REF!/Deseason_VA!U13*100</f>
        <v>#REF!</v>
      </c>
      <c r="V13" s="184" t="e">
        <f aca="false">#REF!/Deseason_VA!V13*100</f>
        <v>#REF!</v>
      </c>
      <c r="W13" s="184" t="e">
        <f aca="false">#REF!/Deseason_VA!W13*100</f>
        <v>#REF!</v>
      </c>
      <c r="X13" s="184" t="e">
        <f aca="false">#REF!/Deseason_VA!X13*100</f>
        <v>#REF!</v>
      </c>
      <c r="Y13" s="184" t="e">
        <f aca="false">#REF!/Deseason_VA!Y13*100</f>
        <v>#REF!</v>
      </c>
      <c r="Z13" s="184" t="e">
        <f aca="false">#REF!/Deseason_VA!Z13*100</f>
        <v>#REF!</v>
      </c>
      <c r="AA13" s="184" t="e">
        <f aca="false">#REF!/Deseason_VA!AA13*100</f>
        <v>#REF!</v>
      </c>
      <c r="AB13" s="184" t="e">
        <f aca="false">#REF!/Deseason_VA!AB13*100</f>
        <v>#REF!</v>
      </c>
      <c r="AC13" s="184" t="e">
        <f aca="false">#REF!/Deseason_VA!AC13*100</f>
        <v>#REF!</v>
      </c>
      <c r="AD13" s="184" t="e">
        <f aca="false">#REF!/Deseason_VA!AD13*100</f>
        <v>#REF!</v>
      </c>
      <c r="AE13" s="184" t="e">
        <f aca="false">#REF!/Deseason_VA!AE13*100</f>
        <v>#REF!</v>
      </c>
      <c r="AF13" s="186" t="e">
        <f aca="false">#REF!/Deseason_VA!AF13*100</f>
        <v>#REF!</v>
      </c>
      <c r="AG13" s="186" t="e">
        <f aca="false">#REF!/Deseason_VA!AG13*100</f>
        <v>#REF!</v>
      </c>
      <c r="AH13" s="186" t="e">
        <f aca="false">#REF!/Deseason_VA!AH13*100</f>
        <v>#REF!</v>
      </c>
      <c r="AI13" s="186" t="e">
        <f aca="false">#REF!/Deseason_VA!AI13*100</f>
        <v>#REF!</v>
      </c>
      <c r="AJ13" s="186" t="e">
        <f aca="false">#REF!/Deseason_VA!AJ13*100</f>
        <v>#REF!</v>
      </c>
      <c r="AK13" s="186" t="e">
        <f aca="false">#REF!/Deseason_VA!AK13*100</f>
        <v>#REF!</v>
      </c>
      <c r="AL13" s="186" t="e">
        <f aca="false">#REF!/Deseason_VA!AL13*100</f>
        <v>#REF!</v>
      </c>
      <c r="AM13" s="186" t="e">
        <f aca="false">#REF!/Deseason_VA!AM13*100</f>
        <v>#REF!</v>
      </c>
      <c r="AN13" s="186" t="e">
        <f aca="false">#REF!/Deseason_VA!AN13*100</f>
        <v>#REF!</v>
      </c>
      <c r="AO13" s="186" t="e">
        <f aca="false">#REF!/Deseason_VA!AO13*100</f>
        <v>#REF!</v>
      </c>
      <c r="AP13" s="186" t="e">
        <f aca="false">#REF!/Deseason_VA!AP13*100</f>
        <v>#REF!</v>
      </c>
      <c r="AQ13" s="186" t="e">
        <f aca="false">#REF!/Deseason_VA!AQ13*100</f>
        <v>#REF!</v>
      </c>
    </row>
    <row r="14" s="182" customFormat="true" ht="18" hidden="false" customHeight="true" outlineLevel="0" collapsed="false">
      <c r="A14" s="187" t="s">
        <v>115</v>
      </c>
      <c r="B14" s="188" t="e">
        <f aca="false">#REF!/Deseason_VA!B14*100</f>
        <v>#REF!</v>
      </c>
      <c r="C14" s="188" t="e">
        <f aca="false">#REF!/Deseason_VA!C14*100</f>
        <v>#REF!</v>
      </c>
      <c r="D14" s="188" t="e">
        <f aca="false">#REF!/Deseason_VA!D14*100</f>
        <v>#REF!</v>
      </c>
      <c r="E14" s="188" t="e">
        <f aca="false">#REF!/Deseason_VA!E14*100</f>
        <v>#REF!</v>
      </c>
      <c r="F14" s="188" t="e">
        <f aca="false">#REF!/Deseason_VA!F14*100</f>
        <v>#REF!</v>
      </c>
      <c r="G14" s="188" t="e">
        <f aca="false">#REF!/Deseason_VA!G14*100</f>
        <v>#REF!</v>
      </c>
      <c r="H14" s="188" t="e">
        <f aca="false">#REF!/Deseason_VA!H14*100</f>
        <v>#REF!</v>
      </c>
      <c r="I14" s="188" t="e">
        <f aca="false">#REF!/Deseason_VA!I14*100</f>
        <v>#REF!</v>
      </c>
      <c r="J14" s="188" t="e">
        <f aca="false">#REF!/Deseason_VA!J14*100</f>
        <v>#REF!</v>
      </c>
      <c r="K14" s="188" t="e">
        <f aca="false">#REF!/Deseason_VA!K14*100</f>
        <v>#REF!</v>
      </c>
      <c r="L14" s="188" t="e">
        <f aca="false">#REF!/Deseason_VA!L14*100</f>
        <v>#REF!</v>
      </c>
      <c r="M14" s="188" t="e">
        <f aca="false">#REF!/Deseason_VA!M14*100</f>
        <v>#REF!</v>
      </c>
      <c r="N14" s="188" t="e">
        <f aca="false">#REF!/Deseason_VA!N14*100</f>
        <v>#REF!</v>
      </c>
      <c r="O14" s="188" t="e">
        <f aca="false">#REF!/Deseason_VA!O14*100</f>
        <v>#REF!</v>
      </c>
      <c r="P14" s="188" t="e">
        <f aca="false">#REF!/Deseason_VA!P14*100</f>
        <v>#REF!</v>
      </c>
      <c r="Q14" s="188" t="e">
        <f aca="false">#REF!/Deseason_VA!Q14*100</f>
        <v>#REF!</v>
      </c>
      <c r="R14" s="188" t="e">
        <f aca="false">#REF!/Deseason_VA!R14*100</f>
        <v>#REF!</v>
      </c>
      <c r="S14" s="188" t="e">
        <f aca="false">#REF!/Deseason_VA!S14*100</f>
        <v>#REF!</v>
      </c>
      <c r="T14" s="188" t="e">
        <f aca="false">#REF!/Deseason_VA!T14*100</f>
        <v>#REF!</v>
      </c>
      <c r="U14" s="188" t="e">
        <f aca="false">#REF!/Deseason_VA!U14*100</f>
        <v>#REF!</v>
      </c>
      <c r="V14" s="188" t="e">
        <f aca="false">#REF!/Deseason_VA!V14*100</f>
        <v>#REF!</v>
      </c>
      <c r="W14" s="188" t="e">
        <f aca="false">#REF!/Deseason_VA!W14*100</f>
        <v>#REF!</v>
      </c>
      <c r="X14" s="188" t="e">
        <f aca="false">#REF!/Deseason_VA!X14*100</f>
        <v>#REF!</v>
      </c>
      <c r="Y14" s="188" t="e">
        <f aca="false">#REF!/Deseason_VA!Y14*100</f>
        <v>#REF!</v>
      </c>
      <c r="Z14" s="188" t="e">
        <f aca="false">#REF!/Deseason_VA!Z14*100</f>
        <v>#REF!</v>
      </c>
      <c r="AA14" s="188" t="e">
        <f aca="false">#REF!/Deseason_VA!AA14*100</f>
        <v>#REF!</v>
      </c>
      <c r="AB14" s="188" t="e">
        <f aca="false">#REF!/Deseason_VA!AB14*100</f>
        <v>#REF!</v>
      </c>
      <c r="AC14" s="188" t="e">
        <f aca="false">#REF!/Deseason_VA!AC14*100</f>
        <v>#REF!</v>
      </c>
      <c r="AD14" s="188" t="e">
        <f aca="false">#REF!/Deseason_VA!AD14*100</f>
        <v>#REF!</v>
      </c>
      <c r="AE14" s="188" t="e">
        <f aca="false">#REF!/Deseason_VA!AE14*100</f>
        <v>#REF!</v>
      </c>
      <c r="AF14" s="189" t="e">
        <f aca="false">#REF!/Deseason_VA!AF14*100</f>
        <v>#REF!</v>
      </c>
      <c r="AG14" s="189" t="e">
        <f aca="false">#REF!/Deseason_VA!AG14*100</f>
        <v>#REF!</v>
      </c>
      <c r="AH14" s="189" t="e">
        <f aca="false">#REF!/Deseason_VA!AH14*100</f>
        <v>#REF!</v>
      </c>
      <c r="AI14" s="189" t="e">
        <f aca="false">#REF!/Deseason_VA!AI14*100</f>
        <v>#REF!</v>
      </c>
      <c r="AJ14" s="189" t="e">
        <f aca="false">#REF!/Deseason_VA!AJ14*100</f>
        <v>#REF!</v>
      </c>
      <c r="AK14" s="189" t="e">
        <f aca="false">#REF!/Deseason_VA!AK14*100</f>
        <v>#REF!</v>
      </c>
      <c r="AL14" s="189" t="e">
        <f aca="false">#REF!/Deseason_VA!AL14*100</f>
        <v>#REF!</v>
      </c>
      <c r="AM14" s="189" t="e">
        <f aca="false">#REF!/Deseason_VA!AM14*100</f>
        <v>#REF!</v>
      </c>
      <c r="AN14" s="189" t="e">
        <f aca="false">#REF!/Deseason_VA!AN14*100</f>
        <v>#REF!</v>
      </c>
      <c r="AO14" s="189" t="e">
        <f aca="false">#REF!/Deseason_VA!AO14*100</f>
        <v>#REF!</v>
      </c>
      <c r="AP14" s="189" t="e">
        <f aca="false">#REF!/Deseason_VA!AP14*100</f>
        <v>#REF!</v>
      </c>
      <c r="AQ14" s="189" t="e">
        <f aca="false">#REF!/Deseason_VA!AQ14*100</f>
        <v>#REF!</v>
      </c>
    </row>
    <row r="15" s="182" customFormat="true" ht="18" hidden="false" customHeight="true" outlineLevel="0" collapsed="false">
      <c r="A15" s="190" t="s">
        <v>116</v>
      </c>
      <c r="B15" s="188" t="e">
        <f aca="false">#REF!/Deseason_VA!B15*100</f>
        <v>#REF!</v>
      </c>
      <c r="C15" s="188" t="e">
        <f aca="false">#REF!/Deseason_VA!C15*100</f>
        <v>#REF!</v>
      </c>
      <c r="D15" s="188" t="e">
        <f aca="false">#REF!/Deseason_VA!D15*100</f>
        <v>#REF!</v>
      </c>
      <c r="E15" s="188" t="e">
        <f aca="false">#REF!/Deseason_VA!E15*100</f>
        <v>#REF!</v>
      </c>
      <c r="F15" s="188" t="e">
        <f aca="false">#REF!/Deseason_VA!F15*100</f>
        <v>#REF!</v>
      </c>
      <c r="G15" s="188" t="e">
        <f aca="false">#REF!/Deseason_VA!G15*100</f>
        <v>#REF!</v>
      </c>
      <c r="H15" s="188" t="e">
        <f aca="false">#REF!/Deseason_VA!H15*100</f>
        <v>#REF!</v>
      </c>
      <c r="I15" s="188" t="e">
        <f aca="false">#REF!/Deseason_VA!I15*100</f>
        <v>#REF!</v>
      </c>
      <c r="J15" s="188" t="e">
        <f aca="false">#REF!/Deseason_VA!J15*100</f>
        <v>#REF!</v>
      </c>
      <c r="K15" s="188" t="e">
        <f aca="false">#REF!/Deseason_VA!K15*100</f>
        <v>#REF!</v>
      </c>
      <c r="L15" s="188" t="e">
        <f aca="false">#REF!/Deseason_VA!L15*100</f>
        <v>#REF!</v>
      </c>
      <c r="M15" s="188" t="e">
        <f aca="false">#REF!/Deseason_VA!M15*100</f>
        <v>#REF!</v>
      </c>
      <c r="N15" s="188" t="e">
        <f aca="false">#REF!/Deseason_VA!N15*100</f>
        <v>#REF!</v>
      </c>
      <c r="O15" s="188" t="e">
        <f aca="false">#REF!/Deseason_VA!O15*100</f>
        <v>#REF!</v>
      </c>
      <c r="P15" s="188" t="e">
        <f aca="false">#REF!/Deseason_VA!P15*100</f>
        <v>#REF!</v>
      </c>
      <c r="Q15" s="188" t="e">
        <f aca="false">#REF!/Deseason_VA!Q15*100</f>
        <v>#REF!</v>
      </c>
      <c r="R15" s="188" t="e">
        <f aca="false">#REF!/Deseason_VA!R15*100</f>
        <v>#REF!</v>
      </c>
      <c r="S15" s="188" t="e">
        <f aca="false">#REF!/Deseason_VA!S15*100</f>
        <v>#REF!</v>
      </c>
      <c r="T15" s="188" t="e">
        <f aca="false">#REF!/Deseason_VA!T15*100</f>
        <v>#REF!</v>
      </c>
      <c r="U15" s="188" t="e">
        <f aca="false">#REF!/Deseason_VA!U15*100</f>
        <v>#REF!</v>
      </c>
      <c r="V15" s="188" t="e">
        <f aca="false">#REF!/Deseason_VA!V15*100</f>
        <v>#REF!</v>
      </c>
      <c r="W15" s="188" t="e">
        <f aca="false">#REF!/Deseason_VA!W15*100</f>
        <v>#REF!</v>
      </c>
      <c r="X15" s="188" t="e">
        <f aca="false">#REF!/Deseason_VA!X15*100</f>
        <v>#REF!</v>
      </c>
      <c r="Y15" s="188" t="e">
        <f aca="false">#REF!/Deseason_VA!Y15*100</f>
        <v>#REF!</v>
      </c>
      <c r="Z15" s="188" t="e">
        <f aca="false">#REF!/Deseason_VA!Z15*100</f>
        <v>#REF!</v>
      </c>
      <c r="AA15" s="188" t="e">
        <f aca="false">#REF!/Deseason_VA!AA15*100</f>
        <v>#REF!</v>
      </c>
      <c r="AB15" s="188" t="e">
        <f aca="false">#REF!/Deseason_VA!AB15*100</f>
        <v>#REF!</v>
      </c>
      <c r="AC15" s="188" t="e">
        <f aca="false">#REF!/Deseason_VA!AC15*100</f>
        <v>#REF!</v>
      </c>
      <c r="AD15" s="188" t="e">
        <f aca="false">#REF!/Deseason_VA!AD15*100</f>
        <v>#REF!</v>
      </c>
      <c r="AE15" s="188" t="e">
        <f aca="false">#REF!/Deseason_VA!AE15*100</f>
        <v>#REF!</v>
      </c>
      <c r="AF15" s="189" t="e">
        <f aca="false">#REF!/Deseason_VA!AF15*100</f>
        <v>#REF!</v>
      </c>
      <c r="AG15" s="189" t="e">
        <f aca="false">#REF!/Deseason_VA!AG15*100</f>
        <v>#REF!</v>
      </c>
      <c r="AH15" s="189" t="e">
        <f aca="false">#REF!/Deseason_VA!AH15*100</f>
        <v>#REF!</v>
      </c>
      <c r="AI15" s="189" t="e">
        <f aca="false">#REF!/Deseason_VA!AI15*100</f>
        <v>#REF!</v>
      </c>
      <c r="AJ15" s="189" t="e">
        <f aca="false">#REF!/Deseason_VA!AJ15*100</f>
        <v>#REF!</v>
      </c>
      <c r="AK15" s="189" t="e">
        <f aca="false">#REF!/Deseason_VA!AK15*100</f>
        <v>#REF!</v>
      </c>
      <c r="AL15" s="189" t="e">
        <f aca="false">#REF!/Deseason_VA!AL15*100</f>
        <v>#REF!</v>
      </c>
      <c r="AM15" s="189" t="e">
        <f aca="false">#REF!/Deseason_VA!AM15*100</f>
        <v>#REF!</v>
      </c>
      <c r="AN15" s="189" t="e">
        <f aca="false">#REF!/Deseason_VA!AN15*100</f>
        <v>#REF!</v>
      </c>
      <c r="AO15" s="189" t="e">
        <f aca="false">#REF!/Deseason_VA!AO15*100</f>
        <v>#REF!</v>
      </c>
      <c r="AP15" s="189" t="e">
        <f aca="false">#REF!/Deseason_VA!AP15*100</f>
        <v>#REF!</v>
      </c>
      <c r="AQ15" s="189" t="e">
        <f aca="false">#REF!/Deseason_VA!AQ15*100</f>
        <v>#REF!</v>
      </c>
    </row>
    <row r="16" s="182" customFormat="true" ht="18" hidden="false" customHeight="true" outlineLevel="0" collapsed="false">
      <c r="A16" s="190" t="s">
        <v>117</v>
      </c>
      <c r="B16" s="188" t="e">
        <f aca="false">#REF!/Deseason_VA!B16*100</f>
        <v>#REF!</v>
      </c>
      <c r="C16" s="188" t="e">
        <f aca="false">#REF!/Deseason_VA!C16*100</f>
        <v>#REF!</v>
      </c>
      <c r="D16" s="188" t="e">
        <f aca="false">#REF!/Deseason_VA!D16*100</f>
        <v>#REF!</v>
      </c>
      <c r="E16" s="188" t="e">
        <f aca="false">#REF!/Deseason_VA!E16*100</f>
        <v>#REF!</v>
      </c>
      <c r="F16" s="188" t="e">
        <f aca="false">#REF!/Deseason_VA!F16*100</f>
        <v>#REF!</v>
      </c>
      <c r="G16" s="188" t="e">
        <f aca="false">#REF!/Deseason_VA!G16*100</f>
        <v>#REF!</v>
      </c>
      <c r="H16" s="188" t="e">
        <f aca="false">#REF!/Deseason_VA!H16*100</f>
        <v>#REF!</v>
      </c>
      <c r="I16" s="188" t="e">
        <f aca="false">#REF!/Deseason_VA!I16*100</f>
        <v>#REF!</v>
      </c>
      <c r="J16" s="188" t="e">
        <f aca="false">#REF!/Deseason_VA!J16*100</f>
        <v>#REF!</v>
      </c>
      <c r="K16" s="188" t="e">
        <f aca="false">#REF!/Deseason_VA!K16*100</f>
        <v>#REF!</v>
      </c>
      <c r="L16" s="188" t="e">
        <f aca="false">#REF!/Deseason_VA!L16*100</f>
        <v>#REF!</v>
      </c>
      <c r="M16" s="188" t="e">
        <f aca="false">#REF!/Deseason_VA!M16*100</f>
        <v>#REF!</v>
      </c>
      <c r="N16" s="188" t="e">
        <f aca="false">#REF!/Deseason_VA!N16*100</f>
        <v>#REF!</v>
      </c>
      <c r="O16" s="188" t="e">
        <f aca="false">#REF!/Deseason_VA!O16*100</f>
        <v>#REF!</v>
      </c>
      <c r="P16" s="188" t="e">
        <f aca="false">#REF!/Deseason_VA!P16*100</f>
        <v>#REF!</v>
      </c>
      <c r="Q16" s="188" t="e">
        <f aca="false">#REF!/Deseason_VA!Q16*100</f>
        <v>#REF!</v>
      </c>
      <c r="R16" s="188" t="e">
        <f aca="false">#REF!/Deseason_VA!R16*100</f>
        <v>#REF!</v>
      </c>
      <c r="S16" s="188" t="e">
        <f aca="false">#REF!/Deseason_VA!S16*100</f>
        <v>#REF!</v>
      </c>
      <c r="T16" s="188" t="e">
        <f aca="false">#REF!/Deseason_VA!T16*100</f>
        <v>#REF!</v>
      </c>
      <c r="U16" s="188" t="e">
        <f aca="false">#REF!/Deseason_VA!U16*100</f>
        <v>#REF!</v>
      </c>
      <c r="V16" s="188" t="e">
        <f aca="false">#REF!/Deseason_VA!V16*100</f>
        <v>#REF!</v>
      </c>
      <c r="W16" s="188" t="e">
        <f aca="false">#REF!/Deseason_VA!W16*100</f>
        <v>#REF!</v>
      </c>
      <c r="X16" s="188" t="e">
        <f aca="false">#REF!/Deseason_VA!X16*100</f>
        <v>#REF!</v>
      </c>
      <c r="Y16" s="188" t="e">
        <f aca="false">#REF!/Deseason_VA!Y16*100</f>
        <v>#REF!</v>
      </c>
      <c r="Z16" s="188" t="e">
        <f aca="false">#REF!/Deseason_VA!Z16*100</f>
        <v>#REF!</v>
      </c>
      <c r="AA16" s="188" t="e">
        <f aca="false">#REF!/Deseason_VA!AA16*100</f>
        <v>#REF!</v>
      </c>
      <c r="AB16" s="188" t="e">
        <f aca="false">#REF!/Deseason_VA!AB16*100</f>
        <v>#REF!</v>
      </c>
      <c r="AC16" s="188" t="e">
        <f aca="false">#REF!/Deseason_VA!AC16*100</f>
        <v>#REF!</v>
      </c>
      <c r="AD16" s="188" t="e">
        <f aca="false">#REF!/Deseason_VA!AD16*100</f>
        <v>#REF!</v>
      </c>
      <c r="AE16" s="188" t="e">
        <f aca="false">#REF!/Deseason_VA!AE16*100</f>
        <v>#REF!</v>
      </c>
      <c r="AF16" s="189" t="e">
        <f aca="false">#REF!/Deseason_VA!AF16*100</f>
        <v>#REF!</v>
      </c>
      <c r="AG16" s="189" t="e">
        <f aca="false">#REF!/Deseason_VA!AG16*100</f>
        <v>#REF!</v>
      </c>
      <c r="AH16" s="189" t="e">
        <f aca="false">#REF!/Deseason_VA!AH16*100</f>
        <v>#REF!</v>
      </c>
      <c r="AI16" s="189" t="e">
        <f aca="false">#REF!/Deseason_VA!AI16*100</f>
        <v>#REF!</v>
      </c>
      <c r="AJ16" s="189" t="e">
        <f aca="false">#REF!/Deseason_VA!AJ16*100</f>
        <v>#REF!</v>
      </c>
      <c r="AK16" s="189" t="e">
        <f aca="false">#REF!/Deseason_VA!AK16*100</f>
        <v>#REF!</v>
      </c>
      <c r="AL16" s="189" t="e">
        <f aca="false">#REF!/Deseason_VA!AL16*100</f>
        <v>#REF!</v>
      </c>
      <c r="AM16" s="189" t="e">
        <f aca="false">#REF!/Deseason_VA!AM16*100</f>
        <v>#REF!</v>
      </c>
      <c r="AN16" s="189" t="e">
        <f aca="false">#REF!/Deseason_VA!AN16*100</f>
        <v>#REF!</v>
      </c>
      <c r="AO16" s="189" t="e">
        <f aca="false">#REF!/Deseason_VA!AO16*100</f>
        <v>#REF!</v>
      </c>
      <c r="AP16" s="189" t="e">
        <f aca="false">#REF!/Deseason_VA!AP16*100</f>
        <v>#REF!</v>
      </c>
      <c r="AQ16" s="189" t="e">
        <f aca="false">#REF!/Deseason_VA!AQ16*100</f>
        <v>#REF!</v>
      </c>
    </row>
    <row r="17" s="182" customFormat="true" ht="18" hidden="false" customHeight="true" outlineLevel="0" collapsed="false">
      <c r="A17" s="190" t="s">
        <v>118</v>
      </c>
      <c r="B17" s="188" t="e">
        <f aca="false">#REF!/Deseason_VA!B17*100</f>
        <v>#REF!</v>
      </c>
      <c r="C17" s="188" t="e">
        <f aca="false">#REF!/Deseason_VA!C17*100</f>
        <v>#REF!</v>
      </c>
      <c r="D17" s="188" t="e">
        <f aca="false">#REF!/Deseason_VA!D17*100</f>
        <v>#REF!</v>
      </c>
      <c r="E17" s="188" t="e">
        <f aca="false">#REF!/Deseason_VA!E17*100</f>
        <v>#REF!</v>
      </c>
      <c r="F17" s="188" t="e">
        <f aca="false">#REF!/Deseason_VA!F17*100</f>
        <v>#REF!</v>
      </c>
      <c r="G17" s="188" t="e">
        <f aca="false">#REF!/Deseason_VA!G17*100</f>
        <v>#REF!</v>
      </c>
      <c r="H17" s="188" t="e">
        <f aca="false">#REF!/Deseason_VA!H17*100</f>
        <v>#REF!</v>
      </c>
      <c r="I17" s="188" t="e">
        <f aca="false">#REF!/Deseason_VA!I17*100</f>
        <v>#REF!</v>
      </c>
      <c r="J17" s="188" t="e">
        <f aca="false">#REF!/Deseason_VA!J17*100</f>
        <v>#REF!</v>
      </c>
      <c r="K17" s="188" t="e">
        <f aca="false">#REF!/Deseason_VA!K17*100</f>
        <v>#REF!</v>
      </c>
      <c r="L17" s="188" t="e">
        <f aca="false">#REF!/Deseason_VA!L17*100</f>
        <v>#REF!</v>
      </c>
      <c r="M17" s="188" t="e">
        <f aca="false">#REF!/Deseason_VA!M17*100</f>
        <v>#REF!</v>
      </c>
      <c r="N17" s="188" t="e">
        <f aca="false">#REF!/Deseason_VA!N17*100</f>
        <v>#REF!</v>
      </c>
      <c r="O17" s="188" t="e">
        <f aca="false">#REF!/Deseason_VA!O17*100</f>
        <v>#REF!</v>
      </c>
      <c r="P17" s="188" t="e">
        <f aca="false">#REF!/Deseason_VA!P17*100</f>
        <v>#REF!</v>
      </c>
      <c r="Q17" s="188" t="e">
        <f aca="false">#REF!/Deseason_VA!Q17*100</f>
        <v>#REF!</v>
      </c>
      <c r="R17" s="188" t="e">
        <f aca="false">#REF!/Deseason_VA!R17*100</f>
        <v>#REF!</v>
      </c>
      <c r="S17" s="188" t="e">
        <f aca="false">#REF!/Deseason_VA!S17*100</f>
        <v>#REF!</v>
      </c>
      <c r="T17" s="188" t="e">
        <f aca="false">#REF!/Deseason_VA!T17*100</f>
        <v>#REF!</v>
      </c>
      <c r="U17" s="188" t="e">
        <f aca="false">#REF!/Deseason_VA!U17*100</f>
        <v>#REF!</v>
      </c>
      <c r="V17" s="188" t="e">
        <f aca="false">#REF!/Deseason_VA!V17*100</f>
        <v>#REF!</v>
      </c>
      <c r="W17" s="188" t="e">
        <f aca="false">#REF!/Deseason_VA!W17*100</f>
        <v>#REF!</v>
      </c>
      <c r="X17" s="188" t="e">
        <f aca="false">#REF!/Deseason_VA!X17*100</f>
        <v>#REF!</v>
      </c>
      <c r="Y17" s="188" t="e">
        <f aca="false">#REF!/Deseason_VA!Y17*100</f>
        <v>#REF!</v>
      </c>
      <c r="Z17" s="188" t="e">
        <f aca="false">#REF!/Deseason_VA!Z17*100</f>
        <v>#REF!</v>
      </c>
      <c r="AA17" s="188" t="e">
        <f aca="false">#REF!/Deseason_VA!AA17*100</f>
        <v>#REF!</v>
      </c>
      <c r="AB17" s="188" t="e">
        <f aca="false">#REF!/Deseason_VA!AB17*100</f>
        <v>#REF!</v>
      </c>
      <c r="AC17" s="188" t="e">
        <f aca="false">#REF!/Deseason_VA!AC17*100</f>
        <v>#REF!</v>
      </c>
      <c r="AD17" s="188" t="e">
        <f aca="false">#REF!/Deseason_VA!AD17*100</f>
        <v>#REF!</v>
      </c>
      <c r="AE17" s="188" t="e">
        <f aca="false">#REF!/Deseason_VA!AE17*100</f>
        <v>#REF!</v>
      </c>
      <c r="AF17" s="189" t="e">
        <f aca="false">#REF!/Deseason_VA!AF17*100</f>
        <v>#REF!</v>
      </c>
      <c r="AG17" s="189" t="e">
        <f aca="false">#REF!/Deseason_VA!AG17*100</f>
        <v>#REF!</v>
      </c>
      <c r="AH17" s="189" t="e">
        <f aca="false">#REF!/Deseason_VA!AH17*100</f>
        <v>#REF!</v>
      </c>
      <c r="AI17" s="189" t="e">
        <f aca="false">#REF!/Deseason_VA!AI17*100</f>
        <v>#REF!</v>
      </c>
      <c r="AJ17" s="189" t="e">
        <f aca="false">#REF!/Deseason_VA!AJ17*100</f>
        <v>#REF!</v>
      </c>
      <c r="AK17" s="189" t="e">
        <f aca="false">#REF!/Deseason_VA!AK17*100</f>
        <v>#REF!</v>
      </c>
      <c r="AL17" s="189" t="e">
        <f aca="false">#REF!/Deseason_VA!AL17*100</f>
        <v>#REF!</v>
      </c>
      <c r="AM17" s="189" t="e">
        <f aca="false">#REF!/Deseason_VA!AM17*100</f>
        <v>#REF!</v>
      </c>
      <c r="AN17" s="189" t="e">
        <f aca="false">#REF!/Deseason_VA!AN17*100</f>
        <v>#REF!</v>
      </c>
      <c r="AO17" s="189" t="e">
        <f aca="false">#REF!/Deseason_VA!AO17*100</f>
        <v>#REF!</v>
      </c>
      <c r="AP17" s="189" t="e">
        <f aca="false">#REF!/Deseason_VA!AP17*100</f>
        <v>#REF!</v>
      </c>
      <c r="AQ17" s="189" t="e">
        <f aca="false">#REF!/Deseason_VA!AQ17*100</f>
        <v>#REF!</v>
      </c>
    </row>
    <row r="18" s="182" customFormat="true" ht="18" hidden="false" customHeight="true" outlineLevel="0" collapsed="false">
      <c r="A18" s="187" t="s">
        <v>119</v>
      </c>
      <c r="B18" s="188" t="e">
        <f aca="false">#REF!/Deseason_VA!B18*100</f>
        <v>#REF!</v>
      </c>
      <c r="C18" s="188" t="e">
        <f aca="false">#REF!/Deseason_VA!C18*100</f>
        <v>#REF!</v>
      </c>
      <c r="D18" s="188" t="e">
        <f aca="false">#REF!/Deseason_VA!D18*100</f>
        <v>#REF!</v>
      </c>
      <c r="E18" s="188" t="e">
        <f aca="false">#REF!/Deseason_VA!E18*100</f>
        <v>#REF!</v>
      </c>
      <c r="F18" s="188" t="e">
        <f aca="false">#REF!/Deseason_VA!F18*100</f>
        <v>#REF!</v>
      </c>
      <c r="G18" s="188" t="e">
        <f aca="false">#REF!/Deseason_VA!G18*100</f>
        <v>#REF!</v>
      </c>
      <c r="H18" s="188" t="e">
        <f aca="false">#REF!/Deseason_VA!H18*100</f>
        <v>#REF!</v>
      </c>
      <c r="I18" s="188" t="e">
        <f aca="false">#REF!/Deseason_VA!I18*100</f>
        <v>#REF!</v>
      </c>
      <c r="J18" s="188" t="e">
        <f aca="false">#REF!/Deseason_VA!J18*100</f>
        <v>#REF!</v>
      </c>
      <c r="K18" s="188" t="e">
        <f aca="false">#REF!/Deseason_VA!K18*100</f>
        <v>#REF!</v>
      </c>
      <c r="L18" s="188" t="e">
        <f aca="false">#REF!/Deseason_VA!L18*100</f>
        <v>#REF!</v>
      </c>
      <c r="M18" s="188" t="e">
        <f aca="false">#REF!/Deseason_VA!M18*100</f>
        <v>#REF!</v>
      </c>
      <c r="N18" s="188" t="e">
        <f aca="false">#REF!/Deseason_VA!N18*100</f>
        <v>#REF!</v>
      </c>
      <c r="O18" s="188" t="e">
        <f aca="false">#REF!/Deseason_VA!O18*100</f>
        <v>#REF!</v>
      </c>
      <c r="P18" s="188" t="e">
        <f aca="false">#REF!/Deseason_VA!P18*100</f>
        <v>#REF!</v>
      </c>
      <c r="Q18" s="188" t="e">
        <f aca="false">#REF!/Deseason_VA!Q18*100</f>
        <v>#REF!</v>
      </c>
      <c r="R18" s="188" t="e">
        <f aca="false">#REF!/Deseason_VA!R18*100</f>
        <v>#REF!</v>
      </c>
      <c r="S18" s="188" t="e">
        <f aca="false">#REF!/Deseason_VA!S18*100</f>
        <v>#REF!</v>
      </c>
      <c r="T18" s="188" t="e">
        <f aca="false">#REF!/Deseason_VA!T18*100</f>
        <v>#REF!</v>
      </c>
      <c r="U18" s="188" t="e">
        <f aca="false">#REF!/Deseason_VA!U18*100</f>
        <v>#REF!</v>
      </c>
      <c r="V18" s="188" t="e">
        <f aca="false">#REF!/Deseason_VA!V18*100</f>
        <v>#REF!</v>
      </c>
      <c r="W18" s="188" t="e">
        <f aca="false">#REF!/Deseason_VA!W18*100</f>
        <v>#REF!</v>
      </c>
      <c r="X18" s="188" t="e">
        <f aca="false">#REF!/Deseason_VA!X18*100</f>
        <v>#REF!</v>
      </c>
      <c r="Y18" s="188" t="e">
        <f aca="false">#REF!/Deseason_VA!Y18*100</f>
        <v>#REF!</v>
      </c>
      <c r="Z18" s="188" t="e">
        <f aca="false">#REF!/Deseason_VA!Z18*100</f>
        <v>#REF!</v>
      </c>
      <c r="AA18" s="188" t="e">
        <f aca="false">#REF!/Deseason_VA!AA18*100</f>
        <v>#REF!</v>
      </c>
      <c r="AB18" s="188" t="e">
        <f aca="false">#REF!/Deseason_VA!AB18*100</f>
        <v>#REF!</v>
      </c>
      <c r="AC18" s="188" t="e">
        <f aca="false">#REF!/Deseason_VA!AC18*100</f>
        <v>#REF!</v>
      </c>
      <c r="AD18" s="188" t="e">
        <f aca="false">#REF!/Deseason_VA!AD18*100</f>
        <v>#REF!</v>
      </c>
      <c r="AE18" s="188" t="e">
        <f aca="false">#REF!/Deseason_VA!AE18*100</f>
        <v>#REF!</v>
      </c>
      <c r="AF18" s="189" t="e">
        <f aca="false">#REF!/Deseason_VA!AF18*100</f>
        <v>#REF!</v>
      </c>
      <c r="AG18" s="189" t="e">
        <f aca="false">#REF!/Deseason_VA!AG18*100</f>
        <v>#REF!</v>
      </c>
      <c r="AH18" s="189" t="e">
        <f aca="false">#REF!/Deseason_VA!AH18*100</f>
        <v>#REF!</v>
      </c>
      <c r="AI18" s="189" t="e">
        <f aca="false">#REF!/Deseason_VA!AI18*100</f>
        <v>#REF!</v>
      </c>
      <c r="AJ18" s="189" t="e">
        <f aca="false">#REF!/Deseason_VA!AJ18*100</f>
        <v>#REF!</v>
      </c>
      <c r="AK18" s="189" t="e">
        <f aca="false">#REF!/Deseason_VA!AK18*100</f>
        <v>#REF!</v>
      </c>
      <c r="AL18" s="189" t="e">
        <f aca="false">#REF!/Deseason_VA!AL18*100</f>
        <v>#REF!</v>
      </c>
      <c r="AM18" s="189" t="e">
        <f aca="false">#REF!/Deseason_VA!AM18*100</f>
        <v>#REF!</v>
      </c>
      <c r="AN18" s="189" t="e">
        <f aca="false">#REF!/Deseason_VA!AN18*100</f>
        <v>#REF!</v>
      </c>
      <c r="AO18" s="189" t="e">
        <f aca="false">#REF!/Deseason_VA!AO18*100</f>
        <v>#REF!</v>
      </c>
      <c r="AP18" s="189" t="e">
        <f aca="false">#REF!/Deseason_VA!AP18*100</f>
        <v>#REF!</v>
      </c>
      <c r="AQ18" s="189" t="e">
        <f aca="false">#REF!/Deseason_VA!AQ18*100</f>
        <v>#REF!</v>
      </c>
    </row>
    <row r="19" s="185" customFormat="true" ht="24.75" hidden="false" customHeight="true" outlineLevel="0" collapsed="false">
      <c r="A19" s="183" t="s">
        <v>120</v>
      </c>
      <c r="B19" s="184" t="e">
        <f aca="false">#REF!/Deseason_VA!B19*100</f>
        <v>#REF!</v>
      </c>
      <c r="C19" s="184" t="e">
        <f aca="false">#REF!/Deseason_VA!C19*100</f>
        <v>#REF!</v>
      </c>
      <c r="D19" s="184" t="e">
        <f aca="false">#REF!/Deseason_VA!D19*100</f>
        <v>#REF!</v>
      </c>
      <c r="E19" s="184" t="e">
        <f aca="false">#REF!/Deseason_VA!E19*100</f>
        <v>#REF!</v>
      </c>
      <c r="F19" s="184" t="e">
        <f aca="false">#REF!/Deseason_VA!F19*100</f>
        <v>#REF!</v>
      </c>
      <c r="G19" s="184" t="e">
        <f aca="false">#REF!/Deseason_VA!G19*100</f>
        <v>#REF!</v>
      </c>
      <c r="H19" s="184" t="e">
        <f aca="false">#REF!/Deseason_VA!H19*100</f>
        <v>#REF!</v>
      </c>
      <c r="I19" s="184" t="e">
        <f aca="false">#REF!/Deseason_VA!I19*100</f>
        <v>#REF!</v>
      </c>
      <c r="J19" s="184" t="e">
        <f aca="false">#REF!/Deseason_VA!J19*100</f>
        <v>#REF!</v>
      </c>
      <c r="K19" s="184" t="e">
        <f aca="false">#REF!/Deseason_VA!K19*100</f>
        <v>#REF!</v>
      </c>
      <c r="L19" s="184" t="e">
        <f aca="false">#REF!/Deseason_VA!L19*100</f>
        <v>#REF!</v>
      </c>
      <c r="M19" s="184" t="e">
        <f aca="false">#REF!/Deseason_VA!M19*100</f>
        <v>#REF!</v>
      </c>
      <c r="N19" s="184" t="e">
        <f aca="false">#REF!/Deseason_VA!N19*100</f>
        <v>#REF!</v>
      </c>
      <c r="O19" s="184" t="e">
        <f aca="false">#REF!/Deseason_VA!O19*100</f>
        <v>#REF!</v>
      </c>
      <c r="P19" s="184" t="e">
        <f aca="false">#REF!/Deseason_VA!P19*100</f>
        <v>#REF!</v>
      </c>
      <c r="Q19" s="184" t="e">
        <f aca="false">#REF!/Deseason_VA!Q19*100</f>
        <v>#REF!</v>
      </c>
      <c r="R19" s="184" t="e">
        <f aca="false">#REF!/Deseason_VA!R19*100</f>
        <v>#REF!</v>
      </c>
      <c r="S19" s="184" t="e">
        <f aca="false">#REF!/Deseason_VA!S19*100</f>
        <v>#REF!</v>
      </c>
      <c r="T19" s="184" t="e">
        <f aca="false">#REF!/Deseason_VA!T19*100</f>
        <v>#REF!</v>
      </c>
      <c r="U19" s="184" t="e">
        <f aca="false">#REF!/Deseason_VA!U19*100</f>
        <v>#REF!</v>
      </c>
      <c r="V19" s="184" t="e">
        <f aca="false">#REF!/Deseason_VA!V19*100</f>
        <v>#REF!</v>
      </c>
      <c r="W19" s="184" t="e">
        <f aca="false">#REF!/Deseason_VA!W19*100</f>
        <v>#REF!</v>
      </c>
      <c r="X19" s="184" t="e">
        <f aca="false">#REF!/Deseason_VA!X19*100</f>
        <v>#REF!</v>
      </c>
      <c r="Y19" s="184" t="e">
        <f aca="false">#REF!/Deseason_VA!Y19*100</f>
        <v>#REF!</v>
      </c>
      <c r="Z19" s="184" t="e">
        <f aca="false">#REF!/Deseason_VA!Z19*100</f>
        <v>#REF!</v>
      </c>
      <c r="AA19" s="184" t="e">
        <f aca="false">#REF!/Deseason_VA!AA19*100</f>
        <v>#REF!</v>
      </c>
      <c r="AB19" s="184" t="e">
        <f aca="false">#REF!/Deseason_VA!AB19*100</f>
        <v>#REF!</v>
      </c>
      <c r="AC19" s="184" t="e">
        <f aca="false">#REF!/Deseason_VA!AC19*100</f>
        <v>#REF!</v>
      </c>
      <c r="AD19" s="184" t="e">
        <f aca="false">#REF!/Deseason_VA!AD19*100</f>
        <v>#REF!</v>
      </c>
      <c r="AE19" s="184" t="e">
        <f aca="false">#REF!/Deseason_VA!AE19*100</f>
        <v>#REF!</v>
      </c>
      <c r="AF19" s="186" t="e">
        <f aca="false">#REF!/Deseason_VA!AF19*100</f>
        <v>#REF!</v>
      </c>
      <c r="AG19" s="186" t="e">
        <f aca="false">#REF!/Deseason_VA!AG19*100</f>
        <v>#REF!</v>
      </c>
      <c r="AH19" s="186" t="e">
        <f aca="false">#REF!/Deseason_VA!AH19*100</f>
        <v>#REF!</v>
      </c>
      <c r="AI19" s="186" t="e">
        <f aca="false">#REF!/Deseason_VA!AI19*100</f>
        <v>#REF!</v>
      </c>
      <c r="AJ19" s="186" t="e">
        <f aca="false">#REF!/Deseason_VA!AJ19*100</f>
        <v>#REF!</v>
      </c>
      <c r="AK19" s="186" t="e">
        <f aca="false">#REF!/Deseason_VA!AK19*100</f>
        <v>#REF!</v>
      </c>
      <c r="AL19" s="186" t="e">
        <f aca="false">#REF!/Deseason_VA!AL19*100</f>
        <v>#REF!</v>
      </c>
      <c r="AM19" s="186" t="e">
        <f aca="false">#REF!/Deseason_VA!AM19*100</f>
        <v>#REF!</v>
      </c>
      <c r="AN19" s="186" t="e">
        <f aca="false">#REF!/Deseason_VA!AN19*100</f>
        <v>#REF!</v>
      </c>
      <c r="AO19" s="186" t="e">
        <f aca="false">#REF!/Deseason_VA!AO19*100</f>
        <v>#REF!</v>
      </c>
      <c r="AP19" s="186" t="e">
        <f aca="false">#REF!/Deseason_VA!AP19*100</f>
        <v>#REF!</v>
      </c>
      <c r="AQ19" s="186" t="e">
        <f aca="false">#REF!/Deseason_VA!AQ19*100</f>
        <v>#REF!</v>
      </c>
    </row>
    <row r="20" s="185" customFormat="true" ht="18" hidden="false" customHeight="true" outlineLevel="0" collapsed="false">
      <c r="A20" s="191" t="s">
        <v>121</v>
      </c>
      <c r="B20" s="188" t="e">
        <f aca="false">#REF!/Deseason_VA!B20*100</f>
        <v>#REF!</v>
      </c>
      <c r="C20" s="188" t="e">
        <f aca="false">#REF!/Deseason_VA!C20*100</f>
        <v>#REF!</v>
      </c>
      <c r="D20" s="188" t="e">
        <f aca="false">#REF!/Deseason_VA!D20*100</f>
        <v>#REF!</v>
      </c>
      <c r="E20" s="188" t="e">
        <f aca="false">#REF!/Deseason_VA!E20*100</f>
        <v>#REF!</v>
      </c>
      <c r="F20" s="188" t="e">
        <f aca="false">#REF!/Deseason_VA!F20*100</f>
        <v>#REF!</v>
      </c>
      <c r="G20" s="188" t="e">
        <f aca="false">#REF!/Deseason_VA!G20*100</f>
        <v>#REF!</v>
      </c>
      <c r="H20" s="188" t="e">
        <f aca="false">#REF!/Deseason_VA!H20*100</f>
        <v>#REF!</v>
      </c>
      <c r="I20" s="188" t="e">
        <f aca="false">#REF!/Deseason_VA!I20*100</f>
        <v>#REF!</v>
      </c>
      <c r="J20" s="188" t="e">
        <f aca="false">#REF!/Deseason_VA!J20*100</f>
        <v>#REF!</v>
      </c>
      <c r="K20" s="188" t="e">
        <f aca="false">#REF!/Deseason_VA!K20*100</f>
        <v>#REF!</v>
      </c>
      <c r="L20" s="188" t="e">
        <f aca="false">#REF!/Deseason_VA!L20*100</f>
        <v>#REF!</v>
      </c>
      <c r="M20" s="188" t="e">
        <f aca="false">#REF!/Deseason_VA!M20*100</f>
        <v>#REF!</v>
      </c>
      <c r="N20" s="188" t="e">
        <f aca="false">#REF!/Deseason_VA!N20*100</f>
        <v>#REF!</v>
      </c>
      <c r="O20" s="188" t="e">
        <f aca="false">#REF!/Deseason_VA!O20*100</f>
        <v>#REF!</v>
      </c>
      <c r="P20" s="188" t="e">
        <f aca="false">#REF!/Deseason_VA!P20*100</f>
        <v>#REF!</v>
      </c>
      <c r="Q20" s="188" t="e">
        <f aca="false">#REF!/Deseason_VA!Q20*100</f>
        <v>#REF!</v>
      </c>
      <c r="R20" s="188" t="e">
        <f aca="false">#REF!/Deseason_VA!R20*100</f>
        <v>#REF!</v>
      </c>
      <c r="S20" s="188" t="e">
        <f aca="false">#REF!/Deseason_VA!S20*100</f>
        <v>#REF!</v>
      </c>
      <c r="T20" s="188" t="e">
        <f aca="false">#REF!/Deseason_VA!T20*100</f>
        <v>#REF!</v>
      </c>
      <c r="U20" s="188" t="e">
        <f aca="false">#REF!/Deseason_VA!U20*100</f>
        <v>#REF!</v>
      </c>
      <c r="V20" s="188" t="e">
        <f aca="false">#REF!/Deseason_VA!V20*100</f>
        <v>#REF!</v>
      </c>
      <c r="W20" s="188" t="e">
        <f aca="false">#REF!/Deseason_VA!W20*100</f>
        <v>#REF!</v>
      </c>
      <c r="X20" s="188" t="e">
        <f aca="false">#REF!/Deseason_VA!X20*100</f>
        <v>#REF!</v>
      </c>
      <c r="Y20" s="188" t="e">
        <f aca="false">#REF!/Deseason_VA!Y20*100</f>
        <v>#REF!</v>
      </c>
      <c r="Z20" s="188" t="e">
        <f aca="false">#REF!/Deseason_VA!Z20*100</f>
        <v>#REF!</v>
      </c>
      <c r="AA20" s="188" t="e">
        <f aca="false">#REF!/Deseason_VA!AA20*100</f>
        <v>#REF!</v>
      </c>
      <c r="AB20" s="188" t="e">
        <f aca="false">#REF!/Deseason_VA!AB20*100</f>
        <v>#REF!</v>
      </c>
      <c r="AC20" s="188" t="e">
        <f aca="false">#REF!/Deseason_VA!AC20*100</f>
        <v>#REF!</v>
      </c>
      <c r="AD20" s="188" t="e">
        <f aca="false">#REF!/Deseason_VA!AD20*100</f>
        <v>#REF!</v>
      </c>
      <c r="AE20" s="188" t="e">
        <f aca="false">#REF!/Deseason_VA!AE20*100</f>
        <v>#REF!</v>
      </c>
      <c r="AF20" s="189" t="e">
        <f aca="false">#REF!/Deseason_VA!AF20*100</f>
        <v>#REF!</v>
      </c>
      <c r="AG20" s="189" t="e">
        <f aca="false">#REF!/Deseason_VA!AG20*100</f>
        <v>#REF!</v>
      </c>
      <c r="AH20" s="189" t="e">
        <f aca="false">#REF!/Deseason_VA!AH20*100</f>
        <v>#REF!</v>
      </c>
      <c r="AI20" s="189" t="e">
        <f aca="false">#REF!/Deseason_VA!AI20*100</f>
        <v>#REF!</v>
      </c>
      <c r="AJ20" s="189" t="e">
        <f aca="false">#REF!/Deseason_VA!AJ20*100</f>
        <v>#REF!</v>
      </c>
      <c r="AK20" s="189" t="e">
        <f aca="false">#REF!/Deseason_VA!AK20*100</f>
        <v>#REF!</v>
      </c>
      <c r="AL20" s="189" t="e">
        <f aca="false">#REF!/Deseason_VA!AL20*100</f>
        <v>#REF!</v>
      </c>
      <c r="AM20" s="189" t="e">
        <f aca="false">#REF!/Deseason_VA!AM20*100</f>
        <v>#REF!</v>
      </c>
      <c r="AN20" s="189" t="e">
        <f aca="false">#REF!/Deseason_VA!AN20*100</f>
        <v>#REF!</v>
      </c>
      <c r="AO20" s="189" t="e">
        <f aca="false">#REF!/Deseason_VA!AO20*100</f>
        <v>#REF!</v>
      </c>
      <c r="AP20" s="189" t="e">
        <f aca="false">#REF!/Deseason_VA!AP20*100</f>
        <v>#REF!</v>
      </c>
      <c r="AQ20" s="189" t="e">
        <f aca="false">#REF!/Deseason_VA!AQ20*100</f>
        <v>#REF!</v>
      </c>
    </row>
    <row r="21" s="185" customFormat="true" ht="18" hidden="false" customHeight="true" outlineLevel="0" collapsed="false">
      <c r="A21" s="191" t="s">
        <v>122</v>
      </c>
      <c r="B21" s="188" t="e">
        <f aca="false">#REF!/Deseason_VA!B21*100</f>
        <v>#REF!</v>
      </c>
      <c r="C21" s="188" t="e">
        <f aca="false">#REF!/Deseason_VA!C21*100</f>
        <v>#REF!</v>
      </c>
      <c r="D21" s="188" t="e">
        <f aca="false">#REF!/Deseason_VA!D21*100</f>
        <v>#REF!</v>
      </c>
      <c r="E21" s="188" t="e">
        <f aca="false">#REF!/Deseason_VA!E21*100</f>
        <v>#REF!</v>
      </c>
      <c r="F21" s="188" t="e">
        <f aca="false">#REF!/Deseason_VA!F21*100</f>
        <v>#REF!</v>
      </c>
      <c r="G21" s="188" t="e">
        <f aca="false">#REF!/Deseason_VA!G21*100</f>
        <v>#REF!</v>
      </c>
      <c r="H21" s="188" t="e">
        <f aca="false">#REF!/Deseason_VA!H21*100</f>
        <v>#REF!</v>
      </c>
      <c r="I21" s="188" t="e">
        <f aca="false">#REF!/Deseason_VA!I21*100</f>
        <v>#REF!</v>
      </c>
      <c r="J21" s="188" t="e">
        <f aca="false">#REF!/Deseason_VA!J21*100</f>
        <v>#REF!</v>
      </c>
      <c r="K21" s="188" t="e">
        <f aca="false">#REF!/Deseason_VA!K21*100</f>
        <v>#REF!</v>
      </c>
      <c r="L21" s="188" t="e">
        <f aca="false">#REF!/Deseason_VA!L21*100</f>
        <v>#REF!</v>
      </c>
      <c r="M21" s="188" t="e">
        <f aca="false">#REF!/Deseason_VA!M21*100</f>
        <v>#REF!</v>
      </c>
      <c r="N21" s="188" t="e">
        <f aca="false">#REF!/Deseason_VA!N21*100</f>
        <v>#REF!</v>
      </c>
      <c r="O21" s="188" t="e">
        <f aca="false">#REF!/Deseason_VA!O21*100</f>
        <v>#REF!</v>
      </c>
      <c r="P21" s="188" t="e">
        <f aca="false">#REF!/Deseason_VA!P21*100</f>
        <v>#REF!</v>
      </c>
      <c r="Q21" s="188" t="e">
        <f aca="false">#REF!/Deseason_VA!Q21*100</f>
        <v>#REF!</v>
      </c>
      <c r="R21" s="188" t="e">
        <f aca="false">#REF!/Deseason_VA!R21*100</f>
        <v>#REF!</v>
      </c>
      <c r="S21" s="188" t="e">
        <f aca="false">#REF!/Deseason_VA!S21*100</f>
        <v>#REF!</v>
      </c>
      <c r="T21" s="188" t="e">
        <f aca="false">#REF!/Deseason_VA!T21*100</f>
        <v>#REF!</v>
      </c>
      <c r="U21" s="188" t="e">
        <f aca="false">#REF!/Deseason_VA!U21*100</f>
        <v>#REF!</v>
      </c>
      <c r="V21" s="188" t="e">
        <f aca="false">#REF!/Deseason_VA!V21*100</f>
        <v>#REF!</v>
      </c>
      <c r="W21" s="188" t="e">
        <f aca="false">#REF!/Deseason_VA!W21*100</f>
        <v>#REF!</v>
      </c>
      <c r="X21" s="188" t="e">
        <f aca="false">#REF!/Deseason_VA!X21*100</f>
        <v>#REF!</v>
      </c>
      <c r="Y21" s="188" t="e">
        <f aca="false">#REF!/Deseason_VA!Y21*100</f>
        <v>#REF!</v>
      </c>
      <c r="Z21" s="188" t="e">
        <f aca="false">#REF!/Deseason_VA!Z21*100</f>
        <v>#REF!</v>
      </c>
      <c r="AA21" s="188" t="e">
        <f aca="false">#REF!/Deseason_VA!AA21*100</f>
        <v>#REF!</v>
      </c>
      <c r="AB21" s="188" t="e">
        <f aca="false">#REF!/Deseason_VA!AB21*100</f>
        <v>#REF!</v>
      </c>
      <c r="AC21" s="188" t="e">
        <f aca="false">#REF!/Deseason_VA!AC21*100</f>
        <v>#REF!</v>
      </c>
      <c r="AD21" s="188" t="e">
        <f aca="false">#REF!/Deseason_VA!AD21*100</f>
        <v>#REF!</v>
      </c>
      <c r="AE21" s="188" t="e">
        <f aca="false">#REF!/Deseason_VA!AE21*100</f>
        <v>#REF!</v>
      </c>
      <c r="AF21" s="189" t="e">
        <f aca="false">#REF!/Deseason_VA!AF21*100</f>
        <v>#REF!</v>
      </c>
      <c r="AG21" s="189" t="e">
        <f aca="false">#REF!/Deseason_VA!AG21*100</f>
        <v>#REF!</v>
      </c>
      <c r="AH21" s="189" t="e">
        <f aca="false">#REF!/Deseason_VA!AH21*100</f>
        <v>#REF!</v>
      </c>
      <c r="AI21" s="189" t="e">
        <f aca="false">#REF!/Deseason_VA!AI21*100</f>
        <v>#REF!</v>
      </c>
      <c r="AJ21" s="189" t="e">
        <f aca="false">#REF!/Deseason_VA!AJ21*100</f>
        <v>#REF!</v>
      </c>
      <c r="AK21" s="189" t="e">
        <f aca="false">#REF!/Deseason_VA!AK21*100</f>
        <v>#REF!</v>
      </c>
      <c r="AL21" s="189" t="e">
        <f aca="false">#REF!/Deseason_VA!AL21*100</f>
        <v>#REF!</v>
      </c>
      <c r="AM21" s="189" t="e">
        <f aca="false">#REF!/Deseason_VA!AM21*100</f>
        <v>#REF!</v>
      </c>
      <c r="AN21" s="189" t="e">
        <f aca="false">#REF!/Deseason_VA!AN21*100</f>
        <v>#REF!</v>
      </c>
      <c r="AO21" s="189" t="e">
        <f aca="false">#REF!/Deseason_VA!AO21*100</f>
        <v>#REF!</v>
      </c>
      <c r="AP21" s="189" t="e">
        <f aca="false">#REF!/Deseason_VA!AP21*100</f>
        <v>#REF!</v>
      </c>
      <c r="AQ21" s="189" t="e">
        <f aca="false">#REF!/Deseason_VA!AQ21*100</f>
        <v>#REF!</v>
      </c>
    </row>
    <row r="22" s="185" customFormat="true" ht="18" hidden="false" customHeight="true" outlineLevel="0" collapsed="false">
      <c r="A22" s="191" t="s">
        <v>123</v>
      </c>
      <c r="B22" s="188" t="e">
        <f aca="false">#REF!/Deseason_VA!B22*100</f>
        <v>#REF!</v>
      </c>
      <c r="C22" s="188" t="e">
        <f aca="false">#REF!/Deseason_VA!C22*100</f>
        <v>#REF!</v>
      </c>
      <c r="D22" s="188" t="e">
        <f aca="false">#REF!/Deseason_VA!D22*100</f>
        <v>#REF!</v>
      </c>
      <c r="E22" s="188" t="e">
        <f aca="false">#REF!/Deseason_VA!E22*100</f>
        <v>#REF!</v>
      </c>
      <c r="F22" s="188" t="e">
        <f aca="false">#REF!/Deseason_VA!F22*100</f>
        <v>#REF!</v>
      </c>
      <c r="G22" s="188" t="e">
        <f aca="false">#REF!/Deseason_VA!G22*100</f>
        <v>#REF!</v>
      </c>
      <c r="H22" s="188" t="e">
        <f aca="false">#REF!/Deseason_VA!H22*100</f>
        <v>#REF!</v>
      </c>
      <c r="I22" s="188" t="e">
        <f aca="false">#REF!/Deseason_VA!I22*100</f>
        <v>#REF!</v>
      </c>
      <c r="J22" s="188" t="e">
        <f aca="false">#REF!/Deseason_VA!J22*100</f>
        <v>#REF!</v>
      </c>
      <c r="K22" s="188" t="e">
        <f aca="false">#REF!/Deseason_VA!K22*100</f>
        <v>#REF!</v>
      </c>
      <c r="L22" s="188" t="e">
        <f aca="false">#REF!/Deseason_VA!L22*100</f>
        <v>#REF!</v>
      </c>
      <c r="M22" s="188" t="e">
        <f aca="false">#REF!/Deseason_VA!M22*100</f>
        <v>#REF!</v>
      </c>
      <c r="N22" s="188" t="e">
        <f aca="false">#REF!/Deseason_VA!N22*100</f>
        <v>#REF!</v>
      </c>
      <c r="O22" s="188" t="e">
        <f aca="false">#REF!/Deseason_VA!O22*100</f>
        <v>#REF!</v>
      </c>
      <c r="P22" s="188" t="e">
        <f aca="false">#REF!/Deseason_VA!P22*100</f>
        <v>#REF!</v>
      </c>
      <c r="Q22" s="188" t="e">
        <f aca="false">#REF!/Deseason_VA!Q22*100</f>
        <v>#REF!</v>
      </c>
      <c r="R22" s="188" t="e">
        <f aca="false">#REF!/Deseason_VA!R22*100</f>
        <v>#REF!</v>
      </c>
      <c r="S22" s="188" t="e">
        <f aca="false">#REF!/Deseason_VA!S22*100</f>
        <v>#REF!</v>
      </c>
      <c r="T22" s="188" t="e">
        <f aca="false">#REF!/Deseason_VA!T22*100</f>
        <v>#REF!</v>
      </c>
      <c r="U22" s="188" t="e">
        <f aca="false">#REF!/Deseason_VA!U22*100</f>
        <v>#REF!</v>
      </c>
      <c r="V22" s="188" t="e">
        <f aca="false">#REF!/Deseason_VA!V22*100</f>
        <v>#REF!</v>
      </c>
      <c r="W22" s="188" t="e">
        <f aca="false">#REF!/Deseason_VA!W22*100</f>
        <v>#REF!</v>
      </c>
      <c r="X22" s="188" t="e">
        <f aca="false">#REF!/Deseason_VA!X22*100</f>
        <v>#REF!</v>
      </c>
      <c r="Y22" s="188" t="e">
        <f aca="false">#REF!/Deseason_VA!Y22*100</f>
        <v>#REF!</v>
      </c>
      <c r="Z22" s="188" t="e">
        <f aca="false">#REF!/Deseason_VA!Z22*100</f>
        <v>#REF!</v>
      </c>
      <c r="AA22" s="188" t="e">
        <f aca="false">#REF!/Deseason_VA!AA22*100</f>
        <v>#REF!</v>
      </c>
      <c r="AB22" s="188" t="e">
        <f aca="false">#REF!/Deseason_VA!AB22*100</f>
        <v>#REF!</v>
      </c>
      <c r="AC22" s="188" t="e">
        <f aca="false">#REF!/Deseason_VA!AC22*100</f>
        <v>#REF!</v>
      </c>
      <c r="AD22" s="188" t="e">
        <f aca="false">#REF!/Deseason_VA!AD22*100</f>
        <v>#REF!</v>
      </c>
      <c r="AE22" s="188" t="e">
        <f aca="false">#REF!/Deseason_VA!AE22*100</f>
        <v>#REF!</v>
      </c>
      <c r="AF22" s="189" t="e">
        <f aca="false">#REF!/Deseason_VA!AF22*100</f>
        <v>#REF!</v>
      </c>
      <c r="AG22" s="189" t="e">
        <f aca="false">#REF!/Deseason_VA!AG22*100</f>
        <v>#REF!</v>
      </c>
      <c r="AH22" s="189" t="e">
        <f aca="false">#REF!/Deseason_VA!AH22*100</f>
        <v>#REF!</v>
      </c>
      <c r="AI22" s="189" t="e">
        <f aca="false">#REF!/Deseason_VA!AI22*100</f>
        <v>#REF!</v>
      </c>
      <c r="AJ22" s="189" t="e">
        <f aca="false">#REF!/Deseason_VA!AJ22*100</f>
        <v>#REF!</v>
      </c>
      <c r="AK22" s="189" t="e">
        <f aca="false">#REF!/Deseason_VA!AK22*100</f>
        <v>#REF!</v>
      </c>
      <c r="AL22" s="189" t="e">
        <f aca="false">#REF!/Deseason_VA!AL22*100</f>
        <v>#REF!</v>
      </c>
      <c r="AM22" s="189" t="e">
        <f aca="false">#REF!/Deseason_VA!AM22*100</f>
        <v>#REF!</v>
      </c>
      <c r="AN22" s="189" t="e">
        <f aca="false">#REF!/Deseason_VA!AN22*100</f>
        <v>#REF!</v>
      </c>
      <c r="AO22" s="189" t="e">
        <f aca="false">#REF!/Deseason_VA!AO22*100</f>
        <v>#REF!</v>
      </c>
      <c r="AP22" s="189" t="e">
        <f aca="false">#REF!/Deseason_VA!AP22*100</f>
        <v>#REF!</v>
      </c>
      <c r="AQ22" s="189" t="e">
        <f aca="false">#REF!/Deseason_VA!AQ22*100</f>
        <v>#REF!</v>
      </c>
    </row>
    <row r="23" s="185" customFormat="true" ht="18" hidden="false" customHeight="true" outlineLevel="0" collapsed="false">
      <c r="A23" s="191" t="s">
        <v>124</v>
      </c>
      <c r="B23" s="188" t="e">
        <f aca="false">#REF!/Deseason_VA!B23*100</f>
        <v>#REF!</v>
      </c>
      <c r="C23" s="188" t="e">
        <f aca="false">#REF!/Deseason_VA!C23*100</f>
        <v>#REF!</v>
      </c>
      <c r="D23" s="188" t="e">
        <f aca="false">#REF!/Deseason_VA!D23*100</f>
        <v>#REF!</v>
      </c>
      <c r="E23" s="188" t="e">
        <f aca="false">#REF!/Deseason_VA!E23*100</f>
        <v>#REF!</v>
      </c>
      <c r="F23" s="188" t="e">
        <f aca="false">#REF!/Deseason_VA!F23*100</f>
        <v>#REF!</v>
      </c>
      <c r="G23" s="188" t="e">
        <f aca="false">#REF!/Deseason_VA!G23*100</f>
        <v>#REF!</v>
      </c>
      <c r="H23" s="188" t="e">
        <f aca="false">#REF!/Deseason_VA!H23*100</f>
        <v>#REF!</v>
      </c>
      <c r="I23" s="188" t="e">
        <f aca="false">#REF!/Deseason_VA!I23*100</f>
        <v>#REF!</v>
      </c>
      <c r="J23" s="188" t="e">
        <f aca="false">#REF!/Deseason_VA!J23*100</f>
        <v>#REF!</v>
      </c>
      <c r="K23" s="188" t="e">
        <f aca="false">#REF!/Deseason_VA!K23*100</f>
        <v>#REF!</v>
      </c>
      <c r="L23" s="188" t="e">
        <f aca="false">#REF!/Deseason_VA!L23*100</f>
        <v>#REF!</v>
      </c>
      <c r="M23" s="188" t="e">
        <f aca="false">#REF!/Deseason_VA!M23*100</f>
        <v>#REF!</v>
      </c>
      <c r="N23" s="188" t="e">
        <f aca="false">#REF!/Deseason_VA!N23*100</f>
        <v>#REF!</v>
      </c>
      <c r="O23" s="188" t="e">
        <f aca="false">#REF!/Deseason_VA!O23*100</f>
        <v>#REF!</v>
      </c>
      <c r="P23" s="188" t="e">
        <f aca="false">#REF!/Deseason_VA!P23*100</f>
        <v>#REF!</v>
      </c>
      <c r="Q23" s="188" t="e">
        <f aca="false">#REF!/Deseason_VA!Q23*100</f>
        <v>#REF!</v>
      </c>
      <c r="R23" s="188" t="e">
        <f aca="false">#REF!/Deseason_VA!R23*100</f>
        <v>#REF!</v>
      </c>
      <c r="S23" s="188" t="e">
        <f aca="false">#REF!/Deseason_VA!S23*100</f>
        <v>#REF!</v>
      </c>
      <c r="T23" s="188" t="e">
        <f aca="false">#REF!/Deseason_VA!T23*100</f>
        <v>#REF!</v>
      </c>
      <c r="U23" s="188" t="e">
        <f aca="false">#REF!/Deseason_VA!U23*100</f>
        <v>#REF!</v>
      </c>
      <c r="V23" s="188" t="e">
        <f aca="false">#REF!/Deseason_VA!V23*100</f>
        <v>#REF!</v>
      </c>
      <c r="W23" s="188" t="e">
        <f aca="false">#REF!/Deseason_VA!W23*100</f>
        <v>#REF!</v>
      </c>
      <c r="X23" s="188" t="e">
        <f aca="false">#REF!/Deseason_VA!X23*100</f>
        <v>#REF!</v>
      </c>
      <c r="Y23" s="188" t="e">
        <f aca="false">#REF!/Deseason_VA!Y23*100</f>
        <v>#REF!</v>
      </c>
      <c r="Z23" s="188" t="e">
        <f aca="false">#REF!/Deseason_VA!Z23*100</f>
        <v>#REF!</v>
      </c>
      <c r="AA23" s="188" t="e">
        <f aca="false">#REF!/Deseason_VA!AA23*100</f>
        <v>#REF!</v>
      </c>
      <c r="AB23" s="188" t="e">
        <f aca="false">#REF!/Deseason_VA!AB23*100</f>
        <v>#REF!</v>
      </c>
      <c r="AC23" s="188" t="e">
        <f aca="false">#REF!/Deseason_VA!AC23*100</f>
        <v>#REF!</v>
      </c>
      <c r="AD23" s="188" t="e">
        <f aca="false">#REF!/Deseason_VA!AD23*100</f>
        <v>#REF!</v>
      </c>
      <c r="AE23" s="188" t="e">
        <f aca="false">#REF!/Deseason_VA!AE23*100</f>
        <v>#REF!</v>
      </c>
      <c r="AF23" s="189" t="e">
        <f aca="false">#REF!/Deseason_VA!AF23*100</f>
        <v>#REF!</v>
      </c>
      <c r="AG23" s="189" t="e">
        <f aca="false">#REF!/Deseason_VA!AG23*100</f>
        <v>#REF!</v>
      </c>
      <c r="AH23" s="189" t="e">
        <f aca="false">#REF!/Deseason_VA!AH23*100</f>
        <v>#REF!</v>
      </c>
      <c r="AI23" s="189" t="e">
        <f aca="false">#REF!/Deseason_VA!AI23*100</f>
        <v>#REF!</v>
      </c>
      <c r="AJ23" s="189" t="e">
        <f aca="false">#REF!/Deseason_VA!AJ23*100</f>
        <v>#REF!</v>
      </c>
      <c r="AK23" s="189" t="e">
        <f aca="false">#REF!/Deseason_VA!AK23*100</f>
        <v>#REF!</v>
      </c>
      <c r="AL23" s="189" t="e">
        <f aca="false">#REF!/Deseason_VA!AL23*100</f>
        <v>#REF!</v>
      </c>
      <c r="AM23" s="189" t="e">
        <f aca="false">#REF!/Deseason_VA!AM23*100</f>
        <v>#REF!</v>
      </c>
      <c r="AN23" s="189" t="e">
        <f aca="false">#REF!/Deseason_VA!AN23*100</f>
        <v>#REF!</v>
      </c>
      <c r="AO23" s="189" t="e">
        <f aca="false">#REF!/Deseason_VA!AO23*100</f>
        <v>#REF!</v>
      </c>
      <c r="AP23" s="189" t="e">
        <f aca="false">#REF!/Deseason_VA!AP23*100</f>
        <v>#REF!</v>
      </c>
      <c r="AQ23" s="189" t="e">
        <f aca="false">#REF!/Deseason_VA!AQ23*100</f>
        <v>#REF!</v>
      </c>
    </row>
    <row r="24" s="185" customFormat="true" ht="18" hidden="false" customHeight="true" outlineLevel="0" collapsed="false">
      <c r="A24" s="191" t="s">
        <v>125</v>
      </c>
      <c r="B24" s="188" t="e">
        <f aca="false">#REF!/Deseason_VA!B24*100</f>
        <v>#REF!</v>
      </c>
      <c r="C24" s="188" t="e">
        <f aca="false">#REF!/Deseason_VA!C24*100</f>
        <v>#REF!</v>
      </c>
      <c r="D24" s="188" t="e">
        <f aca="false">#REF!/Deseason_VA!D24*100</f>
        <v>#REF!</v>
      </c>
      <c r="E24" s="188" t="e">
        <f aca="false">#REF!/Deseason_VA!E24*100</f>
        <v>#REF!</v>
      </c>
      <c r="F24" s="188" t="e">
        <f aca="false">#REF!/Deseason_VA!F24*100</f>
        <v>#REF!</v>
      </c>
      <c r="G24" s="188" t="e">
        <f aca="false">#REF!/Deseason_VA!G24*100</f>
        <v>#REF!</v>
      </c>
      <c r="H24" s="188" t="e">
        <f aca="false">#REF!/Deseason_VA!H24*100</f>
        <v>#REF!</v>
      </c>
      <c r="I24" s="188" t="e">
        <f aca="false">#REF!/Deseason_VA!I24*100</f>
        <v>#REF!</v>
      </c>
      <c r="J24" s="188" t="e">
        <f aca="false">#REF!/Deseason_VA!J24*100</f>
        <v>#REF!</v>
      </c>
      <c r="K24" s="188" t="e">
        <f aca="false">#REF!/Deseason_VA!K24*100</f>
        <v>#REF!</v>
      </c>
      <c r="L24" s="188" t="e">
        <f aca="false">#REF!/Deseason_VA!L24*100</f>
        <v>#REF!</v>
      </c>
      <c r="M24" s="188" t="e">
        <f aca="false">#REF!/Deseason_VA!M24*100</f>
        <v>#REF!</v>
      </c>
      <c r="N24" s="188" t="e">
        <f aca="false">#REF!/Deseason_VA!N24*100</f>
        <v>#REF!</v>
      </c>
      <c r="O24" s="188" t="e">
        <f aca="false">#REF!/Deseason_VA!O24*100</f>
        <v>#REF!</v>
      </c>
      <c r="P24" s="188" t="e">
        <f aca="false">#REF!/Deseason_VA!P24*100</f>
        <v>#REF!</v>
      </c>
      <c r="Q24" s="188" t="e">
        <f aca="false">#REF!/Deseason_VA!Q24*100</f>
        <v>#REF!</v>
      </c>
      <c r="R24" s="188" t="e">
        <f aca="false">#REF!/Deseason_VA!R24*100</f>
        <v>#REF!</v>
      </c>
      <c r="S24" s="188" t="e">
        <f aca="false">#REF!/Deseason_VA!S24*100</f>
        <v>#REF!</v>
      </c>
      <c r="T24" s="188" t="e">
        <f aca="false">#REF!/Deseason_VA!T24*100</f>
        <v>#REF!</v>
      </c>
      <c r="U24" s="188" t="e">
        <f aca="false">#REF!/Deseason_VA!U24*100</f>
        <v>#REF!</v>
      </c>
      <c r="V24" s="188" t="e">
        <f aca="false">#REF!/Deseason_VA!V24*100</f>
        <v>#REF!</v>
      </c>
      <c r="W24" s="188" t="e">
        <f aca="false">#REF!/Deseason_VA!W24*100</f>
        <v>#REF!</v>
      </c>
      <c r="X24" s="188" t="e">
        <f aca="false">#REF!/Deseason_VA!X24*100</f>
        <v>#REF!</v>
      </c>
      <c r="Y24" s="188" t="e">
        <f aca="false">#REF!/Deseason_VA!Y24*100</f>
        <v>#REF!</v>
      </c>
      <c r="Z24" s="188" t="e">
        <f aca="false">#REF!/Deseason_VA!Z24*100</f>
        <v>#REF!</v>
      </c>
      <c r="AA24" s="188" t="e">
        <f aca="false">#REF!/Deseason_VA!AA24*100</f>
        <v>#REF!</v>
      </c>
      <c r="AB24" s="188" t="e">
        <f aca="false">#REF!/Deseason_VA!AB24*100</f>
        <v>#REF!</v>
      </c>
      <c r="AC24" s="188" t="e">
        <f aca="false">#REF!/Deseason_VA!AC24*100</f>
        <v>#REF!</v>
      </c>
      <c r="AD24" s="188" t="e">
        <f aca="false">#REF!/Deseason_VA!AD24*100</f>
        <v>#REF!</v>
      </c>
      <c r="AE24" s="188" t="e">
        <f aca="false">#REF!/Deseason_VA!AE24*100</f>
        <v>#REF!</v>
      </c>
      <c r="AF24" s="189" t="e">
        <f aca="false">#REF!/Deseason_VA!AF24*100</f>
        <v>#REF!</v>
      </c>
      <c r="AG24" s="189" t="e">
        <f aca="false">#REF!/Deseason_VA!AG24*100</f>
        <v>#REF!</v>
      </c>
      <c r="AH24" s="189" t="e">
        <f aca="false">#REF!/Deseason_VA!AH24*100</f>
        <v>#REF!</v>
      </c>
      <c r="AI24" s="189" t="e">
        <f aca="false">#REF!/Deseason_VA!AI24*100</f>
        <v>#REF!</v>
      </c>
      <c r="AJ24" s="189" t="e">
        <f aca="false">#REF!/Deseason_VA!AJ24*100</f>
        <v>#REF!</v>
      </c>
      <c r="AK24" s="189" t="e">
        <f aca="false">#REF!/Deseason_VA!AK24*100</f>
        <v>#REF!</v>
      </c>
      <c r="AL24" s="189" t="e">
        <f aca="false">#REF!/Deseason_VA!AL24*100</f>
        <v>#REF!</v>
      </c>
      <c r="AM24" s="189" t="e">
        <f aca="false">#REF!/Deseason_VA!AM24*100</f>
        <v>#REF!</v>
      </c>
      <c r="AN24" s="189" t="e">
        <f aca="false">#REF!/Deseason_VA!AN24*100</f>
        <v>#REF!</v>
      </c>
      <c r="AO24" s="189" t="e">
        <f aca="false">#REF!/Deseason_VA!AO24*100</f>
        <v>#REF!</v>
      </c>
      <c r="AP24" s="189" t="e">
        <f aca="false">#REF!/Deseason_VA!AP24*100</f>
        <v>#REF!</v>
      </c>
      <c r="AQ24" s="189" t="e">
        <f aca="false">#REF!/Deseason_VA!AQ24*100</f>
        <v>#REF!</v>
      </c>
    </row>
    <row r="25" s="185" customFormat="true" ht="18" hidden="false" customHeight="true" outlineLevel="0" collapsed="false">
      <c r="A25" s="191" t="s">
        <v>126</v>
      </c>
      <c r="B25" s="188" t="e">
        <f aca="false">#REF!/Deseason_VA!B25*100</f>
        <v>#REF!</v>
      </c>
      <c r="C25" s="188" t="e">
        <f aca="false">#REF!/Deseason_VA!C25*100</f>
        <v>#REF!</v>
      </c>
      <c r="D25" s="188" t="e">
        <f aca="false">#REF!/Deseason_VA!D25*100</f>
        <v>#REF!</v>
      </c>
      <c r="E25" s="188" t="e">
        <f aca="false">#REF!/Deseason_VA!E25*100</f>
        <v>#REF!</v>
      </c>
      <c r="F25" s="188" t="e">
        <f aca="false">#REF!/Deseason_VA!F25*100</f>
        <v>#REF!</v>
      </c>
      <c r="G25" s="188" t="e">
        <f aca="false">#REF!/Deseason_VA!G25*100</f>
        <v>#REF!</v>
      </c>
      <c r="H25" s="188" t="e">
        <f aca="false">#REF!/Deseason_VA!H25*100</f>
        <v>#REF!</v>
      </c>
      <c r="I25" s="188" t="e">
        <f aca="false">#REF!/Deseason_VA!I25*100</f>
        <v>#REF!</v>
      </c>
      <c r="J25" s="188" t="e">
        <f aca="false">#REF!/Deseason_VA!J25*100</f>
        <v>#REF!</v>
      </c>
      <c r="K25" s="188" t="e">
        <f aca="false">#REF!/Deseason_VA!K25*100</f>
        <v>#REF!</v>
      </c>
      <c r="L25" s="188" t="e">
        <f aca="false">#REF!/Deseason_VA!L25*100</f>
        <v>#REF!</v>
      </c>
      <c r="M25" s="188" t="e">
        <f aca="false">#REF!/Deseason_VA!M25*100</f>
        <v>#REF!</v>
      </c>
      <c r="N25" s="188" t="e">
        <f aca="false">#REF!/Deseason_VA!N25*100</f>
        <v>#REF!</v>
      </c>
      <c r="O25" s="188" t="e">
        <f aca="false">#REF!/Deseason_VA!O25*100</f>
        <v>#REF!</v>
      </c>
      <c r="P25" s="188" t="e">
        <f aca="false">#REF!/Deseason_VA!P25*100</f>
        <v>#REF!</v>
      </c>
      <c r="Q25" s="188" t="e">
        <f aca="false">#REF!/Deseason_VA!Q25*100</f>
        <v>#REF!</v>
      </c>
      <c r="R25" s="188" t="e">
        <f aca="false">#REF!/Deseason_VA!R25*100</f>
        <v>#REF!</v>
      </c>
      <c r="S25" s="188" t="e">
        <f aca="false">#REF!/Deseason_VA!S25*100</f>
        <v>#REF!</v>
      </c>
      <c r="T25" s="188" t="e">
        <f aca="false">#REF!/Deseason_VA!T25*100</f>
        <v>#REF!</v>
      </c>
      <c r="U25" s="188" t="e">
        <f aca="false">#REF!/Deseason_VA!U25*100</f>
        <v>#REF!</v>
      </c>
      <c r="V25" s="188" t="e">
        <f aca="false">#REF!/Deseason_VA!V25*100</f>
        <v>#REF!</v>
      </c>
      <c r="W25" s="188" t="e">
        <f aca="false">#REF!/Deseason_VA!W25*100</f>
        <v>#REF!</v>
      </c>
      <c r="X25" s="188" t="e">
        <f aca="false">#REF!/Deseason_VA!X25*100</f>
        <v>#REF!</v>
      </c>
      <c r="Y25" s="188" t="e">
        <f aca="false">#REF!/Deseason_VA!Y25*100</f>
        <v>#REF!</v>
      </c>
      <c r="Z25" s="188" t="e">
        <f aca="false">#REF!/Deseason_VA!Z25*100</f>
        <v>#REF!</v>
      </c>
      <c r="AA25" s="188" t="e">
        <f aca="false">#REF!/Deseason_VA!AA25*100</f>
        <v>#REF!</v>
      </c>
      <c r="AB25" s="188" t="e">
        <f aca="false">#REF!/Deseason_VA!AB25*100</f>
        <v>#REF!</v>
      </c>
      <c r="AC25" s="188" t="e">
        <f aca="false">#REF!/Deseason_VA!AC25*100</f>
        <v>#REF!</v>
      </c>
      <c r="AD25" s="188" t="e">
        <f aca="false">#REF!/Deseason_VA!AD25*100</f>
        <v>#REF!</v>
      </c>
      <c r="AE25" s="188" t="e">
        <f aca="false">#REF!/Deseason_VA!AE25*100</f>
        <v>#REF!</v>
      </c>
      <c r="AF25" s="189" t="e">
        <f aca="false">#REF!/Deseason_VA!AF25*100</f>
        <v>#REF!</v>
      </c>
      <c r="AG25" s="189" t="e">
        <f aca="false">#REF!/Deseason_VA!AG25*100</f>
        <v>#REF!</v>
      </c>
      <c r="AH25" s="189" t="e">
        <f aca="false">#REF!/Deseason_VA!AH25*100</f>
        <v>#REF!</v>
      </c>
      <c r="AI25" s="189" t="e">
        <f aca="false">#REF!/Deseason_VA!AI25*100</f>
        <v>#REF!</v>
      </c>
      <c r="AJ25" s="189" t="e">
        <f aca="false">#REF!/Deseason_VA!AJ25*100</f>
        <v>#REF!</v>
      </c>
      <c r="AK25" s="189" t="e">
        <f aca="false">#REF!/Deseason_VA!AK25*100</f>
        <v>#REF!</v>
      </c>
      <c r="AL25" s="189" t="e">
        <f aca="false">#REF!/Deseason_VA!AL25*100</f>
        <v>#REF!</v>
      </c>
      <c r="AM25" s="189" t="e">
        <f aca="false">#REF!/Deseason_VA!AM25*100</f>
        <v>#REF!</v>
      </c>
      <c r="AN25" s="189" t="e">
        <f aca="false">#REF!/Deseason_VA!AN25*100</f>
        <v>#REF!</v>
      </c>
      <c r="AO25" s="189" t="e">
        <f aca="false">#REF!/Deseason_VA!AO25*100</f>
        <v>#REF!</v>
      </c>
      <c r="AP25" s="189" t="e">
        <f aca="false">#REF!/Deseason_VA!AP25*100</f>
        <v>#REF!</v>
      </c>
      <c r="AQ25" s="189" t="e">
        <f aca="false">#REF!/Deseason_VA!AQ25*100</f>
        <v>#REF!</v>
      </c>
    </row>
    <row r="26" s="185" customFormat="true" ht="18" hidden="false" customHeight="true" outlineLevel="0" collapsed="false">
      <c r="A26" s="191" t="s">
        <v>127</v>
      </c>
      <c r="B26" s="188" t="e">
        <f aca="false">#REF!/Deseason_VA!B26*100</f>
        <v>#REF!</v>
      </c>
      <c r="C26" s="188" t="e">
        <f aca="false">#REF!/Deseason_VA!C26*100</f>
        <v>#REF!</v>
      </c>
      <c r="D26" s="188" t="e">
        <f aca="false">#REF!/Deseason_VA!D26*100</f>
        <v>#REF!</v>
      </c>
      <c r="E26" s="188" t="e">
        <f aca="false">#REF!/Deseason_VA!E26*100</f>
        <v>#REF!</v>
      </c>
      <c r="F26" s="188" t="e">
        <f aca="false">#REF!/Deseason_VA!F26*100</f>
        <v>#REF!</v>
      </c>
      <c r="G26" s="188" t="e">
        <f aca="false">#REF!/Deseason_VA!G26*100</f>
        <v>#REF!</v>
      </c>
      <c r="H26" s="188" t="e">
        <f aca="false">#REF!/Deseason_VA!H26*100</f>
        <v>#REF!</v>
      </c>
      <c r="I26" s="188" t="e">
        <f aca="false">#REF!/Deseason_VA!I26*100</f>
        <v>#REF!</v>
      </c>
      <c r="J26" s="188" t="e">
        <f aca="false">#REF!/Deseason_VA!J26*100</f>
        <v>#REF!</v>
      </c>
      <c r="K26" s="188" t="e">
        <f aca="false">#REF!/Deseason_VA!K26*100</f>
        <v>#REF!</v>
      </c>
      <c r="L26" s="188" t="e">
        <f aca="false">#REF!/Deseason_VA!L26*100</f>
        <v>#REF!</v>
      </c>
      <c r="M26" s="188" t="e">
        <f aca="false">#REF!/Deseason_VA!M26*100</f>
        <v>#REF!</v>
      </c>
      <c r="N26" s="188" t="e">
        <f aca="false">#REF!/Deseason_VA!N26*100</f>
        <v>#REF!</v>
      </c>
      <c r="O26" s="188" t="e">
        <f aca="false">#REF!/Deseason_VA!O26*100</f>
        <v>#REF!</v>
      </c>
      <c r="P26" s="188" t="e">
        <f aca="false">#REF!/Deseason_VA!P26*100</f>
        <v>#REF!</v>
      </c>
      <c r="Q26" s="188" t="e">
        <f aca="false">#REF!/Deseason_VA!Q26*100</f>
        <v>#REF!</v>
      </c>
      <c r="R26" s="188" t="e">
        <f aca="false">#REF!/Deseason_VA!R26*100</f>
        <v>#REF!</v>
      </c>
      <c r="S26" s="188" t="e">
        <f aca="false">#REF!/Deseason_VA!S26*100</f>
        <v>#REF!</v>
      </c>
      <c r="T26" s="188" t="e">
        <f aca="false">#REF!/Deseason_VA!T26*100</f>
        <v>#REF!</v>
      </c>
      <c r="U26" s="188" t="e">
        <f aca="false">#REF!/Deseason_VA!U26*100</f>
        <v>#REF!</v>
      </c>
      <c r="V26" s="188" t="e">
        <f aca="false">#REF!/Deseason_VA!V26*100</f>
        <v>#REF!</v>
      </c>
      <c r="W26" s="188" t="e">
        <f aca="false">#REF!/Deseason_VA!W26*100</f>
        <v>#REF!</v>
      </c>
      <c r="X26" s="188" t="e">
        <f aca="false">#REF!/Deseason_VA!X26*100</f>
        <v>#REF!</v>
      </c>
      <c r="Y26" s="188" t="e">
        <f aca="false">#REF!/Deseason_VA!Y26*100</f>
        <v>#REF!</v>
      </c>
      <c r="Z26" s="188" t="e">
        <f aca="false">#REF!/Deseason_VA!Z26*100</f>
        <v>#REF!</v>
      </c>
      <c r="AA26" s="188" t="e">
        <f aca="false">#REF!/Deseason_VA!AA26*100</f>
        <v>#REF!</v>
      </c>
      <c r="AB26" s="188" t="e">
        <f aca="false">#REF!/Deseason_VA!AB26*100</f>
        <v>#REF!</v>
      </c>
      <c r="AC26" s="188" t="e">
        <f aca="false">#REF!/Deseason_VA!AC26*100</f>
        <v>#REF!</v>
      </c>
      <c r="AD26" s="188" t="e">
        <f aca="false">#REF!/Deseason_VA!AD26*100</f>
        <v>#REF!</v>
      </c>
      <c r="AE26" s="188" t="e">
        <f aca="false">#REF!/Deseason_VA!AE26*100</f>
        <v>#REF!</v>
      </c>
      <c r="AF26" s="189" t="e">
        <f aca="false">#REF!/Deseason_VA!AF26*100</f>
        <v>#REF!</v>
      </c>
      <c r="AG26" s="189" t="e">
        <f aca="false">#REF!/Deseason_VA!AG26*100</f>
        <v>#REF!</v>
      </c>
      <c r="AH26" s="189" t="e">
        <f aca="false">#REF!/Deseason_VA!AH26*100</f>
        <v>#REF!</v>
      </c>
      <c r="AI26" s="189" t="e">
        <f aca="false">#REF!/Deseason_VA!AI26*100</f>
        <v>#REF!</v>
      </c>
      <c r="AJ26" s="189" t="e">
        <f aca="false">#REF!/Deseason_VA!AJ26*100</f>
        <v>#REF!</v>
      </c>
      <c r="AK26" s="189" t="e">
        <f aca="false">#REF!/Deseason_VA!AK26*100</f>
        <v>#REF!</v>
      </c>
      <c r="AL26" s="189" t="e">
        <f aca="false">#REF!/Deseason_VA!AL26*100</f>
        <v>#REF!</v>
      </c>
      <c r="AM26" s="189" t="e">
        <f aca="false">#REF!/Deseason_VA!AM26*100</f>
        <v>#REF!</v>
      </c>
      <c r="AN26" s="189" t="e">
        <f aca="false">#REF!/Deseason_VA!AN26*100</f>
        <v>#REF!</v>
      </c>
      <c r="AO26" s="189" t="e">
        <f aca="false">#REF!/Deseason_VA!AO26*100</f>
        <v>#REF!</v>
      </c>
      <c r="AP26" s="189" t="e">
        <f aca="false">#REF!/Deseason_VA!AP26*100</f>
        <v>#REF!</v>
      </c>
      <c r="AQ26" s="189" t="e">
        <f aca="false">#REF!/Deseason_VA!AQ26*100</f>
        <v>#REF!</v>
      </c>
    </row>
    <row r="27" s="185" customFormat="true" ht="18" hidden="false" customHeight="true" outlineLevel="0" collapsed="false">
      <c r="A27" s="191" t="s">
        <v>128</v>
      </c>
      <c r="B27" s="188" t="e">
        <f aca="false">#REF!/Deseason_VA!B27*100</f>
        <v>#REF!</v>
      </c>
      <c r="C27" s="188" t="e">
        <f aca="false">#REF!/Deseason_VA!C27*100</f>
        <v>#REF!</v>
      </c>
      <c r="D27" s="188" t="e">
        <f aca="false">#REF!/Deseason_VA!D27*100</f>
        <v>#REF!</v>
      </c>
      <c r="E27" s="188" t="e">
        <f aca="false">#REF!/Deseason_VA!E27*100</f>
        <v>#REF!</v>
      </c>
      <c r="F27" s="188" t="e">
        <f aca="false">#REF!/Deseason_VA!F27*100</f>
        <v>#REF!</v>
      </c>
      <c r="G27" s="188" t="e">
        <f aca="false">#REF!/Deseason_VA!G27*100</f>
        <v>#REF!</v>
      </c>
      <c r="H27" s="188" t="e">
        <f aca="false">#REF!/Deseason_VA!H27*100</f>
        <v>#REF!</v>
      </c>
      <c r="I27" s="188" t="e">
        <f aca="false">#REF!/Deseason_VA!I27*100</f>
        <v>#REF!</v>
      </c>
      <c r="J27" s="188" t="e">
        <f aca="false">#REF!/Deseason_VA!J27*100</f>
        <v>#REF!</v>
      </c>
      <c r="K27" s="188" t="e">
        <f aca="false">#REF!/Deseason_VA!K27*100</f>
        <v>#REF!</v>
      </c>
      <c r="L27" s="188" t="e">
        <f aca="false">#REF!/Deseason_VA!L27*100</f>
        <v>#REF!</v>
      </c>
      <c r="M27" s="188" t="e">
        <f aca="false">#REF!/Deseason_VA!M27*100</f>
        <v>#REF!</v>
      </c>
      <c r="N27" s="188" t="e">
        <f aca="false">#REF!/Deseason_VA!N27*100</f>
        <v>#REF!</v>
      </c>
      <c r="O27" s="188" t="e">
        <f aca="false">#REF!/Deseason_VA!O27*100</f>
        <v>#REF!</v>
      </c>
      <c r="P27" s="188" t="e">
        <f aca="false">#REF!/Deseason_VA!P27*100</f>
        <v>#REF!</v>
      </c>
      <c r="Q27" s="188" t="e">
        <f aca="false">#REF!/Deseason_VA!Q27*100</f>
        <v>#REF!</v>
      </c>
      <c r="R27" s="188" t="e">
        <f aca="false">#REF!/Deseason_VA!R27*100</f>
        <v>#REF!</v>
      </c>
      <c r="S27" s="188" t="e">
        <f aca="false">#REF!/Deseason_VA!S27*100</f>
        <v>#REF!</v>
      </c>
      <c r="T27" s="188" t="e">
        <f aca="false">#REF!/Deseason_VA!T27*100</f>
        <v>#REF!</v>
      </c>
      <c r="U27" s="188" t="e">
        <f aca="false">#REF!/Deseason_VA!U27*100</f>
        <v>#REF!</v>
      </c>
      <c r="V27" s="188" t="e">
        <f aca="false">#REF!/Deseason_VA!V27*100</f>
        <v>#REF!</v>
      </c>
      <c r="W27" s="188" t="e">
        <f aca="false">#REF!/Deseason_VA!W27*100</f>
        <v>#REF!</v>
      </c>
      <c r="X27" s="188" t="e">
        <f aca="false">#REF!/Deseason_VA!X27*100</f>
        <v>#REF!</v>
      </c>
      <c r="Y27" s="188" t="e">
        <f aca="false">#REF!/Deseason_VA!Y27*100</f>
        <v>#REF!</v>
      </c>
      <c r="Z27" s="188" t="e">
        <f aca="false">#REF!/Deseason_VA!Z27*100</f>
        <v>#REF!</v>
      </c>
      <c r="AA27" s="188" t="e">
        <f aca="false">#REF!/Deseason_VA!AA27*100</f>
        <v>#REF!</v>
      </c>
      <c r="AB27" s="188" t="e">
        <f aca="false">#REF!/Deseason_VA!AB27*100</f>
        <v>#REF!</v>
      </c>
      <c r="AC27" s="188" t="e">
        <f aca="false">#REF!/Deseason_VA!AC27*100</f>
        <v>#REF!</v>
      </c>
      <c r="AD27" s="188" t="e">
        <f aca="false">#REF!/Deseason_VA!AD27*100</f>
        <v>#REF!</v>
      </c>
      <c r="AE27" s="188" t="e">
        <f aca="false">#REF!/Deseason_VA!AE27*100</f>
        <v>#REF!</v>
      </c>
      <c r="AF27" s="189" t="e">
        <f aca="false">#REF!/Deseason_VA!AF27*100</f>
        <v>#REF!</v>
      </c>
      <c r="AG27" s="189" t="e">
        <f aca="false">#REF!/Deseason_VA!AG27*100</f>
        <v>#REF!</v>
      </c>
      <c r="AH27" s="189" t="e">
        <f aca="false">#REF!/Deseason_VA!AH27*100</f>
        <v>#REF!</v>
      </c>
      <c r="AI27" s="189" t="e">
        <f aca="false">#REF!/Deseason_VA!AI27*100</f>
        <v>#REF!</v>
      </c>
      <c r="AJ27" s="189" t="e">
        <f aca="false">#REF!/Deseason_VA!AJ27*100</f>
        <v>#REF!</v>
      </c>
      <c r="AK27" s="189" t="e">
        <f aca="false">#REF!/Deseason_VA!AK27*100</f>
        <v>#REF!</v>
      </c>
      <c r="AL27" s="189" t="e">
        <f aca="false">#REF!/Deseason_VA!AL27*100</f>
        <v>#REF!</v>
      </c>
      <c r="AM27" s="189" t="e">
        <f aca="false">#REF!/Deseason_VA!AM27*100</f>
        <v>#REF!</v>
      </c>
      <c r="AN27" s="189" t="e">
        <f aca="false">#REF!/Deseason_VA!AN27*100</f>
        <v>#REF!</v>
      </c>
      <c r="AO27" s="189" t="e">
        <f aca="false">#REF!/Deseason_VA!AO27*100</f>
        <v>#REF!</v>
      </c>
      <c r="AP27" s="189" t="e">
        <f aca="false">#REF!/Deseason_VA!AP27*100</f>
        <v>#REF!</v>
      </c>
      <c r="AQ27" s="189" t="e">
        <f aca="false">#REF!/Deseason_VA!AQ27*100</f>
        <v>#REF!</v>
      </c>
    </row>
    <row r="28" s="185" customFormat="true" ht="18" hidden="false" customHeight="true" outlineLevel="0" collapsed="false">
      <c r="A28" s="191" t="s">
        <v>129</v>
      </c>
      <c r="B28" s="188" t="e">
        <f aca="false">#REF!/Deseason_VA!B28*100</f>
        <v>#REF!</v>
      </c>
      <c r="C28" s="188" t="e">
        <f aca="false">#REF!/Deseason_VA!C28*100</f>
        <v>#REF!</v>
      </c>
      <c r="D28" s="188" t="e">
        <f aca="false">#REF!/Deseason_VA!D28*100</f>
        <v>#REF!</v>
      </c>
      <c r="E28" s="188" t="e">
        <f aca="false">#REF!/Deseason_VA!E28*100</f>
        <v>#REF!</v>
      </c>
      <c r="F28" s="188" t="e">
        <f aca="false">#REF!/Deseason_VA!F28*100</f>
        <v>#REF!</v>
      </c>
      <c r="G28" s="188" t="e">
        <f aca="false">#REF!/Deseason_VA!G28*100</f>
        <v>#REF!</v>
      </c>
      <c r="H28" s="188" t="e">
        <f aca="false">#REF!/Deseason_VA!H28*100</f>
        <v>#REF!</v>
      </c>
      <c r="I28" s="188" t="e">
        <f aca="false">#REF!/Deseason_VA!I28*100</f>
        <v>#REF!</v>
      </c>
      <c r="J28" s="188" t="e">
        <f aca="false">#REF!/Deseason_VA!J28*100</f>
        <v>#REF!</v>
      </c>
      <c r="K28" s="188" t="e">
        <f aca="false">#REF!/Deseason_VA!K28*100</f>
        <v>#REF!</v>
      </c>
      <c r="L28" s="188" t="e">
        <f aca="false">#REF!/Deseason_VA!L28*100</f>
        <v>#REF!</v>
      </c>
      <c r="M28" s="188" t="e">
        <f aca="false">#REF!/Deseason_VA!M28*100</f>
        <v>#REF!</v>
      </c>
      <c r="N28" s="188" t="e">
        <f aca="false">#REF!/Deseason_VA!N28*100</f>
        <v>#REF!</v>
      </c>
      <c r="O28" s="188" t="e">
        <f aca="false">#REF!/Deseason_VA!O28*100</f>
        <v>#REF!</v>
      </c>
      <c r="P28" s="188" t="e">
        <f aca="false">#REF!/Deseason_VA!P28*100</f>
        <v>#REF!</v>
      </c>
      <c r="Q28" s="188" t="e">
        <f aca="false">#REF!/Deseason_VA!Q28*100</f>
        <v>#REF!</v>
      </c>
      <c r="R28" s="188" t="e">
        <f aca="false">#REF!/Deseason_VA!R28*100</f>
        <v>#REF!</v>
      </c>
      <c r="S28" s="188" t="e">
        <f aca="false">#REF!/Deseason_VA!S28*100</f>
        <v>#REF!</v>
      </c>
      <c r="T28" s="188" t="e">
        <f aca="false">#REF!/Deseason_VA!T28*100</f>
        <v>#REF!</v>
      </c>
      <c r="U28" s="188" t="e">
        <f aca="false">#REF!/Deseason_VA!U28*100</f>
        <v>#REF!</v>
      </c>
      <c r="V28" s="188" t="e">
        <f aca="false">#REF!/Deseason_VA!V28*100</f>
        <v>#REF!</v>
      </c>
      <c r="W28" s="188" t="e">
        <f aca="false">#REF!/Deseason_VA!W28*100</f>
        <v>#REF!</v>
      </c>
      <c r="X28" s="188" t="e">
        <f aca="false">#REF!/Deseason_VA!X28*100</f>
        <v>#REF!</v>
      </c>
      <c r="Y28" s="188" t="e">
        <f aca="false">#REF!/Deseason_VA!Y28*100</f>
        <v>#REF!</v>
      </c>
      <c r="Z28" s="188" t="e">
        <f aca="false">#REF!/Deseason_VA!Z28*100</f>
        <v>#REF!</v>
      </c>
      <c r="AA28" s="188" t="e">
        <f aca="false">#REF!/Deseason_VA!AA28*100</f>
        <v>#REF!</v>
      </c>
      <c r="AB28" s="188" t="e">
        <f aca="false">#REF!/Deseason_VA!AB28*100</f>
        <v>#REF!</v>
      </c>
      <c r="AC28" s="188" t="e">
        <f aca="false">#REF!/Deseason_VA!AC28*100</f>
        <v>#REF!</v>
      </c>
      <c r="AD28" s="188" t="e">
        <f aca="false">#REF!/Deseason_VA!AD28*100</f>
        <v>#REF!</v>
      </c>
      <c r="AE28" s="188" t="e">
        <f aca="false">#REF!/Deseason_VA!AE28*100</f>
        <v>#REF!</v>
      </c>
      <c r="AF28" s="189" t="e">
        <f aca="false">#REF!/Deseason_VA!AF28*100</f>
        <v>#REF!</v>
      </c>
      <c r="AG28" s="189" t="e">
        <f aca="false">#REF!/Deseason_VA!AG28*100</f>
        <v>#REF!</v>
      </c>
      <c r="AH28" s="189" t="e">
        <f aca="false">#REF!/Deseason_VA!AH28*100</f>
        <v>#REF!</v>
      </c>
      <c r="AI28" s="189" t="e">
        <f aca="false">#REF!/Deseason_VA!AI28*100</f>
        <v>#REF!</v>
      </c>
      <c r="AJ28" s="189" t="e">
        <f aca="false">#REF!/Deseason_VA!AJ28*100</f>
        <v>#REF!</v>
      </c>
      <c r="AK28" s="189" t="e">
        <f aca="false">#REF!/Deseason_VA!AK28*100</f>
        <v>#REF!</v>
      </c>
      <c r="AL28" s="189" t="e">
        <f aca="false">#REF!/Deseason_VA!AL28*100</f>
        <v>#REF!</v>
      </c>
      <c r="AM28" s="189" t="e">
        <f aca="false">#REF!/Deseason_VA!AM28*100</f>
        <v>#REF!</v>
      </c>
      <c r="AN28" s="189" t="e">
        <f aca="false">#REF!/Deseason_VA!AN28*100</f>
        <v>#REF!</v>
      </c>
      <c r="AO28" s="189" t="e">
        <f aca="false">#REF!/Deseason_VA!AO28*100</f>
        <v>#REF!</v>
      </c>
      <c r="AP28" s="189" t="e">
        <f aca="false">#REF!/Deseason_VA!AP28*100</f>
        <v>#REF!</v>
      </c>
      <c r="AQ28" s="189" t="e">
        <f aca="false">#REF!/Deseason_VA!AQ28*100</f>
        <v>#REF!</v>
      </c>
    </row>
    <row r="29" s="185" customFormat="true" ht="18" hidden="false" customHeight="true" outlineLevel="0" collapsed="false">
      <c r="A29" s="191" t="s">
        <v>130</v>
      </c>
      <c r="B29" s="188" t="e">
        <f aca="false">#REF!/Deseason_VA!B29*100</f>
        <v>#REF!</v>
      </c>
      <c r="C29" s="188" t="e">
        <f aca="false">#REF!/Deseason_VA!C29*100</f>
        <v>#REF!</v>
      </c>
      <c r="D29" s="188" t="e">
        <f aca="false">#REF!/Deseason_VA!D29*100</f>
        <v>#REF!</v>
      </c>
      <c r="E29" s="188" t="e">
        <f aca="false">#REF!/Deseason_VA!E29*100</f>
        <v>#REF!</v>
      </c>
      <c r="F29" s="188" t="e">
        <f aca="false">#REF!/Deseason_VA!F29*100</f>
        <v>#REF!</v>
      </c>
      <c r="G29" s="188" t="e">
        <f aca="false">#REF!/Deseason_VA!G29*100</f>
        <v>#REF!</v>
      </c>
      <c r="H29" s="188" t="e">
        <f aca="false">#REF!/Deseason_VA!H29*100</f>
        <v>#REF!</v>
      </c>
      <c r="I29" s="188" t="e">
        <f aca="false">#REF!/Deseason_VA!I29*100</f>
        <v>#REF!</v>
      </c>
      <c r="J29" s="188" t="e">
        <f aca="false">#REF!/Deseason_VA!J29*100</f>
        <v>#REF!</v>
      </c>
      <c r="K29" s="188" t="e">
        <f aca="false">#REF!/Deseason_VA!K29*100</f>
        <v>#REF!</v>
      </c>
      <c r="L29" s="188" t="e">
        <f aca="false">#REF!/Deseason_VA!L29*100</f>
        <v>#REF!</v>
      </c>
      <c r="M29" s="188" t="e">
        <f aca="false">#REF!/Deseason_VA!M29*100</f>
        <v>#REF!</v>
      </c>
      <c r="N29" s="188" t="e">
        <f aca="false">#REF!/Deseason_VA!N29*100</f>
        <v>#REF!</v>
      </c>
      <c r="O29" s="188" t="e">
        <f aca="false">#REF!/Deseason_VA!O29*100</f>
        <v>#REF!</v>
      </c>
      <c r="P29" s="188" t="e">
        <f aca="false">#REF!/Deseason_VA!P29*100</f>
        <v>#REF!</v>
      </c>
      <c r="Q29" s="188" t="e">
        <f aca="false">#REF!/Deseason_VA!Q29*100</f>
        <v>#REF!</v>
      </c>
      <c r="R29" s="188" t="e">
        <f aca="false">#REF!/Deseason_VA!R29*100</f>
        <v>#REF!</v>
      </c>
      <c r="S29" s="188" t="e">
        <f aca="false">#REF!/Deseason_VA!S29*100</f>
        <v>#REF!</v>
      </c>
      <c r="T29" s="188" t="e">
        <f aca="false">#REF!/Deseason_VA!T29*100</f>
        <v>#REF!</v>
      </c>
      <c r="U29" s="188" t="e">
        <f aca="false">#REF!/Deseason_VA!U29*100</f>
        <v>#REF!</v>
      </c>
      <c r="V29" s="188" t="e">
        <f aca="false">#REF!/Deseason_VA!V29*100</f>
        <v>#REF!</v>
      </c>
      <c r="W29" s="188" t="e">
        <f aca="false">#REF!/Deseason_VA!W29*100</f>
        <v>#REF!</v>
      </c>
      <c r="X29" s="188" t="e">
        <f aca="false">#REF!/Deseason_VA!X29*100</f>
        <v>#REF!</v>
      </c>
      <c r="Y29" s="188" t="e">
        <f aca="false">#REF!/Deseason_VA!Y29*100</f>
        <v>#REF!</v>
      </c>
      <c r="Z29" s="188" t="e">
        <f aca="false">#REF!/Deseason_VA!Z29*100</f>
        <v>#REF!</v>
      </c>
      <c r="AA29" s="188" t="e">
        <f aca="false">#REF!/Deseason_VA!AA29*100</f>
        <v>#REF!</v>
      </c>
      <c r="AB29" s="188" t="e">
        <f aca="false">#REF!/Deseason_VA!AB29*100</f>
        <v>#REF!</v>
      </c>
      <c r="AC29" s="188" t="e">
        <f aca="false">#REF!/Deseason_VA!AC29*100</f>
        <v>#REF!</v>
      </c>
      <c r="AD29" s="188" t="e">
        <f aca="false">#REF!/Deseason_VA!AD29*100</f>
        <v>#REF!</v>
      </c>
      <c r="AE29" s="188" t="e">
        <f aca="false">#REF!/Deseason_VA!AE29*100</f>
        <v>#REF!</v>
      </c>
      <c r="AF29" s="189" t="e">
        <f aca="false">#REF!/Deseason_VA!AF29*100</f>
        <v>#REF!</v>
      </c>
      <c r="AG29" s="189" t="e">
        <f aca="false">#REF!/Deseason_VA!AG29*100</f>
        <v>#REF!</v>
      </c>
      <c r="AH29" s="189" t="e">
        <f aca="false">#REF!/Deseason_VA!AH29*100</f>
        <v>#REF!</v>
      </c>
      <c r="AI29" s="189" t="e">
        <f aca="false">#REF!/Deseason_VA!AI29*100</f>
        <v>#REF!</v>
      </c>
      <c r="AJ29" s="189" t="e">
        <f aca="false">#REF!/Deseason_VA!AJ29*100</f>
        <v>#REF!</v>
      </c>
      <c r="AK29" s="189" t="e">
        <f aca="false">#REF!/Deseason_VA!AK29*100</f>
        <v>#REF!</v>
      </c>
      <c r="AL29" s="189" t="e">
        <f aca="false">#REF!/Deseason_VA!AL29*100</f>
        <v>#REF!</v>
      </c>
      <c r="AM29" s="189" t="e">
        <f aca="false">#REF!/Deseason_VA!AM29*100</f>
        <v>#REF!</v>
      </c>
      <c r="AN29" s="189" t="e">
        <f aca="false">#REF!/Deseason_VA!AN29*100</f>
        <v>#REF!</v>
      </c>
      <c r="AO29" s="189" t="e">
        <f aca="false">#REF!/Deseason_VA!AO29*100</f>
        <v>#REF!</v>
      </c>
      <c r="AP29" s="189" t="e">
        <f aca="false">#REF!/Deseason_VA!AP29*100</f>
        <v>#REF!</v>
      </c>
      <c r="AQ29" s="189" t="e">
        <f aca="false">#REF!/Deseason_VA!AQ29*100</f>
        <v>#REF!</v>
      </c>
    </row>
    <row r="30" s="185" customFormat="true" ht="18" hidden="false" customHeight="true" outlineLevel="0" collapsed="false">
      <c r="A30" s="191" t="s">
        <v>131</v>
      </c>
      <c r="B30" s="188" t="e">
        <f aca="false">#REF!/Deseason_VA!B30*100</f>
        <v>#REF!</v>
      </c>
      <c r="C30" s="188" t="e">
        <f aca="false">#REF!/Deseason_VA!C30*100</f>
        <v>#REF!</v>
      </c>
      <c r="D30" s="188" t="e">
        <f aca="false">#REF!/Deseason_VA!D30*100</f>
        <v>#REF!</v>
      </c>
      <c r="E30" s="188" t="e">
        <f aca="false">#REF!/Deseason_VA!E30*100</f>
        <v>#REF!</v>
      </c>
      <c r="F30" s="188" t="e">
        <f aca="false">#REF!/Deseason_VA!F30*100</f>
        <v>#REF!</v>
      </c>
      <c r="G30" s="188" t="e">
        <f aca="false">#REF!/Deseason_VA!G30*100</f>
        <v>#REF!</v>
      </c>
      <c r="H30" s="188" t="e">
        <f aca="false">#REF!/Deseason_VA!H30*100</f>
        <v>#REF!</v>
      </c>
      <c r="I30" s="188" t="e">
        <f aca="false">#REF!/Deseason_VA!I30*100</f>
        <v>#REF!</v>
      </c>
      <c r="J30" s="188" t="e">
        <f aca="false">#REF!/Deseason_VA!J30*100</f>
        <v>#REF!</v>
      </c>
      <c r="K30" s="188" t="e">
        <f aca="false">#REF!/Deseason_VA!K30*100</f>
        <v>#REF!</v>
      </c>
      <c r="L30" s="188" t="e">
        <f aca="false">#REF!/Deseason_VA!L30*100</f>
        <v>#REF!</v>
      </c>
      <c r="M30" s="188" t="e">
        <f aca="false">#REF!/Deseason_VA!M30*100</f>
        <v>#REF!</v>
      </c>
      <c r="N30" s="188" t="e">
        <f aca="false">#REF!/Deseason_VA!N30*100</f>
        <v>#REF!</v>
      </c>
      <c r="O30" s="188" t="e">
        <f aca="false">#REF!/Deseason_VA!O30*100</f>
        <v>#REF!</v>
      </c>
      <c r="P30" s="188" t="e">
        <f aca="false">#REF!/Deseason_VA!P30*100</f>
        <v>#REF!</v>
      </c>
      <c r="Q30" s="188" t="e">
        <f aca="false">#REF!/Deseason_VA!Q30*100</f>
        <v>#REF!</v>
      </c>
      <c r="R30" s="188" t="e">
        <f aca="false">#REF!/Deseason_VA!R30*100</f>
        <v>#REF!</v>
      </c>
      <c r="S30" s="188" t="e">
        <f aca="false">#REF!/Deseason_VA!S30*100</f>
        <v>#REF!</v>
      </c>
      <c r="T30" s="188" t="e">
        <f aca="false">#REF!/Deseason_VA!T30*100</f>
        <v>#REF!</v>
      </c>
      <c r="U30" s="188" t="e">
        <f aca="false">#REF!/Deseason_VA!U30*100</f>
        <v>#REF!</v>
      </c>
      <c r="V30" s="188" t="e">
        <f aca="false">#REF!/Deseason_VA!V30*100</f>
        <v>#REF!</v>
      </c>
      <c r="W30" s="188" t="e">
        <f aca="false">#REF!/Deseason_VA!W30*100</f>
        <v>#REF!</v>
      </c>
      <c r="X30" s="188" t="e">
        <f aca="false">#REF!/Deseason_VA!X30*100</f>
        <v>#REF!</v>
      </c>
      <c r="Y30" s="188" t="e">
        <f aca="false">#REF!/Deseason_VA!Y30*100</f>
        <v>#REF!</v>
      </c>
      <c r="Z30" s="188" t="e">
        <f aca="false">#REF!/Deseason_VA!Z30*100</f>
        <v>#REF!</v>
      </c>
      <c r="AA30" s="188" t="e">
        <f aca="false">#REF!/Deseason_VA!AA30*100</f>
        <v>#REF!</v>
      </c>
      <c r="AB30" s="188" t="e">
        <f aca="false">#REF!/Deseason_VA!AB30*100</f>
        <v>#REF!</v>
      </c>
      <c r="AC30" s="188" t="e">
        <f aca="false">#REF!/Deseason_VA!AC30*100</f>
        <v>#REF!</v>
      </c>
      <c r="AD30" s="188" t="e">
        <f aca="false">#REF!/Deseason_VA!AD30*100</f>
        <v>#REF!</v>
      </c>
      <c r="AE30" s="188" t="e">
        <f aca="false">#REF!/Deseason_VA!AE30*100</f>
        <v>#REF!</v>
      </c>
      <c r="AF30" s="189" t="e">
        <f aca="false">#REF!/Deseason_VA!AF30*100</f>
        <v>#REF!</v>
      </c>
      <c r="AG30" s="189" t="e">
        <f aca="false">#REF!/Deseason_VA!AG30*100</f>
        <v>#REF!</v>
      </c>
      <c r="AH30" s="189" t="e">
        <f aca="false">#REF!/Deseason_VA!AH30*100</f>
        <v>#REF!</v>
      </c>
      <c r="AI30" s="189" t="e">
        <f aca="false">#REF!/Deseason_VA!AI30*100</f>
        <v>#REF!</v>
      </c>
      <c r="AJ30" s="189" t="e">
        <f aca="false">#REF!/Deseason_VA!AJ30*100</f>
        <v>#REF!</v>
      </c>
      <c r="AK30" s="189" t="e">
        <f aca="false">#REF!/Deseason_VA!AK30*100</f>
        <v>#REF!</v>
      </c>
      <c r="AL30" s="189" t="e">
        <f aca="false">#REF!/Deseason_VA!AL30*100</f>
        <v>#REF!</v>
      </c>
      <c r="AM30" s="189" t="e">
        <f aca="false">#REF!/Deseason_VA!AM30*100</f>
        <v>#REF!</v>
      </c>
      <c r="AN30" s="189" t="e">
        <f aca="false">#REF!/Deseason_VA!AN30*100</f>
        <v>#REF!</v>
      </c>
      <c r="AO30" s="189" t="e">
        <f aca="false">#REF!/Deseason_VA!AO30*100</f>
        <v>#REF!</v>
      </c>
      <c r="AP30" s="189" t="e">
        <f aca="false">#REF!/Deseason_VA!AP30*100</f>
        <v>#REF!</v>
      </c>
      <c r="AQ30" s="189" t="e">
        <f aca="false">#REF!/Deseason_VA!AQ30*100</f>
        <v>#REF!</v>
      </c>
    </row>
    <row r="31" s="185" customFormat="true" ht="18" hidden="false" customHeight="true" outlineLevel="0" collapsed="false">
      <c r="A31" s="191" t="s">
        <v>132</v>
      </c>
      <c r="B31" s="188" t="e">
        <f aca="false">#REF!/Deseason_VA!B31*100</f>
        <v>#REF!</v>
      </c>
      <c r="C31" s="188" t="e">
        <f aca="false">#REF!/Deseason_VA!C31*100</f>
        <v>#REF!</v>
      </c>
      <c r="D31" s="188" t="e">
        <f aca="false">#REF!/Deseason_VA!D31*100</f>
        <v>#REF!</v>
      </c>
      <c r="E31" s="188" t="e">
        <f aca="false">#REF!/Deseason_VA!E31*100</f>
        <v>#REF!</v>
      </c>
      <c r="F31" s="188" t="e">
        <f aca="false">#REF!/Deseason_VA!F31*100</f>
        <v>#REF!</v>
      </c>
      <c r="G31" s="188" t="e">
        <f aca="false">#REF!/Deseason_VA!G31*100</f>
        <v>#REF!</v>
      </c>
      <c r="H31" s="188" t="e">
        <f aca="false">#REF!/Deseason_VA!H31*100</f>
        <v>#REF!</v>
      </c>
      <c r="I31" s="188" t="e">
        <f aca="false">#REF!/Deseason_VA!I31*100</f>
        <v>#REF!</v>
      </c>
      <c r="J31" s="188" t="e">
        <f aca="false">#REF!/Deseason_VA!J31*100</f>
        <v>#REF!</v>
      </c>
      <c r="K31" s="188" t="e">
        <f aca="false">#REF!/Deseason_VA!K31*100</f>
        <v>#REF!</v>
      </c>
      <c r="L31" s="188" t="e">
        <f aca="false">#REF!/Deseason_VA!L31*100</f>
        <v>#REF!</v>
      </c>
      <c r="M31" s="188" t="e">
        <f aca="false">#REF!/Deseason_VA!M31*100</f>
        <v>#REF!</v>
      </c>
      <c r="N31" s="188" t="e">
        <f aca="false">#REF!/Deseason_VA!N31*100</f>
        <v>#REF!</v>
      </c>
      <c r="O31" s="188" t="e">
        <f aca="false">#REF!/Deseason_VA!O31*100</f>
        <v>#REF!</v>
      </c>
      <c r="P31" s="188" t="e">
        <f aca="false">#REF!/Deseason_VA!P31*100</f>
        <v>#REF!</v>
      </c>
      <c r="Q31" s="188" t="s">
        <v>144</v>
      </c>
      <c r="R31" s="188" t="e">
        <f aca="false">#REF!/Deseason_VA!R31*100</f>
        <v>#REF!</v>
      </c>
      <c r="S31" s="188" t="e">
        <f aca="false">#REF!/Deseason_VA!S31*100</f>
        <v>#REF!</v>
      </c>
      <c r="T31" s="188" t="e">
        <f aca="false">#REF!/Deseason_VA!T31*100</f>
        <v>#REF!</v>
      </c>
      <c r="U31" s="188" t="e">
        <f aca="false">#REF!/Deseason_VA!U31*100</f>
        <v>#REF!</v>
      </c>
      <c r="V31" s="188" t="e">
        <f aca="false">#REF!/Deseason_VA!V31*100</f>
        <v>#REF!</v>
      </c>
      <c r="W31" s="188" t="e">
        <f aca="false">#REF!/Deseason_VA!W31*100</f>
        <v>#REF!</v>
      </c>
      <c r="X31" s="188" t="e">
        <f aca="false">#REF!/Deseason_VA!X31*100</f>
        <v>#REF!</v>
      </c>
      <c r="Y31" s="188" t="e">
        <f aca="false">#REF!/Deseason_VA!Y31*100</f>
        <v>#REF!</v>
      </c>
      <c r="Z31" s="188" t="e">
        <f aca="false">#REF!/Deseason_VA!Z31*100</f>
        <v>#REF!</v>
      </c>
      <c r="AA31" s="188" t="e">
        <f aca="false">#REF!/Deseason_VA!AA31*100</f>
        <v>#REF!</v>
      </c>
      <c r="AB31" s="188" t="e">
        <f aca="false">#REF!/Deseason_VA!AB31*100</f>
        <v>#REF!</v>
      </c>
      <c r="AC31" s="188" t="e">
        <f aca="false">#REF!/Deseason_VA!AC31*100</f>
        <v>#REF!</v>
      </c>
      <c r="AD31" s="188" t="e">
        <f aca="false">#REF!/Deseason_VA!AD31*100</f>
        <v>#REF!</v>
      </c>
      <c r="AE31" s="188" t="e">
        <f aca="false">#REF!/Deseason_VA!AE31*100</f>
        <v>#REF!</v>
      </c>
      <c r="AF31" s="189" t="e">
        <f aca="false">#REF!/Deseason_VA!AF31*100</f>
        <v>#REF!</v>
      </c>
      <c r="AG31" s="189" t="e">
        <f aca="false">#REF!/Deseason_VA!AG31*100</f>
        <v>#REF!</v>
      </c>
      <c r="AH31" s="189" t="e">
        <f aca="false">#REF!/Deseason_VA!AH31*100</f>
        <v>#REF!</v>
      </c>
      <c r="AI31" s="189" t="e">
        <f aca="false">#REF!/Deseason_VA!AI31*100</f>
        <v>#REF!</v>
      </c>
      <c r="AJ31" s="189" t="e">
        <f aca="false">#REF!/Deseason_VA!AJ31*100</f>
        <v>#REF!</v>
      </c>
      <c r="AK31" s="189" t="e">
        <f aca="false">#REF!/Deseason_VA!AK31*100</f>
        <v>#REF!</v>
      </c>
      <c r="AL31" s="189" t="e">
        <f aca="false">#REF!/Deseason_VA!AL31*100</f>
        <v>#REF!</v>
      </c>
      <c r="AM31" s="189" t="e">
        <f aca="false">#REF!/Deseason_VA!AM31*100</f>
        <v>#REF!</v>
      </c>
      <c r="AN31" s="189" t="e">
        <f aca="false">#REF!/Deseason_VA!AN31*100</f>
        <v>#REF!</v>
      </c>
      <c r="AO31" s="189" t="e">
        <f aca="false">#REF!/Deseason_VA!AO31*100</f>
        <v>#REF!</v>
      </c>
      <c r="AP31" s="189" t="e">
        <f aca="false">#REF!/Deseason_VA!AP31*100</f>
        <v>#REF!</v>
      </c>
      <c r="AQ31" s="189" t="e">
        <f aca="false">#REF!/Deseason_VA!AQ31*100</f>
        <v>#REF!</v>
      </c>
    </row>
    <row r="32" s="185" customFormat="true" ht="18" hidden="false" customHeight="true" outlineLevel="0" collapsed="false">
      <c r="A32" s="191" t="s">
        <v>133</v>
      </c>
      <c r="B32" s="188" t="e">
        <f aca="false">#REF!/Deseason_VA!B32*100</f>
        <v>#REF!</v>
      </c>
      <c r="C32" s="188" t="e">
        <f aca="false">#REF!/Deseason_VA!C32*100</f>
        <v>#REF!</v>
      </c>
      <c r="D32" s="188" t="e">
        <f aca="false">#REF!/Deseason_VA!D32*100</f>
        <v>#REF!</v>
      </c>
      <c r="E32" s="188" t="e">
        <f aca="false">#REF!/Deseason_VA!E32*100</f>
        <v>#REF!</v>
      </c>
      <c r="F32" s="188" t="e">
        <f aca="false">#REF!/Deseason_VA!F32*100</f>
        <v>#REF!</v>
      </c>
      <c r="G32" s="188" t="e">
        <f aca="false">#REF!/Deseason_VA!G32*100</f>
        <v>#REF!</v>
      </c>
      <c r="H32" s="188" t="e">
        <f aca="false">#REF!/Deseason_VA!H32*100</f>
        <v>#REF!</v>
      </c>
      <c r="I32" s="188" t="e">
        <f aca="false">#REF!/Deseason_VA!I32*100</f>
        <v>#REF!</v>
      </c>
      <c r="J32" s="188" t="e">
        <f aca="false">#REF!/Deseason_VA!J32*100</f>
        <v>#REF!</v>
      </c>
      <c r="K32" s="188" t="e">
        <f aca="false">#REF!/Deseason_VA!K32*100</f>
        <v>#REF!</v>
      </c>
      <c r="L32" s="188" t="e">
        <f aca="false">#REF!/Deseason_VA!L32*100</f>
        <v>#REF!</v>
      </c>
      <c r="M32" s="188" t="e">
        <f aca="false">#REF!/Deseason_VA!M32*100</f>
        <v>#REF!</v>
      </c>
      <c r="N32" s="188" t="e">
        <f aca="false">#REF!/Deseason_VA!N32*100</f>
        <v>#REF!</v>
      </c>
      <c r="O32" s="188" t="e">
        <f aca="false">#REF!/Deseason_VA!O32*100</f>
        <v>#REF!</v>
      </c>
      <c r="P32" s="188" t="e">
        <f aca="false">#REF!/Deseason_VA!P32*100</f>
        <v>#REF!</v>
      </c>
      <c r="Q32" s="188" t="e">
        <f aca="false">#REF!/Deseason_VA!Q32*100</f>
        <v>#REF!</v>
      </c>
      <c r="R32" s="188" t="e">
        <f aca="false">#REF!/Deseason_VA!R32*100</f>
        <v>#REF!</v>
      </c>
      <c r="S32" s="188" t="e">
        <f aca="false">#REF!/Deseason_VA!S32*100</f>
        <v>#REF!</v>
      </c>
      <c r="T32" s="188" t="e">
        <f aca="false">#REF!/Deseason_VA!T32*100</f>
        <v>#REF!</v>
      </c>
      <c r="U32" s="188" t="e">
        <f aca="false">#REF!/Deseason_VA!U32*100</f>
        <v>#REF!</v>
      </c>
      <c r="V32" s="188" t="e">
        <f aca="false">#REF!/Deseason_VA!V32*100</f>
        <v>#REF!</v>
      </c>
      <c r="W32" s="188" t="e">
        <f aca="false">#REF!/Deseason_VA!W32*100</f>
        <v>#REF!</v>
      </c>
      <c r="X32" s="188" t="e">
        <f aca="false">#REF!/Deseason_VA!X32*100</f>
        <v>#REF!</v>
      </c>
      <c r="Y32" s="188" t="e">
        <f aca="false">#REF!/Deseason_VA!Y32*100</f>
        <v>#REF!</v>
      </c>
      <c r="Z32" s="188" t="e">
        <f aca="false">#REF!/Deseason_VA!Z32*100</f>
        <v>#REF!</v>
      </c>
      <c r="AA32" s="188" t="e">
        <f aca="false">#REF!/Deseason_VA!AA32*100</f>
        <v>#REF!</v>
      </c>
      <c r="AB32" s="188" t="e">
        <f aca="false">#REF!/Deseason_VA!AB32*100</f>
        <v>#REF!</v>
      </c>
      <c r="AC32" s="188" t="e">
        <f aca="false">#REF!/Deseason_VA!AC32*100</f>
        <v>#REF!</v>
      </c>
      <c r="AD32" s="188" t="e">
        <f aca="false">#REF!/Deseason_VA!AD32*100</f>
        <v>#REF!</v>
      </c>
      <c r="AE32" s="188" t="e">
        <f aca="false">#REF!/Deseason_VA!AE32*100</f>
        <v>#REF!</v>
      </c>
      <c r="AF32" s="189" t="e">
        <f aca="false">#REF!/Deseason_VA!AF32*100</f>
        <v>#REF!</v>
      </c>
      <c r="AG32" s="189" t="e">
        <f aca="false">#REF!/Deseason_VA!AG32*100</f>
        <v>#REF!</v>
      </c>
      <c r="AH32" s="189" t="e">
        <f aca="false">#REF!/Deseason_VA!AH32*100</f>
        <v>#REF!</v>
      </c>
      <c r="AI32" s="189" t="e">
        <f aca="false">#REF!/Deseason_VA!AI32*100</f>
        <v>#REF!</v>
      </c>
      <c r="AJ32" s="189" t="e">
        <f aca="false">#REF!/Deseason_VA!AJ32*100</f>
        <v>#REF!</v>
      </c>
      <c r="AK32" s="189" t="e">
        <f aca="false">#REF!/Deseason_VA!AK32*100</f>
        <v>#REF!</v>
      </c>
      <c r="AL32" s="189" t="e">
        <f aca="false">#REF!/Deseason_VA!AL32*100</f>
        <v>#REF!</v>
      </c>
      <c r="AM32" s="189" t="e">
        <f aca="false">#REF!/Deseason_VA!AM32*100</f>
        <v>#REF!</v>
      </c>
      <c r="AN32" s="189" t="e">
        <f aca="false">#REF!/Deseason_VA!AN32*100</f>
        <v>#REF!</v>
      </c>
      <c r="AO32" s="189" t="e">
        <f aca="false">#REF!/Deseason_VA!AO32*100</f>
        <v>#REF!</v>
      </c>
      <c r="AP32" s="189" t="e">
        <f aca="false">#REF!/Deseason_VA!AP32*100</f>
        <v>#REF!</v>
      </c>
      <c r="AQ32" s="189" t="e">
        <f aca="false">#REF!/Deseason_VA!AQ32*100</f>
        <v>#REF!</v>
      </c>
    </row>
    <row r="33" s="185" customFormat="true" ht="18" hidden="false" customHeight="true" outlineLevel="0" collapsed="false">
      <c r="A33" s="191" t="s">
        <v>134</v>
      </c>
      <c r="B33" s="188" t="e">
        <f aca="false">#REF!/Deseason_VA!B33*100</f>
        <v>#REF!</v>
      </c>
      <c r="C33" s="188" t="e">
        <f aca="false">#REF!/Deseason_VA!C33*100</f>
        <v>#REF!</v>
      </c>
      <c r="D33" s="188" t="e">
        <f aca="false">#REF!/Deseason_VA!D33*100</f>
        <v>#REF!</v>
      </c>
      <c r="E33" s="188" t="e">
        <f aca="false">#REF!/Deseason_VA!E33*100</f>
        <v>#REF!</v>
      </c>
      <c r="F33" s="188" t="e">
        <f aca="false">#REF!/Deseason_VA!F33*100</f>
        <v>#REF!</v>
      </c>
      <c r="G33" s="188" t="e">
        <f aca="false">#REF!/Deseason_VA!G33*100</f>
        <v>#REF!</v>
      </c>
      <c r="H33" s="188" t="e">
        <f aca="false">#REF!/Deseason_VA!H33*100</f>
        <v>#REF!</v>
      </c>
      <c r="I33" s="188" t="e">
        <f aca="false">#REF!/Deseason_VA!I33*100</f>
        <v>#REF!</v>
      </c>
      <c r="J33" s="188" t="e">
        <f aca="false">#REF!/Deseason_VA!J33*100</f>
        <v>#REF!</v>
      </c>
      <c r="K33" s="188" t="e">
        <f aca="false">#REF!/Deseason_VA!K33*100</f>
        <v>#REF!</v>
      </c>
      <c r="L33" s="188" t="e">
        <f aca="false">#REF!/Deseason_VA!L33*100</f>
        <v>#REF!</v>
      </c>
      <c r="M33" s="188" t="e">
        <f aca="false">#REF!/Deseason_VA!M33*100</f>
        <v>#REF!</v>
      </c>
      <c r="N33" s="188" t="e">
        <f aca="false">#REF!/Deseason_VA!N33*100</f>
        <v>#REF!</v>
      </c>
      <c r="O33" s="188" t="e">
        <f aca="false">#REF!/Deseason_VA!O33*100</f>
        <v>#REF!</v>
      </c>
      <c r="P33" s="188" t="e">
        <f aca="false">#REF!/Deseason_VA!P33*100</f>
        <v>#REF!</v>
      </c>
      <c r="Q33" s="188" t="e">
        <f aca="false">#REF!/Deseason_VA!Q33*100</f>
        <v>#REF!</v>
      </c>
      <c r="R33" s="188" t="e">
        <f aca="false">#REF!/Deseason_VA!R33*100</f>
        <v>#REF!</v>
      </c>
      <c r="S33" s="188" t="e">
        <f aca="false">#REF!/Deseason_VA!S33*100</f>
        <v>#REF!</v>
      </c>
      <c r="T33" s="188" t="e">
        <f aca="false">#REF!/Deseason_VA!T33*100</f>
        <v>#REF!</v>
      </c>
      <c r="U33" s="188" t="e">
        <f aca="false">#REF!/Deseason_VA!U33*100</f>
        <v>#REF!</v>
      </c>
      <c r="V33" s="188" t="e">
        <f aca="false">#REF!/Deseason_VA!V33*100</f>
        <v>#REF!</v>
      </c>
      <c r="W33" s="188" t="e">
        <f aca="false">#REF!/Deseason_VA!W33*100</f>
        <v>#REF!</v>
      </c>
      <c r="X33" s="188" t="e">
        <f aca="false">#REF!/Deseason_VA!X33*100</f>
        <v>#REF!</v>
      </c>
      <c r="Y33" s="188" t="e">
        <f aca="false">#REF!/Deseason_VA!Y33*100</f>
        <v>#REF!</v>
      </c>
      <c r="Z33" s="188" t="e">
        <f aca="false">#REF!/Deseason_VA!Z33*100</f>
        <v>#REF!</v>
      </c>
      <c r="AA33" s="188" t="e">
        <f aca="false">#REF!/Deseason_VA!AA33*100</f>
        <v>#REF!</v>
      </c>
      <c r="AB33" s="188" t="e">
        <f aca="false">#REF!/Deseason_VA!AB33*100</f>
        <v>#REF!</v>
      </c>
      <c r="AC33" s="188" t="e">
        <f aca="false">#REF!/Deseason_VA!AC33*100</f>
        <v>#REF!</v>
      </c>
      <c r="AD33" s="188" t="e">
        <f aca="false">#REF!/Deseason_VA!AD33*100</f>
        <v>#REF!</v>
      </c>
      <c r="AE33" s="188" t="e">
        <f aca="false">#REF!/Deseason_VA!AE33*100</f>
        <v>#REF!</v>
      </c>
      <c r="AF33" s="189" t="e">
        <f aca="false">#REF!/Deseason_VA!AF33*100</f>
        <v>#REF!</v>
      </c>
      <c r="AG33" s="189" t="e">
        <f aca="false">#REF!/Deseason_VA!AG33*100</f>
        <v>#REF!</v>
      </c>
      <c r="AH33" s="189" t="e">
        <f aca="false">#REF!/Deseason_VA!AH33*100</f>
        <v>#REF!</v>
      </c>
      <c r="AI33" s="189" t="e">
        <f aca="false">#REF!/Deseason_VA!AI33*100</f>
        <v>#REF!</v>
      </c>
      <c r="AJ33" s="189" t="e">
        <f aca="false">#REF!/Deseason_VA!AJ33*100</f>
        <v>#REF!</v>
      </c>
      <c r="AK33" s="189" t="e">
        <f aca="false">#REF!/Deseason_VA!AK33*100</f>
        <v>#REF!</v>
      </c>
      <c r="AL33" s="189" t="e">
        <f aca="false">#REF!/Deseason_VA!AL33*100</f>
        <v>#REF!</v>
      </c>
      <c r="AM33" s="189" t="e">
        <f aca="false">#REF!/Deseason_VA!AM33*100</f>
        <v>#REF!</v>
      </c>
      <c r="AN33" s="189" t="e">
        <f aca="false">#REF!/Deseason_VA!AN33*100</f>
        <v>#REF!</v>
      </c>
      <c r="AO33" s="189" t="e">
        <f aca="false">#REF!/Deseason_VA!AO33*100</f>
        <v>#REF!</v>
      </c>
      <c r="AP33" s="189" t="e">
        <f aca="false">#REF!/Deseason_VA!AP33*100</f>
        <v>#REF!</v>
      </c>
      <c r="AQ33" s="189" t="e">
        <f aca="false">#REF!/Deseason_VA!AQ33*100</f>
        <v>#REF!</v>
      </c>
    </row>
    <row r="34" s="182" customFormat="true" ht="18" hidden="false" customHeight="true" outlineLevel="0" collapsed="false">
      <c r="A34" s="192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</row>
    <row r="35" s="182" customFormat="true" ht="18" hidden="false" customHeight="true" outlineLevel="0" collapsed="false">
      <c r="A35" s="183" t="s">
        <v>135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</row>
    <row r="36" s="195" customFormat="true" ht="18" hidden="false" customHeight="true" outlineLevel="0" collapsed="false">
      <c r="A36" s="193" t="s">
        <v>145</v>
      </c>
      <c r="B36" s="193" t="e">
        <f aca="false">#REF!/Deseason_VA!B36*100</f>
        <v>#REF!</v>
      </c>
      <c r="C36" s="193" t="e">
        <f aca="false">#REF!/Deseason_VA!C36*100</f>
        <v>#REF!</v>
      </c>
      <c r="D36" s="193" t="e">
        <f aca="false">#REF!/Deseason_VA!D36*100</f>
        <v>#REF!</v>
      </c>
      <c r="E36" s="193" t="e">
        <f aca="false">#REF!/Deseason_VA!E36*100</f>
        <v>#REF!</v>
      </c>
      <c r="F36" s="193" t="e">
        <f aca="false">#REF!/Deseason_VA!F36*100</f>
        <v>#REF!</v>
      </c>
      <c r="G36" s="193" t="e">
        <f aca="false">#REF!/Deseason_VA!G36*100</f>
        <v>#REF!</v>
      </c>
      <c r="H36" s="193" t="e">
        <f aca="false">#REF!/Deseason_VA!H36*100</f>
        <v>#REF!</v>
      </c>
      <c r="I36" s="193" t="e">
        <f aca="false">#REF!/Deseason_VA!I36*100</f>
        <v>#REF!</v>
      </c>
      <c r="J36" s="193" t="e">
        <f aca="false">#REF!/Deseason_VA!J36*100</f>
        <v>#REF!</v>
      </c>
      <c r="K36" s="193" t="e">
        <f aca="false">#REF!/Deseason_VA!K36*100</f>
        <v>#REF!</v>
      </c>
      <c r="L36" s="193" t="e">
        <f aca="false">#REF!/Deseason_VA!L36*100</f>
        <v>#REF!</v>
      </c>
      <c r="M36" s="193" t="e">
        <f aca="false">#REF!/Deseason_VA!M36*100</f>
        <v>#REF!</v>
      </c>
      <c r="N36" s="193" t="e">
        <f aca="false">#REF!/Deseason_VA!N36*100</f>
        <v>#REF!</v>
      </c>
      <c r="O36" s="193" t="e">
        <f aca="false">#REF!/Deseason_VA!O36*100</f>
        <v>#REF!</v>
      </c>
      <c r="P36" s="193" t="e">
        <f aca="false">#REF!/Deseason_VA!P36*100</f>
        <v>#REF!</v>
      </c>
      <c r="Q36" s="193" t="e">
        <f aca="false">#REF!/Deseason_VA!Q36*100</f>
        <v>#REF!</v>
      </c>
      <c r="R36" s="193" t="e">
        <f aca="false">#REF!/Deseason_VA!R36*100</f>
        <v>#REF!</v>
      </c>
      <c r="S36" s="193" t="e">
        <f aca="false">#REF!/Deseason_VA!S36*100</f>
        <v>#REF!</v>
      </c>
      <c r="T36" s="193" t="e">
        <f aca="false">#REF!/Deseason_VA!T36*100</f>
        <v>#REF!</v>
      </c>
      <c r="U36" s="193" t="e">
        <f aca="false">#REF!/Deseason_VA!U36*100</f>
        <v>#REF!</v>
      </c>
      <c r="V36" s="193" t="e">
        <f aca="false">#REF!/Deseason_VA!V36*100</f>
        <v>#REF!</v>
      </c>
      <c r="W36" s="193" t="e">
        <f aca="false">#REF!/Deseason_VA!W36*100</f>
        <v>#REF!</v>
      </c>
      <c r="X36" s="193" t="e">
        <f aca="false">#REF!/Deseason_VA!X36*100</f>
        <v>#REF!</v>
      </c>
      <c r="Y36" s="193" t="e">
        <f aca="false">#REF!/Deseason_VA!Y36*100</f>
        <v>#REF!</v>
      </c>
      <c r="Z36" s="193" t="e">
        <f aca="false">#REF!/Deseason_VA!Z36*100</f>
        <v>#REF!</v>
      </c>
      <c r="AA36" s="193" t="e">
        <f aca="false">#REF!/Deseason_VA!AA36*100</f>
        <v>#REF!</v>
      </c>
      <c r="AB36" s="193" t="e">
        <f aca="false">#REF!/Deseason_VA!AB36*100</f>
        <v>#REF!</v>
      </c>
      <c r="AC36" s="193" t="e">
        <f aca="false">#REF!/Deseason_VA!AC36*100</f>
        <v>#REF!</v>
      </c>
      <c r="AD36" s="193" t="e">
        <f aca="false">#REF!/Deseason_VA!AD36*100</f>
        <v>#REF!</v>
      </c>
      <c r="AE36" s="193" t="e">
        <f aca="false">#REF!/Deseason_VA!AE36*100</f>
        <v>#REF!</v>
      </c>
      <c r="AF36" s="194" t="e">
        <f aca="false">#REF!/Deseason_VA!AF36*100</f>
        <v>#REF!</v>
      </c>
      <c r="AG36" s="194" t="e">
        <f aca="false">#REF!/Deseason_VA!AG36*100</f>
        <v>#REF!</v>
      </c>
      <c r="AH36" s="194" t="e">
        <f aca="false">#REF!/Deseason_VA!AH36*100</f>
        <v>#REF!</v>
      </c>
      <c r="AI36" s="194" t="e">
        <f aca="false">#REF!/Deseason_VA!AI36*100</f>
        <v>#REF!</v>
      </c>
      <c r="AJ36" s="194" t="e">
        <f aca="false">#REF!/Deseason_VA!AJ36*100</f>
        <v>#REF!</v>
      </c>
      <c r="AK36" s="194" t="e">
        <f aca="false">#REF!/Deseason_VA!AK36*100</f>
        <v>#REF!</v>
      </c>
      <c r="AL36" s="194" t="e">
        <f aca="false">#REF!/Deseason_VA!AL36*100</f>
        <v>#REF!</v>
      </c>
      <c r="AM36" s="194" t="e">
        <f aca="false">#REF!/Deseason_VA!AM36*100</f>
        <v>#REF!</v>
      </c>
      <c r="AN36" s="194" t="e">
        <f aca="false">#REF!/Deseason_VA!AN36*100</f>
        <v>#REF!</v>
      </c>
      <c r="AO36" s="194" t="e">
        <f aca="false">#REF!/Deseason_VA!AO36*100</f>
        <v>#REF!</v>
      </c>
      <c r="AP36" s="194" t="e">
        <f aca="false">#REF!/Deseason_VA!AP36*100</f>
        <v>#REF!</v>
      </c>
      <c r="AQ36" s="194" t="e">
        <f aca="false">#REF!/Deseason_VA!AQ36*100</f>
        <v>#REF!</v>
      </c>
    </row>
    <row r="37" customFormat="false" ht="11.25" hidden="false" customHeight="false" outlineLevel="0" collapsed="false">
      <c r="A37" s="196" t="s">
        <v>64</v>
      </c>
      <c r="B37" s="127"/>
    </row>
    <row r="38" customFormat="false" ht="11.25" hidden="false" customHeight="false" outlineLevel="0" collapsed="false">
      <c r="Z38" s="176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42"/>
    <col collapsed="false" customWidth="true" hidden="true" outlineLevel="0" max="2" min="2" style="84" width="8.71"/>
    <col collapsed="false" customWidth="true" hidden="true" outlineLevel="0" max="4" min="3" style="84" width="7.57"/>
    <col collapsed="false" customWidth="true" hidden="true" outlineLevel="0" max="7" min="5" style="84" width="6.71"/>
    <col collapsed="false" customWidth="true" hidden="true" outlineLevel="0" max="8" min="8" style="84" width="6.85"/>
    <col collapsed="false" customWidth="true" hidden="true" outlineLevel="0" max="36" min="9" style="84" width="6.71"/>
    <col collapsed="false" customWidth="true" hidden="false" outlineLevel="0" max="37" min="37" style="84" width="6.71"/>
    <col collapsed="false" customWidth="true" hidden="false" outlineLevel="0" max="58" min="38" style="84" width="6.85"/>
    <col collapsed="false" customWidth="false" hidden="false" outlineLevel="0" max="16384" min="59" style="84" width="9.14"/>
  </cols>
  <sheetData>
    <row r="1" customFormat="false" ht="15.75" hidden="false" customHeight="true" outlineLevel="0" collapsed="false">
      <c r="AJ1" s="86" t="s">
        <v>146</v>
      </c>
      <c r="AK1" s="86" t="s">
        <v>146</v>
      </c>
    </row>
    <row r="2" customFormat="false" ht="1.5" hidden="false" customHeight="true" outlineLevel="0" collapsed="false">
      <c r="B2" s="84" t="s">
        <v>75</v>
      </c>
      <c r="C2" s="84" t="s">
        <v>76</v>
      </c>
      <c r="D2" s="84" t="s">
        <v>77</v>
      </c>
      <c r="E2" s="84" t="s">
        <v>78</v>
      </c>
      <c r="F2" s="84" t="s">
        <v>79</v>
      </c>
      <c r="G2" s="84" t="s">
        <v>80</v>
      </c>
      <c r="H2" s="84" t="s">
        <v>81</v>
      </c>
      <c r="I2" s="84" t="s">
        <v>82</v>
      </c>
      <c r="J2" s="84" t="s">
        <v>83</v>
      </c>
      <c r="K2" s="84" t="s">
        <v>84</v>
      </c>
      <c r="L2" s="84" t="s">
        <v>85</v>
      </c>
      <c r="M2" s="84" t="s">
        <v>86</v>
      </c>
      <c r="N2" s="84" t="s">
        <v>87</v>
      </c>
      <c r="O2" s="84" t="s">
        <v>88</v>
      </c>
      <c r="P2" s="84" t="s">
        <v>89</v>
      </c>
      <c r="Q2" s="84" t="s">
        <v>90</v>
      </c>
      <c r="R2" s="84" t="s">
        <v>91</v>
      </c>
      <c r="S2" s="84" t="s">
        <v>92</v>
      </c>
      <c r="T2" s="84" t="s">
        <v>93</v>
      </c>
      <c r="U2" s="84" t="s">
        <v>94</v>
      </c>
      <c r="V2" s="84" t="s">
        <v>95</v>
      </c>
      <c r="W2" s="84" t="s">
        <v>96</v>
      </c>
      <c r="X2" s="84" t="s">
        <v>97</v>
      </c>
      <c r="Y2" s="84" t="s">
        <v>98</v>
      </c>
      <c r="Z2" s="84" t="s">
        <v>99</v>
      </c>
      <c r="AA2" s="84" t="s">
        <v>100</v>
      </c>
      <c r="AB2" s="164" t="s">
        <v>101</v>
      </c>
      <c r="AC2" s="164" t="s">
        <v>102</v>
      </c>
      <c r="AD2" s="164" t="s">
        <v>103</v>
      </c>
      <c r="AE2" s="164" t="s">
        <v>104</v>
      </c>
      <c r="AF2" s="164" t="s">
        <v>105</v>
      </c>
    </row>
    <row r="3" s="158" customFormat="true" ht="12" hidden="false" customHeight="true" outlineLevel="0" collapsed="false">
      <c r="A3" s="92"/>
      <c r="B3" s="93" t="s">
        <v>35</v>
      </c>
      <c r="C3" s="93"/>
      <c r="D3" s="93" t="s">
        <v>36</v>
      </c>
      <c r="E3" s="93"/>
      <c r="F3" s="93"/>
      <c r="G3" s="93"/>
      <c r="H3" s="93" t="s">
        <v>37</v>
      </c>
      <c r="I3" s="93"/>
      <c r="J3" s="93"/>
      <c r="K3" s="93"/>
      <c r="L3" s="93" t="s">
        <v>38</v>
      </c>
      <c r="M3" s="93"/>
      <c r="N3" s="93"/>
      <c r="O3" s="93"/>
      <c r="P3" s="93" t="s">
        <v>39</v>
      </c>
      <c r="Q3" s="93"/>
      <c r="R3" s="93"/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E3" s="148" t="s">
        <v>42</v>
      </c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</row>
    <row r="4" s="159" customFormat="true" ht="14.25" hidden="false" customHeight="true" outlineLevel="0" collapsed="false">
      <c r="A4" s="131"/>
      <c r="B4" s="22" t="s">
        <v>51</v>
      </c>
      <c r="C4" s="22" t="s">
        <v>52</v>
      </c>
      <c r="D4" s="22" t="s">
        <v>53</v>
      </c>
      <c r="E4" s="22" t="s">
        <v>54</v>
      </c>
      <c r="F4" s="22" t="s">
        <v>51</v>
      </c>
      <c r="G4" s="22" t="s">
        <v>52</v>
      </c>
      <c r="H4" s="22" t="s">
        <v>53</v>
      </c>
      <c r="I4" s="22" t="s">
        <v>54</v>
      </c>
      <c r="J4" s="22" t="s">
        <v>51</v>
      </c>
      <c r="K4" s="22" t="s">
        <v>52</v>
      </c>
      <c r="L4" s="22" t="s">
        <v>53</v>
      </c>
      <c r="M4" s="22" t="s">
        <v>54</v>
      </c>
      <c r="N4" s="22" t="s">
        <v>51</v>
      </c>
      <c r="O4" s="22" t="s">
        <v>52</v>
      </c>
      <c r="P4" s="22" t="s">
        <v>53</v>
      </c>
      <c r="Q4" s="22" t="s">
        <v>54</v>
      </c>
      <c r="R4" s="22" t="s">
        <v>51</v>
      </c>
      <c r="S4" s="22" t="s">
        <v>52</v>
      </c>
      <c r="T4" s="22" t="s">
        <v>53</v>
      </c>
      <c r="U4" s="22" t="s">
        <v>54</v>
      </c>
      <c r="V4" s="22" t="s">
        <v>51</v>
      </c>
      <c r="W4" s="22" t="s">
        <v>52</v>
      </c>
      <c r="X4" s="22" t="s">
        <v>53</v>
      </c>
      <c r="Y4" s="22" t="s">
        <v>54</v>
      </c>
      <c r="Z4" s="22" t="s">
        <v>51</v>
      </c>
      <c r="AA4" s="22" t="s">
        <v>52</v>
      </c>
      <c r="AB4" s="22" t="s">
        <v>53</v>
      </c>
      <c r="AC4" s="22" t="s">
        <v>54</v>
      </c>
      <c r="AD4" s="22" t="s">
        <v>51</v>
      </c>
      <c r="AE4" s="22" t="s">
        <v>52</v>
      </c>
      <c r="AF4" s="22" t="s">
        <v>53</v>
      </c>
      <c r="AG4" s="22" t="s">
        <v>54</v>
      </c>
      <c r="AH4" s="22" t="s">
        <v>51</v>
      </c>
      <c r="AI4" s="22" t="s">
        <v>52</v>
      </c>
      <c r="AJ4" s="22" t="s">
        <v>53</v>
      </c>
      <c r="AK4" s="22" t="s">
        <v>54</v>
      </c>
      <c r="AL4" s="22" t="s">
        <v>51</v>
      </c>
      <c r="AM4" s="22" t="s">
        <v>52</v>
      </c>
      <c r="AN4" s="23" t="s">
        <v>53</v>
      </c>
      <c r="AO4" s="22" t="s">
        <v>54</v>
      </c>
      <c r="AP4" s="23" t="s">
        <v>51</v>
      </c>
      <c r="AQ4" s="23" t="s">
        <v>52</v>
      </c>
      <c r="AR4" s="23" t="s">
        <v>53</v>
      </c>
      <c r="AS4" s="23" t="s">
        <v>54</v>
      </c>
      <c r="AT4" s="23" t="s">
        <v>51</v>
      </c>
      <c r="AU4" s="23" t="s">
        <v>52</v>
      </c>
      <c r="AV4" s="23" t="s">
        <v>53</v>
      </c>
      <c r="AW4" s="23" t="s">
        <v>54</v>
      </c>
      <c r="AX4" s="23" t="s">
        <v>51</v>
      </c>
      <c r="AY4" s="23" t="s">
        <v>52</v>
      </c>
      <c r="AZ4" s="23" t="s">
        <v>53</v>
      </c>
      <c r="BA4" s="23" t="s">
        <v>54</v>
      </c>
      <c r="BB4" s="23" t="s">
        <v>51</v>
      </c>
      <c r="BC4" s="23" t="s">
        <v>52</v>
      </c>
      <c r="BD4" s="23" t="s">
        <v>53</v>
      </c>
      <c r="BE4" s="23" t="s">
        <v>54</v>
      </c>
      <c r="BF4" s="23" t="s">
        <v>51</v>
      </c>
    </row>
    <row r="5" s="160" customFormat="true" ht="16.5" hidden="false" customHeight="true" outlineLevel="0" collapsed="false">
      <c r="A5" s="27" t="s">
        <v>106</v>
      </c>
      <c r="B5" s="119"/>
      <c r="C5" s="119"/>
      <c r="D5" s="119"/>
      <c r="E5" s="119"/>
      <c r="F5" s="119"/>
      <c r="G5" s="119"/>
      <c r="H5" s="119" t="n">
        <f aca="false">H6+H13+H19+H36</f>
        <v>19099.6710688822</v>
      </c>
      <c r="I5" s="119" t="n">
        <f aca="false">I6+I13+I19+I36</f>
        <v>19617.409599743</v>
      </c>
      <c r="J5" s="119" t="n">
        <f aca="false">J6+J13+J19+J36</f>
        <v>20805.4861098544</v>
      </c>
      <c r="K5" s="119" t="n">
        <f aca="false">K6+K13+K19+K36</f>
        <v>21045.6064063393</v>
      </c>
      <c r="L5" s="119" t="n">
        <f aca="false">L6+L13+L19+L36</f>
        <v>21402.3093065715</v>
      </c>
      <c r="M5" s="119" t="n">
        <f aca="false">M6+M13+M19+M36</f>
        <v>21755.2114494112</v>
      </c>
      <c r="N5" s="119" t="n">
        <f aca="false">N6+N13+N19+N36</f>
        <v>21568.5699802191</v>
      </c>
      <c r="O5" s="119" t="n">
        <f aca="false">O6+O13+O19+O36</f>
        <v>21707.4769982739</v>
      </c>
      <c r="P5" s="119" t="n">
        <f aca="false">P6+P13+P19+P36</f>
        <v>21845.1144111584</v>
      </c>
      <c r="Q5" s="119" t="n">
        <f aca="false">Q6+Q13+Q19+Q36</f>
        <v>22054.7630468221</v>
      </c>
      <c r="R5" s="119" t="n">
        <f aca="false">R6+R13+R19+R36</f>
        <v>22415.6007938764</v>
      </c>
      <c r="S5" s="119" t="n">
        <f aca="false">S6+S13+S19+S36</f>
        <v>22769.618518305</v>
      </c>
      <c r="T5" s="119" t="n">
        <f aca="false">T6+T13+T19+T36</f>
        <v>22855.795808443</v>
      </c>
      <c r="U5" s="119" t="n">
        <f aca="false">U6+U13+U19+U36</f>
        <v>22905.2043551322</v>
      </c>
      <c r="V5" s="119" t="n">
        <f aca="false">V6+V13+V19+V36</f>
        <v>22719.8616344757</v>
      </c>
      <c r="W5" s="119" t="n">
        <f aca="false">W6+W13+W19+W36</f>
        <v>22613.3556183516</v>
      </c>
      <c r="X5" s="119" t="n">
        <f aca="false">X6+X13+X19+X36</f>
        <v>22621.778688435</v>
      </c>
      <c r="Y5" s="119" t="n">
        <f aca="false">Y6+Y13+Y19+Y36</f>
        <v>23069.8668489727</v>
      </c>
      <c r="Z5" s="119" t="n">
        <f aca="false">Z6+Z13+Z19+Z36</f>
        <v>23947.1867950261</v>
      </c>
      <c r="AA5" s="119" t="n">
        <f aca="false">AA6+AA13+AA19+AA36</f>
        <v>24538.3616189075</v>
      </c>
      <c r="AB5" s="119" t="n">
        <f aca="false">AB6+AB13+AB19+AB36</f>
        <v>24869.0126935623</v>
      </c>
      <c r="AC5" s="119" t="n">
        <f aca="false">AC6+AC13+AC19+AC36</f>
        <v>25199.966627634</v>
      </c>
      <c r="AD5" s="119" t="n">
        <f aca="false">AD6+AD13+AD19+AD36</f>
        <v>25661.5949552064</v>
      </c>
      <c r="AE5" s="119" t="n">
        <f aca="false">AE6+AE13+AE19+AE36</f>
        <v>26145.6134442928</v>
      </c>
      <c r="AF5" s="119" t="n">
        <f aca="false">AF6+AF13+AF19+AF36</f>
        <v>26564.2137340877</v>
      </c>
      <c r="AG5" s="119" t="n">
        <f aca="false">AG6+AG13+AG19+AG36</f>
        <v>26546.0158232396</v>
      </c>
      <c r="AH5" s="119" t="n">
        <f aca="false">AH6+AH13+AH19+AH36</f>
        <v>26132.0313110398</v>
      </c>
      <c r="AI5" s="119" t="n">
        <f aca="false">AI6+AI13+AI19+AI36</f>
        <v>26109.0984788396</v>
      </c>
      <c r="AJ5" s="119" t="n">
        <f aca="false">AJ6+AJ13+AJ19+AJ36</f>
        <v>26472.4834100388</v>
      </c>
      <c r="AK5" s="119" t="n">
        <f aca="false">AK6+AK13+AK19+AK36</f>
        <v>26946.8593169711</v>
      </c>
      <c r="AL5" s="119" t="n">
        <f aca="false">AL6+AL13+AL19+AL36</f>
        <v>27456.266969839</v>
      </c>
      <c r="AM5" s="119" t="n">
        <f aca="false">AM6+AM13+AM19+AM36</f>
        <v>27923.9847194712</v>
      </c>
      <c r="AN5" s="119" t="n">
        <f aca="false">AN6+AN13+AN19+AN36</f>
        <v>28299.3117007227</v>
      </c>
      <c r="AO5" s="119" t="n">
        <f aca="false">AO6+AO13+AO19+AO36</f>
        <v>28629.2677655845</v>
      </c>
      <c r="AP5" s="119" t="n">
        <f aca="false">AP6+AP13+AP19+AP36</f>
        <v>29041.8539578846</v>
      </c>
      <c r="AQ5" s="119" t="n">
        <f aca="false">AQ6+AQ13+AQ19+AQ36</f>
        <v>29509.6320771419</v>
      </c>
      <c r="AR5" s="119" t="n">
        <f aca="false">AR6+AR13+AR19+AR36</f>
        <v>29879.666627833</v>
      </c>
      <c r="AS5" s="119" t="n">
        <f aca="false">AS6+AS13+AS19+AS36</f>
        <v>30336.7519281923</v>
      </c>
      <c r="AT5" s="119" t="n">
        <f aca="false">AT6+AT13+AT19+AT36</f>
        <v>30986.9216503785</v>
      </c>
      <c r="AU5" s="119" t="n">
        <f aca="false">AU6+AU13+AU19+AU36</f>
        <v>31743.341567528</v>
      </c>
      <c r="AV5" s="119" t="n">
        <f aca="false">AV6+AV13+AV19+AV36</f>
        <v>32380.0740503707</v>
      </c>
      <c r="AW5" s="119" t="n">
        <f aca="false">AW6+AW13+AW19+AW36</f>
        <v>32494.930657971</v>
      </c>
      <c r="AX5" s="119" t="n">
        <f aca="false">AX6+AX13+AX19+AX36</f>
        <v>31937.8493499093</v>
      </c>
      <c r="AY5" s="119" t="n">
        <f aca="false">AY6+AY13+AY19+AY36</f>
        <v>31552.6471824877</v>
      </c>
      <c r="AZ5" s="119" t="n">
        <f aca="false">AZ6+AZ13+AZ19+AZ36</f>
        <v>31851.6623868964</v>
      </c>
      <c r="BA5" s="119" t="n">
        <f aca="false">BA6+BA13+BA19+BA36</f>
        <v>32422.2235755887</v>
      </c>
      <c r="BB5" s="119" t="n">
        <f aca="false">BB6+BB13+BB19+BB36</f>
        <v>33124.3570170345</v>
      </c>
      <c r="BC5" s="119" t="n">
        <f aca="false">BC6+BC13+BC19+BC36</f>
        <v>33665.4271513994</v>
      </c>
      <c r="BD5" s="119" t="n">
        <f aca="false">BD6+BD13+BD19+BD36</f>
        <v>34079.895344505</v>
      </c>
      <c r="BE5" s="119" t="n">
        <f aca="false">BE6+BE13+BE19+BE36</f>
        <v>34402.9438758121</v>
      </c>
      <c r="BF5" s="119" t="n">
        <f aca="false">BF6+BF13+BF19+BF36</f>
        <v>34894.8985680386</v>
      </c>
    </row>
    <row r="6" s="161" customFormat="true" ht="16.5" hidden="false" customHeight="true" outlineLevel="0" collapsed="false">
      <c r="A6" s="133" t="s">
        <v>107</v>
      </c>
      <c r="B6" s="110"/>
      <c r="C6" s="110"/>
      <c r="D6" s="110"/>
      <c r="E6" s="110"/>
      <c r="F6" s="110"/>
      <c r="G6" s="110"/>
      <c r="H6" s="110" t="n">
        <f aca="false">SUM(H7:H12)</f>
        <v>5260.7082137936</v>
      </c>
      <c r="I6" s="110" t="n">
        <f aca="false">SUM(I7:I12)</f>
        <v>5430.52695415069</v>
      </c>
      <c r="J6" s="110" t="n">
        <f aca="false">SUM(J7:J12)</f>
        <v>5631.83377020417</v>
      </c>
      <c r="K6" s="110" t="n">
        <f aca="false">SUM(K7:K12)</f>
        <v>5592.18983540932</v>
      </c>
      <c r="L6" s="110" t="n">
        <f aca="false">SUM(L7:L12)</f>
        <v>5552.58991386947</v>
      </c>
      <c r="M6" s="110" t="n">
        <f aca="false">SUM(M7:M12)</f>
        <v>5642.66798689451</v>
      </c>
      <c r="N6" s="110" t="n">
        <f aca="false">SUM(N7:N12)</f>
        <v>5788.57430557336</v>
      </c>
      <c r="O6" s="110" t="n">
        <f aca="false">SUM(O7:O12)</f>
        <v>5818.17151922973</v>
      </c>
      <c r="P6" s="110" t="n">
        <f aca="false">SUM(P7:P12)</f>
        <v>5695.00604833207</v>
      </c>
      <c r="Q6" s="110" t="n">
        <f aca="false">SUM(Q7:Q12)</f>
        <v>5529.66121809216</v>
      </c>
      <c r="R6" s="110" t="n">
        <f aca="false">SUM(R7:R12)</f>
        <v>5479.78105771523</v>
      </c>
      <c r="S6" s="110" t="n">
        <f aca="false">SUM(S7:S12)</f>
        <v>5500.08331535921</v>
      </c>
      <c r="T6" s="110" t="n">
        <f aca="false">SUM(T7:T12)</f>
        <v>5495.37710828775</v>
      </c>
      <c r="U6" s="110" t="n">
        <f aca="false">SUM(U7:U12)</f>
        <v>5652.75380454014</v>
      </c>
      <c r="V6" s="110" t="n">
        <f aca="false">SUM(V7:V12)</f>
        <v>5574.03010082351</v>
      </c>
      <c r="W6" s="110" t="n">
        <f aca="false">SUM(W7:W12)</f>
        <v>5507.38067616438</v>
      </c>
      <c r="X6" s="110" t="n">
        <f aca="false">SUM(X7:X12)</f>
        <v>5521.80183676639</v>
      </c>
      <c r="Y6" s="110" t="n">
        <f aca="false">SUM(Y7:Y12)</f>
        <v>5550.94933297004</v>
      </c>
      <c r="Z6" s="110" t="n">
        <f aca="false">SUM(Z7:Z12)</f>
        <v>5598.35116391472</v>
      </c>
      <c r="AA6" s="110" t="n">
        <f aca="false">SUM(AA7:AA12)</f>
        <v>5772.66016437075</v>
      </c>
      <c r="AB6" s="110" t="n">
        <f aca="false">SUM(AB7:AB12)</f>
        <v>5977.19843959709</v>
      </c>
      <c r="AC6" s="110" t="n">
        <f aca="false">SUM(AC7:AC12)</f>
        <v>6051.77287616002</v>
      </c>
      <c r="AD6" s="110" t="n">
        <f aca="false">SUM(AD7:AD12)</f>
        <v>6041.63316201741</v>
      </c>
      <c r="AE6" s="110" t="n">
        <f aca="false">SUM(AE7:AE12)</f>
        <v>6056.05116093398</v>
      </c>
      <c r="AF6" s="110" t="n">
        <f aca="false">SUM(AF7:AF12)</f>
        <v>6088.2360857883</v>
      </c>
      <c r="AG6" s="110" t="n">
        <f aca="false">SUM(AG7:AG12)</f>
        <v>6155.20413434334</v>
      </c>
      <c r="AH6" s="110" t="n">
        <f aca="false">SUM(AH7:AH12)</f>
        <v>6175.68453715861</v>
      </c>
      <c r="AI6" s="110" t="n">
        <f aca="false">SUM(AI7:AI12)</f>
        <v>6164.30394096156</v>
      </c>
      <c r="AJ6" s="110" t="n">
        <f aca="false">SUM(AJ7:AJ12)</f>
        <v>6207.50438918224</v>
      </c>
      <c r="AK6" s="110" t="n">
        <f aca="false">SUM(AK7:AK12)</f>
        <v>6346.57491598733</v>
      </c>
      <c r="AL6" s="110" t="n">
        <f aca="false">SUM(AL7:AL12)</f>
        <v>6488.39144678822</v>
      </c>
      <c r="AM6" s="110" t="n">
        <f aca="false">SUM(AM7:AM12)</f>
        <v>6567.78705323755</v>
      </c>
      <c r="AN6" s="110" t="n">
        <f aca="false">SUM(AN7:AN12)</f>
        <v>6608.32686075816</v>
      </c>
      <c r="AO6" s="110" t="n">
        <f aca="false">SUM(AO7:AO12)</f>
        <v>6628.94752127565</v>
      </c>
      <c r="AP6" s="110" t="n">
        <f aca="false">SUM(AP7:AP12)</f>
        <v>6678.99788052358</v>
      </c>
      <c r="AQ6" s="110" t="n">
        <f aca="false">SUM(AQ7:AQ12)</f>
        <v>6725.61748348122</v>
      </c>
      <c r="AR6" s="110" t="n">
        <f aca="false">SUM(AR7:AR12)</f>
        <v>6801.70358090175</v>
      </c>
      <c r="AS6" s="110" t="n">
        <f aca="false">SUM(AS7:AS12)</f>
        <v>6919.11715062814</v>
      </c>
      <c r="AT6" s="110" t="n">
        <f aca="false">SUM(AT7:AT12)</f>
        <v>7094.63510572411</v>
      </c>
      <c r="AU6" s="110" t="n">
        <f aca="false">SUM(AU7:AU12)</f>
        <v>7232.37996662616</v>
      </c>
      <c r="AV6" s="110" t="n">
        <f aca="false">SUM(AV7:AV12)</f>
        <v>7259.16139307168</v>
      </c>
      <c r="AW6" s="110" t="n">
        <f aca="false">SUM(AW7:AW12)</f>
        <v>7294.36786492538</v>
      </c>
      <c r="AX6" s="110" t="n">
        <f aca="false">SUM(AX7:AX12)</f>
        <v>7406.37550671477</v>
      </c>
      <c r="AY6" s="110" t="n">
        <f aca="false">SUM(AY7:AY12)</f>
        <v>7548.02291883707</v>
      </c>
      <c r="AZ6" s="110" t="n">
        <f aca="false">SUM(AZ7:AZ12)</f>
        <v>7688.4720503839</v>
      </c>
      <c r="BA6" s="110" t="n">
        <f aca="false">SUM(BA7:BA12)</f>
        <v>7755.02525293517</v>
      </c>
      <c r="BB6" s="110" t="n">
        <f aca="false">SUM(BB7:BB12)</f>
        <v>7750.94077608677</v>
      </c>
      <c r="BC6" s="110" t="n">
        <f aca="false">SUM(BC7:BC12)</f>
        <v>7804.24559831081</v>
      </c>
      <c r="BD6" s="110" t="n">
        <f aca="false">SUM(BD7:BD12)</f>
        <v>7923.17856034078</v>
      </c>
      <c r="BE6" s="110" t="n">
        <f aca="false">SUM(BE7:BE12)</f>
        <v>7862.64818987447</v>
      </c>
      <c r="BF6" s="110" t="n">
        <f aca="false">SUM(BF7:BF12)</f>
        <v>7723.36473328081</v>
      </c>
    </row>
    <row r="7" s="162" customFormat="true" ht="16.5" hidden="false" customHeight="true" outlineLevel="0" collapsed="false">
      <c r="A7" s="136" t="s">
        <v>108</v>
      </c>
      <c r="B7" s="12"/>
      <c r="C7" s="12"/>
      <c r="D7" s="12"/>
      <c r="E7" s="12"/>
      <c r="F7" s="12"/>
      <c r="G7" s="12"/>
      <c r="H7" s="12" t="n">
        <f aca="false">[3]Trend_Trans!C4</f>
        <v>467.458285311627</v>
      </c>
      <c r="I7" s="12" t="n">
        <f aca="false">[3]Trend_Trans!D4</f>
        <v>481.663957793272</v>
      </c>
      <c r="J7" s="12" t="n">
        <f aca="false">[3]Trend_Trans!E4</f>
        <v>483.28831232172</v>
      </c>
      <c r="K7" s="12" t="n">
        <f aca="false">[3]Trend_Trans!F4</f>
        <v>462.91645070993</v>
      </c>
      <c r="L7" s="12" t="n">
        <f aca="false">[3]Trend_Trans!G4</f>
        <v>443.600258316456</v>
      </c>
      <c r="M7" s="12" t="n">
        <f aca="false">[3]Trend_Trans!H4</f>
        <v>463.038238494895</v>
      </c>
      <c r="N7" s="12" t="n">
        <f aca="false">[3]Trend_Trans!I4</f>
        <v>502.414232389657</v>
      </c>
      <c r="O7" s="12" t="n">
        <f aca="false">[3]Trend_Trans!J4</f>
        <v>527.932051741412</v>
      </c>
      <c r="P7" s="12" t="n">
        <f aca="false">[3]Trend_Trans!K4</f>
        <v>537.559625493958</v>
      </c>
      <c r="Q7" s="12" t="n">
        <f aca="false">[3]Trend_Trans!L4</f>
        <v>523.605887413622</v>
      </c>
      <c r="R7" s="12" t="n">
        <f aca="false">[3]Trend_Trans!M4</f>
        <v>506.028042039465</v>
      </c>
      <c r="S7" s="12" t="n">
        <f aca="false">[3]Trend_Trans!N4</f>
        <v>506.341093106499</v>
      </c>
      <c r="T7" s="12" t="n">
        <f aca="false">[3]Trend_Trans!O4</f>
        <v>505.468777797287</v>
      </c>
      <c r="U7" s="12" t="n">
        <f aca="false">[3]Trend_Trans!P4</f>
        <v>512.836188952361</v>
      </c>
      <c r="V7" s="12" t="n">
        <f aca="false">[3]Trend_Trans!Q4</f>
        <v>539.294005789154</v>
      </c>
      <c r="W7" s="12" t="n">
        <f aca="false">[3]Trend_Trans!R4</f>
        <v>541.981584670796</v>
      </c>
      <c r="X7" s="12" t="n">
        <f aca="false">[3]Trend_Trans!S4</f>
        <v>545.368486507297</v>
      </c>
      <c r="Y7" s="12" t="n">
        <f aca="false">[3]Trend_Trans!T4</f>
        <v>534.440020925086</v>
      </c>
      <c r="Z7" s="12" t="n">
        <f aca="false">[3]Trend_Trans!U4</f>
        <v>507.89410369118</v>
      </c>
      <c r="AA7" s="12" t="n">
        <f aca="false">[3]Trend_Trans!V4</f>
        <v>501.971397413265</v>
      </c>
      <c r="AB7" s="12" t="n">
        <f aca="false">[3]Trend_Trans!W4</f>
        <v>508.574980386197</v>
      </c>
      <c r="AC7" s="12" t="n">
        <f aca="false">[3]Trend_Trans!X4</f>
        <v>519.20982837028</v>
      </c>
      <c r="AD7" s="12" t="n">
        <f aca="false">[3]Trend_Trans!Y4</f>
        <v>552.284389072114</v>
      </c>
      <c r="AE7" s="12" t="n">
        <f aca="false">[3]Trend_Trans!Z4</f>
        <v>592.135390456905</v>
      </c>
      <c r="AF7" s="12" t="n">
        <f aca="false">[3]Trend_Trans!AA4</f>
        <v>594.141617828317</v>
      </c>
      <c r="AG7" s="12" t="n">
        <f aca="false">[3]Trend_Trans!AB4</f>
        <v>580.61247814282</v>
      </c>
      <c r="AH7" s="12" t="n">
        <f aca="false">[3]Trend_Trans!AC4</f>
        <v>574.526135447744</v>
      </c>
      <c r="AI7" s="12" t="n">
        <f aca="false">[3]Trend_Trans!AD4</f>
        <v>580.960110327661</v>
      </c>
      <c r="AJ7" s="12" t="n">
        <f aca="false">[3]Trend_Trans!AE4</f>
        <v>595.493619655721</v>
      </c>
      <c r="AK7" s="12" t="n">
        <f aca="false">[3]Trend_Trans!AF4</f>
        <v>624.954202604095</v>
      </c>
      <c r="AL7" s="12" t="n">
        <f aca="false">[3]Trend_Trans!AG4</f>
        <v>658.760108533558</v>
      </c>
      <c r="AM7" s="12" t="n">
        <f aca="false">[3]Trend_Trans!AH4</f>
        <v>690.951733730434</v>
      </c>
      <c r="AN7" s="12" t="n">
        <f aca="false">[3]Trend_Trans!AI4</f>
        <v>701.943130847252</v>
      </c>
      <c r="AO7" s="12" t="n">
        <f aca="false">[3]Trend_Trans!AJ4</f>
        <v>680.449691969567</v>
      </c>
      <c r="AP7" s="12" t="n">
        <f aca="false">[3]Trend_Trans!AK4</f>
        <v>656.92018418825</v>
      </c>
      <c r="AQ7" s="12" t="n">
        <f aca="false">[3]Trend_Trans!AL4</f>
        <v>672.171465460485</v>
      </c>
      <c r="AR7" s="12" t="n">
        <f aca="false">[3]Trend_Trans!AM4</f>
        <v>702.856898041193</v>
      </c>
      <c r="AS7" s="12" t="n">
        <f aca="false">[3]Trend_Trans!AN4</f>
        <v>703.374106894225</v>
      </c>
      <c r="AT7" s="12" t="n">
        <f aca="false">[3]Trend_Trans!AO4</f>
        <v>699.187501053636</v>
      </c>
      <c r="AU7" s="12" t="n">
        <f aca="false">[3]Trend_Trans!AP4</f>
        <v>719.217632241582</v>
      </c>
      <c r="AV7" s="12" t="n">
        <f aca="false">[3]Trend_Trans!AQ4</f>
        <v>743.034360797618</v>
      </c>
      <c r="AW7" s="12" t="n">
        <f aca="false">[3]Trend_Trans!AR4</f>
        <v>771.841038861479</v>
      </c>
      <c r="AX7" s="12" t="n">
        <f aca="false">[3]Trend_Trans!AS4</f>
        <v>787.820794121678</v>
      </c>
      <c r="AY7" s="12" t="n">
        <f aca="false">[3]Trend_Trans!AT4</f>
        <v>777.815208649214</v>
      </c>
      <c r="AZ7" s="12" t="n">
        <f aca="false">[3]Trend_Trans!AU4</f>
        <v>800.308105681573</v>
      </c>
      <c r="BA7" s="12" t="n">
        <f aca="false">[3]Trend_Trans!AV4</f>
        <v>864.075885689536</v>
      </c>
      <c r="BB7" s="12" t="n">
        <f aca="false">[3]Trend_Trans!AW4</f>
        <v>900.028962016412</v>
      </c>
      <c r="BC7" s="12" t="n">
        <f aca="false">[3]Trend_Trans!AX4</f>
        <v>917.220889669547</v>
      </c>
      <c r="BD7" s="12" t="n">
        <f aca="false">[3]Trend_Trans!AY4</f>
        <v>940.32421501339</v>
      </c>
      <c r="BE7" s="12" t="n">
        <f aca="false">[3]Trend_Trans!AZ4</f>
        <v>939.156476510625</v>
      </c>
      <c r="BF7" s="12" t="n">
        <f aca="false">[3]Trend_Trans!BA4</f>
        <v>912.246322412499</v>
      </c>
    </row>
    <row r="8" s="162" customFormat="true" ht="16.5" hidden="false" customHeight="true" outlineLevel="0" collapsed="false">
      <c r="A8" s="136" t="s">
        <v>109</v>
      </c>
      <c r="B8" s="12"/>
      <c r="C8" s="12"/>
      <c r="D8" s="12"/>
      <c r="E8" s="12"/>
      <c r="F8" s="12"/>
      <c r="G8" s="12"/>
      <c r="H8" s="12" t="n">
        <f aca="false">[3]Trend_Trans!C5</f>
        <v>2919.56295458557</v>
      </c>
      <c r="I8" s="12" t="n">
        <f aca="false">[3]Trend_Trans!D5</f>
        <v>3056.85253218811</v>
      </c>
      <c r="J8" s="12" t="n">
        <f aca="false">[3]Trend_Trans!E5</f>
        <v>3204.73570458073</v>
      </c>
      <c r="K8" s="12" t="n">
        <f aca="false">[3]Trend_Trans!F5</f>
        <v>3124.51332229959</v>
      </c>
      <c r="L8" s="12" t="n">
        <f aca="false">[3]Trend_Trans!G5</f>
        <v>3069.03165445291</v>
      </c>
      <c r="M8" s="12" t="n">
        <f aca="false">[3]Trend_Trans!H5</f>
        <v>3127.41857430356</v>
      </c>
      <c r="N8" s="12" t="n">
        <f aca="false">[3]Trend_Trans!I5</f>
        <v>3252.50566159651</v>
      </c>
      <c r="O8" s="12" t="n">
        <f aca="false">[3]Trend_Trans!J5</f>
        <v>3331.76314734943</v>
      </c>
      <c r="P8" s="12" t="n">
        <f aca="false">[3]Trend_Trans!K5</f>
        <v>3273.51306649597</v>
      </c>
      <c r="Q8" s="12" t="n">
        <f aca="false">[3]Trend_Trans!L5</f>
        <v>3129.27709414137</v>
      </c>
      <c r="R8" s="12" t="n">
        <f aca="false">[3]Trend_Trans!M5</f>
        <v>3034.16963122742</v>
      </c>
      <c r="S8" s="12" t="n">
        <f aca="false">[3]Trend_Trans!N5</f>
        <v>2977.92709667761</v>
      </c>
      <c r="T8" s="12" t="n">
        <f aca="false">[3]Trend_Trans!O5</f>
        <v>2923.77346254179</v>
      </c>
      <c r="U8" s="12" t="n">
        <f aca="false">[3]Trend_Trans!P5</f>
        <v>2841.71269057194</v>
      </c>
      <c r="V8" s="12" t="n">
        <f aca="false">[3]Trend_Trans!Q5</f>
        <v>2767.8163567813</v>
      </c>
      <c r="W8" s="12" t="n">
        <f aca="false">[3]Trend_Trans!R5</f>
        <v>2758.89389377997</v>
      </c>
      <c r="X8" s="12" t="n">
        <f aca="false">[3]Trend_Trans!S5</f>
        <v>2798.79289342708</v>
      </c>
      <c r="Y8" s="12" t="n">
        <f aca="false">[3]Trend_Trans!T5</f>
        <v>2857.42164872977</v>
      </c>
      <c r="Z8" s="12" t="n">
        <f aca="false">[3]Trend_Trans!U5</f>
        <v>2950.5348040712</v>
      </c>
      <c r="AA8" s="12" t="n">
        <f aca="false">[3]Trend_Trans!V5</f>
        <v>3109.27346960968</v>
      </c>
      <c r="AB8" s="12" t="n">
        <f aca="false">[3]Trend_Trans!W5</f>
        <v>3252.27145028773</v>
      </c>
      <c r="AC8" s="12" t="n">
        <f aca="false">[3]Trend_Trans!X5</f>
        <v>3286.18502357086</v>
      </c>
      <c r="AD8" s="12" t="n">
        <f aca="false">[3]Trend_Trans!Y5</f>
        <v>3244.4491397417</v>
      </c>
      <c r="AE8" s="12" t="n">
        <f aca="false">[3]Trend_Trans!Z5</f>
        <v>3214.59478629151</v>
      </c>
      <c r="AF8" s="12" t="n">
        <f aca="false">[3]Trend_Trans!AA5</f>
        <v>3250.24117294794</v>
      </c>
      <c r="AG8" s="12" t="n">
        <f aca="false">[3]Trend_Trans!AB5</f>
        <v>3324.95551584681</v>
      </c>
      <c r="AH8" s="12" t="n">
        <f aca="false">[3]Trend_Trans!AC5</f>
        <v>3323.50588016033</v>
      </c>
      <c r="AI8" s="12" t="n">
        <f aca="false">[3]Trend_Trans!AD5</f>
        <v>3275.26375142264</v>
      </c>
      <c r="AJ8" s="12" t="n">
        <f aca="false">[3]Trend_Trans!AE5</f>
        <v>3262.34560605963</v>
      </c>
      <c r="AK8" s="12" t="n">
        <f aca="false">[3]Trend_Trans!AF5</f>
        <v>3332.11069725608</v>
      </c>
      <c r="AL8" s="12" t="n">
        <f aca="false">[3]Trend_Trans!AG5</f>
        <v>3434.92686156708</v>
      </c>
      <c r="AM8" s="12" t="n">
        <f aca="false">[3]Trend_Trans!AH5</f>
        <v>3512.68558098253</v>
      </c>
      <c r="AN8" s="12" t="n">
        <f aca="false">[3]Trend_Trans!AI5</f>
        <v>3587.5239802339</v>
      </c>
      <c r="AO8" s="12" t="n">
        <f aca="false">[3]Trend_Trans!AJ5</f>
        <v>3657.83220809429</v>
      </c>
      <c r="AP8" s="12" t="n">
        <f aca="false">[3]Trend_Trans!AK5</f>
        <v>3696.28326411075</v>
      </c>
      <c r="AQ8" s="12" t="n">
        <f aca="false">[3]Trend_Trans!AL5</f>
        <v>3652.16675881376</v>
      </c>
      <c r="AR8" s="12" t="n">
        <f aca="false">[3]Trend_Trans!AM5</f>
        <v>3620.46050270798</v>
      </c>
      <c r="AS8" s="12" t="n">
        <f aca="false">[3]Trend_Trans!AN5</f>
        <v>3661.90660312332</v>
      </c>
      <c r="AT8" s="12" t="n">
        <f aca="false">[3]Trend_Trans!AO5</f>
        <v>3754.89443772163</v>
      </c>
      <c r="AU8" s="12" t="n">
        <f aca="false">[3]Trend_Trans!AP5</f>
        <v>3806.63914526531</v>
      </c>
      <c r="AV8" s="12" t="n">
        <f aca="false">[3]Trend_Trans!AQ5</f>
        <v>3781.0258361636</v>
      </c>
      <c r="AW8" s="12" t="n">
        <f aca="false">[3]Trend_Trans!AR5</f>
        <v>3793.2693144653</v>
      </c>
      <c r="AX8" s="12" t="n">
        <f aca="false">[3]Trend_Trans!AS5</f>
        <v>3921.30046464793</v>
      </c>
      <c r="AY8" s="12" t="n">
        <f aca="false">[3]Trend_Trans!AT5</f>
        <v>4101.90568652645</v>
      </c>
      <c r="AZ8" s="12" t="n">
        <f aca="false">[3]Trend_Trans!AU5</f>
        <v>4201.48009284891</v>
      </c>
      <c r="BA8" s="12" t="n">
        <f aca="false">[3]Trend_Trans!AV5</f>
        <v>4147.91561653788</v>
      </c>
      <c r="BB8" s="12" t="n">
        <f aca="false">[3]Trend_Trans!AW5</f>
        <v>4058.14397776185</v>
      </c>
      <c r="BC8" s="12" t="n">
        <f aca="false">[3]Trend_Trans!AX5</f>
        <v>4046.43536033328</v>
      </c>
      <c r="BD8" s="12" t="n">
        <f aca="false">[3]Trend_Trans!AY5</f>
        <v>4082.61264697767</v>
      </c>
      <c r="BE8" s="12" t="n">
        <f aca="false">[3]Trend_Trans!AZ5</f>
        <v>3934.74930847296</v>
      </c>
      <c r="BF8" s="12" t="n">
        <f aca="false">[3]Trend_Trans!BA5</f>
        <v>3719.1852159505</v>
      </c>
    </row>
    <row r="9" s="162" customFormat="true" ht="16.5" hidden="false" customHeight="true" outlineLevel="0" collapsed="false">
      <c r="A9" s="136" t="s">
        <v>110</v>
      </c>
      <c r="B9" s="12"/>
      <c r="C9" s="12"/>
      <c r="D9" s="12"/>
      <c r="E9" s="12"/>
      <c r="F9" s="12"/>
      <c r="G9" s="12"/>
      <c r="H9" s="12" t="n">
        <f aca="false">[3]Trend_Trans!C6</f>
        <v>651.678635463431</v>
      </c>
      <c r="I9" s="12" t="n">
        <f aca="false">[3]Trend_Trans!D6</f>
        <v>660.692490936447</v>
      </c>
      <c r="J9" s="12" t="n">
        <f aca="false">[3]Trend_Trans!E6</f>
        <v>667.601341042566</v>
      </c>
      <c r="K9" s="12" t="n">
        <f aca="false">[3]Trend_Trans!F6</f>
        <v>670.765688737786</v>
      </c>
      <c r="L9" s="12" t="n">
        <f aca="false">[3]Trend_Trans!G6</f>
        <v>673.218739731956</v>
      </c>
      <c r="M9" s="12" t="n">
        <f aca="false">[3]Trend_Trans!H6</f>
        <v>676.070916880291</v>
      </c>
      <c r="N9" s="12" t="n">
        <f aca="false">[3]Trend_Trans!I6</f>
        <v>679.235964447279</v>
      </c>
      <c r="O9" s="12" t="n">
        <f aca="false">[3]Trend_Trans!J6</f>
        <v>683.992920454604</v>
      </c>
      <c r="P9" s="12" t="n">
        <f aca="false">[3]Trend_Trans!K6</f>
        <v>689.105038945847</v>
      </c>
      <c r="Q9" s="12" t="n">
        <f aca="false">[3]Trend_Trans!L6</f>
        <v>692.909494074854</v>
      </c>
      <c r="R9" s="12" t="n">
        <f aca="false">[3]Trend_Trans!M6</f>
        <v>696.105600607958</v>
      </c>
      <c r="S9" s="12" t="n">
        <f aca="false">[3]Trend_Trans!N6</f>
        <v>696.777849863648</v>
      </c>
      <c r="T9" s="12" t="n">
        <f aca="false">[3]Trend_Trans!O6</f>
        <v>693.502054929496</v>
      </c>
      <c r="U9" s="12" t="n">
        <f aca="false">[3]Trend_Trans!P6</f>
        <v>689.654458316036</v>
      </c>
      <c r="V9" s="12" t="n">
        <f aca="false">[3]Trend_Trans!Q6</f>
        <v>731.588067315055</v>
      </c>
      <c r="W9" s="12" t="n">
        <f aca="false">[3]Trend_Trans!R6</f>
        <v>730.616157453229</v>
      </c>
      <c r="X9" s="12" t="n">
        <f aca="false">[3]Trend_Trans!S6</f>
        <v>729.927604539892</v>
      </c>
      <c r="Y9" s="12" t="n">
        <f aca="false">[3]Trend_Trans!T6</f>
        <v>729.229665510073</v>
      </c>
      <c r="Z9" s="12" t="n">
        <f aca="false">[3]Trend_Trans!U6</f>
        <v>728.705084402319</v>
      </c>
      <c r="AA9" s="12" t="n">
        <f aca="false">[3]Trend_Trans!V6</f>
        <v>732.916630279161</v>
      </c>
      <c r="AB9" s="12" t="n">
        <f aca="false">[3]Trend_Trans!W6</f>
        <v>741.671103745289</v>
      </c>
      <c r="AC9" s="12" t="n">
        <f aca="false">[3]Trend_Trans!X6</f>
        <v>750.2290741785</v>
      </c>
      <c r="AD9" s="12" t="n">
        <f aca="false">[3]Trend_Trans!Y6</f>
        <v>756.20704214265</v>
      </c>
      <c r="AE9" s="12" t="n">
        <f aca="false">[3]Trend_Trans!Z6</f>
        <v>759.161558142713</v>
      </c>
      <c r="AF9" s="12" t="n">
        <f aca="false">[3]Trend_Trans!AA6</f>
        <v>760.449640781979</v>
      </c>
      <c r="AG9" s="12" t="n">
        <f aca="false">[3]Trend_Trans!AB6</f>
        <v>764.705097880742</v>
      </c>
      <c r="AH9" s="12" t="n">
        <f aca="false">[3]Trend_Trans!AC6</f>
        <v>774.837435982875</v>
      </c>
      <c r="AI9" s="12" t="n">
        <f aca="false">[3]Trend_Trans!AD6</f>
        <v>788.045536731655</v>
      </c>
      <c r="AJ9" s="12" t="n">
        <f aca="false">[3]Trend_Trans!AE6</f>
        <v>803.54204246105</v>
      </c>
      <c r="AK9" s="12" t="n">
        <f aca="false">[3]Trend_Trans!AF6</f>
        <v>820.113069792019</v>
      </c>
      <c r="AL9" s="12" t="n">
        <f aca="false">[3]Trend_Trans!AG6</f>
        <v>835.869056203324</v>
      </c>
      <c r="AM9" s="12" t="n">
        <f aca="false">[3]Trend_Trans!AH6</f>
        <v>851.091760324651</v>
      </c>
      <c r="AN9" s="12" t="n">
        <f aca="false">[3]Trend_Trans!AI6</f>
        <v>866.109852120915</v>
      </c>
      <c r="AO9" s="12" t="n">
        <f aca="false">[3]Trend_Trans!AJ6</f>
        <v>880.389404808312</v>
      </c>
      <c r="AP9" s="12" t="n">
        <f aca="false">[3]Trend_Trans!AK6</f>
        <v>893.419535204946</v>
      </c>
      <c r="AQ9" s="12" t="n">
        <f aca="false">[3]Trend_Trans!AL6</f>
        <v>907.966151695326</v>
      </c>
      <c r="AR9" s="12" t="n">
        <f aca="false">[3]Trend_Trans!AM6</f>
        <v>924.67514658929</v>
      </c>
      <c r="AS9" s="12" t="n">
        <f aca="false">[3]Trend_Trans!AN6</f>
        <v>942.017533490748</v>
      </c>
      <c r="AT9" s="12" t="n">
        <f aca="false">[3]Trend_Trans!AO6</f>
        <v>959.332904472837</v>
      </c>
      <c r="AU9" s="12" t="n">
        <f aca="false">[3]Trend_Trans!AP6</f>
        <v>978.398908914478</v>
      </c>
      <c r="AV9" s="12" t="n">
        <f aca="false">[3]Trend_Trans!AQ6</f>
        <v>998.023461234046</v>
      </c>
      <c r="AW9" s="12" t="n">
        <f aca="false">[3]Trend_Trans!AR6</f>
        <v>1017.21031047156</v>
      </c>
      <c r="AX9" s="12" t="n">
        <f aca="false">[3]Trend_Trans!AS6</f>
        <v>1036.41438353157</v>
      </c>
      <c r="AY9" s="12" t="n">
        <f aca="false">[3]Trend_Trans!AT6</f>
        <v>1054.41689566122</v>
      </c>
      <c r="AZ9" s="12" t="n">
        <f aca="false">[3]Trend_Trans!AU6</f>
        <v>1073.13774989397</v>
      </c>
      <c r="BA9" s="12" t="n">
        <f aca="false">[3]Trend_Trans!AV6</f>
        <v>1094.12263512243</v>
      </c>
      <c r="BB9" s="12" t="n">
        <f aca="false">[3]Trend_Trans!AW6</f>
        <v>1117.2834465745</v>
      </c>
      <c r="BC9" s="12" t="n">
        <f aca="false">[3]Trend_Trans!AX6</f>
        <v>1140.89968474835</v>
      </c>
      <c r="BD9" s="12" t="n">
        <f aca="false">[3]Trend_Trans!AY6</f>
        <v>1163.04614280445</v>
      </c>
      <c r="BE9" s="12" t="n">
        <f aca="false">[3]Trend_Trans!AZ6</f>
        <v>1184.94219024395</v>
      </c>
      <c r="BF9" s="12" t="n">
        <f aca="false">[3]Trend_Trans!BA6</f>
        <v>1207.76777968009</v>
      </c>
    </row>
    <row r="10" s="162" customFormat="true" ht="16.5" hidden="false" customHeight="true" outlineLevel="0" collapsed="false">
      <c r="A10" s="136" t="s">
        <v>111</v>
      </c>
      <c r="B10" s="12"/>
      <c r="C10" s="12"/>
      <c r="D10" s="12"/>
      <c r="E10" s="12"/>
      <c r="F10" s="12"/>
      <c r="G10" s="12"/>
      <c r="H10" s="12" t="n">
        <f aca="false">[3]Trend_Trans!C7</f>
        <v>3.46145116383791</v>
      </c>
      <c r="I10" s="12" t="n">
        <f aca="false">[3]Trend_Trans!D7</f>
        <v>3.59674652509613</v>
      </c>
      <c r="J10" s="12" t="n">
        <f aca="false">[3]Trend_Trans!E7</f>
        <v>3.71259087373833</v>
      </c>
      <c r="K10" s="12" t="n">
        <f aca="false">[3]Trend_Trans!F7</f>
        <v>3.79293752782114</v>
      </c>
      <c r="L10" s="12" t="n">
        <f aca="false">[3]Trend_Trans!G7</f>
        <v>3.83493589167614</v>
      </c>
      <c r="M10" s="12" t="n">
        <f aca="false">[3]Trend_Trans!H7</f>
        <v>3.8157673351964</v>
      </c>
      <c r="N10" s="12" t="n">
        <f aca="false">[3]Trend_Trans!I7</f>
        <v>3.72000179454575</v>
      </c>
      <c r="O10" s="12" t="n">
        <f aca="false">[3]Trend_Trans!J7</f>
        <v>3.53543140449533</v>
      </c>
      <c r="P10" s="12" t="n">
        <f aca="false">[3]Trend_Trans!K7</f>
        <v>3.32407030487559</v>
      </c>
      <c r="Q10" s="12" t="n">
        <f aca="false">[3]Trend_Trans!L7</f>
        <v>3.22059363776789</v>
      </c>
      <c r="R10" s="12" t="n">
        <f aca="false">[3]Trend_Trans!M7</f>
        <v>3.22161164814661</v>
      </c>
      <c r="S10" s="12" t="n">
        <f aca="false">[3]Trend_Trans!N7</f>
        <v>3.3014202746065</v>
      </c>
      <c r="T10" s="12" t="n">
        <f aca="false">[3]Trend_Trans!O7</f>
        <v>3.43819374428218</v>
      </c>
      <c r="U10" s="12" t="n">
        <f aca="false">[3]Trend_Trans!P7</f>
        <v>3.55609561194477</v>
      </c>
      <c r="V10" s="12" t="n">
        <f aca="false">[3]Trend_Trans!Q7</f>
        <v>3.58616096617357</v>
      </c>
      <c r="W10" s="12" t="n">
        <f aca="false">[3]Trend_Trans!R7</f>
        <v>3.52932628228853</v>
      </c>
      <c r="X10" s="12" t="n">
        <f aca="false">[3]Trend_Trans!S7</f>
        <v>3.44517011379484</v>
      </c>
      <c r="Y10" s="12" t="n">
        <f aca="false">[3]Trend_Trans!T7</f>
        <v>3.44115146009173</v>
      </c>
      <c r="Z10" s="12" t="n">
        <f aca="false">[3]Trend_Trans!U7</f>
        <v>3.550646196187</v>
      </c>
      <c r="AA10" s="12" t="n">
        <f aca="false">[3]Trend_Trans!V7</f>
        <v>3.77265710342403</v>
      </c>
      <c r="AB10" s="12" t="n">
        <f aca="false">[3]Trend_Trans!W7</f>
        <v>4.03036125868227</v>
      </c>
      <c r="AC10" s="12" t="n">
        <f aca="false">[3]Trend_Trans!X7</f>
        <v>4.19316103234352</v>
      </c>
      <c r="AD10" s="12" t="n">
        <f aca="false">[3]Trend_Trans!Y7</f>
        <v>4.25435578127059</v>
      </c>
      <c r="AE10" s="12" t="n">
        <f aca="false">[3]Trend_Trans!Z7</f>
        <v>4.20149198008502</v>
      </c>
      <c r="AF10" s="12" t="n">
        <f aca="false">[3]Trend_Trans!AA7</f>
        <v>4.03738094899459</v>
      </c>
      <c r="AG10" s="12" t="n">
        <f aca="false">[3]Trend_Trans!AB7</f>
        <v>3.91311465275975</v>
      </c>
      <c r="AH10" s="12" t="n">
        <f aca="false">[3]Trend_Trans!AC7</f>
        <v>3.9121153745844</v>
      </c>
      <c r="AI10" s="12" t="n">
        <f aca="false">[3]Trend_Trans!AD7</f>
        <v>3.98609155204717</v>
      </c>
      <c r="AJ10" s="12" t="n">
        <f aca="false">[3]Trend_Trans!AE7</f>
        <v>4.0608276340006</v>
      </c>
      <c r="AK10" s="12" t="n">
        <f aca="false">[3]Trend_Trans!AF7</f>
        <v>4.10061405370532</v>
      </c>
      <c r="AL10" s="12" t="n">
        <f aca="false">[3]Trend_Trans!AG7</f>
        <v>4.14661159808675</v>
      </c>
      <c r="AM10" s="12" t="n">
        <f aca="false">[3]Trend_Trans!AH7</f>
        <v>4.16718454676268</v>
      </c>
      <c r="AN10" s="12" t="n">
        <f aca="false">[3]Trend_Trans!AI7</f>
        <v>4.09403439781664</v>
      </c>
      <c r="AO10" s="12" t="n">
        <f aca="false">[3]Trend_Trans!AJ7</f>
        <v>4.01150284350143</v>
      </c>
      <c r="AP10" s="12" t="n">
        <f aca="false">[3]Trend_Trans!AK7</f>
        <v>4.07473108378715</v>
      </c>
      <c r="AQ10" s="12" t="n">
        <f aca="false">[3]Trend_Trans!AL7</f>
        <v>4.20049179967994</v>
      </c>
      <c r="AR10" s="12" t="n">
        <f aca="false">[3]Trend_Trans!AM7</f>
        <v>4.30238414365534</v>
      </c>
      <c r="AS10" s="12" t="n">
        <f aca="false">[3]Trend_Trans!AN7</f>
        <v>4.31667536879749</v>
      </c>
      <c r="AT10" s="12" t="n">
        <f aca="false">[3]Trend_Trans!AO7</f>
        <v>4.47508092705375</v>
      </c>
      <c r="AU10" s="12" t="n">
        <f aca="false">[3]Trend_Trans!AP7</f>
        <v>4.76787878047858</v>
      </c>
      <c r="AV10" s="12" t="n">
        <f aca="false">[3]Trend_Trans!AQ7</f>
        <v>5.09755215064162</v>
      </c>
      <c r="AW10" s="12" t="n">
        <f aca="false">[3]Trend_Trans!AR7</f>
        <v>5.30748581190235</v>
      </c>
      <c r="AX10" s="12" t="n">
        <f aca="false">[3]Trend_Trans!AS7</f>
        <v>4.22870775443754</v>
      </c>
      <c r="AY10" s="12" t="n">
        <f aca="false">[3]Trend_Trans!AT7</f>
        <v>4.28703073884506</v>
      </c>
      <c r="AZ10" s="12" t="n">
        <f aca="false">[3]Trend_Trans!AU7</f>
        <v>4.53228742829425</v>
      </c>
      <c r="BA10" s="12" t="n">
        <f aca="false">[3]Trend_Trans!AV7</f>
        <v>4.90278446527341</v>
      </c>
      <c r="BB10" s="12" t="n">
        <f aca="false">[3]Trend_Trans!AW7</f>
        <v>5.16877498758784</v>
      </c>
      <c r="BC10" s="12" t="n">
        <f aca="false">[3]Trend_Trans!AX7</f>
        <v>5.23520689737795</v>
      </c>
      <c r="BD10" s="12" t="n">
        <f aca="false">[3]Trend_Trans!AY7</f>
        <v>5.1124111819355</v>
      </c>
      <c r="BE10" s="12" t="n">
        <f aca="false">[3]Trend_Trans!AZ7</f>
        <v>5.31520505231954</v>
      </c>
      <c r="BF10" s="12" t="n">
        <f aca="false">[3]Trend_Trans!BA7</f>
        <v>5.74897743788737</v>
      </c>
    </row>
    <row r="11" s="162" customFormat="true" ht="16.5" hidden="false" customHeight="true" outlineLevel="0" collapsed="false">
      <c r="A11" s="136" t="s">
        <v>112</v>
      </c>
      <c r="B11" s="12"/>
      <c r="C11" s="12"/>
      <c r="D11" s="12"/>
      <c r="E11" s="12"/>
      <c r="F11" s="12"/>
      <c r="G11" s="12"/>
      <c r="H11" s="12" t="n">
        <f aca="false">[3]Trend_Trans!C8</f>
        <v>652.237827508627</v>
      </c>
      <c r="I11" s="12" t="n">
        <f aca="false">[3]Trend_Trans!D8</f>
        <v>669.425048558977</v>
      </c>
      <c r="J11" s="12" t="n">
        <f aca="false">[3]Trend_Trans!E8</f>
        <v>714.424766831817</v>
      </c>
      <c r="K11" s="12" t="n">
        <f aca="false">[3]Trend_Trans!F8</f>
        <v>770.108548468863</v>
      </c>
      <c r="L11" s="12" t="n">
        <f aca="false">[3]Trend_Trans!G8</f>
        <v>804.820384446385</v>
      </c>
      <c r="M11" s="12" t="n">
        <f aca="false">[3]Trend_Trans!H8</f>
        <v>816.365022625578</v>
      </c>
      <c r="N11" s="12" t="n">
        <f aca="false">[3]Trend_Trans!I8</f>
        <v>789.517265492168</v>
      </c>
      <c r="O11" s="12" t="n">
        <f aca="false">[3]Trend_Trans!J8</f>
        <v>711.678076606134</v>
      </c>
      <c r="P11" s="12" t="n">
        <f aca="false">[3]Trend_Trans!K8</f>
        <v>637.439726640635</v>
      </c>
      <c r="Q11" s="12" t="n">
        <f aca="false">[3]Trend_Trans!L8</f>
        <v>621.984323757639</v>
      </c>
      <c r="R11" s="12" t="n">
        <f aca="false">[3]Trend_Trans!M8</f>
        <v>673.882358638024</v>
      </c>
      <c r="S11" s="12" t="n">
        <f aca="false">[3]Trend_Trans!N8</f>
        <v>743.262272923342</v>
      </c>
      <c r="T11" s="12" t="n">
        <f aca="false">[3]Trend_Trans!O8</f>
        <v>787.042526109363</v>
      </c>
      <c r="U11" s="12" t="n">
        <f aca="false">[3]Trend_Trans!P8</f>
        <v>1014.42004119961</v>
      </c>
      <c r="V11" s="12" t="n">
        <f aca="false">[3]Trend_Trans!Q8</f>
        <v>944.345719770756</v>
      </c>
      <c r="W11" s="12" t="n">
        <f aca="false">[3]Trend_Trans!R8</f>
        <v>890.802961942628</v>
      </c>
      <c r="X11" s="12" t="n">
        <f aca="false">[3]Trend_Trans!S8</f>
        <v>872.872206209459</v>
      </c>
      <c r="Y11" s="12" t="n">
        <f aca="false">[3]Trend_Trans!T8</f>
        <v>863.569620505766</v>
      </c>
      <c r="Z11" s="12" t="n">
        <f aca="false">[3]Trend_Trans!U8</f>
        <v>856.507696217814</v>
      </c>
      <c r="AA11" s="12" t="n">
        <f aca="false">[3]Trend_Trans!V8</f>
        <v>880.762477225322</v>
      </c>
      <c r="AB11" s="12" t="n">
        <f aca="false">[3]Trend_Trans!W8</f>
        <v>916.038555610162</v>
      </c>
      <c r="AC11" s="12" t="n">
        <f aca="false">[3]Trend_Trans!X8</f>
        <v>926.342858206506</v>
      </c>
      <c r="AD11" s="12" t="n">
        <f aca="false">[3]Trend_Trans!Y8</f>
        <v>920.305400703626</v>
      </c>
      <c r="AE11" s="12" t="n">
        <f aca="false">[3]Trend_Trans!Z8</f>
        <v>910.015510871091</v>
      </c>
      <c r="AF11" s="12" t="n">
        <f aca="false">[3]Trend_Trans!AA8</f>
        <v>890.426526346586</v>
      </c>
      <c r="AG11" s="12" t="n">
        <f aca="false">[3]Trend_Trans!AB8</f>
        <v>889.552117658481</v>
      </c>
      <c r="AH11" s="12" t="n">
        <f aca="false">[3]Trend_Trans!AC8</f>
        <v>905.547919827679</v>
      </c>
      <c r="AI11" s="12" t="n">
        <f aca="false">[3]Trend_Trans!AD8</f>
        <v>928.476073450172</v>
      </c>
      <c r="AJ11" s="12" t="n">
        <f aca="false">[3]Trend_Trans!AE8</f>
        <v>965.597504010163</v>
      </c>
      <c r="AK11" s="12" t="n">
        <f aca="false">[3]Trend_Trans!AF8</f>
        <v>999.993033278325</v>
      </c>
      <c r="AL11" s="12" t="n">
        <f aca="false">[3]Trend_Trans!AG8</f>
        <v>1011.46818892279</v>
      </c>
      <c r="AM11" s="12" t="n">
        <f aca="false">[3]Trend_Trans!AH8</f>
        <v>1014.44130164582</v>
      </c>
      <c r="AN11" s="12" t="n">
        <f aca="false">[3]Trend_Trans!AI8</f>
        <v>1011.18705392266</v>
      </c>
      <c r="AO11" s="12" t="n">
        <f aca="false">[3]Trend_Trans!AJ8</f>
        <v>1017.17357481507</v>
      </c>
      <c r="AP11" s="12" t="n">
        <f aca="false">[3]Trend_Trans!AK8</f>
        <v>1040.76613813468</v>
      </c>
      <c r="AQ11" s="12" t="n">
        <f aca="false">[3]Trend_Trans!AL8</f>
        <v>1060.85439547569</v>
      </c>
      <c r="AR11" s="12" t="n">
        <f aca="false">[3]Trend_Trans!AM8</f>
        <v>1061.50136433823</v>
      </c>
      <c r="AS11" s="12" t="n">
        <f aca="false">[3]Trend_Trans!AN8</f>
        <v>1055.93264249508</v>
      </c>
      <c r="AT11" s="12" t="n">
        <f aca="false">[3]Trend_Trans!AO8</f>
        <v>1069.62046942186</v>
      </c>
      <c r="AU11" s="12" t="n">
        <f aca="false">[3]Trend_Trans!AP8</f>
        <v>1095.67857350148</v>
      </c>
      <c r="AV11" s="12" t="n">
        <f aca="false">[3]Trend_Trans!AQ8</f>
        <v>1119.51757716198</v>
      </c>
      <c r="AW11" s="12" t="n">
        <f aca="false">[3]Trend_Trans!AR8</f>
        <v>1122.56995455696</v>
      </c>
      <c r="AX11" s="12" t="n">
        <f aca="false">[3]Trend_Trans!AS8</f>
        <v>1104.67199412133</v>
      </c>
      <c r="AY11" s="12" t="n">
        <f aca="false">[3]Trend_Trans!AT8</f>
        <v>1078.26767420821</v>
      </c>
      <c r="AZ11" s="12" t="n">
        <f aca="false">[3]Trend_Trans!AU8</f>
        <v>1086.33247248504</v>
      </c>
      <c r="BA11" s="12" t="n">
        <f aca="false">[3]Trend_Trans!AV8</f>
        <v>1128.80125807132</v>
      </c>
      <c r="BB11" s="12" t="n">
        <f aca="false">[3]Trend_Trans!AW8</f>
        <v>1167.44042573128</v>
      </c>
      <c r="BC11" s="12" t="n">
        <f aca="false">[3]Trend_Trans!AX8</f>
        <v>1189.20788694637</v>
      </c>
      <c r="BD11" s="12" t="n">
        <f aca="false">[3]Trend_Trans!AY8</f>
        <v>1213.55100214378</v>
      </c>
      <c r="BE11" s="12" t="n">
        <f aca="false">[3]Trend_Trans!AZ8</f>
        <v>1258.97913498815</v>
      </c>
      <c r="BF11" s="12" t="n">
        <f aca="false">[3]Trend_Trans!BA8</f>
        <v>1313.5897292771</v>
      </c>
    </row>
    <row r="12" s="198" customFormat="true" ht="16.5" hidden="false" customHeight="true" outlineLevel="0" collapsed="false">
      <c r="A12" s="136" t="s">
        <v>113</v>
      </c>
      <c r="B12" s="197"/>
      <c r="C12" s="197"/>
      <c r="D12" s="12"/>
      <c r="E12" s="12"/>
      <c r="F12" s="12"/>
      <c r="G12" s="12"/>
      <c r="H12" s="12" t="n">
        <f aca="false">[3]Trend_Trans!C9</f>
        <v>566.309059760506</v>
      </c>
      <c r="I12" s="12" t="n">
        <f aca="false">[3]Trend_Trans!D9</f>
        <v>558.296178148786</v>
      </c>
      <c r="J12" s="12" t="n">
        <f aca="false">[3]Trend_Trans!E9</f>
        <v>558.071054553601</v>
      </c>
      <c r="K12" s="12" t="n">
        <f aca="false">[3]Trend_Trans!F9</f>
        <v>560.092887665333</v>
      </c>
      <c r="L12" s="12" t="n">
        <f aca="false">[3]Trend_Trans!G9</f>
        <v>558.083941030087</v>
      </c>
      <c r="M12" s="12" t="n">
        <f aca="false">[3]Trend_Trans!H9</f>
        <v>555.959467254984</v>
      </c>
      <c r="N12" s="12" t="n">
        <f aca="false">[3]Trend_Trans!I9</f>
        <v>561.181179853204</v>
      </c>
      <c r="O12" s="12" t="n">
        <f aca="false">[3]Trend_Trans!J9</f>
        <v>559.269891673659</v>
      </c>
      <c r="P12" s="12" t="n">
        <f aca="false">[3]Trend_Trans!K9</f>
        <v>554.06452045078</v>
      </c>
      <c r="Q12" s="12" t="n">
        <f aca="false">[3]Trend_Trans!L9</f>
        <v>558.663825066902</v>
      </c>
      <c r="R12" s="12" t="n">
        <f aca="false">[3]Trend_Trans!M9</f>
        <v>566.373813554215</v>
      </c>
      <c r="S12" s="12" t="n">
        <f aca="false">[3]Trend_Trans!N9</f>
        <v>572.473582513502</v>
      </c>
      <c r="T12" s="12" t="n">
        <f aca="false">[3]Trend_Trans!O9</f>
        <v>582.15209316553</v>
      </c>
      <c r="U12" s="12" t="n">
        <f aca="false">[3]Trend_Trans!P9</f>
        <v>590.574329888245</v>
      </c>
      <c r="V12" s="12" t="n">
        <f aca="false">[3]Trend_Trans!Q9</f>
        <v>587.399790201075</v>
      </c>
      <c r="W12" s="12" t="n">
        <f aca="false">[3]Trend_Trans!R9</f>
        <v>581.556752035463</v>
      </c>
      <c r="X12" s="12" t="n">
        <f aca="false">[3]Trend_Trans!S9</f>
        <v>571.39547596887</v>
      </c>
      <c r="Y12" s="12" t="n">
        <f aca="false">[3]Trend_Trans!T9</f>
        <v>562.847225839258</v>
      </c>
      <c r="Z12" s="12" t="n">
        <f aca="false">[3]Trend_Trans!U9</f>
        <v>551.158829336021</v>
      </c>
      <c r="AA12" s="12" t="n">
        <f aca="false">[3]Trend_Trans!V9</f>
        <v>543.963532739901</v>
      </c>
      <c r="AB12" s="12" t="n">
        <f aca="false">[3]Trend_Trans!W9</f>
        <v>554.611988309031</v>
      </c>
      <c r="AC12" s="12" t="n">
        <f aca="false">[3]Trend_Trans!X9</f>
        <v>565.612930801534</v>
      </c>
      <c r="AD12" s="12" t="n">
        <f aca="false">[3]Trend_Trans!Y9</f>
        <v>564.132834576051</v>
      </c>
      <c r="AE12" s="12" t="n">
        <f aca="false">[3]Trend_Trans!Z9</f>
        <v>575.942423191672</v>
      </c>
      <c r="AF12" s="12" t="n">
        <f aca="false">[3]Trend_Trans!AA9</f>
        <v>588.939746934484</v>
      </c>
      <c r="AG12" s="12" t="n">
        <f aca="false">[3]Trend_Trans!AB9</f>
        <v>591.465810161726</v>
      </c>
      <c r="AH12" s="12" t="n">
        <f aca="false">[3]Trend_Trans!AC9</f>
        <v>593.355050365393</v>
      </c>
      <c r="AI12" s="12" t="n">
        <f aca="false">[3]Trend_Trans!AD9</f>
        <v>587.572377477388</v>
      </c>
      <c r="AJ12" s="12" t="n">
        <f aca="false">[3]Trend_Trans!AE9</f>
        <v>576.464789361677</v>
      </c>
      <c r="AK12" s="12" t="n">
        <f aca="false">[3]Trend_Trans!AF9</f>
        <v>565.303299003102</v>
      </c>
      <c r="AL12" s="12" t="n">
        <f aca="false">[3]Trend_Trans!AG9</f>
        <v>543.220619963382</v>
      </c>
      <c r="AM12" s="12" t="n">
        <f aca="false">[3]Trend_Trans!AH9</f>
        <v>494.449492007352</v>
      </c>
      <c r="AN12" s="12" t="n">
        <f aca="false">[3]Trend_Trans!AI9</f>
        <v>437.468809235619</v>
      </c>
      <c r="AO12" s="12" t="n">
        <f aca="false">[3]Trend_Trans!AJ9</f>
        <v>389.09113874491</v>
      </c>
      <c r="AP12" s="12" t="n">
        <f aca="false">[3]Trend_Trans!AK9</f>
        <v>387.534027801162</v>
      </c>
      <c r="AQ12" s="12" t="n">
        <f aca="false">[3]Trend_Trans!AL9</f>
        <v>428.25822023628</v>
      </c>
      <c r="AR12" s="12" t="n">
        <f aca="false">[3]Trend_Trans!AM9</f>
        <v>487.907285081402</v>
      </c>
      <c r="AS12" s="12" t="n">
        <f aca="false">[3]Trend_Trans!AN9</f>
        <v>551.569589255968</v>
      </c>
      <c r="AT12" s="12" t="n">
        <f aca="false">[3]Trend_Trans!AO9</f>
        <v>607.124712127098</v>
      </c>
      <c r="AU12" s="12" t="n">
        <f aca="false">[3]Trend_Trans!AP9</f>
        <v>627.677827922827</v>
      </c>
      <c r="AV12" s="12" t="n">
        <f aca="false">[3]Trend_Trans!AQ9</f>
        <v>612.462605563793</v>
      </c>
      <c r="AW12" s="12" t="n">
        <f aca="false">[3]Trend_Trans!AR9</f>
        <v>584.169760758177</v>
      </c>
      <c r="AX12" s="12" t="n">
        <f aca="false">[3]Trend_Trans!AS9</f>
        <v>551.939162537825</v>
      </c>
      <c r="AY12" s="12" t="n">
        <f aca="false">[3]Trend_Trans!AT9</f>
        <v>531.330423053127</v>
      </c>
      <c r="AZ12" s="12" t="n">
        <f aca="false">[3]Trend_Trans!AU9</f>
        <v>522.681342046112</v>
      </c>
      <c r="BA12" s="12" t="n">
        <f aca="false">[3]Trend_Trans!AV9</f>
        <v>515.207073048727</v>
      </c>
      <c r="BB12" s="12" t="n">
        <f aca="false">[3]Trend_Trans!AW9</f>
        <v>502.875189015144</v>
      </c>
      <c r="BC12" s="12" t="n">
        <f aca="false">[3]Trend_Trans!AX9</f>
        <v>505.246569715886</v>
      </c>
      <c r="BD12" s="12" t="n">
        <f aca="false">[3]Trend_Trans!AY9</f>
        <v>518.532142219555</v>
      </c>
      <c r="BE12" s="12" t="n">
        <f aca="false">[3]Trend_Trans!AZ9</f>
        <v>539.505874606461</v>
      </c>
      <c r="BF12" s="12" t="n">
        <f aca="false">[3]Trend_Trans!BA9</f>
        <v>564.826708522732</v>
      </c>
    </row>
    <row r="13" s="161" customFormat="true" ht="16.5" hidden="false" customHeight="true" outlineLevel="0" collapsed="false">
      <c r="A13" s="133" t="s">
        <v>114</v>
      </c>
      <c r="B13" s="110"/>
      <c r="C13" s="110"/>
      <c r="D13" s="110"/>
      <c r="E13" s="110"/>
      <c r="F13" s="110"/>
      <c r="G13" s="110"/>
      <c r="H13" s="110" t="n">
        <f aca="false">SUM(H14:H18)</f>
        <v>4786.65371776744</v>
      </c>
      <c r="I13" s="110" t="n">
        <f aca="false">SUM(I14:I18)</f>
        <v>4873.46467385588</v>
      </c>
      <c r="J13" s="110" t="n">
        <f aca="false">SUM(J14:J18)</f>
        <v>4968.10745711654</v>
      </c>
      <c r="K13" s="110" t="n">
        <f aca="false">SUM(K14:K18)</f>
        <v>5093.06612492077</v>
      </c>
      <c r="L13" s="110" t="n">
        <f aca="false">SUM(L14:L18)</f>
        <v>5276.8953718858</v>
      </c>
      <c r="M13" s="110" t="n">
        <f aca="false">SUM(M14:M18)</f>
        <v>5436.48840962252</v>
      </c>
      <c r="N13" s="110" t="n">
        <f aca="false">SUM(N14:N18)</f>
        <v>5477.44923088841</v>
      </c>
      <c r="O13" s="110" t="n">
        <f aca="false">SUM(O14:O18)</f>
        <v>5471.24400972894</v>
      </c>
      <c r="P13" s="110" t="n">
        <f aca="false">SUM(P14:P18)</f>
        <v>5472.55211647057</v>
      </c>
      <c r="Q13" s="110" t="n">
        <f aca="false">SUM(Q14:Q18)</f>
        <v>5511.66659802533</v>
      </c>
      <c r="R13" s="110" t="n">
        <f aca="false">SUM(R14:R18)</f>
        <v>5640.23695071405</v>
      </c>
      <c r="S13" s="110" t="n">
        <f aca="false">SUM(S14:S18)</f>
        <v>5713.6443352773</v>
      </c>
      <c r="T13" s="110" t="n">
        <f aca="false">SUM(T14:T18)</f>
        <v>5721.56802421722</v>
      </c>
      <c r="U13" s="110" t="n">
        <f aca="false">SUM(U14:U18)</f>
        <v>5708.05808717958</v>
      </c>
      <c r="V13" s="110" t="n">
        <f aca="false">SUM(V14:V18)</f>
        <v>5696.7883734866</v>
      </c>
      <c r="W13" s="110" t="n">
        <f aca="false">SUM(W14:W18)</f>
        <v>5691.25687449498</v>
      </c>
      <c r="X13" s="110" t="n">
        <f aca="false">SUM(X14:X18)</f>
        <v>5673.63076277823</v>
      </c>
      <c r="Y13" s="110" t="n">
        <f aca="false">SUM(Y14:Y18)</f>
        <v>5737.0869562861</v>
      </c>
      <c r="Z13" s="110" t="n">
        <f aca="false">SUM(Z14:Z18)</f>
        <v>5957.7403398608</v>
      </c>
      <c r="AA13" s="110" t="n">
        <f aca="false">SUM(AA14:AA18)</f>
        <v>6154.72084549303</v>
      </c>
      <c r="AB13" s="110" t="n">
        <f aca="false">SUM(AB14:AB18)</f>
        <v>6232.7085703826</v>
      </c>
      <c r="AC13" s="110" t="n">
        <f aca="false">SUM(AC14:AC18)</f>
        <v>6306.18777451224</v>
      </c>
      <c r="AD13" s="110" t="n">
        <f aca="false">SUM(AD14:AD18)</f>
        <v>6484.97579051672</v>
      </c>
      <c r="AE13" s="110" t="n">
        <f aca="false">SUM(AE14:AE18)</f>
        <v>6701.07012326598</v>
      </c>
      <c r="AF13" s="110" t="n">
        <f aca="false">SUM(AF14:AF18)</f>
        <v>6841.65059216697</v>
      </c>
      <c r="AG13" s="110" t="n">
        <f aca="false">SUM(AG14:AG18)</f>
        <v>6736.89160113535</v>
      </c>
      <c r="AH13" s="110" t="n">
        <f aca="false">SUM(AH14:AH18)</f>
        <v>6528.18288296727</v>
      </c>
      <c r="AI13" s="110" t="n">
        <f aca="false">SUM(AI14:AI18)</f>
        <v>6529.32929215922</v>
      </c>
      <c r="AJ13" s="110" t="n">
        <f aca="false">SUM(AJ14:AJ18)</f>
        <v>6785.87951316154</v>
      </c>
      <c r="AK13" s="110" t="n">
        <f aca="false">SUM(AK14:AK18)</f>
        <v>7068.65163764978</v>
      </c>
      <c r="AL13" s="110" t="n">
        <f aca="false">SUM(AL14:AL18)</f>
        <v>7203.08095505655</v>
      </c>
      <c r="AM13" s="110" t="n">
        <f aca="false">SUM(AM14:AM18)</f>
        <v>7198.63883391289</v>
      </c>
      <c r="AN13" s="110" t="n">
        <f aca="false">SUM(AN14:AN18)</f>
        <v>7160.90844389186</v>
      </c>
      <c r="AO13" s="110" t="n">
        <f aca="false">SUM(AO14:AO18)</f>
        <v>7242.07936669467</v>
      </c>
      <c r="AP13" s="110" t="n">
        <f aca="false">SUM(AP14:AP18)</f>
        <v>7487.42927676566</v>
      </c>
      <c r="AQ13" s="110" t="n">
        <f aca="false">SUM(AQ14:AQ18)</f>
        <v>7722.45330492408</v>
      </c>
      <c r="AR13" s="110" t="n">
        <f aca="false">SUM(AR14:AR18)</f>
        <v>7806.58885652249</v>
      </c>
      <c r="AS13" s="110" t="n">
        <f aca="false">SUM(AS14:AS18)</f>
        <v>7928.80956500817</v>
      </c>
      <c r="AT13" s="110" t="n">
        <f aca="false">SUM(AT14:AT18)</f>
        <v>8175.82220953963</v>
      </c>
      <c r="AU13" s="110" t="n">
        <f aca="false">SUM(AU14:AU18)</f>
        <v>8446.53330089211</v>
      </c>
      <c r="AV13" s="110" t="n">
        <f aca="false">SUM(AV14:AV18)</f>
        <v>8678.63727592261</v>
      </c>
      <c r="AW13" s="110" t="n">
        <f aca="false">SUM(AW14:AW18)</f>
        <v>8676.40833074617</v>
      </c>
      <c r="AX13" s="110" t="n">
        <f aca="false">SUM(AX14:AX18)</f>
        <v>8375.47538292253</v>
      </c>
      <c r="AY13" s="110" t="n">
        <f aca="false">SUM(AY14:AY18)</f>
        <v>8208.90992449088</v>
      </c>
      <c r="AZ13" s="110" t="n">
        <f aca="false">SUM(AZ14:AZ18)</f>
        <v>8349.32671643899</v>
      </c>
      <c r="BA13" s="110" t="n">
        <f aca="false">SUM(BA14:BA18)</f>
        <v>8529.1272275693</v>
      </c>
      <c r="BB13" s="110" t="n">
        <f aca="false">SUM(BB14:BB18)</f>
        <v>8697.0839300191</v>
      </c>
      <c r="BC13" s="110" t="n">
        <f aca="false">SUM(BC14:BC18)</f>
        <v>8851.54790736967</v>
      </c>
      <c r="BD13" s="110" t="n">
        <f aca="false">SUM(BD14:BD18)</f>
        <v>8966.57921567462</v>
      </c>
      <c r="BE13" s="110" t="n">
        <f aca="false">SUM(BE14:BE18)</f>
        <v>9164.08631445573</v>
      </c>
      <c r="BF13" s="110" t="n">
        <f aca="false">SUM(BF14:BF18)</f>
        <v>9448.68820424704</v>
      </c>
    </row>
    <row r="14" s="162" customFormat="true" ht="16.5" hidden="false" customHeight="true" outlineLevel="0" collapsed="false">
      <c r="A14" s="136" t="s">
        <v>115</v>
      </c>
      <c r="B14" s="12"/>
      <c r="C14" s="12"/>
      <c r="D14" s="12"/>
      <c r="E14" s="12"/>
      <c r="F14" s="12"/>
      <c r="G14" s="12"/>
      <c r="H14" s="12" t="n">
        <f aca="false">[3]Trend_Trans!C10</f>
        <v>102.439992221001</v>
      </c>
      <c r="I14" s="12" t="n">
        <f aca="false">[3]Trend_Trans!D10</f>
        <v>126.59333468814</v>
      </c>
      <c r="J14" s="12" t="n">
        <f aca="false">[3]Trend_Trans!E10</f>
        <v>138.8904143066</v>
      </c>
      <c r="K14" s="12" t="n">
        <f aca="false">[3]Trend_Trans!F10</f>
        <v>157.472241648387</v>
      </c>
      <c r="L14" s="12" t="n">
        <f aca="false">[3]Trend_Trans!G10</f>
        <v>204.639288416094</v>
      </c>
      <c r="M14" s="12" t="n">
        <f aca="false">[3]Trend_Trans!H10</f>
        <v>219.098538764561</v>
      </c>
      <c r="N14" s="12" t="n">
        <f aca="false">[3]Trend_Trans!I10</f>
        <v>172.044143175243</v>
      </c>
      <c r="O14" s="12" t="n">
        <f aca="false">[3]Trend_Trans!J10</f>
        <v>114.114488802825</v>
      </c>
      <c r="P14" s="12" t="n">
        <f aca="false">[3]Trend_Trans!K10</f>
        <v>88.7643193407472</v>
      </c>
      <c r="Q14" s="12" t="n">
        <f aca="false">[3]Trend_Trans!L10</f>
        <v>107.402560947689</v>
      </c>
      <c r="R14" s="12" t="n">
        <f aca="false">[3]Trend_Trans!M10</f>
        <v>173.775846731888</v>
      </c>
      <c r="S14" s="12" t="n">
        <f aca="false">[3]Trend_Trans!N10</f>
        <v>239.275245003196</v>
      </c>
      <c r="T14" s="12" t="n">
        <f aca="false">[3]Trend_Trans!O10</f>
        <v>230.518096843233</v>
      </c>
      <c r="U14" s="12" t="n">
        <f aca="false">[3]Trend_Trans!P10</f>
        <v>182.821599552681</v>
      </c>
      <c r="V14" s="12" t="n">
        <f aca="false">[3]Trend_Trans!Q10</f>
        <v>155.157334851183</v>
      </c>
      <c r="W14" s="12" t="n">
        <f aca="false">[3]Trend_Trans!R10</f>
        <v>155.766098121619</v>
      </c>
      <c r="X14" s="12" t="n">
        <f aca="false">[3]Trend_Trans!S10</f>
        <v>161.139784678945</v>
      </c>
      <c r="Y14" s="12" t="n">
        <f aca="false">[3]Trend_Trans!T10</f>
        <v>176.884256185053</v>
      </c>
      <c r="Z14" s="12" t="n">
        <f aca="false">[3]Trend_Trans!U10</f>
        <v>196.541855962099</v>
      </c>
      <c r="AA14" s="12" t="n">
        <f aca="false">[3]Trend_Trans!V10</f>
        <v>196.545868282082</v>
      </c>
      <c r="AB14" s="12" t="n">
        <f aca="false">[3]Trend_Trans!W10</f>
        <v>191.652602126245</v>
      </c>
      <c r="AC14" s="12" t="n">
        <f aca="false">[3]Trend_Trans!X10</f>
        <v>212.917918801109</v>
      </c>
      <c r="AD14" s="12" t="n">
        <f aca="false">[3]Trend_Trans!Y10</f>
        <v>241.104738156731</v>
      </c>
      <c r="AE14" s="12" t="n">
        <f aca="false">[3]Trend_Trans!Z10</f>
        <v>259.254748454236</v>
      </c>
      <c r="AF14" s="12" t="n">
        <f aca="false">[3]Trend_Trans!AA10</f>
        <v>280.612141252339</v>
      </c>
      <c r="AG14" s="12" t="n">
        <f aca="false">[3]Trend_Trans!AB10</f>
        <v>274.927009905826</v>
      </c>
      <c r="AH14" s="12" t="n">
        <f aca="false">[3]Trend_Trans!AC10</f>
        <v>237.138839299798</v>
      </c>
      <c r="AI14" s="12" t="n">
        <f aca="false">[3]Trend_Trans!AD10</f>
        <v>230.909816698991</v>
      </c>
      <c r="AJ14" s="12" t="n">
        <f aca="false">[3]Trend_Trans!AE10</f>
        <v>281.846763045253</v>
      </c>
      <c r="AK14" s="12" t="n">
        <f aca="false">[3]Trend_Trans!AF10</f>
        <v>330.14618274312</v>
      </c>
      <c r="AL14" s="12" t="n">
        <f aca="false">[3]Trend_Trans!AG10</f>
        <v>359.996547599671</v>
      </c>
      <c r="AM14" s="12" t="n">
        <f aca="false">[3]Trend_Trans!AH10</f>
        <v>357.433973533595</v>
      </c>
      <c r="AN14" s="12" t="n">
        <f aca="false">[3]Trend_Trans!AI10</f>
        <v>316.074218706988</v>
      </c>
      <c r="AO14" s="12" t="n">
        <f aca="false">[3]Trend_Trans!AJ10</f>
        <v>282.011516466409</v>
      </c>
      <c r="AP14" s="12" t="n">
        <f aca="false">[3]Trend_Trans!AK10</f>
        <v>323.883952400456</v>
      </c>
      <c r="AQ14" s="12" t="n">
        <f aca="false">[3]Trend_Trans!AL10</f>
        <v>372.87421213004</v>
      </c>
      <c r="AR14" s="12" t="n">
        <f aca="false">[3]Trend_Trans!AM10</f>
        <v>346.93751866198</v>
      </c>
      <c r="AS14" s="12" t="n">
        <f aca="false">[3]Trend_Trans!AN10</f>
        <v>342.085728700762</v>
      </c>
      <c r="AT14" s="12" t="n">
        <f aca="false">[3]Trend_Trans!AO10</f>
        <v>394.309848302312</v>
      </c>
      <c r="AU14" s="12" t="n">
        <f aca="false">[3]Trend_Trans!AP10</f>
        <v>431.300143035691</v>
      </c>
      <c r="AV14" s="12" t="n">
        <f aca="false">[3]Trend_Trans!AQ10</f>
        <v>484.959334665021</v>
      </c>
      <c r="AW14" s="12" t="n">
        <f aca="false">[3]Trend_Trans!AR10</f>
        <v>529.105361860016</v>
      </c>
      <c r="AX14" s="12" t="n">
        <f aca="false">[3]Trend_Trans!AS10</f>
        <v>472.405867406114</v>
      </c>
      <c r="AY14" s="12" t="n">
        <f aca="false">[3]Trend_Trans!AT10</f>
        <v>464.334579237815</v>
      </c>
      <c r="AZ14" s="12" t="n">
        <f aca="false">[3]Trend_Trans!AU10</f>
        <v>526.409695616921</v>
      </c>
      <c r="BA14" s="12" t="n">
        <f aca="false">[3]Trend_Trans!AV10</f>
        <v>488.204883388568</v>
      </c>
      <c r="BB14" s="12" t="n">
        <f aca="false">[3]Trend_Trans!AW10</f>
        <v>407.008439651612</v>
      </c>
      <c r="BC14" s="12" t="n">
        <f aca="false">[3]Trend_Trans!AX10</f>
        <v>415.498080325121</v>
      </c>
      <c r="BD14" s="12" t="n">
        <f aca="false">[3]Trend_Trans!AY10</f>
        <v>541.902646769199</v>
      </c>
      <c r="BE14" s="12" t="n">
        <f aca="false">[3]Trend_Trans!AZ10</f>
        <v>754.279473271535</v>
      </c>
      <c r="BF14" s="12" t="n">
        <f aca="false">[3]Trend_Trans!BA10</f>
        <v>982.187812198893</v>
      </c>
    </row>
    <row r="15" s="162" customFormat="true" ht="16.5" hidden="false" customHeight="true" outlineLevel="0" collapsed="false">
      <c r="A15" s="34" t="s">
        <v>116</v>
      </c>
      <c r="B15" s="12"/>
      <c r="C15" s="12"/>
      <c r="D15" s="12"/>
      <c r="E15" s="12"/>
      <c r="F15" s="12"/>
      <c r="G15" s="12"/>
      <c r="H15" s="12" t="n">
        <f aca="false">[3]Trend_Trans!C11</f>
        <v>3065.29966810167</v>
      </c>
      <c r="I15" s="12" t="n">
        <f aca="false">[3]Trend_Trans!D11</f>
        <v>3194.18048615493</v>
      </c>
      <c r="J15" s="12" t="n">
        <f aca="false">[3]Trend_Trans!E11</f>
        <v>3339.91391295716</v>
      </c>
      <c r="K15" s="12" t="n">
        <f aca="false">[3]Trend_Trans!F11</f>
        <v>3450.61807367152</v>
      </c>
      <c r="L15" s="12" t="n">
        <f aca="false">[3]Trend_Trans!G11</f>
        <v>3505.84944880889</v>
      </c>
      <c r="M15" s="12" t="n">
        <f aca="false">[3]Trend_Trans!H11</f>
        <v>3529.13137464581</v>
      </c>
      <c r="N15" s="12" t="n">
        <f aca="false">[3]Trend_Trans!I11</f>
        <v>3528.6224039509</v>
      </c>
      <c r="O15" s="12" t="n">
        <f aca="false">[3]Trend_Trans!J11</f>
        <v>3556.73534035429</v>
      </c>
      <c r="P15" s="12" t="n">
        <f aca="false">[3]Trend_Trans!K11</f>
        <v>3614.1779615416</v>
      </c>
      <c r="Q15" s="12" t="n">
        <f aca="false">[3]Trend_Trans!L11</f>
        <v>3657.26489898764</v>
      </c>
      <c r="R15" s="12" t="n">
        <f aca="false">[3]Trend_Trans!M11</f>
        <v>3651.19744565188</v>
      </c>
      <c r="S15" s="12" t="n">
        <f aca="false">[3]Trend_Trans!N11</f>
        <v>3603.46641818228</v>
      </c>
      <c r="T15" s="12" t="n">
        <f aca="false">[3]Trend_Trans!O11</f>
        <v>3559.0416364074</v>
      </c>
      <c r="U15" s="12" t="n">
        <f aca="false">[3]Trend_Trans!P11</f>
        <v>3540.73796671374</v>
      </c>
      <c r="V15" s="12" t="n">
        <f aca="false">[3]Trend_Trans!Q11</f>
        <v>3533.19753961272</v>
      </c>
      <c r="W15" s="12" t="n">
        <f aca="false">[3]Trend_Trans!R11</f>
        <v>3505.00101815222</v>
      </c>
      <c r="X15" s="12" t="n">
        <f aca="false">[3]Trend_Trans!S11</f>
        <v>3461.87647615717</v>
      </c>
      <c r="Y15" s="12" t="n">
        <f aca="false">[3]Trend_Trans!T11</f>
        <v>3502.87186373555</v>
      </c>
      <c r="Z15" s="12" t="n">
        <f aca="false">[3]Trend_Trans!U11</f>
        <v>3683.04907195476</v>
      </c>
      <c r="AA15" s="12" t="n">
        <f aca="false">[3]Trend_Trans!V11</f>
        <v>3852.01871883842</v>
      </c>
      <c r="AB15" s="12" t="n">
        <f aca="false">[3]Trend_Trans!W11</f>
        <v>3929.3918704054</v>
      </c>
      <c r="AC15" s="12" t="n">
        <f aca="false">[3]Trend_Trans!X11</f>
        <v>3979.05381890564</v>
      </c>
      <c r="AD15" s="12" t="n">
        <f aca="false">[3]Trend_Trans!Y11</f>
        <v>4083.02420819801</v>
      </c>
      <c r="AE15" s="12" t="n">
        <f aca="false">[3]Trend_Trans!Z11</f>
        <v>4226.67665059654</v>
      </c>
      <c r="AF15" s="12" t="n">
        <f aca="false">[3]Trend_Trans!AA11</f>
        <v>4301.85234584619</v>
      </c>
      <c r="AG15" s="12" t="n">
        <f aca="false">[3]Trend_Trans!AB11</f>
        <v>4175.58623551813</v>
      </c>
      <c r="AH15" s="12" t="n">
        <f aca="false">[3]Trend_Trans!AC11</f>
        <v>3978.58397777559</v>
      </c>
      <c r="AI15" s="12" t="n">
        <f aca="false">[3]Trend_Trans!AD11</f>
        <v>3940.16461829078</v>
      </c>
      <c r="AJ15" s="12" t="n">
        <f aca="false">[3]Trend_Trans!AE11</f>
        <v>4047.04408419468</v>
      </c>
      <c r="AK15" s="12" t="n">
        <f aca="false">[3]Trend_Trans!AF11</f>
        <v>4204.60149989954</v>
      </c>
      <c r="AL15" s="12" t="n">
        <f aca="false">[3]Trend_Trans!AG11</f>
        <v>4305.3463820142</v>
      </c>
      <c r="AM15" s="12" t="n">
        <f aca="false">[3]Trend_Trans!AH11</f>
        <v>4302.99926482185</v>
      </c>
      <c r="AN15" s="12" t="n">
        <f aca="false">[3]Trend_Trans!AI11</f>
        <v>4275.4044670054</v>
      </c>
      <c r="AO15" s="12" t="n">
        <f aca="false">[3]Trend_Trans!AJ11</f>
        <v>4332.47728037402</v>
      </c>
      <c r="AP15" s="12" t="n">
        <f aca="false">[3]Trend_Trans!AK11</f>
        <v>4452.09829997096</v>
      </c>
      <c r="AQ15" s="12" t="n">
        <f aca="false">[3]Trend_Trans!AL11</f>
        <v>4561.95238089429</v>
      </c>
      <c r="AR15" s="12" t="n">
        <f aca="false">[3]Trend_Trans!AM11</f>
        <v>4618.08942707225</v>
      </c>
      <c r="AS15" s="12" t="n">
        <f aca="false">[3]Trend_Trans!AN11</f>
        <v>4677.29319406665</v>
      </c>
      <c r="AT15" s="12" t="n">
        <f aca="false">[3]Trend_Trans!AO11</f>
        <v>4788.21237358545</v>
      </c>
      <c r="AU15" s="12" t="n">
        <f aca="false">[3]Trend_Trans!AP11</f>
        <v>4959.9826950139</v>
      </c>
      <c r="AV15" s="12" t="n">
        <f aca="false">[3]Trend_Trans!AQ11</f>
        <v>5102.53360388357</v>
      </c>
      <c r="AW15" s="12" t="n">
        <f aca="false">[3]Trend_Trans!AR11</f>
        <v>5029.86838768227</v>
      </c>
      <c r="AX15" s="12" t="n">
        <f aca="false">[3]Trend_Trans!AS11</f>
        <v>4781.88941065657</v>
      </c>
      <c r="AY15" s="12" t="n">
        <f aca="false">[3]Trend_Trans!AT11</f>
        <v>4629.78158529695</v>
      </c>
      <c r="AZ15" s="12" t="n">
        <f aca="false">[3]Trend_Trans!AU11</f>
        <v>4663.02947658589</v>
      </c>
      <c r="BA15" s="12" t="n">
        <f aca="false">[3]Trend_Trans!AV11</f>
        <v>4775.35587389226</v>
      </c>
      <c r="BB15" s="12" t="n">
        <f aca="false">[3]Trend_Trans!AW11</f>
        <v>4902.45883330329</v>
      </c>
      <c r="BC15" s="12" t="n">
        <f aca="false">[3]Trend_Trans!AX11</f>
        <v>4928.40252201456</v>
      </c>
      <c r="BD15" s="12" t="n">
        <f aca="false">[3]Trend_Trans!AY11</f>
        <v>4871.18823726503</v>
      </c>
      <c r="BE15" s="12" t="n">
        <f aca="false">[3]Trend_Trans!AZ11</f>
        <v>4904.25185726808</v>
      </c>
      <c r="BF15" s="12" t="n">
        <f aca="false">[3]Trend_Trans!BA11</f>
        <v>5032.36986224779</v>
      </c>
    </row>
    <row r="16" s="162" customFormat="true" ht="16.5" hidden="false" customHeight="true" outlineLevel="0" collapsed="false">
      <c r="A16" s="34" t="s">
        <v>117</v>
      </c>
      <c r="B16" s="12"/>
      <c r="C16" s="12"/>
      <c r="D16" s="12"/>
      <c r="E16" s="12"/>
      <c r="F16" s="12"/>
      <c r="G16" s="12"/>
      <c r="H16" s="12" t="n">
        <f aca="false">[3]Trend_Trans!C12</f>
        <v>208.535077499397</v>
      </c>
      <c r="I16" s="12" t="n">
        <f aca="false">[3]Trend_Trans!D12</f>
        <v>212.591571462072</v>
      </c>
      <c r="J16" s="12" t="n">
        <f aca="false">[3]Trend_Trans!E12</f>
        <v>218.67676649949</v>
      </c>
      <c r="K16" s="12" t="n">
        <f aca="false">[3]Trend_Trans!F12</f>
        <v>226.100221955546</v>
      </c>
      <c r="L16" s="12" t="n">
        <f aca="false">[3]Trend_Trans!G12</f>
        <v>232.57293392822</v>
      </c>
      <c r="M16" s="12" t="n">
        <f aca="false">[3]Trend_Trans!H12</f>
        <v>238.065083486506</v>
      </c>
      <c r="N16" s="12" t="n">
        <f aca="false">[3]Trend_Trans!I12</f>
        <v>241.108245132413</v>
      </c>
      <c r="O16" s="12" t="n">
        <f aca="false">[3]Trend_Trans!J12</f>
        <v>239.392958384563</v>
      </c>
      <c r="P16" s="12" t="n">
        <f aca="false">[3]Trend_Trans!K12</f>
        <v>235.101529167927</v>
      </c>
      <c r="Q16" s="12" t="n">
        <f aca="false">[3]Trend_Trans!L12</f>
        <v>231.808332048261</v>
      </c>
      <c r="R16" s="12" t="n">
        <f aca="false">[3]Trend_Trans!M12</f>
        <v>276.862424597234</v>
      </c>
      <c r="S16" s="12" t="n">
        <f aca="false">[3]Trend_Trans!N12</f>
        <v>278.105581528322</v>
      </c>
      <c r="T16" s="12" t="n">
        <f aca="false">[3]Trend_Trans!O12</f>
        <v>280.658816377318</v>
      </c>
      <c r="U16" s="12" t="n">
        <f aca="false">[3]Trend_Trans!P12</f>
        <v>281.799949683497</v>
      </c>
      <c r="V16" s="12" t="n">
        <f aca="false">[3]Trend_Trans!Q12</f>
        <v>280.741446700257</v>
      </c>
      <c r="W16" s="12" t="n">
        <f aca="false">[3]Trend_Trans!R12</f>
        <v>279.82649009056</v>
      </c>
      <c r="X16" s="12" t="n">
        <f aca="false">[3]Trend_Trans!S12</f>
        <v>280.569820607864</v>
      </c>
      <c r="Y16" s="12" t="n">
        <f aca="false">[3]Trend_Trans!T12</f>
        <v>282.373079327057</v>
      </c>
      <c r="Z16" s="12" t="n">
        <f aca="false">[3]Trend_Trans!U12</f>
        <v>287.529469506734</v>
      </c>
      <c r="AA16" s="12" t="n">
        <f aca="false">[3]Trend_Trans!V12</f>
        <v>295.479261234348</v>
      </c>
      <c r="AB16" s="12" t="n">
        <f aca="false">[3]Trend_Trans!W12</f>
        <v>300.619725551625</v>
      </c>
      <c r="AC16" s="12" t="n">
        <f aca="false">[3]Trend_Trans!X12</f>
        <v>301.9565854119</v>
      </c>
      <c r="AD16" s="12" t="n">
        <f aca="false">[3]Trend_Trans!Y12</f>
        <v>302.390912578731</v>
      </c>
      <c r="AE16" s="12" t="n">
        <f aca="false">[3]Trend_Trans!Z12</f>
        <v>304.292264396248</v>
      </c>
      <c r="AF16" s="12" t="n">
        <f aca="false">[3]Trend_Trans!AA12</f>
        <v>307.658114724574</v>
      </c>
      <c r="AG16" s="12" t="n">
        <f aca="false">[3]Trend_Trans!AB12</f>
        <v>311.125914789585</v>
      </c>
      <c r="AH16" s="12" t="n">
        <f aca="false">[3]Trend_Trans!AC12</f>
        <v>315.155428477419</v>
      </c>
      <c r="AI16" s="12" t="n">
        <f aca="false">[3]Trend_Trans!AD12</f>
        <v>321.2047616028</v>
      </c>
      <c r="AJ16" s="12" t="n">
        <f aca="false">[3]Trend_Trans!AE12</f>
        <v>329.281962435455</v>
      </c>
      <c r="AK16" s="12" t="n">
        <f aca="false">[3]Trend_Trans!AF12</f>
        <v>340.011553270046</v>
      </c>
      <c r="AL16" s="12" t="n">
        <f aca="false">[3]Trend_Trans!AG12</f>
        <v>351.582273700081</v>
      </c>
      <c r="AM16" s="12" t="n">
        <f aca="false">[3]Trend_Trans!AH12</f>
        <v>359.007023102989</v>
      </c>
      <c r="AN16" s="12" t="n">
        <f aca="false">[3]Trend_Trans!AI12</f>
        <v>363.66913429271</v>
      </c>
      <c r="AO16" s="12" t="n">
        <f aca="false">[3]Trend_Trans!AJ12</f>
        <v>366.065363509687</v>
      </c>
      <c r="AP16" s="12" t="n">
        <f aca="false">[3]Trend_Trans!AK12</f>
        <v>363.900871975204</v>
      </c>
      <c r="AQ16" s="12" t="n">
        <f aca="false">[3]Trend_Trans!AL12</f>
        <v>361.297097275218</v>
      </c>
      <c r="AR16" s="12" t="n">
        <f aca="false">[3]Trend_Trans!AM12</f>
        <v>361.913403784333</v>
      </c>
      <c r="AS16" s="12" t="n">
        <f aca="false">[3]Trend_Trans!AN12</f>
        <v>365.072864897972</v>
      </c>
      <c r="AT16" s="12" t="n">
        <f aca="false">[3]Trend_Trans!AO12</f>
        <v>372.91372738116</v>
      </c>
      <c r="AU16" s="12" t="n">
        <f aca="false">[3]Trend_Trans!AP12</f>
        <v>389.94086850348</v>
      </c>
      <c r="AV16" s="12" t="n">
        <f aca="false">[3]Trend_Trans!AQ12</f>
        <v>408.903442537319</v>
      </c>
      <c r="AW16" s="12" t="n">
        <f aca="false">[3]Trend_Trans!AR12</f>
        <v>424.052226717919</v>
      </c>
      <c r="AX16" s="12" t="n">
        <f aca="false">[3]Trend_Trans!AS12</f>
        <v>433.398345039415</v>
      </c>
      <c r="AY16" s="12" t="n">
        <f aca="false">[3]Trend_Trans!AT12</f>
        <v>437.07687612158</v>
      </c>
      <c r="AZ16" s="12" t="n">
        <f aca="false">[3]Trend_Trans!AU12</f>
        <v>441.531641761713</v>
      </c>
      <c r="BA16" s="12" t="n">
        <f aca="false">[3]Trend_Trans!AV12</f>
        <v>452.880060505496</v>
      </c>
      <c r="BB16" s="12" t="n">
        <f aca="false">[3]Trend_Trans!AW12</f>
        <v>468.204934208366</v>
      </c>
      <c r="BC16" s="12" t="n">
        <f aca="false">[3]Trend_Trans!AX12</f>
        <v>482.522855209578</v>
      </c>
      <c r="BD16" s="12" t="n">
        <f aca="false">[3]Trend_Trans!AY12</f>
        <v>497.512787025442</v>
      </c>
      <c r="BE16" s="12" t="n">
        <f aca="false">[3]Trend_Trans!AZ12</f>
        <v>510.989728985674</v>
      </c>
      <c r="BF16" s="12" t="n">
        <f aca="false">[3]Trend_Trans!BA12</f>
        <v>523.23869198091</v>
      </c>
    </row>
    <row r="17" s="162" customFormat="true" ht="16.5" hidden="false" customHeight="true" outlineLevel="0" collapsed="false">
      <c r="A17" s="34" t="s">
        <v>118</v>
      </c>
      <c r="B17" s="12"/>
      <c r="C17" s="12"/>
      <c r="D17" s="12"/>
      <c r="E17" s="12"/>
      <c r="F17" s="12"/>
      <c r="G17" s="12"/>
      <c r="H17" s="12" t="n">
        <f aca="false">[3]Trend_Trans!C13</f>
        <v>415.141498346202</v>
      </c>
      <c r="I17" s="12" t="n">
        <f aca="false">[3]Trend_Trans!D13</f>
        <v>421.738897033821</v>
      </c>
      <c r="J17" s="12" t="n">
        <f aca="false">[3]Trend_Trans!E13</f>
        <v>428.26337698184</v>
      </c>
      <c r="K17" s="12" t="n">
        <f aca="false">[3]Trend_Trans!F13</f>
        <v>434.418240190678</v>
      </c>
      <c r="L17" s="12" t="n">
        <f aca="false">[3]Trend_Trans!G13</f>
        <v>440.770094901616</v>
      </c>
      <c r="M17" s="12" t="n">
        <f aca="false">[3]Trend_Trans!H13</f>
        <v>447.511890421323</v>
      </c>
      <c r="N17" s="12" t="n">
        <f aca="false">[3]Trend_Trans!I13</f>
        <v>454.807668717499</v>
      </c>
      <c r="O17" s="12" t="n">
        <f aca="false">[3]Trend_Trans!J13</f>
        <v>462.082129623962</v>
      </c>
      <c r="P17" s="12" t="n">
        <f aca="false">[3]Trend_Trans!K13</f>
        <v>468.924790392429</v>
      </c>
      <c r="Q17" s="12" t="n">
        <f aca="false">[3]Trend_Trans!L13</f>
        <v>475.230448798194</v>
      </c>
      <c r="R17" s="12" t="n">
        <f aca="false">[3]Trend_Trans!M13</f>
        <v>482.148527074533</v>
      </c>
      <c r="S17" s="12" t="n">
        <f aca="false">[3]Trend_Trans!N13</f>
        <v>489.556283471812</v>
      </c>
      <c r="T17" s="12" t="n">
        <f aca="false">[3]Trend_Trans!O13</f>
        <v>496.853831891491</v>
      </c>
      <c r="U17" s="12" t="n">
        <f aca="false">[3]Trend_Trans!P13</f>
        <v>504.080089769182</v>
      </c>
      <c r="V17" s="12" t="n">
        <f aca="false">[3]Trend_Trans!Q13</f>
        <v>511.634274878862</v>
      </c>
      <c r="W17" s="12" t="n">
        <f aca="false">[3]Trend_Trans!R13</f>
        <v>520.032419957877</v>
      </c>
      <c r="X17" s="12" t="n">
        <f aca="false">[3]Trend_Trans!S13</f>
        <v>528.97473164336</v>
      </c>
      <c r="Y17" s="12" t="n">
        <f aca="false">[3]Trend_Trans!T13</f>
        <v>537.479499494243</v>
      </c>
      <c r="Z17" s="12" t="n">
        <f aca="false">[3]Trend_Trans!U13</f>
        <v>545.339747038295</v>
      </c>
      <c r="AA17" s="12" t="n">
        <f aca="false">[3]Trend_Trans!V13</f>
        <v>552.998416460886</v>
      </c>
      <c r="AB17" s="12" t="n">
        <f aca="false">[3]Trend_Trans!W13</f>
        <v>560.635680385795</v>
      </c>
      <c r="AC17" s="12" t="n">
        <f aca="false">[3]Trend_Trans!X13</f>
        <v>569.564980023102</v>
      </c>
      <c r="AD17" s="12" t="n">
        <f aca="false">[3]Trend_Trans!Y13</f>
        <v>579.108659091131</v>
      </c>
      <c r="AE17" s="12" t="n">
        <f aca="false">[3]Trend_Trans!Z13</f>
        <v>588.517581190847</v>
      </c>
      <c r="AF17" s="12" t="n">
        <f aca="false">[3]Trend_Trans!AA13</f>
        <v>597.38433291863</v>
      </c>
      <c r="AG17" s="12" t="n">
        <f aca="false">[3]Trend_Trans!AB13</f>
        <v>606.327627367779</v>
      </c>
      <c r="AH17" s="12" t="n">
        <f aca="false">[3]Trend_Trans!AC13</f>
        <v>614.532434682494</v>
      </c>
      <c r="AI17" s="12" t="n">
        <f aca="false">[3]Trend_Trans!AD13</f>
        <v>622.854793127286</v>
      </c>
      <c r="AJ17" s="12" t="n">
        <f aca="false">[3]Trend_Trans!AE13</f>
        <v>631.964859059462</v>
      </c>
      <c r="AK17" s="12" t="n">
        <f aca="false">[3]Trend_Trans!AF13</f>
        <v>640.988767033183</v>
      </c>
      <c r="AL17" s="12" t="n">
        <f aca="false">[3]Trend_Trans!AG13</f>
        <v>648.917634272727</v>
      </c>
      <c r="AM17" s="12" t="n">
        <f aca="false">[3]Trend_Trans!AH13</f>
        <v>655.513309947866</v>
      </c>
      <c r="AN17" s="12" t="n">
        <f aca="false">[3]Trend_Trans!AI13</f>
        <v>661.269744815425</v>
      </c>
      <c r="AO17" s="12" t="n">
        <f aca="false">[3]Trend_Trans!AJ13</f>
        <v>666.704915139636</v>
      </c>
      <c r="AP17" s="12" t="n">
        <f aca="false">[3]Trend_Trans!AK13</f>
        <v>673.331597001281</v>
      </c>
      <c r="AQ17" s="12" t="n">
        <f aca="false">[3]Trend_Trans!AL13</f>
        <v>681.046430506362</v>
      </c>
      <c r="AR17" s="12" t="n">
        <f aca="false">[3]Trend_Trans!AM13</f>
        <v>689.963570697448</v>
      </c>
      <c r="AS17" s="12" t="n">
        <f aca="false">[3]Trend_Trans!AN13</f>
        <v>698.383643467361</v>
      </c>
      <c r="AT17" s="12" t="n">
        <f aca="false">[3]Trend_Trans!AO13</f>
        <v>706.345373130994</v>
      </c>
      <c r="AU17" s="12" t="n">
        <f aca="false">[3]Trend_Trans!AP13</f>
        <v>713.579078318589</v>
      </c>
      <c r="AV17" s="12" t="n">
        <f aca="false">[3]Trend_Trans!AQ13</f>
        <v>719.598401144092</v>
      </c>
      <c r="AW17" s="12" t="n">
        <f aca="false">[3]Trend_Trans!AR13</f>
        <v>726.400908172468</v>
      </c>
      <c r="AX17" s="12" t="n">
        <f aca="false">[3]Trend_Trans!AS13</f>
        <v>734.725263343441</v>
      </c>
      <c r="AY17" s="12" t="n">
        <f aca="false">[3]Trend_Trans!AT13</f>
        <v>743.345251113125</v>
      </c>
      <c r="AZ17" s="12" t="n">
        <f aca="false">[3]Trend_Trans!AU13</f>
        <v>752.082488874315</v>
      </c>
      <c r="BA17" s="12" t="n">
        <f aca="false">[3]Trend_Trans!AV13</f>
        <v>760.942940570018</v>
      </c>
      <c r="BB17" s="12" t="n">
        <f aca="false">[3]Trend_Trans!AW13</f>
        <v>769.569364670106</v>
      </c>
      <c r="BC17" s="12" t="n">
        <f aca="false">[3]Trend_Trans!AX13</f>
        <v>780.645881644704</v>
      </c>
      <c r="BD17" s="12" t="n">
        <f aca="false">[3]Trend_Trans!AY13</f>
        <v>793.931967947879</v>
      </c>
      <c r="BE17" s="12" t="n">
        <f aca="false">[3]Trend_Trans!AZ13</f>
        <v>806.487159968247</v>
      </c>
      <c r="BF17" s="12" t="n">
        <f aca="false">[3]Trend_Trans!BA13</f>
        <v>817.998617568519</v>
      </c>
    </row>
    <row r="18" s="162" customFormat="true" ht="16.5" hidden="false" customHeight="true" outlineLevel="0" collapsed="false">
      <c r="A18" s="136" t="s">
        <v>119</v>
      </c>
      <c r="B18" s="12"/>
      <c r="C18" s="12"/>
      <c r="D18" s="12"/>
      <c r="E18" s="12"/>
      <c r="F18" s="12"/>
      <c r="G18" s="12"/>
      <c r="H18" s="12" t="n">
        <f aca="false">[3]Trend_Trans!C14</f>
        <v>995.237481599175</v>
      </c>
      <c r="I18" s="12" t="n">
        <f aca="false">[3]Trend_Trans!D14</f>
        <v>918.360384516917</v>
      </c>
      <c r="J18" s="12" t="n">
        <f aca="false">[3]Trend_Trans!E14</f>
        <v>842.362986371446</v>
      </c>
      <c r="K18" s="12" t="n">
        <f aca="false">[3]Trend_Trans!F14</f>
        <v>824.457347454643</v>
      </c>
      <c r="L18" s="12" t="n">
        <f aca="false">[3]Trend_Trans!G14</f>
        <v>893.063605830975</v>
      </c>
      <c r="M18" s="12" t="n">
        <f aca="false">[3]Trend_Trans!H14</f>
        <v>1002.68152230432</v>
      </c>
      <c r="N18" s="12" t="n">
        <f aca="false">[3]Trend_Trans!I14</f>
        <v>1080.86676991235</v>
      </c>
      <c r="O18" s="12" t="n">
        <f aca="false">[3]Trend_Trans!J14</f>
        <v>1098.9190925633</v>
      </c>
      <c r="P18" s="12" t="n">
        <f aca="false">[3]Trend_Trans!K14</f>
        <v>1065.58351602787</v>
      </c>
      <c r="Q18" s="12" t="n">
        <f aca="false">[3]Trend_Trans!L14</f>
        <v>1039.96035724354</v>
      </c>
      <c r="R18" s="12" t="n">
        <f aca="false">[3]Trend_Trans!M14</f>
        <v>1056.25270665851</v>
      </c>
      <c r="S18" s="12" t="n">
        <f aca="false">[3]Trend_Trans!N14</f>
        <v>1103.24080709169</v>
      </c>
      <c r="T18" s="12" t="n">
        <f aca="false">[3]Trend_Trans!O14</f>
        <v>1154.49564269778</v>
      </c>
      <c r="U18" s="12" t="n">
        <f aca="false">[3]Trend_Trans!P14</f>
        <v>1198.61848146048</v>
      </c>
      <c r="V18" s="12" t="n">
        <f aca="false">[3]Trend_Trans!Q14</f>
        <v>1216.05777744358</v>
      </c>
      <c r="W18" s="12" t="n">
        <f aca="false">[3]Trend_Trans!R14</f>
        <v>1230.6308481727</v>
      </c>
      <c r="X18" s="12" t="n">
        <f aca="false">[3]Trend_Trans!S14</f>
        <v>1241.06994969089</v>
      </c>
      <c r="Y18" s="12" t="n">
        <f aca="false">[3]Trend_Trans!T14</f>
        <v>1237.4782575442</v>
      </c>
      <c r="Z18" s="12" t="n">
        <f aca="false">[3]Trend_Trans!U14</f>
        <v>1245.28019539891</v>
      </c>
      <c r="AA18" s="12" t="n">
        <f aca="false">[3]Trend_Trans!V14</f>
        <v>1257.67858067729</v>
      </c>
      <c r="AB18" s="12" t="n">
        <f aca="false">[3]Trend_Trans!W14</f>
        <v>1250.40869191353</v>
      </c>
      <c r="AC18" s="12" t="n">
        <f aca="false">[3]Trend_Trans!X14</f>
        <v>1242.69447137049</v>
      </c>
      <c r="AD18" s="12" t="n">
        <f aca="false">[3]Trend_Trans!Y14</f>
        <v>1279.34727249212</v>
      </c>
      <c r="AE18" s="12" t="n">
        <f aca="false">[3]Trend_Trans!Z14</f>
        <v>1322.32887862811</v>
      </c>
      <c r="AF18" s="12" t="n">
        <f aca="false">[3]Trend_Trans!AA14</f>
        <v>1354.14365742524</v>
      </c>
      <c r="AG18" s="12" t="n">
        <f aca="false">[3]Trend_Trans!AB14</f>
        <v>1368.92481355403</v>
      </c>
      <c r="AH18" s="12" t="n">
        <f aca="false">[3]Trend_Trans!AC14</f>
        <v>1382.77220273197</v>
      </c>
      <c r="AI18" s="12" t="n">
        <f aca="false">[3]Trend_Trans!AD14</f>
        <v>1414.19530243936</v>
      </c>
      <c r="AJ18" s="12" t="n">
        <f aca="false">[3]Trend_Trans!AE14</f>
        <v>1495.74184442669</v>
      </c>
      <c r="AK18" s="12" t="n">
        <f aca="false">[3]Trend_Trans!AF14</f>
        <v>1552.90363470389</v>
      </c>
      <c r="AL18" s="12" t="n">
        <f aca="false">[3]Trend_Trans!AG14</f>
        <v>1537.23811746987</v>
      </c>
      <c r="AM18" s="12" t="n">
        <f aca="false">[3]Trend_Trans!AH14</f>
        <v>1523.68526250659</v>
      </c>
      <c r="AN18" s="12" t="n">
        <f aca="false">[3]Trend_Trans!AI14</f>
        <v>1544.49087907134</v>
      </c>
      <c r="AO18" s="12" t="n">
        <f aca="false">[3]Trend_Trans!AJ14</f>
        <v>1594.82029120492</v>
      </c>
      <c r="AP18" s="12" t="n">
        <f aca="false">[3]Trend_Trans!AK14</f>
        <v>1674.21455541776</v>
      </c>
      <c r="AQ18" s="12" t="n">
        <f aca="false">[3]Trend_Trans!AL14</f>
        <v>1745.28318411817</v>
      </c>
      <c r="AR18" s="12" t="n">
        <f aca="false">[3]Trend_Trans!AM14</f>
        <v>1789.68493630648</v>
      </c>
      <c r="AS18" s="12" t="n">
        <f aca="false">[3]Trend_Trans!AN14</f>
        <v>1845.97413387542</v>
      </c>
      <c r="AT18" s="12" t="n">
        <f aca="false">[3]Trend_Trans!AO14</f>
        <v>1914.04088713971</v>
      </c>
      <c r="AU18" s="12" t="n">
        <f aca="false">[3]Trend_Trans!AP14</f>
        <v>1951.73051602045</v>
      </c>
      <c r="AV18" s="12" t="n">
        <f aca="false">[3]Trend_Trans!AQ14</f>
        <v>1962.64249369261</v>
      </c>
      <c r="AW18" s="12" t="n">
        <f aca="false">[3]Trend_Trans!AR14</f>
        <v>1966.9814463135</v>
      </c>
      <c r="AX18" s="12" t="n">
        <f aca="false">[3]Trend_Trans!AS14</f>
        <v>1953.05649647699</v>
      </c>
      <c r="AY18" s="12" t="n">
        <f aca="false">[3]Trend_Trans!AT14</f>
        <v>1934.37163272141</v>
      </c>
      <c r="AZ18" s="12" t="n">
        <f aca="false">[3]Trend_Trans!AU14</f>
        <v>1966.27341360015</v>
      </c>
      <c r="BA18" s="12" t="n">
        <f aca="false">[3]Trend_Trans!AV14</f>
        <v>2051.74346921296</v>
      </c>
      <c r="BB18" s="12" t="n">
        <f aca="false">[3]Trend_Trans!AW14</f>
        <v>2149.84235818572</v>
      </c>
      <c r="BC18" s="12" t="n">
        <f aca="false">[3]Trend_Trans!AX14</f>
        <v>2244.47856817571</v>
      </c>
      <c r="BD18" s="12" t="n">
        <f aca="false">[3]Trend_Trans!AY14</f>
        <v>2262.04357666707</v>
      </c>
      <c r="BE18" s="12" t="n">
        <f aca="false">[3]Trend_Trans!AZ14</f>
        <v>2188.07809496219</v>
      </c>
      <c r="BF18" s="12" t="n">
        <f aca="false">[3]Trend_Trans!BA14</f>
        <v>2092.89322025093</v>
      </c>
    </row>
    <row r="19" s="161" customFormat="true" ht="16.5" hidden="false" customHeight="true" outlineLevel="0" collapsed="false">
      <c r="A19" s="133" t="s">
        <v>120</v>
      </c>
      <c r="B19" s="110"/>
      <c r="C19" s="110"/>
      <c r="D19" s="110"/>
      <c r="E19" s="110"/>
      <c r="F19" s="110"/>
      <c r="G19" s="110"/>
      <c r="H19" s="110" t="n">
        <f aca="false">SUM(H20:H33)</f>
        <v>7904.37137919035</v>
      </c>
      <c r="I19" s="110" t="n">
        <f aca="false">SUM(I20:I33)</f>
        <v>8224.17658030493</v>
      </c>
      <c r="J19" s="110" t="n">
        <f aca="false">SUM(J20:J33)</f>
        <v>9146.26080377324</v>
      </c>
      <c r="K19" s="110" t="n">
        <f aca="false">SUM(K20:K33)</f>
        <v>9263.90973125679</v>
      </c>
      <c r="L19" s="110" t="n">
        <f aca="false">SUM(L20:L33)</f>
        <v>9399.84440956776</v>
      </c>
      <c r="M19" s="110" t="n">
        <f aca="false">SUM(M20:M33)</f>
        <v>9436.85093763098</v>
      </c>
      <c r="N19" s="110" t="n">
        <f aca="false">SUM(N20:N33)</f>
        <v>9046.00532492825</v>
      </c>
      <c r="O19" s="110" t="n">
        <f aca="false">SUM(O20:O33)</f>
        <v>9155.2403900848</v>
      </c>
      <c r="P19" s="110" t="n">
        <f aca="false">SUM(P20:P33)</f>
        <v>9354.97694160561</v>
      </c>
      <c r="Q19" s="110" t="n">
        <f aca="false">SUM(Q20:Q33)</f>
        <v>9601.52668499369</v>
      </c>
      <c r="R19" s="110" t="n">
        <f aca="false">SUM(R20:R33)</f>
        <v>9834.95833789219</v>
      </c>
      <c r="S19" s="110" t="n">
        <f aca="false">SUM(S20:S33)</f>
        <v>10094.4954507784</v>
      </c>
      <c r="T19" s="110" t="n">
        <f aca="false">SUM(T20:T33)</f>
        <v>10220.2273659618</v>
      </c>
      <c r="U19" s="110" t="n">
        <f aca="false">SUM(U20:U33)</f>
        <v>10157.2726364076</v>
      </c>
      <c r="V19" s="110" t="n">
        <f aca="false">SUM(V20:V33)</f>
        <v>10032.6973399932</v>
      </c>
      <c r="W19" s="110" t="n">
        <f aca="false">SUM(W20:W33)</f>
        <v>9944.99042568318</v>
      </c>
      <c r="X19" s="110" t="n">
        <f aca="false">SUM(X20:X33)</f>
        <v>9935.57911297108</v>
      </c>
      <c r="Y19" s="110" t="n">
        <f aca="false">SUM(Y20:Y33)</f>
        <v>10250.0318500901</v>
      </c>
      <c r="Z19" s="110" t="n">
        <f aca="false">SUM(Z20:Z33)</f>
        <v>10814.2295797787</v>
      </c>
      <c r="AA19" s="110" t="n">
        <f aca="false">SUM(AA20:AA33)</f>
        <v>11027.0461321864</v>
      </c>
      <c r="AB19" s="110" t="n">
        <f aca="false">SUM(AB20:AB33)</f>
        <v>11061.7530194697</v>
      </c>
      <c r="AC19" s="110" t="n">
        <f aca="false">SUM(AC20:AC33)</f>
        <v>11190.6682301096</v>
      </c>
      <c r="AD19" s="110" t="n">
        <f aca="false">SUM(AD20:AD33)</f>
        <v>11413.5447662262</v>
      </c>
      <c r="AE19" s="110" t="n">
        <f aca="false">SUM(AE20:AE33)</f>
        <v>11641.4378453056</v>
      </c>
      <c r="AF19" s="110" t="n">
        <f aca="false">SUM(AF20:AF33)</f>
        <v>11893.6865776096</v>
      </c>
      <c r="AG19" s="110" t="n">
        <f aca="false">SUM(AG20:AG33)</f>
        <v>11952.5114367476</v>
      </c>
      <c r="AH19" s="110" t="n">
        <f aca="false">SUM(AH20:AH33)</f>
        <v>11729.1802842894</v>
      </c>
      <c r="AI19" s="110" t="n">
        <f aca="false">SUM(AI20:AI33)</f>
        <v>11643.9177217745</v>
      </c>
      <c r="AJ19" s="110" t="n">
        <f aca="false">SUM(AJ20:AJ33)</f>
        <v>11616.6414123856</v>
      </c>
      <c r="AK19" s="110" t="n">
        <f aca="false">SUM(AK20:AK33)</f>
        <v>11623.9497550134</v>
      </c>
      <c r="AL19" s="110" t="n">
        <f aca="false">SUM(AL20:AL33)</f>
        <v>11817.2332923943</v>
      </c>
      <c r="AM19" s="110" t="n">
        <f aca="false">SUM(AM20:AM33)</f>
        <v>12167.1513119768</v>
      </c>
      <c r="AN19" s="110" t="n">
        <f aca="false">SUM(AN20:AN33)</f>
        <v>12528.1007323616</v>
      </c>
      <c r="AO19" s="110" t="n">
        <f aca="false">SUM(AO20:AO33)</f>
        <v>12770.9620255614</v>
      </c>
      <c r="AP19" s="110" t="n">
        <f aca="false">SUM(AP20:AP33)</f>
        <v>12897.9643181772</v>
      </c>
      <c r="AQ19" s="110" t="n">
        <f aca="false">SUM(AQ20:AQ33)</f>
        <v>13070.9842014216</v>
      </c>
      <c r="AR19" s="110" t="n">
        <f aca="false">SUM(AR20:AR33)</f>
        <v>13263.1382767201</v>
      </c>
      <c r="AS19" s="110" t="n">
        <f aca="false">SUM(AS20:AS33)</f>
        <v>13423.9243403015</v>
      </c>
      <c r="AT19" s="110" t="n">
        <f aca="false">SUM(AT20:AT33)</f>
        <v>13594.6868104977</v>
      </c>
      <c r="AU19" s="110" t="n">
        <f aca="false">SUM(AU20:AU33)</f>
        <v>13914.3515102053</v>
      </c>
      <c r="AV19" s="110" t="n">
        <f aca="false">SUM(AV20:AV33)</f>
        <v>14244.083673843</v>
      </c>
      <c r="AW19" s="110" t="n">
        <f aca="false">SUM(AW20:AW33)</f>
        <v>14309.2979574129</v>
      </c>
      <c r="AX19" s="110" t="n">
        <f aca="false">SUM(AX20:AX33)</f>
        <v>13984.9865904478</v>
      </c>
      <c r="AY19" s="110" t="n">
        <f aca="false">SUM(AY20:AY33)</f>
        <v>13636.9188196683</v>
      </c>
      <c r="AZ19" s="110" t="n">
        <f aca="false">SUM(AZ20:AZ33)</f>
        <v>13639.3793330733</v>
      </c>
      <c r="BA19" s="110" t="n">
        <f aca="false">SUM(BA20:BA33)</f>
        <v>13974.2349151763</v>
      </c>
      <c r="BB19" s="110" t="n">
        <f aca="false">SUM(BB20:BB33)</f>
        <v>14517.107525556</v>
      </c>
      <c r="BC19" s="110" t="n">
        <f aca="false">SUM(BC20:BC33)</f>
        <v>14872.1359406061</v>
      </c>
      <c r="BD19" s="110" t="n">
        <f aca="false">SUM(BD20:BD33)</f>
        <v>15088.9093968915</v>
      </c>
      <c r="BE19" s="110" t="n">
        <f aca="false">SUM(BE20:BE33)</f>
        <v>15244.101889605</v>
      </c>
      <c r="BF19" s="110" t="n">
        <f aca="false">SUM(BF20:BF33)</f>
        <v>15506.5049594601</v>
      </c>
    </row>
    <row r="20" s="162" customFormat="true" ht="16.5" hidden="false" customHeight="true" outlineLevel="0" collapsed="false">
      <c r="A20" s="137" t="s">
        <v>121</v>
      </c>
      <c r="B20" s="12"/>
      <c r="C20" s="12"/>
      <c r="D20" s="12"/>
      <c r="E20" s="12"/>
      <c r="F20" s="12"/>
      <c r="G20" s="12"/>
      <c r="H20" s="12" t="n">
        <f aca="false">[3]Trend_Trans!C15</f>
        <v>2090.26996825723</v>
      </c>
      <c r="I20" s="12" t="n">
        <f aca="false">[3]Trend_Trans!D15</f>
        <v>2087.85228667398</v>
      </c>
      <c r="J20" s="12" t="n">
        <f aca="false">[3]Trend_Trans!E15</f>
        <v>2094.44840768264</v>
      </c>
      <c r="K20" s="12" t="n">
        <f aca="false">[3]Trend_Trans!F15</f>
        <v>2099.99508793065</v>
      </c>
      <c r="L20" s="12" t="n">
        <f aca="false">[3]Trend_Trans!G15</f>
        <v>2118.50296643274</v>
      </c>
      <c r="M20" s="12" t="n">
        <f aca="false">[3]Trend_Trans!H15</f>
        <v>2152.21826469151</v>
      </c>
      <c r="N20" s="12" t="n">
        <f aca="false">[3]Trend_Trans!I15</f>
        <v>2139.21088620719</v>
      </c>
      <c r="O20" s="12" t="n">
        <f aca="false">[3]Trend_Trans!J15</f>
        <v>2130.54221765622</v>
      </c>
      <c r="P20" s="12" t="n">
        <f aca="false">[3]Trend_Trans!K15</f>
        <v>2175.29551832535</v>
      </c>
      <c r="Q20" s="12" t="n">
        <f aca="false">[3]Trend_Trans!L15</f>
        <v>2252.27110274939</v>
      </c>
      <c r="R20" s="12" t="n">
        <f aca="false">[3]Trend_Trans!M15</f>
        <v>2318.73982865078</v>
      </c>
      <c r="S20" s="12" t="n">
        <f aca="false">[3]Trend_Trans!N15</f>
        <v>2415.44265341445</v>
      </c>
      <c r="T20" s="12" t="n">
        <f aca="false">[3]Trend_Trans!O15</f>
        <v>2433.40632749202</v>
      </c>
      <c r="U20" s="12" t="n">
        <f aca="false">[3]Trend_Trans!P15</f>
        <v>2365.42678393221</v>
      </c>
      <c r="V20" s="12" t="n">
        <f aca="false">[3]Trend_Trans!Q15</f>
        <v>2323.72566603807</v>
      </c>
      <c r="W20" s="12" t="n">
        <f aca="false">[3]Trend_Trans!R15</f>
        <v>2321.88951144322</v>
      </c>
      <c r="X20" s="12" t="n">
        <f aca="false">[3]Trend_Trans!S15</f>
        <v>2282.61152029619</v>
      </c>
      <c r="Y20" s="12" t="n">
        <f aca="false">[3]Trend_Trans!T15</f>
        <v>2275.69197501229</v>
      </c>
      <c r="Z20" s="12" t="n">
        <f aca="false">[3]Trend_Trans!U15</f>
        <v>2367.30273835779</v>
      </c>
      <c r="AA20" s="12" t="n">
        <f aca="false">[3]Trend_Trans!V15</f>
        <v>2395.05080173227</v>
      </c>
      <c r="AB20" s="12" t="n">
        <f aca="false">[3]Trend_Trans!W15</f>
        <v>2380.68344529809</v>
      </c>
      <c r="AC20" s="12" t="n">
        <f aca="false">[3]Trend_Trans!X15</f>
        <v>2397.28596205491</v>
      </c>
      <c r="AD20" s="12" t="n">
        <f aca="false">[3]Trend_Trans!Y15</f>
        <v>2428.13075344659</v>
      </c>
      <c r="AE20" s="12" t="n">
        <f aca="false">[3]Trend_Trans!Z15</f>
        <v>2481.90746016083</v>
      </c>
      <c r="AF20" s="12" t="n">
        <f aca="false">[3]Trend_Trans!AA15</f>
        <v>2576.529268224</v>
      </c>
      <c r="AG20" s="12" t="n">
        <f aca="false">[3]Trend_Trans!AB15</f>
        <v>2569.11015638463</v>
      </c>
      <c r="AH20" s="12" t="n">
        <f aca="false">[3]Trend_Trans!AC15</f>
        <v>2464.88038746669</v>
      </c>
      <c r="AI20" s="12" t="n">
        <f aca="false">[3]Trend_Trans!AD15</f>
        <v>2406.24409199592</v>
      </c>
      <c r="AJ20" s="12" t="n">
        <f aca="false">[3]Trend_Trans!AE15</f>
        <v>2397.65099276369</v>
      </c>
      <c r="AK20" s="12" t="n">
        <f aca="false">[3]Trend_Trans!AF15</f>
        <v>2420.74732755981</v>
      </c>
      <c r="AL20" s="12" t="n">
        <f aca="false">[3]Trend_Trans!AG15</f>
        <v>2481.2147999687</v>
      </c>
      <c r="AM20" s="12" t="n">
        <f aca="false">[3]Trend_Trans!AH15</f>
        <v>2530.22930882071</v>
      </c>
      <c r="AN20" s="12" t="n">
        <f aca="false">[3]Trend_Trans!AI15</f>
        <v>2579.2014769445</v>
      </c>
      <c r="AO20" s="12" t="n">
        <f aca="false">[3]Trend_Trans!AJ15</f>
        <v>2637.60075572923</v>
      </c>
      <c r="AP20" s="12" t="n">
        <f aca="false">[3]Trend_Trans!AK15</f>
        <v>2678.13345391434</v>
      </c>
      <c r="AQ20" s="12" t="n">
        <f aca="false">[3]Trend_Trans!AL15</f>
        <v>2704.70457571986</v>
      </c>
      <c r="AR20" s="12" t="n">
        <f aca="false">[3]Trend_Trans!AM15</f>
        <v>2732.04484267504</v>
      </c>
      <c r="AS20" s="12" t="n">
        <f aca="false">[3]Trend_Trans!AN15</f>
        <v>2763.79615271637</v>
      </c>
      <c r="AT20" s="12" t="n">
        <f aca="false">[3]Trend_Trans!AO15</f>
        <v>2788.09922823173</v>
      </c>
      <c r="AU20" s="12" t="n">
        <f aca="false">[3]Trend_Trans!AP15</f>
        <v>2820.85906686579</v>
      </c>
      <c r="AV20" s="12" t="n">
        <f aca="false">[3]Trend_Trans!AQ15</f>
        <v>2859.18111240077</v>
      </c>
      <c r="AW20" s="12" t="n">
        <f aca="false">[3]Trend_Trans!AR15</f>
        <v>2845.66948413757</v>
      </c>
      <c r="AX20" s="12" t="n">
        <f aca="false">[3]Trend_Trans!AS15</f>
        <v>2747.19387469925</v>
      </c>
      <c r="AY20" s="12" t="n">
        <f aca="false">[3]Trend_Trans!AT15</f>
        <v>2670.23446592929</v>
      </c>
      <c r="AZ20" s="12" t="n">
        <f aca="false">[3]Trend_Trans!AU15</f>
        <v>2655.83721027627</v>
      </c>
      <c r="BA20" s="12" t="n">
        <f aca="false">[3]Trend_Trans!AV15</f>
        <v>2653.1549680202</v>
      </c>
      <c r="BB20" s="12" t="n">
        <f aca="false">[3]Trend_Trans!AW15</f>
        <v>2661.74399918154</v>
      </c>
      <c r="BC20" s="12" t="n">
        <f aca="false">[3]Trend_Trans!AX15</f>
        <v>2646.11735756781</v>
      </c>
      <c r="BD20" s="12" t="n">
        <f aca="false">[3]Trend_Trans!AY15</f>
        <v>2630.81654734724</v>
      </c>
      <c r="BE20" s="12" t="n">
        <f aca="false">[3]Trend_Trans!AZ15</f>
        <v>2692.42836214321</v>
      </c>
      <c r="BF20" s="12" t="n">
        <f aca="false">[3]Trend_Trans!BA15</f>
        <v>2811.17078742026</v>
      </c>
    </row>
    <row r="21" s="162" customFormat="true" ht="16.5" hidden="false" customHeight="true" outlineLevel="0" collapsed="false">
      <c r="A21" s="137" t="s">
        <v>122</v>
      </c>
      <c r="B21" s="12"/>
      <c r="C21" s="12"/>
      <c r="D21" s="12"/>
      <c r="E21" s="12"/>
      <c r="F21" s="12"/>
      <c r="G21" s="12"/>
      <c r="H21" s="12" t="n">
        <f aca="false">[3]Trend_Trans!C16</f>
        <v>574.642393697148</v>
      </c>
      <c r="I21" s="12" t="n">
        <f aca="false">[3]Trend_Trans!D16</f>
        <v>577.208663644483</v>
      </c>
      <c r="J21" s="12" t="n">
        <f aca="false">[3]Trend_Trans!E16</f>
        <v>584.777432853445</v>
      </c>
      <c r="K21" s="12" t="n">
        <f aca="false">[3]Trend_Trans!F16</f>
        <v>594.461575854603</v>
      </c>
      <c r="L21" s="12" t="n">
        <f aca="false">[3]Trend_Trans!G16</f>
        <v>603.834680684693</v>
      </c>
      <c r="M21" s="12" t="n">
        <f aca="false">[3]Trend_Trans!H16</f>
        <v>616.999549474898</v>
      </c>
      <c r="N21" s="12" t="n">
        <f aca="false">[3]Trend_Trans!I16</f>
        <v>631.21364671643</v>
      </c>
      <c r="O21" s="12" t="n">
        <f aca="false">[3]Trend_Trans!J16</f>
        <v>641.775723908821</v>
      </c>
      <c r="P21" s="12" t="n">
        <f aca="false">[3]Trend_Trans!K16</f>
        <v>656.847695472063</v>
      </c>
      <c r="Q21" s="12" t="n">
        <f aca="false">[3]Trend_Trans!L16</f>
        <v>674.830834117594</v>
      </c>
      <c r="R21" s="12" t="n">
        <f aca="false">[3]Trend_Trans!M16</f>
        <v>688.323181830717</v>
      </c>
      <c r="S21" s="12" t="n">
        <f aca="false">[3]Trend_Trans!N16</f>
        <v>703.584880558843</v>
      </c>
      <c r="T21" s="12" t="n">
        <f aca="false">[3]Trend_Trans!O16</f>
        <v>716.101155077419</v>
      </c>
      <c r="U21" s="12" t="n">
        <f aca="false">[3]Trend_Trans!P16</f>
        <v>717.811745173046</v>
      </c>
      <c r="V21" s="12" t="n">
        <f aca="false">[3]Trend_Trans!Q16</f>
        <v>719.135464995253</v>
      </c>
      <c r="W21" s="12" t="n">
        <f aca="false">[3]Trend_Trans!R16</f>
        <v>730.566593368143</v>
      </c>
      <c r="X21" s="12" t="n">
        <f aca="false">[3]Trend_Trans!S16</f>
        <v>744.867204080436</v>
      </c>
      <c r="Y21" s="12" t="n">
        <f aca="false">[3]Trend_Trans!T16</f>
        <v>762.301054734386</v>
      </c>
      <c r="Z21" s="12" t="n">
        <f aca="false">[3]Trend_Trans!U16</f>
        <v>778.489925491974</v>
      </c>
      <c r="AA21" s="12" t="n">
        <f aca="false">[3]Trend_Trans!V16</f>
        <v>784.703914181479</v>
      </c>
      <c r="AB21" s="12" t="n">
        <f aca="false">[3]Trend_Trans!W16</f>
        <v>790.134952798783</v>
      </c>
      <c r="AC21" s="12" t="n">
        <f aca="false">[3]Trend_Trans!X16</f>
        <v>806.257408218452</v>
      </c>
      <c r="AD21" s="12" t="n">
        <f aca="false">[3]Trend_Trans!Y16</f>
        <v>827.678980667274</v>
      </c>
      <c r="AE21" s="12" t="n">
        <f aca="false">[3]Trend_Trans!Z16</f>
        <v>848.701497746051</v>
      </c>
      <c r="AF21" s="12" t="n">
        <f aca="false">[3]Trend_Trans!AA16</f>
        <v>863.785452312072</v>
      </c>
      <c r="AG21" s="12" t="n">
        <f aca="false">[3]Trend_Trans!AB16</f>
        <v>867.485041644968</v>
      </c>
      <c r="AH21" s="12" t="n">
        <f aca="false">[3]Trend_Trans!AC16</f>
        <v>867.003124528271</v>
      </c>
      <c r="AI21" s="12" t="n">
        <f aca="false">[3]Trend_Trans!AD16</f>
        <v>869.39595788295</v>
      </c>
      <c r="AJ21" s="12" t="n">
        <f aca="false">[3]Trend_Trans!AE16</f>
        <v>877.696697079479</v>
      </c>
      <c r="AK21" s="12" t="n">
        <f aca="false">[3]Trend_Trans!AF16</f>
        <v>891.356209336406</v>
      </c>
      <c r="AL21" s="12" t="n">
        <f aca="false">[3]Trend_Trans!AG16</f>
        <v>913.383727021393</v>
      </c>
      <c r="AM21" s="12" t="n">
        <f aca="false">[3]Trend_Trans!AH16</f>
        <v>940.618784083983</v>
      </c>
      <c r="AN21" s="12" t="n">
        <f aca="false">[3]Trend_Trans!AI16</f>
        <v>972.032886958837</v>
      </c>
      <c r="AO21" s="12" t="n">
        <f aca="false">[3]Trend_Trans!AJ16</f>
        <v>1001.60431539233</v>
      </c>
      <c r="AP21" s="12" t="n">
        <f aca="false">[3]Trend_Trans!AK16</f>
        <v>1021.05412279028</v>
      </c>
      <c r="AQ21" s="12" t="n">
        <f aca="false">[3]Trend_Trans!AL16</f>
        <v>1020.96888954989</v>
      </c>
      <c r="AR21" s="12" t="n">
        <f aca="false">[3]Trend_Trans!AM16</f>
        <v>1009.12017995831</v>
      </c>
      <c r="AS21" s="12" t="n">
        <f aca="false">[3]Trend_Trans!AN16</f>
        <v>1009.17752274691</v>
      </c>
      <c r="AT21" s="12" t="n">
        <f aca="false">[3]Trend_Trans!AO16</f>
        <v>1022.15234382329</v>
      </c>
      <c r="AU21" s="12" t="n">
        <f aca="false">[3]Trend_Trans!AP16</f>
        <v>1035.93499707671</v>
      </c>
      <c r="AV21" s="12" t="n">
        <f aca="false">[3]Trend_Trans!AQ16</f>
        <v>1038.10727583387</v>
      </c>
      <c r="AW21" s="12" t="n">
        <f aca="false">[3]Trend_Trans!AR16</f>
        <v>1025.00364636521</v>
      </c>
      <c r="AX21" s="12" t="n">
        <f aca="false">[3]Trend_Trans!AS16</f>
        <v>1011.71517357979</v>
      </c>
      <c r="AY21" s="12" t="n">
        <f aca="false">[3]Trend_Trans!AT16</f>
        <v>923.142409707582</v>
      </c>
      <c r="AZ21" s="12" t="n">
        <f aca="false">[3]Trend_Trans!AU16</f>
        <v>954.843593894789</v>
      </c>
      <c r="BA21" s="12" t="n">
        <f aca="false">[3]Trend_Trans!AV16</f>
        <v>990.029526389298</v>
      </c>
      <c r="BB21" s="12" t="n">
        <f aca="false">[3]Trend_Trans!AW16</f>
        <v>1013.79379222801</v>
      </c>
      <c r="BC21" s="12" t="n">
        <f aca="false">[3]Trend_Trans!AX16</f>
        <v>1021.13778783382</v>
      </c>
      <c r="BD21" s="12" t="n">
        <f aca="false">[3]Trend_Trans!AY16</f>
        <v>1025.09570152653</v>
      </c>
      <c r="BE21" s="12" t="n">
        <f aca="false">[3]Trend_Trans!AZ16</f>
        <v>1035.50561227868</v>
      </c>
      <c r="BF21" s="12" t="n">
        <f aca="false">[3]Trend_Trans!BA16</f>
        <v>1046.95046870926</v>
      </c>
    </row>
    <row r="22" s="162" customFormat="true" ht="16.5" hidden="false" customHeight="true" outlineLevel="0" collapsed="false">
      <c r="A22" s="137" t="s">
        <v>123</v>
      </c>
      <c r="B22" s="12"/>
      <c r="C22" s="12"/>
      <c r="D22" s="12"/>
      <c r="E22" s="12"/>
      <c r="F22" s="12"/>
      <c r="G22" s="12"/>
      <c r="H22" s="12" t="n">
        <f aca="false">[3]Trend_Trans!C17</f>
        <v>460.625270564598</v>
      </c>
      <c r="I22" s="12" t="n">
        <f aca="false">[3]Trend_Trans!D17</f>
        <v>478.344320993953</v>
      </c>
      <c r="J22" s="12" t="n">
        <f aca="false">[3]Trend_Trans!E17</f>
        <v>485.762209999484</v>
      </c>
      <c r="K22" s="12" t="n">
        <f aca="false">[3]Trend_Trans!F17</f>
        <v>472.844793536524</v>
      </c>
      <c r="L22" s="12" t="n">
        <f aca="false">[3]Trend_Trans!G17</f>
        <v>473.629945628868</v>
      </c>
      <c r="M22" s="12" t="n">
        <f aca="false">[3]Trend_Trans!H17</f>
        <v>497.621113600817</v>
      </c>
      <c r="N22" s="12" t="n">
        <f aca="false">[3]Trend_Trans!I17</f>
        <v>531.658010736763</v>
      </c>
      <c r="O22" s="12" t="n">
        <f aca="false">[3]Trend_Trans!J17</f>
        <v>548.752362657906</v>
      </c>
      <c r="P22" s="12" t="n">
        <f aca="false">[3]Trend_Trans!K17</f>
        <v>562.539090500525</v>
      </c>
      <c r="Q22" s="12" t="n">
        <f aca="false">[3]Trend_Trans!L17</f>
        <v>561.198780566859</v>
      </c>
      <c r="R22" s="12" t="n">
        <f aca="false">[3]Trend_Trans!M17</f>
        <v>549.951781473688</v>
      </c>
      <c r="S22" s="12" t="n">
        <f aca="false">[3]Trend_Trans!N17</f>
        <v>561.750421606253</v>
      </c>
      <c r="T22" s="12" t="n">
        <f aca="false">[3]Trend_Trans!O17</f>
        <v>574.987403401976</v>
      </c>
      <c r="U22" s="12" t="n">
        <f aca="false">[3]Trend_Trans!P17</f>
        <v>571.306840951501</v>
      </c>
      <c r="V22" s="12" t="n">
        <f aca="false">[3]Trend_Trans!Q17</f>
        <v>575.755438460842</v>
      </c>
      <c r="W22" s="12" t="n">
        <f aca="false">[3]Trend_Trans!R17</f>
        <v>595.453805023147</v>
      </c>
      <c r="X22" s="12" t="n">
        <f aca="false">[3]Trend_Trans!S17</f>
        <v>605.585270332909</v>
      </c>
      <c r="Y22" s="12" t="n">
        <f aca="false">[3]Trend_Trans!T17</f>
        <v>634.871560883623</v>
      </c>
      <c r="Z22" s="12" t="n">
        <f aca="false">[3]Trend_Trans!U17</f>
        <v>662.086210431654</v>
      </c>
      <c r="AA22" s="12" t="n">
        <f aca="false">[3]Trend_Trans!V17</f>
        <v>659.600093537356</v>
      </c>
      <c r="AB22" s="12" t="n">
        <f aca="false">[3]Trend_Trans!W17</f>
        <v>636.496802583774</v>
      </c>
      <c r="AC22" s="12" t="n">
        <f aca="false">[3]Trend_Trans!X17</f>
        <v>631.237233509018</v>
      </c>
      <c r="AD22" s="12" t="n">
        <f aca="false">[3]Trend_Trans!Y17</f>
        <v>634.095298808774</v>
      </c>
      <c r="AE22" s="12" t="n">
        <f aca="false">[3]Trend_Trans!Z17</f>
        <v>633.234420920971</v>
      </c>
      <c r="AF22" s="12" t="n">
        <f aca="false">[3]Trend_Trans!AA17</f>
        <v>635.579959755318</v>
      </c>
      <c r="AG22" s="12" t="n">
        <f aca="false">[3]Trend_Trans!AB17</f>
        <v>658.560454841334</v>
      </c>
      <c r="AH22" s="12" t="n">
        <f aca="false">[3]Trend_Trans!AC17</f>
        <v>687.712705988717</v>
      </c>
      <c r="AI22" s="12" t="n">
        <f aca="false">[3]Trend_Trans!AD17</f>
        <v>712.780878508634</v>
      </c>
      <c r="AJ22" s="12" t="n">
        <f aca="false">[3]Trend_Trans!AE17</f>
        <v>751.742051274744</v>
      </c>
      <c r="AK22" s="12" t="n">
        <f aca="false">[3]Trend_Trans!AF17</f>
        <v>787.780594078232</v>
      </c>
      <c r="AL22" s="12" t="n">
        <f aca="false">[3]Trend_Trans!AG17</f>
        <v>816.60297887407</v>
      </c>
      <c r="AM22" s="12" t="n">
        <f aca="false">[3]Trend_Trans!AH17</f>
        <v>858.632498783184</v>
      </c>
      <c r="AN22" s="12" t="n">
        <f aca="false">[3]Trend_Trans!AI17</f>
        <v>891.112614072286</v>
      </c>
      <c r="AO22" s="12" t="n">
        <f aca="false">[3]Trend_Trans!AJ17</f>
        <v>890.145699631052</v>
      </c>
      <c r="AP22" s="12" t="n">
        <f aca="false">[3]Trend_Trans!AK17</f>
        <v>880.895297580704</v>
      </c>
      <c r="AQ22" s="12" t="n">
        <f aca="false">[3]Trend_Trans!AL17</f>
        <v>890.707071176332</v>
      </c>
      <c r="AR22" s="12" t="n">
        <f aca="false">[3]Trend_Trans!AM17</f>
        <v>893.831857792778</v>
      </c>
      <c r="AS22" s="12" t="n">
        <f aca="false">[3]Trend_Trans!AN17</f>
        <v>882.154636947285</v>
      </c>
      <c r="AT22" s="12" t="n">
        <f aca="false">[3]Trend_Trans!AO17</f>
        <v>878.066483170766</v>
      </c>
      <c r="AU22" s="12" t="n">
        <f aca="false">[3]Trend_Trans!AP17</f>
        <v>914.176870663429</v>
      </c>
      <c r="AV22" s="12" t="n">
        <f aca="false">[3]Trend_Trans!AQ17</f>
        <v>960.149895475705</v>
      </c>
      <c r="AW22" s="12" t="n">
        <f aca="false">[3]Trend_Trans!AR17</f>
        <v>941.854866166158</v>
      </c>
      <c r="AX22" s="12" t="n">
        <f aca="false">[3]Trend_Trans!AS17</f>
        <v>873.429486455922</v>
      </c>
      <c r="AY22" s="12" t="n">
        <f aca="false">[3]Trend_Trans!AT17</f>
        <v>794.633884287403</v>
      </c>
      <c r="AZ22" s="12" t="n">
        <f aca="false">[3]Trend_Trans!AU17</f>
        <v>746.700334387937</v>
      </c>
      <c r="BA22" s="12" t="n">
        <f aca="false">[3]Trend_Trans!AV17</f>
        <v>774.194458013551</v>
      </c>
      <c r="BB22" s="12" t="n">
        <f aca="false">[3]Trend_Trans!AW17</f>
        <v>856.671934750038</v>
      </c>
      <c r="BC22" s="12" t="n">
        <f aca="false">[3]Trend_Trans!AX17</f>
        <v>890.79062849382</v>
      </c>
      <c r="BD22" s="12" t="n">
        <f aca="false">[3]Trend_Trans!AY17</f>
        <v>899.371859857666</v>
      </c>
      <c r="BE22" s="12" t="n">
        <f aca="false">[3]Trend_Trans!AZ17</f>
        <v>937.29214320227</v>
      </c>
      <c r="BF22" s="12" t="n">
        <f aca="false">[3]Trend_Trans!BA17</f>
        <v>987.158846048513</v>
      </c>
    </row>
    <row r="23" s="162" customFormat="true" ht="16.5" hidden="false" customHeight="true" outlineLevel="0" collapsed="false">
      <c r="A23" s="137" t="s">
        <v>124</v>
      </c>
      <c r="B23" s="12"/>
      <c r="C23" s="12"/>
      <c r="D23" s="12"/>
      <c r="E23" s="12"/>
      <c r="F23" s="12"/>
      <c r="G23" s="12"/>
      <c r="H23" s="12" t="n">
        <f aca="false">[3]Trend_Trans!C18</f>
        <v>168.235819607181</v>
      </c>
      <c r="I23" s="12" t="n">
        <f aca="false">[3]Trend_Trans!D18</f>
        <v>204.198744662876</v>
      </c>
      <c r="J23" s="12" t="n">
        <f aca="false">[3]Trend_Trans!E18</f>
        <v>224.453866243603</v>
      </c>
      <c r="K23" s="12" t="n">
        <f aca="false">[3]Trend_Trans!F18</f>
        <v>231.377889118829</v>
      </c>
      <c r="L23" s="12" t="n">
        <f aca="false">[3]Trend_Trans!G18</f>
        <v>238.795711434409</v>
      </c>
      <c r="M23" s="12" t="n">
        <f aca="false">[3]Trend_Trans!H18</f>
        <v>237.589141671134</v>
      </c>
      <c r="N23" s="12" t="n">
        <f aca="false">[3]Trend_Trans!I18</f>
        <v>244.50602517454</v>
      </c>
      <c r="O23" s="12" t="n">
        <f aca="false">[3]Trend_Trans!J18</f>
        <v>262.468575080179</v>
      </c>
      <c r="P23" s="12" t="n">
        <f aca="false">[3]Trend_Trans!K18</f>
        <v>275.742140039666</v>
      </c>
      <c r="Q23" s="12" t="n">
        <f aca="false">[3]Trend_Trans!L18</f>
        <v>291.499184518641</v>
      </c>
      <c r="R23" s="12" t="n">
        <f aca="false">[3]Trend_Trans!M18</f>
        <v>306.533903835968</v>
      </c>
      <c r="S23" s="12" t="n">
        <f aca="false">[3]Trend_Trans!N18</f>
        <v>312.992737304338</v>
      </c>
      <c r="T23" s="12" t="n">
        <f aca="false">[3]Trend_Trans!O18</f>
        <v>320.497188913624</v>
      </c>
      <c r="U23" s="12" t="n">
        <f aca="false">[3]Trend_Trans!P18</f>
        <v>340.42044933213</v>
      </c>
      <c r="V23" s="12" t="n">
        <f aca="false">[3]Trend_Trans!Q18</f>
        <v>357.557143511458</v>
      </c>
      <c r="W23" s="12" t="n">
        <f aca="false">[3]Trend_Trans!R18</f>
        <v>379.567294771892</v>
      </c>
      <c r="X23" s="12" t="n">
        <f aca="false">[3]Trend_Trans!S18</f>
        <v>400.401479909344</v>
      </c>
      <c r="Y23" s="12" t="n">
        <f aca="false">[3]Trend_Trans!T18</f>
        <v>402.215408041328</v>
      </c>
      <c r="Z23" s="12" t="n">
        <f aca="false">[3]Trend_Trans!U18</f>
        <v>394.394922426555</v>
      </c>
      <c r="AA23" s="12" t="n">
        <f aca="false">[3]Trend_Trans!V18</f>
        <v>391.463047756823</v>
      </c>
      <c r="AB23" s="12" t="n">
        <f aca="false">[3]Trend_Trans!W18</f>
        <v>389.238516855209</v>
      </c>
      <c r="AC23" s="12" t="n">
        <f aca="false">[3]Trend_Trans!X18</f>
        <v>387.968884114344</v>
      </c>
      <c r="AD23" s="12" t="n">
        <f aca="false">[3]Trend_Trans!Y18</f>
        <v>394.094256324492</v>
      </c>
      <c r="AE23" s="12" t="n">
        <f aca="false">[3]Trend_Trans!Z18</f>
        <v>406.024770925604</v>
      </c>
      <c r="AF23" s="12" t="n">
        <f aca="false">[3]Trend_Trans!AA18</f>
        <v>424.796244698991</v>
      </c>
      <c r="AG23" s="12" t="n">
        <f aca="false">[3]Trend_Trans!AB18</f>
        <v>450.395488513316</v>
      </c>
      <c r="AH23" s="12" t="n">
        <f aca="false">[3]Trend_Trans!AC18</f>
        <v>483.91710434637</v>
      </c>
      <c r="AI23" s="12" t="n">
        <f aca="false">[3]Trend_Trans!AD18</f>
        <v>507.847785080388</v>
      </c>
      <c r="AJ23" s="12" t="n">
        <f aca="false">[3]Trend_Trans!AE18</f>
        <v>514.493491487851</v>
      </c>
      <c r="AK23" s="12" t="n">
        <f aca="false">[3]Trend_Trans!AF18</f>
        <v>527.921690291338</v>
      </c>
      <c r="AL23" s="12" t="n">
        <f aca="false">[3]Trend_Trans!AG18</f>
        <v>548.179312182105</v>
      </c>
      <c r="AM23" s="12" t="n">
        <f aca="false">[3]Trend_Trans!AH18</f>
        <v>558.807528213041</v>
      </c>
      <c r="AN23" s="12" t="n">
        <f aca="false">[3]Trend_Trans!AI18</f>
        <v>567.411258648346</v>
      </c>
      <c r="AO23" s="12" t="n">
        <f aca="false">[3]Trend_Trans!AJ18</f>
        <v>586.906954951525</v>
      </c>
      <c r="AP23" s="12" t="n">
        <f aca="false">[3]Trend_Trans!AK18</f>
        <v>604.165206382438</v>
      </c>
      <c r="AQ23" s="12" t="n">
        <f aca="false">[3]Trend_Trans!AL18</f>
        <v>590.551030981354</v>
      </c>
      <c r="AR23" s="12" t="n">
        <f aca="false">[3]Trend_Trans!AM18</f>
        <v>552.983037159862</v>
      </c>
      <c r="AS23" s="12" t="n">
        <f aca="false">[3]Trend_Trans!AN18</f>
        <v>528.41906831246</v>
      </c>
      <c r="AT23" s="12" t="n">
        <f aca="false">[3]Trend_Trans!AO18</f>
        <v>537.458059589201</v>
      </c>
      <c r="AU23" s="12" t="n">
        <f aca="false">[3]Trend_Trans!AP18</f>
        <v>589.15737923617</v>
      </c>
      <c r="AV23" s="12" t="n">
        <f aca="false">[3]Trend_Trans!AQ18</f>
        <v>661.377029306458</v>
      </c>
      <c r="AW23" s="12" t="n">
        <f aca="false">[3]Trend_Trans!AR18</f>
        <v>687.288895072334</v>
      </c>
      <c r="AX23" s="12" t="n">
        <f aca="false">[3]Trend_Trans!AS18</f>
        <v>651.085953253263</v>
      </c>
      <c r="AY23" s="12" t="n">
        <f aca="false">[3]Trend_Trans!AT18</f>
        <v>625.944860717539</v>
      </c>
      <c r="AZ23" s="12" t="n">
        <f aca="false">[3]Trend_Trans!AU18</f>
        <v>643.002787351097</v>
      </c>
      <c r="BA23" s="12" t="n">
        <f aca="false">[3]Trend_Trans!AV18</f>
        <v>685.996227699228</v>
      </c>
      <c r="BB23" s="12" t="n">
        <f aca="false">[3]Trend_Trans!AW18</f>
        <v>756.679572432626</v>
      </c>
      <c r="BC23" s="12" t="n">
        <f aca="false">[3]Trend_Trans!AX18</f>
        <v>831.527871373697</v>
      </c>
      <c r="BD23" s="12" t="n">
        <f aca="false">[3]Trend_Trans!AY18</f>
        <v>890.690953039673</v>
      </c>
      <c r="BE23" s="12" t="n">
        <f aca="false">[3]Trend_Trans!AZ18</f>
        <v>968.352043861675</v>
      </c>
      <c r="BF23" s="12" t="n">
        <f aca="false">[3]Trend_Trans!BA18</f>
        <v>1066.98129781671</v>
      </c>
    </row>
    <row r="24" s="162" customFormat="true" ht="16.5" hidden="false" customHeight="true" outlineLevel="0" collapsed="false">
      <c r="A24" s="137" t="s">
        <v>125</v>
      </c>
      <c r="B24" s="12"/>
      <c r="C24" s="12"/>
      <c r="D24" s="12"/>
      <c r="E24" s="12"/>
      <c r="F24" s="12"/>
      <c r="G24" s="12"/>
      <c r="H24" s="12" t="n">
        <f aca="false">[3]Trend_Trans!C19</f>
        <v>340.293022129612</v>
      </c>
      <c r="I24" s="12" t="n">
        <f aca="false">[3]Trend_Trans!D19</f>
        <v>416.804351495166</v>
      </c>
      <c r="J24" s="12" t="n">
        <f aca="false">[3]Trend_Trans!E19</f>
        <v>462.161972641312</v>
      </c>
      <c r="K24" s="12" t="n">
        <f aca="false">[3]Trend_Trans!F19</f>
        <v>475.90323428109</v>
      </c>
      <c r="L24" s="12" t="n">
        <f aca="false">[3]Trend_Trans!G19</f>
        <v>487.426469574842</v>
      </c>
      <c r="M24" s="12" t="n">
        <f aca="false">[3]Trend_Trans!H19</f>
        <v>469.997211446952</v>
      </c>
      <c r="N24" s="12" t="n">
        <f aca="false">[3]Trend_Trans!I19</f>
        <v>451.144384158516</v>
      </c>
      <c r="O24" s="12" t="n">
        <f aca="false">[3]Trend_Trans!J19</f>
        <v>461.1620396559</v>
      </c>
      <c r="P24" s="12" t="n">
        <f aca="false">[3]Trend_Trans!K19</f>
        <v>472.683409297755</v>
      </c>
      <c r="Q24" s="12" t="n">
        <f aca="false">[3]Trend_Trans!L19</f>
        <v>480.841735465066</v>
      </c>
      <c r="R24" s="12" t="n">
        <f aca="false">[3]Trend_Trans!M19</f>
        <v>490.194809518974</v>
      </c>
      <c r="S24" s="12" t="n">
        <f aca="false">[3]Trend_Trans!N19</f>
        <v>494.109783145855</v>
      </c>
      <c r="T24" s="12" t="n">
        <f aca="false">[3]Trend_Trans!O19</f>
        <v>502.801378967519</v>
      </c>
      <c r="U24" s="12" t="n">
        <f aca="false">[3]Trend_Trans!P19</f>
        <v>518.441012386473</v>
      </c>
      <c r="V24" s="12" t="n">
        <f aca="false">[3]Trend_Trans!Q19</f>
        <v>528.021587031546</v>
      </c>
      <c r="W24" s="12" t="n">
        <f aca="false">[3]Trend_Trans!R19</f>
        <v>535.304037636427</v>
      </c>
      <c r="X24" s="12" t="n">
        <f aca="false">[3]Trend_Trans!S19</f>
        <v>552.427249623931</v>
      </c>
      <c r="Y24" s="12" t="n">
        <f aca="false">[3]Trend_Trans!T19</f>
        <v>592.645957393463</v>
      </c>
      <c r="Z24" s="12" t="n">
        <f aca="false">[3]Trend_Trans!U19</f>
        <v>644.632301494624</v>
      </c>
      <c r="AA24" s="12" t="n">
        <f aca="false">[3]Trend_Trans!V19</f>
        <v>674.187298260768</v>
      </c>
      <c r="AB24" s="12" t="n">
        <f aca="false">[3]Trend_Trans!W19</f>
        <v>682.039191245945</v>
      </c>
      <c r="AC24" s="12" t="n">
        <f aca="false">[3]Trend_Trans!X19</f>
        <v>681.254538660264</v>
      </c>
      <c r="AD24" s="12" t="n">
        <f aca="false">[3]Trend_Trans!Y19</f>
        <v>677.898706138099</v>
      </c>
      <c r="AE24" s="12" t="n">
        <f aca="false">[3]Trend_Trans!Z19</f>
        <v>701.158160995401</v>
      </c>
      <c r="AF24" s="12" t="n">
        <f aca="false">[3]Trend_Trans!AA19</f>
        <v>741.922641370929</v>
      </c>
      <c r="AG24" s="12" t="n">
        <f aca="false">[3]Trend_Trans!AB19</f>
        <v>760.350529695004</v>
      </c>
      <c r="AH24" s="12" t="n">
        <f aca="false">[3]Trend_Trans!AC19</f>
        <v>747.808217909424</v>
      </c>
      <c r="AI24" s="12" t="n">
        <f aca="false">[3]Trend_Trans!AD19</f>
        <v>726.430953079251</v>
      </c>
      <c r="AJ24" s="12" t="n">
        <f aca="false">[3]Trend_Trans!AE19</f>
        <v>698.06212699422</v>
      </c>
      <c r="AK24" s="12" t="n">
        <f aca="false">[3]Trend_Trans!AF19</f>
        <v>699.654405328758</v>
      </c>
      <c r="AL24" s="12" t="n">
        <f aca="false">[3]Trend_Trans!AG19</f>
        <v>728.394491059611</v>
      </c>
      <c r="AM24" s="12" t="n">
        <f aca="false">[3]Trend_Trans!AH19</f>
        <v>742.475540085572</v>
      </c>
      <c r="AN24" s="12" t="n">
        <f aca="false">[3]Trend_Trans!AI19</f>
        <v>741.050261355107</v>
      </c>
      <c r="AO24" s="12" t="n">
        <f aca="false">[3]Trend_Trans!AJ19</f>
        <v>730.976332098205</v>
      </c>
      <c r="AP24" s="12" t="n">
        <f aca="false">[3]Trend_Trans!AK19</f>
        <v>726.594218730621</v>
      </c>
      <c r="AQ24" s="12" t="n">
        <f aca="false">[3]Trend_Trans!AL19</f>
        <v>741.782934392773</v>
      </c>
      <c r="AR24" s="12" t="n">
        <f aca="false">[3]Trend_Trans!AM19</f>
        <v>772.201840039835</v>
      </c>
      <c r="AS24" s="12" t="n">
        <f aca="false">[3]Trend_Trans!AN19</f>
        <v>795.287325524295</v>
      </c>
      <c r="AT24" s="12" t="n">
        <f aca="false">[3]Trend_Trans!AO19</f>
        <v>827.480340436889</v>
      </c>
      <c r="AU24" s="12" t="n">
        <f aca="false">[3]Trend_Trans!AP19</f>
        <v>872.421823741576</v>
      </c>
      <c r="AV24" s="12" t="n">
        <f aca="false">[3]Trend_Trans!AQ19</f>
        <v>921.387778645748</v>
      </c>
      <c r="AW24" s="12" t="n">
        <f aca="false">[3]Trend_Trans!AR19</f>
        <v>933.838470641073</v>
      </c>
      <c r="AX24" s="12" t="n">
        <f aca="false">[3]Trend_Trans!AS19</f>
        <v>904.836342449317</v>
      </c>
      <c r="AY24" s="12" t="n">
        <f aca="false">[3]Trend_Trans!AT19</f>
        <v>884.279752105407</v>
      </c>
      <c r="AZ24" s="12" t="n">
        <f aca="false">[3]Trend_Trans!AU19</f>
        <v>898.293741459589</v>
      </c>
      <c r="BA24" s="12" t="n">
        <f aca="false">[3]Trend_Trans!AV19</f>
        <v>940.150377213883</v>
      </c>
      <c r="BB24" s="12" t="n">
        <f aca="false">[3]Trend_Trans!AW19</f>
        <v>981.699772868422</v>
      </c>
      <c r="BC24" s="12" t="n">
        <f aca="false">[3]Trend_Trans!AX19</f>
        <v>974.997681394507</v>
      </c>
      <c r="BD24" s="12" t="n">
        <f aca="false">[3]Trend_Trans!AY19</f>
        <v>929.871323891753</v>
      </c>
      <c r="BE24" s="12" t="n">
        <f aca="false">[3]Trend_Trans!AZ19</f>
        <v>935.741813292194</v>
      </c>
      <c r="BF24" s="12" t="n">
        <f aca="false">[3]Trend_Trans!BA19</f>
        <v>981.788549618026</v>
      </c>
    </row>
    <row r="25" s="162" customFormat="true" ht="16.5" hidden="false" customHeight="true" outlineLevel="0" collapsed="false">
      <c r="A25" s="137" t="s">
        <v>126</v>
      </c>
      <c r="B25" s="12"/>
      <c r="C25" s="12"/>
      <c r="D25" s="12"/>
      <c r="E25" s="12"/>
      <c r="F25" s="12"/>
      <c r="G25" s="12"/>
      <c r="H25" s="12" t="n">
        <f aca="false">[3]Trend_Trans!C20</f>
        <v>1121.90701400201</v>
      </c>
      <c r="I25" s="12" t="n">
        <f aca="false">[3]Trend_Trans!D20</f>
        <v>1170.78124376788</v>
      </c>
      <c r="J25" s="12" t="n">
        <f aca="false">[3]Trend_Trans!E20</f>
        <v>1210.61564255199</v>
      </c>
      <c r="K25" s="12" t="n">
        <f aca="false">[3]Trend_Trans!F20</f>
        <v>1239.23346708941</v>
      </c>
      <c r="L25" s="12" t="n">
        <f aca="false">[3]Trend_Trans!G20</f>
        <v>1254.95180476648</v>
      </c>
      <c r="M25" s="12" t="n">
        <f aca="false">[3]Trend_Trans!H20</f>
        <v>1244.41495904324</v>
      </c>
      <c r="N25" s="12" t="n">
        <f aca="false">[3]Trend_Trans!I20</f>
        <v>1217.07993041715</v>
      </c>
      <c r="O25" s="12" t="n">
        <f aca="false">[3]Trend_Trans!J20</f>
        <v>1195.05878139138</v>
      </c>
      <c r="P25" s="12" t="n">
        <f aca="false">[3]Trend_Trans!K20</f>
        <v>1202.00197321948</v>
      </c>
      <c r="Q25" s="12" t="n">
        <f aca="false">[3]Trend_Trans!L20</f>
        <v>1235.76482125171</v>
      </c>
      <c r="R25" s="12" t="n">
        <f aca="false">[3]Trend_Trans!M20</f>
        <v>1283.36741428511</v>
      </c>
      <c r="S25" s="12" t="n">
        <f aca="false">[3]Trend_Trans!N20</f>
        <v>1325.80483704636</v>
      </c>
      <c r="T25" s="12" t="n">
        <f aca="false">[3]Trend_Trans!O20</f>
        <v>1329.39001609547</v>
      </c>
      <c r="U25" s="12" t="n">
        <f aca="false">[3]Trend_Trans!P20</f>
        <v>1323.69756963372</v>
      </c>
      <c r="V25" s="12" t="n">
        <f aca="false">[3]Trend_Trans!Q20</f>
        <v>1335.92874879154</v>
      </c>
      <c r="W25" s="12" t="n">
        <f aca="false">[3]Trend_Trans!R20</f>
        <v>1355.29270565179</v>
      </c>
      <c r="X25" s="12" t="n">
        <f aca="false">[3]Trend_Trans!S20</f>
        <v>1381.09291459379</v>
      </c>
      <c r="Y25" s="12" t="n">
        <f aca="false">[3]Trend_Trans!T20</f>
        <v>1416.97674272337</v>
      </c>
      <c r="Z25" s="12" t="n">
        <f aca="false">[3]Trend_Trans!U20</f>
        <v>1433.43059057825</v>
      </c>
      <c r="AA25" s="12" t="n">
        <f aca="false">[3]Trend_Trans!V20</f>
        <v>1441.59118692818</v>
      </c>
      <c r="AB25" s="12" t="n">
        <f aca="false">[3]Trend_Trans!W20</f>
        <v>1462.49683081851</v>
      </c>
      <c r="AC25" s="12" t="n">
        <f aca="false">[3]Trend_Trans!X20</f>
        <v>1488.01930709289</v>
      </c>
      <c r="AD25" s="12" t="n">
        <f aca="false">[3]Trend_Trans!Y20</f>
        <v>1521.94416643242</v>
      </c>
      <c r="AE25" s="12" t="n">
        <f aca="false">[3]Trend_Trans!Z20</f>
        <v>1571.91685567114</v>
      </c>
      <c r="AF25" s="12" t="n">
        <f aca="false">[3]Trend_Trans!AA20</f>
        <v>1603.352447149</v>
      </c>
      <c r="AG25" s="12" t="n">
        <f aca="false">[3]Trend_Trans!AB20</f>
        <v>1601.1563343542</v>
      </c>
      <c r="AH25" s="12" t="n">
        <f aca="false">[3]Trend_Trans!AC20</f>
        <v>1600.84205830308</v>
      </c>
      <c r="AI25" s="12" t="n">
        <f aca="false">[3]Trend_Trans!AD20</f>
        <v>1599.61717162342</v>
      </c>
      <c r="AJ25" s="12" t="n">
        <f aca="false">[3]Trend_Trans!AE20</f>
        <v>1591.60776767895</v>
      </c>
      <c r="AK25" s="12" t="n">
        <f aca="false">[3]Trend_Trans!AF20</f>
        <v>1599.53771354967</v>
      </c>
      <c r="AL25" s="12" t="n">
        <f aca="false">[3]Trend_Trans!AG20</f>
        <v>1638.56193094972</v>
      </c>
      <c r="AM25" s="12" t="n">
        <f aca="false">[3]Trend_Trans!AH20</f>
        <v>1685.84912674756</v>
      </c>
      <c r="AN25" s="12" t="n">
        <f aca="false">[3]Trend_Trans!AI20</f>
        <v>1747.50573491976</v>
      </c>
      <c r="AO25" s="12" t="n">
        <f aca="false">[3]Trend_Trans!AJ20</f>
        <v>1803.39206812267</v>
      </c>
      <c r="AP25" s="12" t="n">
        <f aca="false">[3]Trend_Trans!AK20</f>
        <v>1840.57208010537</v>
      </c>
      <c r="AQ25" s="12" t="n">
        <f aca="false">[3]Trend_Trans!AL20</f>
        <v>1893.3366094302</v>
      </c>
      <c r="AR25" s="12" t="n">
        <f aca="false">[3]Trend_Trans!AM20</f>
        <v>1968.69001362973</v>
      </c>
      <c r="AS25" s="12" t="n">
        <f aca="false">[3]Trend_Trans!AN20</f>
        <v>2017.74319875717</v>
      </c>
      <c r="AT25" s="12" t="n">
        <f aca="false">[3]Trend_Trans!AO20</f>
        <v>2013.54997216389</v>
      </c>
      <c r="AU25" s="12" t="n">
        <f aca="false">[3]Trend_Trans!AP20</f>
        <v>2005.90015528038</v>
      </c>
      <c r="AV25" s="12" t="n">
        <f aca="false">[3]Trend_Trans!AQ20</f>
        <v>2018.4980179278</v>
      </c>
      <c r="AW25" s="12" t="n">
        <f aca="false">[3]Trend_Trans!AR20</f>
        <v>2073.77139346389</v>
      </c>
      <c r="AX25" s="12" t="n">
        <f aca="false">[3]Trend_Trans!AS20</f>
        <v>2137.21162932299</v>
      </c>
      <c r="AY25" s="12" t="n">
        <f aca="false">[3]Trend_Trans!AT20</f>
        <v>2179.58495162916</v>
      </c>
      <c r="AZ25" s="12" t="n">
        <f aca="false">[3]Trend_Trans!AU20</f>
        <v>2186.79699622779</v>
      </c>
      <c r="BA25" s="12" t="n">
        <f aca="false">[3]Trend_Trans!AV20</f>
        <v>2184.17522691537</v>
      </c>
      <c r="BB25" s="12" t="n">
        <f aca="false">[3]Trend_Trans!AW20</f>
        <v>2186.50797222719</v>
      </c>
      <c r="BC25" s="12" t="n">
        <f aca="false">[3]Trend_Trans!AX20</f>
        <v>2184.74836607072</v>
      </c>
      <c r="BD25" s="12" t="n">
        <f aca="false">[3]Trend_Trans!AY20</f>
        <v>2178.13972382147</v>
      </c>
      <c r="BE25" s="12" t="n">
        <f aca="false">[3]Trend_Trans!AZ20</f>
        <v>2165.36184304944</v>
      </c>
      <c r="BF25" s="12" t="n">
        <f aca="false">[3]Trend_Trans!BA20</f>
        <v>2154.72896406834</v>
      </c>
    </row>
    <row r="26" s="162" customFormat="true" ht="16.5" hidden="false" customHeight="true" outlineLevel="0" collapsed="false">
      <c r="A26" s="137" t="s">
        <v>127</v>
      </c>
      <c r="B26" s="12"/>
      <c r="C26" s="12"/>
      <c r="D26" s="12"/>
      <c r="E26" s="12"/>
      <c r="F26" s="12"/>
      <c r="G26" s="12"/>
      <c r="H26" s="12" t="n">
        <f aca="false">[3]Trend_Trans!C21</f>
        <v>307.265472748484</v>
      </c>
      <c r="I26" s="12" t="n">
        <f aca="false">[3]Trend_Trans!D21</f>
        <v>342.219100786922</v>
      </c>
      <c r="J26" s="12" t="n">
        <f aca="false">[3]Trend_Trans!E21</f>
        <v>1046.51358856701</v>
      </c>
      <c r="K26" s="12" t="n">
        <f aca="false">[3]Trend_Trans!F21</f>
        <v>1023.43259472039</v>
      </c>
      <c r="L26" s="12" t="n">
        <f aca="false">[3]Trend_Trans!G21</f>
        <v>999.608374313289</v>
      </c>
      <c r="M26" s="12" t="n">
        <f aca="false">[3]Trend_Trans!H21</f>
        <v>929.685385218211</v>
      </c>
      <c r="N26" s="12" t="n">
        <f aca="false">[3]Trend_Trans!I21</f>
        <v>560.94953457395</v>
      </c>
      <c r="O26" s="12" t="n">
        <f aca="false">[3]Trend_Trans!J21</f>
        <v>614.716143861234</v>
      </c>
      <c r="P26" s="12" t="n">
        <f aca="false">[3]Trend_Trans!K21</f>
        <v>647.596881042051</v>
      </c>
      <c r="Q26" s="12" t="n">
        <f aca="false">[3]Trend_Trans!L21</f>
        <v>715.113504906534</v>
      </c>
      <c r="R26" s="12" t="n">
        <f aca="false">[3]Trend_Trans!M21</f>
        <v>810.181190393147</v>
      </c>
      <c r="S26" s="12" t="n">
        <f aca="false">[3]Trend_Trans!N21</f>
        <v>843.704916795414</v>
      </c>
      <c r="T26" s="12" t="n">
        <f aca="false">[3]Trend_Trans!O21</f>
        <v>829.382690708014</v>
      </c>
      <c r="U26" s="12" t="n">
        <f aca="false">[3]Trend_Trans!P21</f>
        <v>788.309211388807</v>
      </c>
      <c r="V26" s="12" t="n">
        <f aca="false">[3]Trend_Trans!Q21</f>
        <v>703.963914241675</v>
      </c>
      <c r="W26" s="12" t="n">
        <f aca="false">[3]Trend_Trans!R21</f>
        <v>642.327506886685</v>
      </c>
      <c r="X26" s="12" t="n">
        <f aca="false">[3]Trend_Trans!S21</f>
        <v>660.729106351712</v>
      </c>
      <c r="Y26" s="12" t="n">
        <f aca="false">[3]Trend_Trans!T21</f>
        <v>740.104251033963</v>
      </c>
      <c r="Z26" s="12" t="n">
        <f aca="false">[3]Trend_Trans!U21</f>
        <v>823.458432700918</v>
      </c>
      <c r="AA26" s="12" t="n">
        <f aca="false">[3]Trend_Trans!V21</f>
        <v>821.840470620922</v>
      </c>
      <c r="AB26" s="12" t="n">
        <f aca="false">[3]Trend_Trans!W21</f>
        <v>759.027684852425</v>
      </c>
      <c r="AC26" s="12" t="n">
        <f aca="false">[3]Trend_Trans!X21</f>
        <v>715.501454727875</v>
      </c>
      <c r="AD26" s="12" t="n">
        <f aca="false">[3]Trend_Trans!Y21</f>
        <v>708.915204267638</v>
      </c>
      <c r="AE26" s="12" t="n">
        <f aca="false">[3]Trend_Trans!Z21</f>
        <v>703.426137038233</v>
      </c>
      <c r="AF26" s="12" t="n">
        <f aca="false">[3]Trend_Trans!AA21</f>
        <v>730.7209706119</v>
      </c>
      <c r="AG26" s="12" t="n">
        <f aca="false">[3]Trend_Trans!AB21</f>
        <v>749.471852951181</v>
      </c>
      <c r="AH26" s="12" t="n">
        <f aca="false">[3]Trend_Trans!AC21</f>
        <v>715.252782271263</v>
      </c>
      <c r="AI26" s="12" t="n">
        <f aca="false">[3]Trend_Trans!AD21</f>
        <v>675.904607647958</v>
      </c>
      <c r="AJ26" s="12" t="n">
        <f aca="false">[3]Trend_Trans!AE21</f>
        <v>646.086781589891</v>
      </c>
      <c r="AK26" s="12" t="n">
        <f aca="false">[3]Trend_Trans!AF21</f>
        <v>585.395304012781</v>
      </c>
      <c r="AL26" s="12" t="n">
        <f aca="false">[3]Trend_Trans!AG21</f>
        <v>544.982573959206</v>
      </c>
      <c r="AM26" s="12" t="n">
        <f aca="false">[3]Trend_Trans!AH21</f>
        <v>565.250040334602</v>
      </c>
      <c r="AN26" s="12" t="n">
        <f aca="false">[3]Trend_Trans!AI21</f>
        <v>600.324829020109</v>
      </c>
      <c r="AO26" s="12" t="n">
        <f aca="false">[3]Trend_Trans!AJ21</f>
        <v>616.239063135765</v>
      </c>
      <c r="AP26" s="12" t="n">
        <f aca="false">[3]Trend_Trans!AK21</f>
        <v>633.684867664925</v>
      </c>
      <c r="AQ26" s="12" t="n">
        <f aca="false">[3]Trend_Trans!AL21</f>
        <v>647.910886494433</v>
      </c>
      <c r="AR26" s="12" t="n">
        <f aca="false">[3]Trend_Trans!AM21</f>
        <v>620.274934049843</v>
      </c>
      <c r="AS26" s="12" t="n">
        <f aca="false">[3]Trend_Trans!AN21</f>
        <v>612.421024515085</v>
      </c>
      <c r="AT26" s="12" t="n">
        <f aca="false">[3]Trend_Trans!AO21</f>
        <v>681.4253174237</v>
      </c>
      <c r="AU26" s="12" t="n">
        <f aca="false">[3]Trend_Trans!AP21</f>
        <v>786.961066140036</v>
      </c>
      <c r="AV26" s="12" t="n">
        <f aca="false">[3]Trend_Trans!AQ21</f>
        <v>827.843459842568</v>
      </c>
      <c r="AW26" s="12" t="n">
        <f aca="false">[3]Trend_Trans!AR21</f>
        <v>756.730258994769</v>
      </c>
      <c r="AX26" s="12" t="n">
        <f aca="false">[3]Trend_Trans!AS21</f>
        <v>627.332734454541</v>
      </c>
      <c r="AY26" s="12" t="n">
        <f aca="false">[3]Trend_Trans!AT21</f>
        <v>536.090110077142</v>
      </c>
      <c r="AZ26" s="12" t="n">
        <f aca="false">[3]Trend_Trans!AU21</f>
        <v>545.463713331739</v>
      </c>
      <c r="BA26" s="12" t="n">
        <f aca="false">[3]Trend_Trans!AV21</f>
        <v>655.867555748053</v>
      </c>
      <c r="BB26" s="12" t="n">
        <f aca="false">[3]Trend_Trans!AW21</f>
        <v>771.024686354382</v>
      </c>
      <c r="BC26" s="12" t="n">
        <f aca="false">[3]Trend_Trans!AX21</f>
        <v>835.302035072308</v>
      </c>
      <c r="BD26" s="12" t="n">
        <f aca="false">[3]Trend_Trans!AY21</f>
        <v>904.50613141376</v>
      </c>
      <c r="BE26" s="12" t="n">
        <f aca="false">[3]Trend_Trans!AZ21</f>
        <v>976.491963712933</v>
      </c>
      <c r="BF26" s="12" t="n">
        <f aca="false">[3]Trend_Trans!BA21</f>
        <v>1027.69673452319</v>
      </c>
    </row>
    <row r="27" s="162" customFormat="true" ht="16.5" hidden="false" customHeight="true" outlineLevel="0" collapsed="false">
      <c r="A27" s="137" t="s">
        <v>128</v>
      </c>
      <c r="B27" s="12"/>
      <c r="C27" s="12"/>
      <c r="D27" s="12"/>
      <c r="E27" s="12"/>
      <c r="F27" s="12"/>
      <c r="G27" s="12"/>
      <c r="H27" s="12" t="n">
        <f aca="false">[3]Trend_Trans!C22</f>
        <v>326.399039054138</v>
      </c>
      <c r="I27" s="12" t="n">
        <f aca="false">[3]Trend_Trans!D22</f>
        <v>352.213993509508</v>
      </c>
      <c r="J27" s="12" t="n">
        <f aca="false">[3]Trend_Trans!E22</f>
        <v>382.66846999654</v>
      </c>
      <c r="K27" s="12" t="n">
        <f aca="false">[3]Trend_Trans!F22</f>
        <v>414.273169800406</v>
      </c>
      <c r="L27" s="12" t="n">
        <f aca="false">[3]Trend_Trans!G22</f>
        <v>441.291155809896</v>
      </c>
      <c r="M27" s="12" t="n">
        <f aca="false">[3]Trend_Trans!H22</f>
        <v>467.634781083661</v>
      </c>
      <c r="N27" s="12" t="n">
        <f aca="false">[3]Trend_Trans!I22</f>
        <v>493.009023961737</v>
      </c>
      <c r="O27" s="12" t="n">
        <f aca="false">[3]Trend_Trans!J22</f>
        <v>506.876845460714</v>
      </c>
      <c r="P27" s="12" t="n">
        <f aca="false">[3]Trend_Trans!K22</f>
        <v>504.549710298367</v>
      </c>
      <c r="Q27" s="12" t="n">
        <f aca="false">[3]Trend_Trans!L22</f>
        <v>483.164276314583</v>
      </c>
      <c r="R27" s="12" t="n">
        <f aca="false">[3]Trend_Trans!M22</f>
        <v>455.942971644747</v>
      </c>
      <c r="S27" s="12" t="n">
        <f aca="false">[3]Trend_Trans!N22</f>
        <v>437.203843216927</v>
      </c>
      <c r="T27" s="12" t="n">
        <f aca="false">[3]Trend_Trans!O22</f>
        <v>429.089490359809</v>
      </c>
      <c r="U27" s="12" t="n">
        <f aca="false">[3]Trend_Trans!P22</f>
        <v>421.229436267235</v>
      </c>
      <c r="V27" s="12" t="n">
        <f aca="false">[3]Trend_Trans!Q22</f>
        <v>410.344895977176</v>
      </c>
      <c r="W27" s="12" t="n">
        <f aca="false">[3]Trend_Trans!R22</f>
        <v>403.721995110723</v>
      </c>
      <c r="X27" s="12" t="n">
        <f aca="false">[3]Trend_Trans!S22</f>
        <v>408.820027420039</v>
      </c>
      <c r="Y27" s="12" t="n">
        <f aca="false">[3]Trend_Trans!T22</f>
        <v>428.786604607878</v>
      </c>
      <c r="Z27" s="12" t="n">
        <f aca="false">[3]Trend_Trans!U22</f>
        <v>459.228765287752</v>
      </c>
      <c r="AA27" s="12" t="n">
        <f aca="false">[3]Trend_Trans!V22</f>
        <v>499.791006741951</v>
      </c>
      <c r="AB27" s="12" t="n">
        <f aca="false">[3]Trend_Trans!W22</f>
        <v>543.957476891242</v>
      </c>
      <c r="AC27" s="12" t="n">
        <f aca="false">[3]Trend_Trans!X22</f>
        <v>577.426354803724</v>
      </c>
      <c r="AD27" s="12" t="n">
        <f aca="false">[3]Trend_Trans!Y22</f>
        <v>583.408852200816</v>
      </c>
      <c r="AE27" s="12" t="n">
        <f aca="false">[3]Trend_Trans!Z22</f>
        <v>559.073137775676</v>
      </c>
      <c r="AF27" s="12" t="n">
        <f aca="false">[3]Trend_Trans!AA22</f>
        <v>529.557956560288</v>
      </c>
      <c r="AG27" s="12" t="n">
        <f aca="false">[3]Trend_Trans!AB22</f>
        <v>520.266832253747</v>
      </c>
      <c r="AH27" s="12" t="n">
        <f aca="false">[3]Trend_Trans!AC22</f>
        <v>440.71774756286</v>
      </c>
      <c r="AI27" s="12" t="n">
        <f aca="false">[3]Trend_Trans!AD22</f>
        <v>456.229766375111</v>
      </c>
      <c r="AJ27" s="12" t="n">
        <f aca="false">[3]Trend_Trans!AE22</f>
        <v>467.170314303061</v>
      </c>
      <c r="AK27" s="12" t="n">
        <f aca="false">[3]Trend_Trans!AF22</f>
        <v>474.056511901996</v>
      </c>
      <c r="AL27" s="12" t="n">
        <f aca="false">[3]Trend_Trans!AG22</f>
        <v>478.292597068539</v>
      </c>
      <c r="AM27" s="12" t="n">
        <f aca="false">[3]Trend_Trans!AH22</f>
        <v>482.036371276382</v>
      </c>
      <c r="AN27" s="12" t="n">
        <f aca="false">[3]Trend_Trans!AI22</f>
        <v>484.050897481494</v>
      </c>
      <c r="AO27" s="12" t="n">
        <f aca="false">[3]Trend_Trans!AJ22</f>
        <v>487.521980980227</v>
      </c>
      <c r="AP27" s="12" t="n">
        <f aca="false">[3]Trend_Trans!AK22</f>
        <v>501.412000430882</v>
      </c>
      <c r="AQ27" s="12" t="n">
        <f aca="false">[3]Trend_Trans!AL22</f>
        <v>526.657709510073</v>
      </c>
      <c r="AR27" s="12" t="n">
        <f aca="false">[3]Trend_Trans!AM22</f>
        <v>551.324736444903</v>
      </c>
      <c r="AS27" s="12" t="n">
        <f aca="false">[3]Trend_Trans!AN22</f>
        <v>572.084633261596</v>
      </c>
      <c r="AT27" s="12" t="n">
        <f aca="false">[3]Trend_Trans!AO22</f>
        <v>596.180204029764</v>
      </c>
      <c r="AU27" s="12" t="n">
        <f aca="false">[3]Trend_Trans!AP22</f>
        <v>621.901669088597</v>
      </c>
      <c r="AV27" s="12" t="n">
        <f aca="false">[3]Trend_Trans!AQ22</f>
        <v>643.289839988855</v>
      </c>
      <c r="AW27" s="12" t="n">
        <f aca="false">[3]Trend_Trans!AR22</f>
        <v>658.176755969773</v>
      </c>
      <c r="AX27" s="12" t="n">
        <f aca="false">[3]Trend_Trans!AS22</f>
        <v>605.435188371195</v>
      </c>
      <c r="AY27" s="12" t="n">
        <f aca="false">[3]Trend_Trans!AT22</f>
        <v>614.24417061016</v>
      </c>
      <c r="AZ27" s="12" t="n">
        <f aca="false">[3]Trend_Trans!AU22</f>
        <v>626.794431900691</v>
      </c>
      <c r="BA27" s="12" t="n">
        <f aca="false">[3]Trend_Trans!AV22</f>
        <v>641.071476684175</v>
      </c>
      <c r="BB27" s="12" t="n">
        <f aca="false">[3]Trend_Trans!AW22</f>
        <v>652.29824604798</v>
      </c>
      <c r="BC27" s="12" t="n">
        <f aca="false">[3]Trend_Trans!AX22</f>
        <v>662.02596428744</v>
      </c>
      <c r="BD27" s="12" t="n">
        <f aca="false">[3]Trend_Trans!AY22</f>
        <v>676.706255321846</v>
      </c>
      <c r="BE27" s="12" t="n">
        <f aca="false">[3]Trend_Trans!AZ22</f>
        <v>694.518354676298</v>
      </c>
      <c r="BF27" s="12" t="n">
        <f aca="false">[3]Trend_Trans!BA22</f>
        <v>709.956742488346</v>
      </c>
    </row>
    <row r="28" s="162" customFormat="true" ht="16.5" hidden="false" customHeight="true" outlineLevel="0" collapsed="false">
      <c r="A28" s="137" t="s">
        <v>129</v>
      </c>
      <c r="B28" s="12"/>
      <c r="C28" s="12"/>
      <c r="D28" s="12"/>
      <c r="E28" s="12"/>
      <c r="F28" s="12"/>
      <c r="G28" s="12"/>
      <c r="H28" s="12" t="n">
        <f aca="false">[3]Trend_Trans!C23</f>
        <v>316.313342152112</v>
      </c>
      <c r="I28" s="12" t="n">
        <f aca="false">[3]Trend_Trans!D23</f>
        <v>355.148715059802</v>
      </c>
      <c r="J28" s="12" t="n">
        <f aca="false">[3]Trend_Trans!E23</f>
        <v>393.541049983282</v>
      </c>
      <c r="K28" s="12" t="n">
        <f aca="false">[3]Trend_Trans!F23</f>
        <v>429.088575689752</v>
      </c>
      <c r="L28" s="12" t="n">
        <f aca="false">[3]Trend_Trans!G23</f>
        <v>448.200194493567</v>
      </c>
      <c r="M28" s="12" t="n">
        <f aca="false">[3]Trend_Trans!H23</f>
        <v>445.157499012481</v>
      </c>
      <c r="N28" s="12" t="n">
        <f aca="false">[3]Trend_Trans!I23</f>
        <v>425.660715787653</v>
      </c>
      <c r="O28" s="12" t="n">
        <f aca="false">[3]Trend_Trans!J23</f>
        <v>410.904061379666</v>
      </c>
      <c r="P28" s="12" t="n">
        <f aca="false">[3]Trend_Trans!K23</f>
        <v>411.535073182697</v>
      </c>
      <c r="Q28" s="12" t="n">
        <f aca="false">[3]Trend_Trans!L23</f>
        <v>413.908980821305</v>
      </c>
      <c r="R28" s="12" t="n">
        <f aca="false">[3]Trend_Trans!M23</f>
        <v>414.874385146378</v>
      </c>
      <c r="S28" s="12" t="n">
        <f aca="false">[3]Trend_Trans!N23</f>
        <v>421.366589678413</v>
      </c>
      <c r="T28" s="12" t="n">
        <f aca="false">[3]Trend_Trans!O23</f>
        <v>423.975875523</v>
      </c>
      <c r="U28" s="12" t="n">
        <f aca="false">[3]Trend_Trans!P23</f>
        <v>418.234892794114</v>
      </c>
      <c r="V28" s="12" t="n">
        <f aca="false">[3]Trend_Trans!Q23</f>
        <v>416.16939823779</v>
      </c>
      <c r="W28" s="12" t="n">
        <f aca="false">[3]Trend_Trans!R23</f>
        <v>404.787525631698</v>
      </c>
      <c r="X28" s="12" t="n">
        <f aca="false">[3]Trend_Trans!S23</f>
        <v>386.947131777254</v>
      </c>
      <c r="Y28" s="12" t="n">
        <f aca="false">[3]Trend_Trans!T23</f>
        <v>397.541792740959</v>
      </c>
      <c r="Z28" s="12" t="n">
        <f aca="false">[3]Trend_Trans!U23</f>
        <v>431.489184263325</v>
      </c>
      <c r="AA28" s="12" t="n">
        <f aca="false">[3]Trend_Trans!V23</f>
        <v>462.061432882171</v>
      </c>
      <c r="AB28" s="12" t="n">
        <f aca="false">[3]Trend_Trans!W23</f>
        <v>496.188531956164</v>
      </c>
      <c r="AC28" s="12" t="n">
        <f aca="false">[3]Trend_Trans!X23</f>
        <v>528.947135014224</v>
      </c>
      <c r="AD28" s="12" t="n">
        <f aca="false">[3]Trend_Trans!Y23</f>
        <v>533.679098354772</v>
      </c>
      <c r="AE28" s="12" t="n">
        <f aca="false">[3]Trend_Trans!Z23</f>
        <v>525.291837133372</v>
      </c>
      <c r="AF28" s="12" t="n">
        <f aca="false">[3]Trend_Trans!AA23</f>
        <v>532.886218731007</v>
      </c>
      <c r="AG28" s="12" t="n">
        <f aca="false">[3]Trend_Trans!AB23</f>
        <v>545.784270989694</v>
      </c>
      <c r="AH28" s="12" t="n">
        <f aca="false">[3]Trend_Trans!AC23</f>
        <v>568.53109231459</v>
      </c>
      <c r="AI28" s="12" t="n">
        <f aca="false">[3]Trend_Trans!AD23</f>
        <v>600.983654911569</v>
      </c>
      <c r="AJ28" s="12" t="n">
        <f aca="false">[3]Trend_Trans!AE23</f>
        <v>627.082998414243</v>
      </c>
      <c r="AK28" s="12" t="n">
        <f aca="false">[3]Trend_Trans!AF23</f>
        <v>644.595742040414</v>
      </c>
      <c r="AL28" s="12" t="n">
        <f aca="false">[3]Trend_Trans!AG23</f>
        <v>682.876273781732</v>
      </c>
      <c r="AM28" s="12" t="n">
        <f aca="false">[3]Trend_Trans!AH23</f>
        <v>727.409605728298</v>
      </c>
      <c r="AN28" s="12" t="n">
        <f aca="false">[3]Trend_Trans!AI23</f>
        <v>749.670162800552</v>
      </c>
      <c r="AO28" s="12" t="n">
        <f aca="false">[3]Trend_Trans!AJ23</f>
        <v>745.854530730042</v>
      </c>
      <c r="AP28" s="12" t="n">
        <f aca="false">[3]Trend_Trans!AK23</f>
        <v>728.754300388687</v>
      </c>
      <c r="AQ28" s="12" t="n">
        <f aca="false">[3]Trend_Trans!AL23</f>
        <v>716.427839717009</v>
      </c>
      <c r="AR28" s="12" t="n">
        <f aca="false">[3]Trend_Trans!AM23</f>
        <v>720.18888947518</v>
      </c>
      <c r="AS28" s="12" t="n">
        <f aca="false">[3]Trend_Trans!AN23</f>
        <v>739.80354404399</v>
      </c>
      <c r="AT28" s="12" t="n">
        <f aca="false">[3]Trend_Trans!AO23</f>
        <v>766.856694118331</v>
      </c>
      <c r="AU28" s="12" t="n">
        <f aca="false">[3]Trend_Trans!AP23</f>
        <v>806.314762657436</v>
      </c>
      <c r="AV28" s="12" t="n">
        <f aca="false">[3]Trend_Trans!AQ23</f>
        <v>852.650726254446</v>
      </c>
      <c r="AW28" s="12" t="n">
        <f aca="false">[3]Trend_Trans!AR23</f>
        <v>886.184511639517</v>
      </c>
      <c r="AX28" s="12" t="n">
        <f aca="false">[3]Trend_Trans!AS23</f>
        <v>897.265124822668</v>
      </c>
      <c r="AY28" s="12" t="n">
        <f aca="false">[3]Trend_Trans!AT23</f>
        <v>921.366426366844</v>
      </c>
      <c r="AZ28" s="12" t="n">
        <f aca="false">[3]Trend_Trans!AU23</f>
        <v>965.501125151548</v>
      </c>
      <c r="BA28" s="12" t="n">
        <f aca="false">[3]Trend_Trans!AV23</f>
        <v>1022.61237753854</v>
      </c>
      <c r="BB28" s="12" t="n">
        <f aca="false">[3]Trend_Trans!AW23</f>
        <v>1084.46114057973</v>
      </c>
      <c r="BC28" s="12" t="n">
        <f aca="false">[3]Trend_Trans!AX23</f>
        <v>1110.764098631</v>
      </c>
      <c r="BD28" s="12" t="n">
        <f aca="false">[3]Trend_Trans!AY23</f>
        <v>1093.10127937826</v>
      </c>
      <c r="BE28" s="12" t="n">
        <f aca="false">[3]Trend_Trans!AZ23</f>
        <v>1080.19948948972</v>
      </c>
      <c r="BF28" s="12" t="n">
        <f aca="false">[3]Trend_Trans!BA23</f>
        <v>1079.26333903977</v>
      </c>
    </row>
    <row r="29" s="162" customFormat="true" ht="16.5" hidden="false" customHeight="true" outlineLevel="0" collapsed="false">
      <c r="A29" s="137" t="s">
        <v>130</v>
      </c>
      <c r="B29" s="12"/>
      <c r="C29" s="12"/>
      <c r="D29" s="12"/>
      <c r="E29" s="12"/>
      <c r="F29" s="12"/>
      <c r="G29" s="12"/>
      <c r="H29" s="12" t="n">
        <f aca="false">[3]Trend_Trans!C24</f>
        <v>863.105716424543</v>
      </c>
      <c r="I29" s="12" t="n">
        <f aca="false">[3]Trend_Trans!D24</f>
        <v>897.188367364858</v>
      </c>
      <c r="J29" s="12" t="n">
        <f aca="false">[3]Trend_Trans!E24</f>
        <v>908.337039745416</v>
      </c>
      <c r="K29" s="12" t="n">
        <f aca="false">[3]Trend_Trans!F24</f>
        <v>915.42478207494</v>
      </c>
      <c r="L29" s="12" t="n">
        <f aca="false">[3]Trend_Trans!G24</f>
        <v>943.74084945342</v>
      </c>
      <c r="M29" s="12" t="n">
        <f aca="false">[3]Trend_Trans!H24</f>
        <v>959.725303051557</v>
      </c>
      <c r="N29" s="12" t="n">
        <f aca="false">[3]Trend_Trans!I24</f>
        <v>954.364475779349</v>
      </c>
      <c r="O29" s="12" t="n">
        <f aca="false">[3]Trend_Trans!J24</f>
        <v>970.680176726911</v>
      </c>
      <c r="P29" s="12" t="n">
        <f aca="false">[3]Trend_Trans!K24</f>
        <v>1000.57890747922</v>
      </c>
      <c r="Q29" s="12" t="n">
        <f aca="false">[3]Trend_Trans!L24</f>
        <v>1021.30598610892</v>
      </c>
      <c r="R29" s="12" t="n">
        <f aca="false">[3]Trend_Trans!M24</f>
        <v>1039.59534322326</v>
      </c>
      <c r="S29" s="12" t="n">
        <f aca="false">[3]Trend_Trans!N24</f>
        <v>1086.04173730211</v>
      </c>
      <c r="T29" s="12" t="n">
        <f aca="false">[3]Trend_Trans!O24</f>
        <v>1144.99842209093</v>
      </c>
      <c r="U29" s="12" t="n">
        <f aca="false">[3]Trend_Trans!P24</f>
        <v>1166.66492065089</v>
      </c>
      <c r="V29" s="12" t="n">
        <f aca="false">[3]Trend_Trans!Q24</f>
        <v>1127.01599563492</v>
      </c>
      <c r="W29" s="12" t="n">
        <f aca="false">[3]Trend_Trans!R24</f>
        <v>1039.36654088333</v>
      </c>
      <c r="X29" s="12" t="n">
        <f aca="false">[3]Trend_Trans!S24</f>
        <v>982.172700600122</v>
      </c>
      <c r="Y29" s="12" t="n">
        <f aca="false">[3]Trend_Trans!T24</f>
        <v>1037.92950332017</v>
      </c>
      <c r="Z29" s="12" t="n">
        <f aca="false">[3]Trend_Trans!U24</f>
        <v>1183.02849349996</v>
      </c>
      <c r="AA29" s="12" t="n">
        <f aca="false">[3]Trend_Trans!V24</f>
        <v>1263.35743228075</v>
      </c>
      <c r="AB29" s="12" t="n">
        <f aca="false">[3]Trend_Trans!W24</f>
        <v>1246.43991961228</v>
      </c>
      <c r="AC29" s="12" t="n">
        <f aca="false">[3]Trend_Trans!X24</f>
        <v>1246.71567710013</v>
      </c>
      <c r="AD29" s="12" t="n">
        <f aca="false">[3]Trend_Trans!Y24</f>
        <v>1311.74195716309</v>
      </c>
      <c r="AE29" s="12" t="n">
        <f aca="false">[3]Trend_Trans!Z24</f>
        <v>1376.33929640382</v>
      </c>
      <c r="AF29" s="12" t="n">
        <f aca="false">[3]Trend_Trans!AA24</f>
        <v>1398.07136688712</v>
      </c>
      <c r="AG29" s="12" t="n">
        <f aca="false">[3]Trend_Trans!AB24</f>
        <v>1370.5770410306</v>
      </c>
      <c r="AH29" s="12" t="n">
        <f aca="false">[3]Trend_Trans!AC24</f>
        <v>1307.35558868571</v>
      </c>
      <c r="AI29" s="12" t="n">
        <f aca="false">[3]Trend_Trans!AD24</f>
        <v>1265.77443293082</v>
      </c>
      <c r="AJ29" s="12" t="n">
        <f aca="false">[3]Trend_Trans!AE24</f>
        <v>1241.76488238813</v>
      </c>
      <c r="AK29" s="12" t="n">
        <f aca="false">[3]Trend_Trans!AF24</f>
        <v>1195.32506482797</v>
      </c>
      <c r="AL29" s="12" t="n">
        <f aca="false">[3]Trend_Trans!AG24</f>
        <v>1156.69270214154</v>
      </c>
      <c r="AM29" s="12" t="n">
        <f aca="false">[3]Trend_Trans!AH24</f>
        <v>1186.74832727901</v>
      </c>
      <c r="AN29" s="12" t="n">
        <f aca="false">[3]Trend_Trans!AI24</f>
        <v>1247.6936311652</v>
      </c>
      <c r="AO29" s="12" t="n">
        <f aca="false">[3]Trend_Trans!AJ24</f>
        <v>1279.46059495109</v>
      </c>
      <c r="AP29" s="12" t="n">
        <f aca="false">[3]Trend_Trans!AK24</f>
        <v>1271.684601213</v>
      </c>
      <c r="AQ29" s="12" t="n">
        <f aca="false">[3]Trend_Trans!AL24</f>
        <v>1306.03691130665</v>
      </c>
      <c r="AR29" s="12" t="n">
        <f aca="false">[3]Trend_Trans!AM24</f>
        <v>1388.7309182907</v>
      </c>
      <c r="AS29" s="12" t="n">
        <f aca="false">[3]Trend_Trans!AN24</f>
        <v>1431.23141183724</v>
      </c>
      <c r="AT29" s="12" t="n">
        <f aca="false">[3]Trend_Trans!AO24</f>
        <v>1388.71315978192</v>
      </c>
      <c r="AU29" s="12" t="n">
        <f aca="false">[3]Trend_Trans!AP24</f>
        <v>1340.8375683082</v>
      </c>
      <c r="AV29" s="12" t="n">
        <f aca="false">[3]Trend_Trans!AQ24</f>
        <v>1336.7974767472</v>
      </c>
      <c r="AW29" s="12" t="n">
        <f aca="false">[3]Trend_Trans!AR24</f>
        <v>1373.81627760916</v>
      </c>
      <c r="AX29" s="12" t="n">
        <f aca="false">[3]Trend_Trans!AS24</f>
        <v>1390.92481575299</v>
      </c>
      <c r="AY29" s="12" t="n">
        <f aca="false">[3]Trend_Trans!AT24</f>
        <v>1314.67681427487</v>
      </c>
      <c r="AZ29" s="12" t="n">
        <f aca="false">[3]Trend_Trans!AU24</f>
        <v>1199.36204638597</v>
      </c>
      <c r="BA29" s="12" t="n">
        <f aca="false">[3]Trend_Trans!AV24</f>
        <v>1205.81839028671</v>
      </c>
      <c r="BB29" s="12" t="n">
        <f aca="false">[3]Trend_Trans!AW24</f>
        <v>1364.13997022573</v>
      </c>
      <c r="BC29" s="12" t="n">
        <f aca="false">[3]Trend_Trans!AX24</f>
        <v>1547.80846041939</v>
      </c>
      <c r="BD29" s="12" t="n">
        <f aca="false">[3]Trend_Trans!AY24</f>
        <v>1677.8342890391</v>
      </c>
      <c r="BE29" s="12" t="n">
        <f aca="false">[3]Trend_Trans!AZ24</f>
        <v>1633.3246149354</v>
      </c>
      <c r="BF29" s="12" t="n">
        <f aca="false">[3]Trend_Trans!BA24</f>
        <v>1487.81557864507</v>
      </c>
    </row>
    <row r="30" s="162" customFormat="true" ht="16.5" hidden="false" customHeight="true" outlineLevel="0" collapsed="false">
      <c r="A30" s="137" t="s">
        <v>131</v>
      </c>
      <c r="B30" s="12"/>
      <c r="C30" s="12"/>
      <c r="D30" s="12"/>
      <c r="E30" s="12"/>
      <c r="F30" s="12"/>
      <c r="G30" s="12"/>
      <c r="H30" s="12" t="n">
        <f aca="false">[3]Trend_Trans!C25</f>
        <v>625.705824123376</v>
      </c>
      <c r="I30" s="12" t="n">
        <f aca="false">[3]Trend_Trans!D25</f>
        <v>629.877489542391</v>
      </c>
      <c r="J30" s="12" t="n">
        <f aca="false">[3]Trend_Trans!E25</f>
        <v>634.552606228751</v>
      </c>
      <c r="K30" s="12" t="n">
        <f aca="false">[3]Trend_Trans!F25</f>
        <v>640.731710254765</v>
      </c>
      <c r="L30" s="12" t="n">
        <f aca="false">[3]Trend_Trans!G25</f>
        <v>653.785493319081</v>
      </c>
      <c r="M30" s="12" t="n">
        <f aca="false">[3]Trend_Trans!H25</f>
        <v>669.098470805199</v>
      </c>
      <c r="N30" s="12" t="n">
        <f aca="false">[3]Trend_Trans!I25</f>
        <v>669.577669806777</v>
      </c>
      <c r="O30" s="12" t="n">
        <f aca="false">[3]Trend_Trans!J25</f>
        <v>670.071150385161</v>
      </c>
      <c r="P30" s="12" t="n">
        <f aca="false">[3]Trend_Trans!K25</f>
        <v>684.759631194662</v>
      </c>
      <c r="Q30" s="12" t="n">
        <f aca="false">[3]Trend_Trans!L25</f>
        <v>694.262091465653</v>
      </c>
      <c r="R30" s="12" t="n">
        <f aca="false">[3]Trend_Trans!M25</f>
        <v>687.804396826605</v>
      </c>
      <c r="S30" s="12" t="n">
        <f aca="false">[3]Trend_Trans!N25</f>
        <v>694.994043080257</v>
      </c>
      <c r="T30" s="12" t="n">
        <f aca="false">[3]Trend_Trans!O25</f>
        <v>713.26707738743</v>
      </c>
      <c r="U30" s="12" t="n">
        <f aca="false">[3]Trend_Trans!P25</f>
        <v>719.176731581787</v>
      </c>
      <c r="V30" s="12" t="n">
        <f aca="false">[3]Trend_Trans!Q25</f>
        <v>719.218131210288</v>
      </c>
      <c r="W30" s="12" t="n">
        <f aca="false">[3]Trend_Trans!R25</f>
        <v>707.040691712121</v>
      </c>
      <c r="X30" s="12" t="n">
        <f aca="false">[3]Trend_Trans!S25</f>
        <v>679.475185006567</v>
      </c>
      <c r="Y30" s="12" t="n">
        <f aca="false">[3]Trend_Trans!T25</f>
        <v>678.721362363104</v>
      </c>
      <c r="Z30" s="12" t="n">
        <f aca="false">[3]Trend_Trans!U25</f>
        <v>715.954987765181</v>
      </c>
      <c r="AA30" s="12" t="n">
        <f aca="false">[3]Trend_Trans!V25</f>
        <v>741.573074993887</v>
      </c>
      <c r="AB30" s="12" t="n">
        <f aca="false">[3]Trend_Trans!W25</f>
        <v>760.034431480985</v>
      </c>
      <c r="AC30" s="12" t="n">
        <f aca="false">[3]Trend_Trans!X25</f>
        <v>797.442248251856</v>
      </c>
      <c r="AD30" s="12" t="n">
        <f aca="false">[3]Trend_Trans!Y25</f>
        <v>839.423661008022</v>
      </c>
      <c r="AE30" s="12" t="n">
        <f aca="false">[3]Trend_Trans!Z25</f>
        <v>858.011114781964</v>
      </c>
      <c r="AF30" s="12" t="n">
        <f aca="false">[3]Trend_Trans!AA25</f>
        <v>854.628009311482</v>
      </c>
      <c r="AG30" s="12" t="n">
        <f aca="false">[3]Trend_Trans!AB25</f>
        <v>839.079567741874</v>
      </c>
      <c r="AH30" s="12" t="n">
        <f aca="false">[3]Trend_Trans!AC25</f>
        <v>821.903807023365</v>
      </c>
      <c r="AI30" s="12" t="n">
        <f aca="false">[3]Trend_Trans!AD25</f>
        <v>807.571651671436</v>
      </c>
      <c r="AJ30" s="12" t="n">
        <f aca="false">[3]Trend_Trans!AE25</f>
        <v>799.209991436416</v>
      </c>
      <c r="AK30" s="12" t="n">
        <f aca="false">[3]Trend_Trans!AF25</f>
        <v>801.582750409704</v>
      </c>
      <c r="AL30" s="12" t="n">
        <f aca="false">[3]Trend_Trans!AG25</f>
        <v>832.66258208186</v>
      </c>
      <c r="AM30" s="12" t="n">
        <f aca="false">[3]Trend_Trans!AH25</f>
        <v>888.988545489337</v>
      </c>
      <c r="AN30" s="12" t="n">
        <f aca="false">[3]Trend_Trans!AI25</f>
        <v>941.487843005794</v>
      </c>
      <c r="AO30" s="12" t="n">
        <f aca="false">[3]Trend_Trans!AJ25</f>
        <v>974.849226096152</v>
      </c>
      <c r="AP30" s="12" t="n">
        <f aca="false">[3]Trend_Trans!AK25</f>
        <v>983.776071161626</v>
      </c>
      <c r="AQ30" s="12" t="n">
        <f aca="false">[3]Trend_Trans!AL25</f>
        <v>989.208923065499</v>
      </c>
      <c r="AR30" s="12" t="n">
        <f aca="false">[3]Trend_Trans!AM25</f>
        <v>994.984528019544</v>
      </c>
      <c r="AS30" s="12" t="n">
        <f aca="false">[3]Trend_Trans!AN25</f>
        <v>1001.8565727986</v>
      </c>
      <c r="AT30" s="12" t="n">
        <f aca="false">[3]Trend_Trans!AO25</f>
        <v>1017.75929418796</v>
      </c>
      <c r="AU30" s="12" t="n">
        <f aca="false">[3]Trend_Trans!AP25</f>
        <v>1036.71010643117</v>
      </c>
      <c r="AV30" s="12" t="n">
        <f aca="false">[3]Trend_Trans!AQ25</f>
        <v>1038.76747695347</v>
      </c>
      <c r="AW30" s="12" t="n">
        <f aca="false">[3]Trend_Trans!AR25</f>
        <v>1039.65227278075</v>
      </c>
      <c r="AX30" s="12" t="n">
        <f aca="false">[3]Trend_Trans!AS25</f>
        <v>1053.9159711027</v>
      </c>
      <c r="AY30" s="12" t="n">
        <f aca="false">[3]Trend_Trans!AT25</f>
        <v>1092.37562792908</v>
      </c>
      <c r="AZ30" s="12" t="n">
        <f aca="false">[3]Trend_Trans!AU25</f>
        <v>1134.50969329543</v>
      </c>
      <c r="BA30" s="12" t="n">
        <f aca="false">[3]Trend_Trans!AV25</f>
        <v>1127.74715302274</v>
      </c>
      <c r="BB30" s="12" t="n">
        <f aca="false">[3]Trend_Trans!AW25</f>
        <v>1075.30972589276</v>
      </c>
      <c r="BC30" s="12" t="n">
        <f aca="false">[3]Trend_Trans!AX25</f>
        <v>1032.55815658396</v>
      </c>
      <c r="BD30" s="12" t="n">
        <f aca="false">[3]Trend_Trans!AY25</f>
        <v>1032.3891136873</v>
      </c>
      <c r="BE30" s="12" t="n">
        <f aca="false">[3]Trend_Trans!AZ25</f>
        <v>1059.73140219966</v>
      </c>
      <c r="BF30" s="12" t="n">
        <f aca="false">[3]Trend_Trans!BA25</f>
        <v>1088.17198133962</v>
      </c>
    </row>
    <row r="31" s="162" customFormat="true" ht="16.5" hidden="false" customHeight="true" outlineLevel="0" collapsed="false">
      <c r="A31" s="137" t="s">
        <v>132</v>
      </c>
      <c r="B31" s="12"/>
      <c r="C31" s="12"/>
      <c r="D31" s="12"/>
      <c r="E31" s="12"/>
      <c r="F31" s="12"/>
      <c r="G31" s="12"/>
      <c r="H31" s="12" t="n">
        <f aca="false">[3]Trend_Trans!C26</f>
        <v>19.5598847503544</v>
      </c>
      <c r="I31" s="12" t="n">
        <f aca="false">[3]Trend_Trans!D26</f>
        <v>18.6022656924609</v>
      </c>
      <c r="J31" s="12" t="n">
        <f aca="false">[3]Trend_Trans!E26</f>
        <v>20.7328770070343</v>
      </c>
      <c r="K31" s="12" t="n">
        <f aca="false">[3]Trend_Trans!F26</f>
        <v>26.2860922866384</v>
      </c>
      <c r="L31" s="12" t="n">
        <f aca="false">[3]Trend_Trans!G26</f>
        <v>32.0035364125675</v>
      </c>
      <c r="M31" s="12" t="n">
        <f aca="false">[3]Trend_Trans!H26</f>
        <v>36.474337480926</v>
      </c>
      <c r="N31" s="12" t="n">
        <f aca="false">[3]Trend_Trans!I26</f>
        <v>9.34938741859424</v>
      </c>
      <c r="O31" s="12" t="n">
        <f aca="false">[3]Trend_Trans!J26</f>
        <v>12.125947863072</v>
      </c>
      <c r="P31" s="12" t="n">
        <f aca="false">[3]Trend_Trans!K26</f>
        <v>17.3792689786649</v>
      </c>
      <c r="Q31" s="12" t="n">
        <f aca="false">[3]Trend_Trans!L26</f>
        <v>24.1550356055168</v>
      </c>
      <c r="R31" s="12" t="n">
        <f aca="false">[3]Trend_Trans!M26</f>
        <v>28.5447025330637</v>
      </c>
      <c r="S31" s="12" t="n">
        <f aca="false">[3]Trend_Trans!N26</f>
        <v>28.40025937017</v>
      </c>
      <c r="T31" s="12" t="n">
        <f aca="false">[3]Trend_Trans!O26</f>
        <v>26.5632650916005</v>
      </c>
      <c r="U31" s="12" t="n">
        <f aca="false">[3]Trend_Trans!P26</f>
        <v>23.4518680710938</v>
      </c>
      <c r="V31" s="12" t="n">
        <f aca="false">[3]Trend_Trans!Q26</f>
        <v>21.0902317721069</v>
      </c>
      <c r="W31" s="12" t="n">
        <f aca="false">[3]Trend_Trans!R26</f>
        <v>21.2295748975668</v>
      </c>
      <c r="X31" s="12" t="n">
        <f aca="false">[3]Trend_Trans!S26</f>
        <v>22.5354686151629</v>
      </c>
      <c r="Y31" s="12" t="n">
        <f aca="false">[3]Trend_Trans!T26</f>
        <v>24.5050386081347</v>
      </c>
      <c r="Z31" s="12" t="n">
        <f aca="false">[3]Trend_Trans!U26</f>
        <v>27.1232443267524</v>
      </c>
      <c r="AA31" s="12" t="n">
        <f aca="false">[3]Trend_Trans!V26</f>
        <v>27.8357708335985</v>
      </c>
      <c r="AB31" s="12" t="n">
        <f aca="false">[3]Trend_Trans!W26</f>
        <v>26.7720583656973</v>
      </c>
      <c r="AC31" s="12" t="n">
        <f aca="false">[3]Trend_Trans!X26</f>
        <v>25.2337482041439</v>
      </c>
      <c r="AD31" s="12" t="n">
        <f aca="false">[3]Trend_Trans!Y26</f>
        <v>26.1693940428495</v>
      </c>
      <c r="AE31" s="12" t="n">
        <f aca="false">[3]Trend_Trans!Z26</f>
        <v>27.5669745524328</v>
      </c>
      <c r="AF31" s="12" t="n">
        <f aca="false">[3]Trend_Trans!AA26</f>
        <v>27.4154912947077</v>
      </c>
      <c r="AG31" s="12" t="n">
        <f aca="false">[3]Trend_Trans!AB26</f>
        <v>26.779950753455</v>
      </c>
      <c r="AH31" s="12" t="n">
        <f aca="false">[3]Trend_Trans!AC26</f>
        <v>25.4100104498547</v>
      </c>
      <c r="AI31" s="12" t="n">
        <f aca="false">[3]Trend_Trans!AD26</f>
        <v>22.9826131884108</v>
      </c>
      <c r="AJ31" s="12" t="n">
        <f aca="false">[3]Trend_Trans!AE26</f>
        <v>22.6793011113676</v>
      </c>
      <c r="AK31" s="12" t="n">
        <f aca="false">[3]Trend_Trans!AF26</f>
        <v>25.6726514891815</v>
      </c>
      <c r="AL31" s="12" t="n">
        <f aca="false">[3]Trend_Trans!AG26</f>
        <v>32.6028240071286</v>
      </c>
      <c r="AM31" s="12" t="n">
        <f aca="false">[3]Trend_Trans!AH26</f>
        <v>41.5010020327285</v>
      </c>
      <c r="AN31" s="12" t="n">
        <f aca="false">[3]Trend_Trans!AI26</f>
        <v>49.0705966224004</v>
      </c>
      <c r="AO31" s="12" t="n">
        <f aca="false">[3]Trend_Trans!AJ26</f>
        <v>54.6270318866984</v>
      </c>
      <c r="AP31" s="12" t="n">
        <f aca="false">[3]Trend_Trans!AK26</f>
        <v>58.9254347950533</v>
      </c>
      <c r="AQ31" s="12" t="n">
        <f aca="false">[3]Trend_Trans!AL26</f>
        <v>63.4344258272754</v>
      </c>
      <c r="AR31" s="12" t="n">
        <f aca="false">[3]Trend_Trans!AM26</f>
        <v>65.8508894013095</v>
      </c>
      <c r="AS31" s="12" t="n">
        <f aca="false">[3]Trend_Trans!AN26</f>
        <v>66.3371752511695</v>
      </c>
      <c r="AT31" s="12" t="n">
        <f aca="false">[3]Trend_Trans!AO26</f>
        <v>66.3166885094293</v>
      </c>
      <c r="AU31" s="12" t="n">
        <f aca="false">[3]Trend_Trans!AP26</f>
        <v>67.0099177288393</v>
      </c>
      <c r="AV31" s="12" t="n">
        <f aca="false">[3]Trend_Trans!AQ26</f>
        <v>66.3174783560131</v>
      </c>
      <c r="AW31" s="12" t="n">
        <f aca="false">[3]Trend_Trans!AR26</f>
        <v>65.8151330311485</v>
      </c>
      <c r="AX31" s="12" t="n">
        <f aca="false">[3]Trend_Trans!AS26</f>
        <v>60.1912227338763</v>
      </c>
      <c r="AY31" s="12" t="n">
        <f aca="false">[3]Trend_Trans!AT26</f>
        <v>51.8124940030933</v>
      </c>
      <c r="AZ31" s="12" t="n">
        <f aca="false">[3]Trend_Trans!AU26</f>
        <v>47.3409198232801</v>
      </c>
      <c r="BA31" s="12" t="n">
        <f aca="false">[3]Trend_Trans!AV26</f>
        <v>47.9969000090844</v>
      </c>
      <c r="BB31" s="12" t="n">
        <f aca="false">[3]Trend_Trans!AW26</f>
        <v>52.9048628664218</v>
      </c>
      <c r="BC31" s="12" t="n">
        <f aca="false">[3]Trend_Trans!AX26</f>
        <v>61.2166363045881</v>
      </c>
      <c r="BD31" s="12" t="n">
        <f aca="false">[3]Trend_Trans!AY26</f>
        <v>67.2546397578613</v>
      </c>
      <c r="BE31" s="12" t="n">
        <f aca="false">[3]Trend_Trans!AZ26</f>
        <v>63.0773654016937</v>
      </c>
      <c r="BF31" s="12" t="n">
        <f aca="false">[3]Trend_Trans!BA26</f>
        <v>55.0346838727924</v>
      </c>
    </row>
    <row r="32" s="162" customFormat="true" ht="16.5" hidden="false" customHeight="true" outlineLevel="0" collapsed="false">
      <c r="A32" s="137" t="s">
        <v>133</v>
      </c>
      <c r="B32" s="12"/>
      <c r="C32" s="12"/>
      <c r="D32" s="12"/>
      <c r="E32" s="12"/>
      <c r="F32" s="12"/>
      <c r="G32" s="12"/>
      <c r="H32" s="12" t="n">
        <f aca="false">[3]Trend_Trans!C27</f>
        <v>505.520772895266</v>
      </c>
      <c r="I32" s="12" t="n">
        <f aca="false">[3]Trend_Trans!D27</f>
        <v>507.524125126609</v>
      </c>
      <c r="J32" s="12" t="n">
        <f aca="false">[3]Trend_Trans!E27</f>
        <v>509.878022905868</v>
      </c>
      <c r="K32" s="12" t="n">
        <f aca="false">[3]Trend_Trans!F27</f>
        <v>511.660456689018</v>
      </c>
      <c r="L32" s="12" t="n">
        <f aca="false">[3]Trend_Trans!G27</f>
        <v>513.784218628147</v>
      </c>
      <c r="M32" s="12" t="n">
        <f aca="false">[3]Trend_Trans!H27</f>
        <v>518.940488421831</v>
      </c>
      <c r="N32" s="12" t="n">
        <f aca="false">[3]Trend_Trans!I27</f>
        <v>526.091965516119</v>
      </c>
      <c r="O32" s="12" t="n">
        <f aca="false">[3]Trend_Trans!J27</f>
        <v>537.062850144176</v>
      </c>
      <c r="P32" s="12" t="n">
        <f aca="false">[3]Trend_Trans!K27</f>
        <v>549.592703410094</v>
      </c>
      <c r="Q32" s="12" t="n">
        <f aca="false">[3]Trend_Trans!L27</f>
        <v>558.519338883336</v>
      </c>
      <c r="R32" s="12" t="n">
        <f aca="false">[3]Trend_Trans!M27</f>
        <v>565.37297693776</v>
      </c>
      <c r="S32" s="12" t="n">
        <f aca="false">[3]Trend_Trans!N27</f>
        <v>572.663789919</v>
      </c>
      <c r="T32" s="12" t="n">
        <f aca="false">[3]Trend_Trans!O27</f>
        <v>578.345081132149</v>
      </c>
      <c r="U32" s="12" t="n">
        <f aca="false">[3]Trend_Trans!P27</f>
        <v>584.613313575258</v>
      </c>
      <c r="V32" s="12" t="n">
        <f aca="false">[3]Trend_Trans!Q27</f>
        <v>595.124350783166</v>
      </c>
      <c r="W32" s="12" t="n">
        <f aca="false">[3]Trend_Trans!R27</f>
        <v>607.46157552866</v>
      </c>
      <c r="X32" s="12" t="n">
        <f aca="false">[3]Trend_Trans!S27</f>
        <v>625.423108721568</v>
      </c>
      <c r="Y32" s="12" t="n">
        <f aca="false">[3]Trend_Trans!T27</f>
        <v>652.757414346458</v>
      </c>
      <c r="Z32" s="12" t="n">
        <f aca="false">[3]Trend_Trans!U27</f>
        <v>685.233117751394</v>
      </c>
      <c r="AA32" s="12" t="n">
        <f aca="false">[3]Trend_Trans!V27</f>
        <v>663.622693723683</v>
      </c>
      <c r="AB32" s="12" t="n">
        <f aca="false">[3]Trend_Trans!W27</f>
        <v>683.558009649311</v>
      </c>
      <c r="AC32" s="12" t="n">
        <f aca="false">[3]Trend_Trans!X27</f>
        <v>698.816948120603</v>
      </c>
      <c r="AD32" s="12" t="n">
        <f aca="false">[3]Trend_Trans!Y27</f>
        <v>714.812813910006</v>
      </c>
      <c r="AE32" s="12" t="n">
        <f aca="false">[3]Trend_Trans!Z27</f>
        <v>735.167984335039</v>
      </c>
      <c r="AF32" s="12" t="n">
        <f aca="false">[3]Trend_Trans!AA27</f>
        <v>759.698856361212</v>
      </c>
      <c r="AG32" s="12" t="n">
        <f aca="false">[3]Trend_Trans!AB27</f>
        <v>777.526998939264</v>
      </c>
      <c r="AH32" s="12" t="n">
        <f aca="false">[3]Trend_Trans!AC27</f>
        <v>780.558697514625</v>
      </c>
      <c r="AI32" s="12" t="n">
        <f aca="false">[3]Trend_Trans!AD27</f>
        <v>773.357377662487</v>
      </c>
      <c r="AJ32" s="12" t="n">
        <f aca="false">[3]Trend_Trans!AE27</f>
        <v>760.966001207772</v>
      </c>
      <c r="AK32" s="12" t="n">
        <f aca="false">[3]Trend_Trans!AF27</f>
        <v>748.264579711913</v>
      </c>
      <c r="AL32" s="12" t="n">
        <f aca="false">[3]Trend_Trans!AG27</f>
        <v>739.14337540896</v>
      </c>
      <c r="AM32" s="12" t="n">
        <f aca="false">[3]Trend_Trans!AH27</f>
        <v>733.398521207233</v>
      </c>
      <c r="AN32" s="12" t="n">
        <f aca="false">[3]Trend_Trans!AI27</f>
        <v>730.724843788457</v>
      </c>
      <c r="AO32" s="12" t="n">
        <f aca="false">[3]Trend_Trans!AJ27</f>
        <v>733.466102738662</v>
      </c>
      <c r="AP32" s="12" t="n">
        <f aca="false">[3]Trend_Trans!AK27</f>
        <v>738.432086384777</v>
      </c>
      <c r="AQ32" s="12" t="n">
        <f aca="false">[3]Trend_Trans!AL27</f>
        <v>747.792042936153</v>
      </c>
      <c r="AR32" s="12" t="n">
        <f aca="false">[3]Trend_Trans!AM27</f>
        <v>759.838933528193</v>
      </c>
      <c r="AS32" s="12" t="n">
        <f aca="false">[3]Trend_Trans!AN27</f>
        <v>768.928749031632</v>
      </c>
      <c r="AT32" s="12" t="n">
        <f aca="false">[3]Trend_Trans!AO27</f>
        <v>774.337123224831</v>
      </c>
      <c r="AU32" s="12" t="n">
        <f aca="false">[3]Trend_Trans!AP27</f>
        <v>778.256588261106</v>
      </c>
      <c r="AV32" s="12" t="n">
        <f aca="false">[3]Trend_Trans!AQ27</f>
        <v>780.173452625868</v>
      </c>
      <c r="AW32" s="12" t="n">
        <f aca="false">[3]Trend_Trans!AR27</f>
        <v>780.320473166259</v>
      </c>
      <c r="AX32" s="12" t="n">
        <f aca="false">[3]Trend_Trans!AS27</f>
        <v>781.646519251885</v>
      </c>
      <c r="AY32" s="12" t="n">
        <f aca="false">[3]Trend_Trans!AT27</f>
        <v>784.101412414455</v>
      </c>
      <c r="AZ32" s="12" t="n">
        <f aca="false">[3]Trend_Trans!AU27</f>
        <v>788.861554209208</v>
      </c>
      <c r="BA32" s="12" t="n">
        <f aca="false">[3]Trend_Trans!AV27</f>
        <v>797.682759051003</v>
      </c>
      <c r="BB32" s="12" t="n">
        <f aca="false">[3]Trend_Trans!AW27</f>
        <v>810.429314837176</v>
      </c>
      <c r="BC32" s="12" t="n">
        <f aca="false">[3]Trend_Trans!AX27</f>
        <v>821.980799621537</v>
      </c>
      <c r="BD32" s="12" t="n">
        <f aca="false">[3]Trend_Trans!AY27</f>
        <v>830.269039974627</v>
      </c>
      <c r="BE32" s="12" t="n">
        <f aca="false">[3]Trend_Trans!AZ27</f>
        <v>747.51542553934</v>
      </c>
      <c r="BF32" s="12" t="n">
        <f aca="false">[3]Trend_Trans!BA27</f>
        <v>753.520962445025</v>
      </c>
    </row>
    <row r="33" s="162" customFormat="true" ht="16.5" hidden="false" customHeight="true" outlineLevel="0" collapsed="false">
      <c r="A33" s="137" t="s">
        <v>134</v>
      </c>
      <c r="B33" s="12"/>
      <c r="C33" s="12"/>
      <c r="D33" s="12"/>
      <c r="E33" s="12"/>
      <c r="F33" s="12"/>
      <c r="G33" s="12"/>
      <c r="H33" s="12" t="n">
        <f aca="false">[3]Trend_Trans!C28</f>
        <v>184.527838784293</v>
      </c>
      <c r="I33" s="12" t="n">
        <f aca="false">[3]Trend_Trans!D28</f>
        <v>186.212911984043</v>
      </c>
      <c r="J33" s="12" t="n">
        <f aca="false">[3]Trend_Trans!E28</f>
        <v>187.817617366859</v>
      </c>
      <c r="K33" s="12" t="n">
        <f aca="false">[3]Trend_Trans!F28</f>
        <v>189.196301929775</v>
      </c>
      <c r="L33" s="12" t="n">
        <f aca="false">[3]Trend_Trans!G28</f>
        <v>190.289008615765</v>
      </c>
      <c r="M33" s="12" t="n">
        <f aca="false">[3]Trend_Trans!H28</f>
        <v>191.294432628561</v>
      </c>
      <c r="N33" s="12" t="n">
        <f aca="false">[3]Trend_Trans!I28</f>
        <v>192.189668673478</v>
      </c>
      <c r="O33" s="12" t="n">
        <f aca="false">[3]Trend_Trans!J28</f>
        <v>193.043513913461</v>
      </c>
      <c r="P33" s="12" t="n">
        <f aca="false">[3]Trend_Trans!K28</f>
        <v>193.874939165011</v>
      </c>
      <c r="Q33" s="12" t="n">
        <f aca="false">[3]Trend_Trans!L28</f>
        <v>194.691012218577</v>
      </c>
      <c r="R33" s="12" t="n">
        <f aca="false">[3]Trend_Trans!M28</f>
        <v>195.531451591989</v>
      </c>
      <c r="S33" s="12" t="n">
        <f aca="false">[3]Trend_Trans!N28</f>
        <v>196.434958340046</v>
      </c>
      <c r="T33" s="12" t="n">
        <f aca="false">[3]Trend_Trans!O28</f>
        <v>197.421993720827</v>
      </c>
      <c r="U33" s="12" t="n">
        <f aca="false">[3]Trend_Trans!P28</f>
        <v>198.48786066932</v>
      </c>
      <c r="V33" s="12" t="n">
        <f aca="false">[3]Trend_Trans!Q28</f>
        <v>199.646373307365</v>
      </c>
      <c r="W33" s="12" t="n">
        <f aca="false">[3]Trend_Trans!R28</f>
        <v>200.981067137776</v>
      </c>
      <c r="X33" s="12" t="n">
        <f aca="false">[3]Trend_Trans!S28</f>
        <v>202.490745642055</v>
      </c>
      <c r="Y33" s="12" t="n">
        <f aca="false">[3]Trend_Trans!T28</f>
        <v>204.983184280942</v>
      </c>
      <c r="Z33" s="12" t="n">
        <f aca="false">[3]Trend_Trans!U28</f>
        <v>208.376665402608</v>
      </c>
      <c r="AA33" s="12" t="n">
        <f aca="false">[3]Trend_Trans!V28</f>
        <v>200.367907712529</v>
      </c>
      <c r="AB33" s="12" t="n">
        <f aca="false">[3]Trend_Trans!W28</f>
        <v>204.685167061263</v>
      </c>
      <c r="AC33" s="12" t="n">
        <f aca="false">[3]Trend_Trans!X28</f>
        <v>208.561330237214</v>
      </c>
      <c r="AD33" s="12" t="n">
        <f aca="false">[3]Trend_Trans!Y28</f>
        <v>211.551623461358</v>
      </c>
      <c r="AE33" s="12" t="n">
        <f aca="false">[3]Trend_Trans!Z28</f>
        <v>213.61819686509</v>
      </c>
      <c r="AF33" s="12" t="n">
        <f aca="false">[3]Trend_Trans!AA28</f>
        <v>214.741694341583</v>
      </c>
      <c r="AG33" s="12" t="n">
        <f aca="false">[3]Trend_Trans!AB28</f>
        <v>215.966916654371</v>
      </c>
      <c r="AH33" s="12" t="n">
        <f aca="false">[3]Trend_Trans!AC28</f>
        <v>217.286959924606</v>
      </c>
      <c r="AI33" s="12" t="n">
        <f aca="false">[3]Trend_Trans!AD28</f>
        <v>218.796779216177</v>
      </c>
      <c r="AJ33" s="12" t="n">
        <f aca="false">[3]Trend_Trans!AE28</f>
        <v>220.428014655788</v>
      </c>
      <c r="AK33" s="12" t="n">
        <f aca="false">[3]Trend_Trans!AF28</f>
        <v>222.059210475232</v>
      </c>
      <c r="AL33" s="12" t="n">
        <f aca="false">[3]Trend_Trans!AG28</f>
        <v>223.643123889738</v>
      </c>
      <c r="AM33" s="12" t="n">
        <f aca="false">[3]Trend_Trans!AH28</f>
        <v>225.206111895162</v>
      </c>
      <c r="AN33" s="12" t="n">
        <f aca="false">[3]Trend_Trans!AI28</f>
        <v>226.763695578751</v>
      </c>
      <c r="AO33" s="12" t="n">
        <f aca="false">[3]Trend_Trans!AJ28</f>
        <v>228.317369117705</v>
      </c>
      <c r="AP33" s="12" t="n">
        <f aca="false">[3]Trend_Trans!AK28</f>
        <v>229.880576634506</v>
      </c>
      <c r="AQ33" s="12" t="n">
        <f aca="false">[3]Trend_Trans!AL28</f>
        <v>231.464351314128</v>
      </c>
      <c r="AR33" s="12" t="n">
        <f aca="false">[3]Trend_Trans!AM28</f>
        <v>233.072676254837</v>
      </c>
      <c r="AS33" s="12" t="n">
        <f aca="false">[3]Trend_Trans!AN28</f>
        <v>234.683324557739</v>
      </c>
      <c r="AT33" s="12" t="n">
        <f aca="false">[3]Trend_Trans!AO28</f>
        <v>236.291901806014</v>
      </c>
      <c r="AU33" s="12" t="n">
        <f aca="false">[3]Trend_Trans!AP28</f>
        <v>237.90953872585</v>
      </c>
      <c r="AV33" s="12" t="n">
        <f aca="false">[3]Trend_Trans!AQ28</f>
        <v>239.542653484265</v>
      </c>
      <c r="AW33" s="12" t="n">
        <f aca="false">[3]Trend_Trans!AR28</f>
        <v>241.175518375316</v>
      </c>
      <c r="AX33" s="12" t="n">
        <f aca="false">[3]Trend_Trans!AS28</f>
        <v>242.802554197429</v>
      </c>
      <c r="AY33" s="12" t="n">
        <f aca="false">[3]Trend_Trans!AT28</f>
        <v>244.431439616295</v>
      </c>
      <c r="AZ33" s="12" t="n">
        <f aca="false">[3]Trend_Trans!AU28</f>
        <v>246.071185377977</v>
      </c>
      <c r="BA33" s="12" t="n">
        <f aca="false">[3]Trend_Trans!AV28</f>
        <v>247.737518584512</v>
      </c>
      <c r="BB33" s="12" t="n">
        <f aca="false">[3]Trend_Trans!AW28</f>
        <v>249.442535064004</v>
      </c>
      <c r="BC33" s="12" t="n">
        <f aca="false">[3]Trend_Trans!AX28</f>
        <v>251.160096951477</v>
      </c>
      <c r="BD33" s="12" t="n">
        <f aca="false">[3]Trend_Trans!AY28</f>
        <v>252.862538834452</v>
      </c>
      <c r="BE33" s="12" t="n">
        <f aca="false">[3]Trend_Trans!AZ28</f>
        <v>254.561455822439</v>
      </c>
      <c r="BF33" s="12" t="n">
        <f aca="false">[3]Trend_Trans!BA28</f>
        <v>256.266023425182</v>
      </c>
    </row>
    <row r="34" s="162" customFormat="true" ht="16.5" hidden="false" customHeight="true" outlineLevel="0" collapsed="false">
      <c r="A34" s="138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</row>
    <row r="35" s="159" customFormat="true" ht="16.5" hidden="false" customHeight="true" outlineLevel="0" collapsed="false">
      <c r="A35" s="133" t="s">
        <v>135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</row>
    <row r="36" s="164" customFormat="true" ht="16.5" hidden="false" customHeight="true" outlineLevel="0" collapsed="false">
      <c r="A36" s="58" t="s">
        <v>71</v>
      </c>
      <c r="B36" s="38"/>
      <c r="C36" s="38"/>
      <c r="D36" s="38"/>
      <c r="E36" s="38"/>
      <c r="F36" s="38"/>
      <c r="G36" s="38"/>
      <c r="H36" s="38" t="n">
        <f aca="false">[3]Trend_Trans!C29</f>
        <v>1147.93775813083</v>
      </c>
      <c r="I36" s="38" t="n">
        <f aca="false">[3]Trend_Trans!D29</f>
        <v>1089.2413914315</v>
      </c>
      <c r="J36" s="38" t="n">
        <f aca="false">[3]Trend_Trans!E29</f>
        <v>1059.28407876046</v>
      </c>
      <c r="K36" s="38" t="n">
        <f aca="false">[3]Trend_Trans!F29</f>
        <v>1096.44071475238</v>
      </c>
      <c r="L36" s="38" t="n">
        <f aca="false">[3]Trend_Trans!G29</f>
        <v>1172.97961124843</v>
      </c>
      <c r="M36" s="38" t="n">
        <f aca="false">[3]Trend_Trans!H29</f>
        <v>1239.20411526324</v>
      </c>
      <c r="N36" s="38" t="n">
        <f aca="false">[3]Trend_Trans!I29</f>
        <v>1256.54111882911</v>
      </c>
      <c r="O36" s="38" t="n">
        <f aca="false">[3]Trend_Trans!J29</f>
        <v>1262.82107923043</v>
      </c>
      <c r="P36" s="38" t="n">
        <f aca="false">[3]Trend_Trans!K29</f>
        <v>1322.57930475013</v>
      </c>
      <c r="Q36" s="38" t="n">
        <f aca="false">[3]Trend_Trans!L29</f>
        <v>1411.90854571089</v>
      </c>
      <c r="R36" s="38" t="n">
        <f aca="false">[3]Trend_Trans!M29</f>
        <v>1460.62444755494</v>
      </c>
      <c r="S36" s="38" t="n">
        <f aca="false">[3]Trend_Trans!N29</f>
        <v>1461.39541689006</v>
      </c>
      <c r="T36" s="38" t="n">
        <f aca="false">[3]Trend_Trans!O29</f>
        <v>1418.62330997626</v>
      </c>
      <c r="U36" s="38" t="n">
        <f aca="false">[3]Trend_Trans!P29</f>
        <v>1387.11982700487</v>
      </c>
      <c r="V36" s="38" t="n">
        <f aca="false">[3]Trend_Trans!Q29</f>
        <v>1416.34582017235</v>
      </c>
      <c r="W36" s="38" t="n">
        <f aca="false">[3]Trend_Trans!R29</f>
        <v>1469.72764200908</v>
      </c>
      <c r="X36" s="38" t="n">
        <f aca="false">[3]Trend_Trans!S29</f>
        <v>1490.76697591931</v>
      </c>
      <c r="Y36" s="38" t="n">
        <f aca="false">[3]Trend_Trans!T29</f>
        <v>1531.79870962651</v>
      </c>
      <c r="Z36" s="38" t="n">
        <f aca="false">[3]Trend_Trans!U29</f>
        <v>1576.8657114718</v>
      </c>
      <c r="AA36" s="38" t="n">
        <f aca="false">[3]Trend_Trans!V29</f>
        <v>1583.93447685732</v>
      </c>
      <c r="AB36" s="38" t="n">
        <f aca="false">[3]Trend_Trans!W29</f>
        <v>1597.35266411293</v>
      </c>
      <c r="AC36" s="38" t="n">
        <f aca="false">[3]Trend_Trans!X29</f>
        <v>1651.33774685213</v>
      </c>
      <c r="AD36" s="38" t="n">
        <f aca="false">[3]Trend_Trans!Y29</f>
        <v>1721.4412364461</v>
      </c>
      <c r="AE36" s="38" t="n">
        <f aca="false">[3]Trend_Trans!Z29</f>
        <v>1747.05431478722</v>
      </c>
      <c r="AF36" s="38" t="n">
        <f aca="false">[3]Trend_Trans!AA29</f>
        <v>1740.64047852286</v>
      </c>
      <c r="AG36" s="38" t="n">
        <f aca="false">[3]Trend_Trans!AB29</f>
        <v>1701.40865101324</v>
      </c>
      <c r="AH36" s="38" t="n">
        <f aca="false">[3]Trend_Trans!AC29</f>
        <v>1698.98360662448</v>
      </c>
      <c r="AI36" s="38" t="n">
        <f aca="false">[3]Trend_Trans!AD29</f>
        <v>1771.54752394429</v>
      </c>
      <c r="AJ36" s="38" t="n">
        <f aca="false">[3]Trend_Trans!AE29</f>
        <v>1862.4580953094</v>
      </c>
      <c r="AK36" s="38" t="n">
        <f aca="false">[3]Trend_Trans!AF29</f>
        <v>1907.68300832059</v>
      </c>
      <c r="AL36" s="38" t="n">
        <f aca="false">[3]Trend_Trans!AG29</f>
        <v>1947.56127559996</v>
      </c>
      <c r="AM36" s="38" t="n">
        <f aca="false">[3]Trend_Trans!AH29</f>
        <v>1990.40752034394</v>
      </c>
      <c r="AN36" s="38" t="n">
        <f aca="false">[3]Trend_Trans!AI29</f>
        <v>2001.97566371106</v>
      </c>
      <c r="AO36" s="38" t="n">
        <f aca="false">[3]Trend_Trans!AJ29</f>
        <v>1987.27885205284</v>
      </c>
      <c r="AP36" s="38" t="n">
        <f aca="false">[3]Trend_Trans!AK29</f>
        <v>1977.46248241813</v>
      </c>
      <c r="AQ36" s="38" t="n">
        <f aca="false">[3]Trend_Trans!AL29</f>
        <v>1990.577087315</v>
      </c>
      <c r="AR36" s="38" t="n">
        <f aca="false">[3]Trend_Trans!AM29</f>
        <v>2008.23591368865</v>
      </c>
      <c r="AS36" s="38" t="n">
        <f aca="false">[3]Trend_Trans!AN29</f>
        <v>2064.90087225442</v>
      </c>
      <c r="AT36" s="38" t="n">
        <f aca="false">[3]Trend_Trans!AO29</f>
        <v>2121.77752461708</v>
      </c>
      <c r="AU36" s="38" t="n">
        <f aca="false">[3]Trend_Trans!AP29</f>
        <v>2150.07678980441</v>
      </c>
      <c r="AV36" s="38" t="n">
        <f aca="false">[3]Trend_Trans!AQ29</f>
        <v>2198.1917075334</v>
      </c>
      <c r="AW36" s="38" t="n">
        <f aca="false">[3]Trend_Trans!AR29</f>
        <v>2214.85650488656</v>
      </c>
      <c r="AX36" s="38" t="n">
        <f aca="false">[3]Trend_Trans!AS29</f>
        <v>2171.01186982414</v>
      </c>
      <c r="AY36" s="38" t="n">
        <f aca="false">[3]Trend_Trans!AT29</f>
        <v>2158.79551949147</v>
      </c>
      <c r="AZ36" s="38" t="n">
        <f aca="false">[3]Trend_Trans!AU29</f>
        <v>2174.48428700018</v>
      </c>
      <c r="BA36" s="38" t="n">
        <f aca="false">[3]Trend_Trans!AV29</f>
        <v>2163.83617990789</v>
      </c>
      <c r="BB36" s="38" t="n">
        <f aca="false">[3]Trend_Trans!AW29</f>
        <v>2159.22478537259</v>
      </c>
      <c r="BC36" s="38" t="n">
        <f aca="false">[3]Trend_Trans!AX29</f>
        <v>2137.49770511288</v>
      </c>
      <c r="BD36" s="38" t="n">
        <f aca="false">[3]Trend_Trans!AY29</f>
        <v>2101.22817159805</v>
      </c>
      <c r="BE36" s="38" t="n">
        <f aca="false">[3]Trend_Trans!AZ29</f>
        <v>2132.10748187693</v>
      </c>
      <c r="BF36" s="38" t="n">
        <f aca="false">[3]Trend_Trans!BA29</f>
        <v>2216.34067105066</v>
      </c>
    </row>
    <row r="37" customFormat="false" ht="11.25" hidden="false" customHeight="false" outlineLevel="0" collapsed="false">
      <c r="A37" s="126" t="s">
        <v>64</v>
      </c>
      <c r="B37" s="127"/>
    </row>
    <row r="38" customFormat="false" ht="11.25" hidden="false" customHeight="false" outlineLevel="0" collapsed="false">
      <c r="Z38" s="84" t="n">
        <v>8.5</v>
      </c>
    </row>
  </sheetData>
  <mergeCells count="13">
    <mergeCell ref="B3:C3"/>
    <mergeCell ref="D3:G3"/>
    <mergeCell ref="H3:K3"/>
    <mergeCell ref="L3:O3"/>
    <mergeCell ref="P3:S3"/>
    <mergeCell ref="T3:W3"/>
    <mergeCell ref="AF3:AI3"/>
    <mergeCell ref="AJ3:AM3"/>
    <mergeCell ref="AN3:AQ3"/>
    <mergeCell ref="AR3:AU3"/>
    <mergeCell ref="AV3:AY3"/>
    <mergeCell ref="AZ3:BC3"/>
    <mergeCell ref="BD3:BF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15"/>
    <col collapsed="false" customWidth="true" hidden="true" outlineLevel="0" max="8" min="2" style="84" width="5.29"/>
    <col collapsed="false" customWidth="true" hidden="true" outlineLevel="0" max="15" min="9" style="84" width="5.71"/>
    <col collapsed="false" customWidth="true" hidden="true" outlineLevel="0" max="19" min="16" style="84" width="6.29"/>
    <col collapsed="false" customWidth="true" hidden="true" outlineLevel="0" max="36" min="20" style="84" width="6.71"/>
    <col collapsed="false" customWidth="true" hidden="false" outlineLevel="0" max="40" min="37" style="84" width="6.71"/>
    <col collapsed="false" customWidth="true" hidden="false" outlineLevel="0" max="41" min="41" style="84" width="7.29"/>
    <col collapsed="false" customWidth="true" hidden="false" outlineLevel="0" max="44" min="42" style="84" width="7.15"/>
    <col collapsed="false" customWidth="true" hidden="false" outlineLevel="0" max="46" min="45" style="84" width="6.29"/>
    <col collapsed="false" customWidth="true" hidden="false" outlineLevel="0" max="47" min="47" style="84" width="6.57"/>
    <col collapsed="false" customWidth="true" hidden="false" outlineLevel="0" max="49" min="48" style="84" width="5.42"/>
    <col collapsed="false" customWidth="true" hidden="false" outlineLevel="0" max="50" min="50" style="84" width="6.71"/>
    <col collapsed="false" customWidth="true" hidden="false" outlineLevel="0" max="51" min="51" style="84" width="6.43"/>
    <col collapsed="false" customWidth="true" hidden="false" outlineLevel="0" max="58" min="52" style="84" width="6.57"/>
    <col collapsed="false" customWidth="false" hidden="false" outlineLevel="0" max="16384" min="59" style="84" width="9.14"/>
  </cols>
  <sheetData>
    <row r="1" customFormat="false" ht="16.5" hidden="false" customHeight="true" outlineLevel="0" collapsed="false">
      <c r="AJ1" s="86" t="s">
        <v>147</v>
      </c>
      <c r="AK1" s="86" t="s">
        <v>147</v>
      </c>
    </row>
    <row r="2" customFormat="false" ht="2.25" hidden="false" customHeight="true" outlineLevel="0" collapsed="false">
      <c r="B2" s="84" t="s">
        <v>75</v>
      </c>
      <c r="C2" s="84" t="s">
        <v>76</v>
      </c>
      <c r="D2" s="84" t="s">
        <v>77</v>
      </c>
      <c r="E2" s="84" t="s">
        <v>78</v>
      </c>
      <c r="F2" s="84" t="s">
        <v>79</v>
      </c>
      <c r="G2" s="84" t="s">
        <v>80</v>
      </c>
      <c r="H2" s="84" t="s">
        <v>81</v>
      </c>
      <c r="I2" s="84" t="s">
        <v>82</v>
      </c>
      <c r="J2" s="84" t="s">
        <v>83</v>
      </c>
      <c r="K2" s="84" t="s">
        <v>84</v>
      </c>
      <c r="L2" s="84" t="s">
        <v>85</v>
      </c>
      <c r="M2" s="84" t="s">
        <v>86</v>
      </c>
      <c r="N2" s="84" t="s">
        <v>87</v>
      </c>
      <c r="O2" s="84" t="s">
        <v>88</v>
      </c>
      <c r="P2" s="84" t="s">
        <v>89</v>
      </c>
      <c r="Q2" s="84" t="s">
        <v>90</v>
      </c>
      <c r="R2" s="84" t="s">
        <v>91</v>
      </c>
      <c r="S2" s="84" t="s">
        <v>92</v>
      </c>
      <c r="T2" s="84" t="s">
        <v>93</v>
      </c>
      <c r="U2" s="84" t="s">
        <v>94</v>
      </c>
      <c r="V2" s="84" t="s">
        <v>95</v>
      </c>
      <c r="W2" s="84" t="s">
        <v>96</v>
      </c>
      <c r="X2" s="84" t="s">
        <v>97</v>
      </c>
      <c r="Y2" s="84" t="s">
        <v>98</v>
      </c>
      <c r="Z2" s="84" t="s">
        <v>99</v>
      </c>
      <c r="AA2" s="84" t="s">
        <v>100</v>
      </c>
      <c r="AB2" s="84" t="s">
        <v>101</v>
      </c>
      <c r="AC2" s="84" t="s">
        <v>102</v>
      </c>
      <c r="AD2" s="84" t="s">
        <v>103</v>
      </c>
      <c r="AE2" s="84" t="s">
        <v>104</v>
      </c>
      <c r="AF2" s="84" t="s">
        <v>105</v>
      </c>
    </row>
    <row r="3" s="158" customFormat="true" ht="12" hidden="false" customHeight="true" outlineLevel="0" collapsed="false">
      <c r="A3" s="92"/>
      <c r="B3" s="93" t="s">
        <v>35</v>
      </c>
      <c r="C3" s="93"/>
      <c r="D3" s="93" t="s">
        <v>36</v>
      </c>
      <c r="E3" s="93"/>
      <c r="F3" s="93"/>
      <c r="G3" s="93"/>
      <c r="H3" s="93" t="s">
        <v>37</v>
      </c>
      <c r="I3" s="93"/>
      <c r="J3" s="93"/>
      <c r="K3" s="93"/>
      <c r="L3" s="93" t="s">
        <v>38</v>
      </c>
      <c r="M3" s="93"/>
      <c r="N3" s="93"/>
      <c r="O3" s="93"/>
      <c r="P3" s="93" t="s">
        <v>39</v>
      </c>
      <c r="Q3" s="93"/>
      <c r="R3" s="93"/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D3" s="148" t="s">
        <v>42</v>
      </c>
      <c r="AE3" s="148" t="s">
        <v>42</v>
      </c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</row>
    <row r="4" s="159" customFormat="true" ht="12" hidden="false" customHeight="true" outlineLevel="0" collapsed="false">
      <c r="A4" s="131"/>
      <c r="B4" s="22" t="s">
        <v>51</v>
      </c>
      <c r="C4" s="22" t="s">
        <v>52</v>
      </c>
      <c r="D4" s="22" t="s">
        <v>53</v>
      </c>
      <c r="E4" s="22" t="s">
        <v>54</v>
      </c>
      <c r="F4" s="22" t="s">
        <v>51</v>
      </c>
      <c r="G4" s="22" t="s">
        <v>52</v>
      </c>
      <c r="H4" s="22" t="s">
        <v>53</v>
      </c>
      <c r="I4" s="22" t="s">
        <v>54</v>
      </c>
      <c r="J4" s="22" t="s">
        <v>51</v>
      </c>
      <c r="K4" s="22" t="s">
        <v>52</v>
      </c>
      <c r="L4" s="22" t="s">
        <v>53</v>
      </c>
      <c r="M4" s="22" t="s">
        <v>54</v>
      </c>
      <c r="N4" s="22" t="s">
        <v>51</v>
      </c>
      <c r="O4" s="22" t="s">
        <v>52</v>
      </c>
      <c r="P4" s="22" t="s">
        <v>53</v>
      </c>
      <c r="Q4" s="22" t="s">
        <v>54</v>
      </c>
      <c r="R4" s="22" t="s">
        <v>51</v>
      </c>
      <c r="S4" s="22" t="s">
        <v>52</v>
      </c>
      <c r="T4" s="22" t="s">
        <v>53</v>
      </c>
      <c r="U4" s="22" t="s">
        <v>54</v>
      </c>
      <c r="V4" s="22" t="s">
        <v>51</v>
      </c>
      <c r="W4" s="22" t="s">
        <v>52</v>
      </c>
      <c r="X4" s="22" t="s">
        <v>53</v>
      </c>
      <c r="Y4" s="22" t="s">
        <v>54</v>
      </c>
      <c r="Z4" s="22" t="s">
        <v>51</v>
      </c>
      <c r="AA4" s="22" t="s">
        <v>52</v>
      </c>
      <c r="AB4" s="22" t="s">
        <v>53</v>
      </c>
      <c r="AC4" s="22" t="s">
        <v>54</v>
      </c>
      <c r="AD4" s="22" t="s">
        <v>51</v>
      </c>
      <c r="AE4" s="22" t="s">
        <v>52</v>
      </c>
      <c r="AF4" s="22" t="s">
        <v>53</v>
      </c>
      <c r="AG4" s="22" t="s">
        <v>54</v>
      </c>
      <c r="AH4" s="22" t="s">
        <v>51</v>
      </c>
      <c r="AI4" s="22" t="s">
        <v>52</v>
      </c>
      <c r="AJ4" s="22" t="s">
        <v>53</v>
      </c>
      <c r="AK4" s="22" t="s">
        <v>54</v>
      </c>
      <c r="AL4" s="22" t="s">
        <v>51</v>
      </c>
      <c r="AM4" s="22" t="s">
        <v>52</v>
      </c>
      <c r="AN4" s="23" t="s">
        <v>53</v>
      </c>
      <c r="AO4" s="22" t="s">
        <v>54</v>
      </c>
      <c r="AP4" s="23" t="s">
        <v>51</v>
      </c>
      <c r="AQ4" s="23" t="s">
        <v>52</v>
      </c>
      <c r="AR4" s="23" t="s">
        <v>53</v>
      </c>
      <c r="AS4" s="23" t="s">
        <v>54</v>
      </c>
      <c r="AT4" s="23" t="s">
        <v>51</v>
      </c>
      <c r="AU4" s="23" t="s">
        <v>52</v>
      </c>
      <c r="AV4" s="23" t="s">
        <v>53</v>
      </c>
      <c r="AW4" s="23" t="s">
        <v>54</v>
      </c>
      <c r="AX4" s="23" t="s">
        <v>51</v>
      </c>
      <c r="AY4" s="23" t="s">
        <v>52</v>
      </c>
      <c r="AZ4" s="23" t="s">
        <v>53</v>
      </c>
      <c r="BA4" s="23" t="s">
        <v>54</v>
      </c>
      <c r="BB4" s="23" t="s">
        <v>51</v>
      </c>
      <c r="BC4" s="23" t="s">
        <v>52</v>
      </c>
      <c r="BD4" s="23" t="s">
        <v>53</v>
      </c>
      <c r="BE4" s="23" t="s">
        <v>54</v>
      </c>
      <c r="BF4" s="23" t="s">
        <v>51</v>
      </c>
    </row>
    <row r="5" s="160" customFormat="true" ht="16.5" hidden="false" customHeight="true" outlineLevel="0" collapsed="false">
      <c r="A5" s="27" t="s">
        <v>106</v>
      </c>
      <c r="B5" s="119"/>
      <c r="C5" s="132" t="e">
        <f aca="false">(Trend_VA!C5/Trend_VA!B5-1)*100</f>
        <v>#DIV/0!</v>
      </c>
      <c r="D5" s="132" t="e">
        <f aca="false">(Trend_VA!D5/Trend_VA!C5-1)*100</f>
        <v>#DIV/0!</v>
      </c>
      <c r="E5" s="132" t="e">
        <f aca="false">(Trend_VA!E5/Trend_VA!D5-1)*100</f>
        <v>#DIV/0!</v>
      </c>
      <c r="F5" s="132" t="e">
        <f aca="false">(Trend_VA!F5/Trend_VA!E5-1)*100</f>
        <v>#DIV/0!</v>
      </c>
      <c r="G5" s="132" t="e">
        <f aca="false">(Trend_VA!G5/Trend_VA!F5-1)*100</f>
        <v>#DIV/0!</v>
      </c>
      <c r="H5" s="132" t="e">
        <f aca="false">(Trend_VA!H5/Trend_VA!G5-1)*100</f>
        <v>#DIV/0!</v>
      </c>
      <c r="I5" s="132" t="n">
        <f aca="false">(Trend_VA!I5/Trend_VA!H5-1)*100</f>
        <v>2.7107196191682</v>
      </c>
      <c r="J5" s="132" t="n">
        <f aca="false">(Trend_VA!J5/Trend_VA!I5-1)*100</f>
        <v>6.05623542736737</v>
      </c>
      <c r="K5" s="132" t="n">
        <f aca="false">(Trend_VA!K5/Trend_VA!J5-1)*100</f>
        <v>1.15412009706004</v>
      </c>
      <c r="L5" s="132" t="n">
        <f aca="false">(Trend_VA!L5/Trend_VA!K5-1)*100</f>
        <v>1.69490435839732</v>
      </c>
      <c r="M5" s="132" t="n">
        <f aca="false">(Trend_VA!M5/Trend_VA!L5-1)*100</f>
        <v>1.648897498792</v>
      </c>
      <c r="N5" s="132" t="n">
        <f aca="false">(Trend_VA!N5/Trend_VA!M5-1)*100</f>
        <v>-0.857916134835657</v>
      </c>
      <c r="O5" s="132" t="n">
        <f aca="false">(Trend_VA!O5/Trend_VA!N5-1)*100</f>
        <v>0.644025163384354</v>
      </c>
      <c r="P5" s="132" t="n">
        <f aca="false">(Trend_VA!P5/Trend_VA!O5-1)*100</f>
        <v>0.634055320640936</v>
      </c>
      <c r="Q5" s="132" t="n">
        <f aca="false">(Trend_VA!Q5/Trend_VA!P5-1)*100</f>
        <v>0.959704910296066</v>
      </c>
      <c r="R5" s="132" t="n">
        <f aca="false">(Trend_VA!R5/Trend_VA!Q5-1)*100</f>
        <v>1.63609895190573</v>
      </c>
      <c r="S5" s="132" t="n">
        <f aca="false">(Trend_VA!S5/Trend_VA!R5-1)*100</f>
        <v>1.57933631886107</v>
      </c>
      <c r="T5" s="132" t="n">
        <f aca="false">(Trend_VA!T5/Trend_VA!S5-1)*100</f>
        <v>0.378474896576519</v>
      </c>
      <c r="U5" s="132" t="n">
        <f aca="false">(Trend_VA!U5/Trend_VA!T5-1)*100</f>
        <v>0.216175131696361</v>
      </c>
      <c r="V5" s="132" t="n">
        <f aca="false">(Trend_VA!V5/Trend_VA!U5-1)*100</f>
        <v>-0.809172962541072</v>
      </c>
      <c r="W5" s="132" t="n">
        <f aca="false">(Trend_VA!W5/Trend_VA!V5-1)*100</f>
        <v>-0.46877933430034</v>
      </c>
      <c r="X5" s="132" t="n">
        <f aca="false">(Trend_VA!X5/Trend_VA!W5-1)*100</f>
        <v>0.0372482095340576</v>
      </c>
      <c r="Y5" s="132" t="n">
        <f aca="false">(Trend_VA!Y5/Trend_VA!X5-1)*100</f>
        <v>1.98078217769315</v>
      </c>
      <c r="Z5" s="132" t="n">
        <f aca="false">(Trend_VA!Z5/Trend_VA!Y5-1)*100</f>
        <v>3.80288257317098</v>
      </c>
      <c r="AA5" s="132" t="n">
        <f aca="false">(Trend_VA!AA5/Trend_VA!Z5-1)*100</f>
        <v>2.46866084497324</v>
      </c>
      <c r="AB5" s="132" t="n">
        <f aca="false">(Trend_VA!AB5/Trend_VA!AA5-1)*100</f>
        <v>1.34748635540545</v>
      </c>
      <c r="AC5" s="132" t="n">
        <f aca="false">(Trend_VA!AC5/Trend_VA!AB5-1)*100</f>
        <v>1.33078839176204</v>
      </c>
      <c r="AD5" s="132" t="n">
        <f aca="false">(Trend_VA!AD5/Trend_VA!AC5-1)*100</f>
        <v>1.83186086868137</v>
      </c>
      <c r="AE5" s="132" t="n">
        <f aca="false">(Trend_VA!AE5/Trend_VA!AD5-1)*100</f>
        <v>1.88615902453155</v>
      </c>
      <c r="AF5" s="132" t="n">
        <f aca="false">(Trend_VA!AF5/Trend_VA!AE5-1)*100</f>
        <v>1.601034493556</v>
      </c>
      <c r="AG5" s="132" t="n">
        <f aca="false">(Trend_VA!AG5/Trend_VA!AF5-1)*100</f>
        <v>-0.068505362252913</v>
      </c>
      <c r="AH5" s="132" t="n">
        <f aca="false">(Trend_VA!AH5/Trend_VA!AG5-1)*100</f>
        <v>-1.5594977225824</v>
      </c>
      <c r="AI5" s="132" t="n">
        <f aca="false">(Trend_VA!AI5/Trend_VA!AH5-1)*100</f>
        <v>-0.0877575567211686</v>
      </c>
      <c r="AJ5" s="132" t="n">
        <f aca="false">(Trend_VA!AJ5/Trend_VA!AI5-1)*100</f>
        <v>1.39179424940197</v>
      </c>
      <c r="AK5" s="132" t="n">
        <f aca="false">(Trend_VA!AK5/Trend_VA!AJ5-1)*100</f>
        <v>1.79195846337719</v>
      </c>
      <c r="AL5" s="132" t="n">
        <f aca="false">(Trend_VA!AL5/Trend_VA!AK5-1)*100</f>
        <v>1.89041567655757</v>
      </c>
      <c r="AM5" s="132" t="n">
        <f aca="false">(Trend_VA!AM5/Trend_VA!AL5-1)*100</f>
        <v>1.7035008806767</v>
      </c>
      <c r="AN5" s="132" t="n">
        <f aca="false">(Trend_VA!AN5/Trend_VA!AM5-1)*100</f>
        <v>1.34410251624935</v>
      </c>
      <c r="AO5" s="132" t="n">
        <f aca="false">(Trend_VA!AO5/Trend_VA!AN5-1)*100</f>
        <v>1.16595084838551</v>
      </c>
      <c r="AP5" s="132" t="n">
        <f aca="false">(Trend_VA!AP5/Trend_VA!AO5-1)*100</f>
        <v>1.44113428145733</v>
      </c>
      <c r="AQ5" s="132" t="n">
        <f aca="false">(Trend_VA!AQ5/Trend_VA!AP5-1)*100</f>
        <v>1.61070336603066</v>
      </c>
      <c r="AR5" s="132" t="n">
        <f aca="false">(Trend_VA!AR5/Trend_VA!AQ5-1)*100</f>
        <v>1.25394498217974</v>
      </c>
      <c r="AS5" s="132" t="n">
        <f aca="false">(Trend_VA!AS5/Trend_VA!AR5-1)*100</f>
        <v>1.52975368183503</v>
      </c>
      <c r="AT5" s="132" t="n">
        <f aca="false">(Trend_VA!AT5/Trend_VA!AS5-1)*100</f>
        <v>2.14317512871922</v>
      </c>
      <c r="AU5" s="132" t="n">
        <f aca="false">(Trend_VA!AU5/Trend_VA!AT5-1)*100</f>
        <v>2.44109410313169</v>
      </c>
      <c r="AV5" s="132" t="n">
        <f aca="false">(Trend_VA!AV5/Trend_VA!AU5-1)*100</f>
        <v>2.00587730024653</v>
      </c>
      <c r="AW5" s="132" t="n">
        <f aca="false">(Trend_VA!AW5/Trend_VA!AV5-1)*100</f>
        <v>0.35471385093695</v>
      </c>
      <c r="AX5" s="132" t="n">
        <f aca="false">(Trend_VA!AX5/Trend_VA!AW5-1)*100</f>
        <v>-1.71436373853325</v>
      </c>
      <c r="AY5" s="132" t="n">
        <f aca="false">(Trend_VA!AY5/Trend_VA!AX5-1)*100</f>
        <v>-1.20609926861784</v>
      </c>
      <c r="AZ5" s="132" t="n">
        <f aca="false">(Trend_VA!AZ5/Trend_VA!AY5-1)*100</f>
        <v>0.947670737986806</v>
      </c>
      <c r="BA5" s="132" t="n">
        <f aca="false">(Trend_VA!BA5/Trend_VA!AZ5-1)*100</f>
        <v>1.79130741046361</v>
      </c>
      <c r="BB5" s="132" t="n">
        <f aca="false">(Trend_VA!BB5/Trend_VA!BA5-1)*100</f>
        <v>2.1655931148856</v>
      </c>
      <c r="BC5" s="132" t="n">
        <f aca="false">(Trend_VA!BC5/Trend_VA!BB5-1)*100</f>
        <v>1.63345098015555</v>
      </c>
      <c r="BD5" s="132" t="n">
        <f aca="false">(Trend_VA!BD5/Trend_VA!BC5-1)*100</f>
        <v>1.23113897008229</v>
      </c>
      <c r="BE5" s="132" t="n">
        <f aca="false">(Trend_VA!BE5/Trend_VA!BD5-1)*100</f>
        <v>0.947915268053134</v>
      </c>
      <c r="BF5" s="132" t="n">
        <f aca="false">(Trend_VA!BF5/Trend_VA!BE5-1)*100</f>
        <v>1.42997847510491</v>
      </c>
    </row>
    <row r="6" s="161" customFormat="true" ht="16.5" hidden="false" customHeight="true" outlineLevel="0" collapsed="false">
      <c r="A6" s="133" t="s">
        <v>107</v>
      </c>
      <c r="B6" s="110"/>
      <c r="C6" s="199" t="e">
        <f aca="false">(Trend_VA!C6/Trend_VA!B6-1)*100</f>
        <v>#DIV/0!</v>
      </c>
      <c r="D6" s="199" t="e">
        <f aca="false">(Trend_VA!D6/Trend_VA!C6-1)*100</f>
        <v>#DIV/0!</v>
      </c>
      <c r="E6" s="199" t="e">
        <f aca="false">(Trend_VA!E6/Trend_VA!D6-1)*100</f>
        <v>#DIV/0!</v>
      </c>
      <c r="F6" s="199" t="e">
        <f aca="false">(Trend_VA!F6/Trend_VA!E6-1)*100</f>
        <v>#DIV/0!</v>
      </c>
      <c r="G6" s="199" t="e">
        <f aca="false">(Trend_VA!G6/Trend_VA!F6-1)*100</f>
        <v>#DIV/0!</v>
      </c>
      <c r="H6" s="199" t="e">
        <f aca="false">(Trend_VA!H6/Trend_VA!G6-1)*100</f>
        <v>#DIV/0!</v>
      </c>
      <c r="I6" s="199" t="n">
        <f aca="false">(Trend_VA!I6/Trend_VA!H6-1)*100</f>
        <v>3.22805853234407</v>
      </c>
      <c r="J6" s="199" t="n">
        <f aca="false">(Trend_VA!J6/Trend_VA!I6-1)*100</f>
        <v>3.706948105646</v>
      </c>
      <c r="K6" s="199" t="n">
        <f aca="false">(Trend_VA!K6/Trend_VA!J6-1)*100</f>
        <v>-0.703925868774569</v>
      </c>
      <c r="L6" s="199" t="n">
        <f aca="false">(Trend_VA!L6/Trend_VA!K6-1)*100</f>
        <v>-0.708129064022645</v>
      </c>
      <c r="M6" s="199" t="n">
        <f aca="false">(Trend_VA!M6/Trend_VA!L6-1)*100</f>
        <v>1.62227130802572</v>
      </c>
      <c r="N6" s="199" t="n">
        <f aca="false">(Trend_VA!N6/Trend_VA!M6-1)*100</f>
        <v>2.58576827518007</v>
      </c>
      <c r="O6" s="199" t="n">
        <f aca="false">(Trend_VA!O6/Trend_VA!N6-1)*100</f>
        <v>0.511304029178206</v>
      </c>
      <c r="P6" s="199" t="n">
        <f aca="false">(Trend_VA!P6/Trend_VA!O6-1)*100</f>
        <v>-2.11691027826513</v>
      </c>
      <c r="Q6" s="199" t="n">
        <f aca="false">(Trend_VA!Q6/Trend_VA!P6-1)*100</f>
        <v>-2.90333019555504</v>
      </c>
      <c r="R6" s="199" t="n">
        <f aca="false">(Trend_VA!R6/Trend_VA!Q6-1)*100</f>
        <v>-0.90204731193525</v>
      </c>
      <c r="S6" s="199" t="n">
        <f aca="false">(Trend_VA!S6/Trend_VA!R6-1)*100</f>
        <v>0.370493956421747</v>
      </c>
      <c r="T6" s="199" t="n">
        <f aca="false">(Trend_VA!T6/Trend_VA!S6-1)*100</f>
        <v>-0.0855661051227474</v>
      </c>
      <c r="U6" s="199" t="n">
        <f aca="false">(Trend_VA!U6/Trend_VA!T6-1)*100</f>
        <v>2.86380157632939</v>
      </c>
      <c r="V6" s="199" t="n">
        <f aca="false">(Trend_VA!V6/Trend_VA!U6-1)*100</f>
        <v>-1.39266110711198</v>
      </c>
      <c r="W6" s="199" t="n">
        <f aca="false">(Trend_VA!W6/Trend_VA!V6-1)*100</f>
        <v>-1.19571339683461</v>
      </c>
      <c r="X6" s="199" t="n">
        <f aca="false">(Trend_VA!X6/Trend_VA!W6-1)*100</f>
        <v>0.26185153070013</v>
      </c>
      <c r="Y6" s="199" t="n">
        <f aca="false">(Trend_VA!Y6/Trend_VA!X6-1)*100</f>
        <v>0.527862046942262</v>
      </c>
      <c r="Z6" s="199" t="n">
        <f aca="false">(Trend_VA!Z6/Trend_VA!Y6-1)*100</f>
        <v>0.853940976602563</v>
      </c>
      <c r="AA6" s="199" t="n">
        <f aca="false">(Trend_VA!AA6/Trend_VA!Z6-1)*100</f>
        <v>3.11357746865855</v>
      </c>
      <c r="AB6" s="199" t="n">
        <f aca="false">(Trend_VA!AB6/Trend_VA!AA6-1)*100</f>
        <v>3.54322391068094</v>
      </c>
      <c r="AC6" s="199" t="n">
        <f aca="false">(Trend_VA!AC6/Trend_VA!AB6-1)*100</f>
        <v>1.24764866545004</v>
      </c>
      <c r="AD6" s="199" t="n">
        <f aca="false">(Trend_VA!AD6/Trend_VA!AC6-1)*100</f>
        <v>-0.16754948260792</v>
      </c>
      <c r="AE6" s="199" t="n">
        <f aca="false">(Trend_VA!AE6/Trend_VA!AD6-1)*100</f>
        <v>0.238644064111804</v>
      </c>
      <c r="AF6" s="199" t="n">
        <f aca="false">(Trend_VA!AF6/Trend_VA!AE6-1)*100</f>
        <v>0.531450676340728</v>
      </c>
      <c r="AG6" s="199" t="n">
        <f aca="false">(Trend_VA!AG6/Trend_VA!AF6-1)*100</f>
        <v>1.09995814241437</v>
      </c>
      <c r="AH6" s="199" t="n">
        <f aca="false">(Trend_VA!AH6/Trend_VA!AG6-1)*100</f>
        <v>0.332733120921147</v>
      </c>
      <c r="AI6" s="199" t="n">
        <f aca="false">(Trend_VA!AI6/Trend_VA!AH6-1)*100</f>
        <v>-0.184280724324015</v>
      </c>
      <c r="AJ6" s="199" t="n">
        <f aca="false">(Trend_VA!AJ6/Trend_VA!AI6-1)*100</f>
        <v>0.70081632305008</v>
      </c>
      <c r="AK6" s="199" t="n">
        <f aca="false">(Trend_VA!AK6/Trend_VA!AJ6-1)*100</f>
        <v>2.2403613124695</v>
      </c>
      <c r="AL6" s="199" t="n">
        <f aca="false">(Trend_VA!AL6/Trend_VA!AK6-1)*100</f>
        <v>2.23453646538783</v>
      </c>
      <c r="AM6" s="199" t="n">
        <f aca="false">(Trend_VA!AM6/Trend_VA!AL6-1)*100</f>
        <v>1.22365623437579</v>
      </c>
      <c r="AN6" s="199" t="n">
        <f aca="false">(Trend_VA!AN6/Trend_VA!AM6-1)*100</f>
        <v>0.617252161070425</v>
      </c>
      <c r="AO6" s="199" t="n">
        <f aca="false">(Trend_VA!AO6/Trend_VA!AN6-1)*100</f>
        <v>0.312040565667782</v>
      </c>
      <c r="AP6" s="199" t="n">
        <f aca="false">(Trend_VA!AP6/Trend_VA!AO6-1)*100</f>
        <v>0.755027236032402</v>
      </c>
      <c r="AQ6" s="199" t="n">
        <f aca="false">(Trend_VA!AQ6/Trend_VA!AP6-1)*100</f>
        <v>0.698002960797339</v>
      </c>
      <c r="AR6" s="199" t="n">
        <f aca="false">(Trend_VA!AR6/Trend_VA!AQ6-1)*100</f>
        <v>1.13128790936154</v>
      </c>
      <c r="AS6" s="199" t="n">
        <f aca="false">(Trend_VA!AS6/Trend_VA!AR6-1)*100</f>
        <v>1.72623767457418</v>
      </c>
      <c r="AT6" s="199" t="n">
        <f aca="false">(Trend_VA!AT6/Trend_VA!AS6-1)*100</f>
        <v>2.53671026628075</v>
      </c>
      <c r="AU6" s="199" t="n">
        <f aca="false">(Trend_VA!AU6/Trend_VA!AT6-1)*100</f>
        <v>1.94153552436978</v>
      </c>
      <c r="AV6" s="199" t="n">
        <f aca="false">(Trend_VA!AV6/Trend_VA!AU6-1)*100</f>
        <v>0.37029894127667</v>
      </c>
      <c r="AW6" s="199" t="n">
        <f aca="false">(Trend_VA!AW6/Trend_VA!AV6-1)*100</f>
        <v>0.48499365074457</v>
      </c>
      <c r="AX6" s="199" t="n">
        <f aca="false">(Trend_VA!AX6/Trend_VA!AW6-1)*100</f>
        <v>1.53553596231382</v>
      </c>
      <c r="AY6" s="199" t="n">
        <f aca="false">(Trend_VA!AY6/Trend_VA!AX6-1)*100</f>
        <v>1.91250648841494</v>
      </c>
      <c r="AZ6" s="199" t="n">
        <f aca="false">(Trend_VA!AZ6/Trend_VA!AY6-1)*100</f>
        <v>1.86074066092625</v>
      </c>
      <c r="BA6" s="199" t="n">
        <f aca="false">(Trend_VA!BA6/Trend_VA!AZ6-1)*100</f>
        <v>0.865623261880022</v>
      </c>
      <c r="BB6" s="199" t="n">
        <f aca="false">(Trend_VA!BB6/Trend_VA!BA6-1)*100</f>
        <v>-0.0526687756025934</v>
      </c>
      <c r="BC6" s="199" t="n">
        <f aca="false">(Trend_VA!BC6/Trend_VA!BB6-1)*100</f>
        <v>0.687720674998493</v>
      </c>
      <c r="BD6" s="199" t="n">
        <f aca="false">(Trend_VA!BD6/Trend_VA!BC6-1)*100</f>
        <v>1.52395206598459</v>
      </c>
      <c r="BE6" s="199" t="n">
        <f aca="false">(Trend_VA!BE6/Trend_VA!BD6-1)*100</f>
        <v>-0.763965749419038</v>
      </c>
      <c r="BF6" s="199" t="n">
        <f aca="false">(Trend_VA!BF6/Trend_VA!BE6-1)*100</f>
        <v>-1.77145731603541</v>
      </c>
    </row>
    <row r="7" s="162" customFormat="true" ht="16.5" hidden="false" customHeight="true" outlineLevel="0" collapsed="false">
      <c r="A7" s="136" t="s">
        <v>108</v>
      </c>
      <c r="B7" s="12"/>
      <c r="C7" s="140" t="e">
        <f aca="false">(Trend_VA!C7/Trend_VA!B7-1)*100</f>
        <v>#DIV/0!</v>
      </c>
      <c r="D7" s="140" t="e">
        <f aca="false">(Trend_VA!D7/Trend_VA!C7-1)*100</f>
        <v>#DIV/0!</v>
      </c>
      <c r="E7" s="140" t="e">
        <f aca="false">(Trend_VA!E7/Trend_VA!D7-1)*100</f>
        <v>#DIV/0!</v>
      </c>
      <c r="F7" s="140" t="e">
        <f aca="false">(Trend_VA!F7/Trend_VA!E7-1)*100</f>
        <v>#DIV/0!</v>
      </c>
      <c r="G7" s="140" t="e">
        <f aca="false">(Trend_VA!G7/Trend_VA!F7-1)*100</f>
        <v>#DIV/0!</v>
      </c>
      <c r="H7" s="140" t="e">
        <f aca="false">(Trend_VA!H7/Trend_VA!G7-1)*100</f>
        <v>#DIV/0!</v>
      </c>
      <c r="I7" s="140" t="n">
        <f aca="false">(Trend_VA!I7/Trend_VA!H7-1)*100</f>
        <v>3.0389176805744</v>
      </c>
      <c r="J7" s="140" t="n">
        <f aca="false">(Trend_VA!J7/Trend_VA!I7-1)*100</f>
        <v>0.337238130893147</v>
      </c>
      <c r="K7" s="140" t="n">
        <f aca="false">(Trend_VA!K7/Trend_VA!J7-1)*100</f>
        <v>-4.21526055822112</v>
      </c>
      <c r="L7" s="140" t="n">
        <f aca="false">(Trend_VA!L7/Trend_VA!K7-1)*100</f>
        <v>-4.17271677510071</v>
      </c>
      <c r="M7" s="140" t="n">
        <f aca="false">(Trend_VA!M7/Trend_VA!L7-1)*100</f>
        <v>4.38186854358689</v>
      </c>
      <c r="N7" s="140" t="n">
        <f aca="false">(Trend_VA!N7/Trend_VA!M7-1)*100</f>
        <v>8.50383199943781</v>
      </c>
      <c r="O7" s="140" t="n">
        <f aca="false">(Trend_VA!O7/Trend_VA!N7-1)*100</f>
        <v>5.07903990505672</v>
      </c>
      <c r="P7" s="140" t="n">
        <f aca="false">(Trend_VA!P7/Trend_VA!O7-1)*100</f>
        <v>1.82363880366592</v>
      </c>
      <c r="Q7" s="140" t="n">
        <f aca="false">(Trend_VA!Q7/Trend_VA!P7-1)*100</f>
        <v>-2.59575634377566</v>
      </c>
      <c r="R7" s="140" t="n">
        <f aca="false">(Trend_VA!R7/Trend_VA!Q7-1)*100</f>
        <v>-3.35707557853936</v>
      </c>
      <c r="S7" s="140" t="n">
        <f aca="false">(Trend_VA!S7/Trend_VA!R7-1)*100</f>
        <v>0.0618643713443889</v>
      </c>
      <c r="T7" s="140" t="n">
        <f aca="false">(Trend_VA!T7/Trend_VA!S7-1)*100</f>
        <v>-0.172278197659248</v>
      </c>
      <c r="U7" s="140" t="n">
        <f aca="false">(Trend_VA!U7/Trend_VA!T7-1)*100</f>
        <v>1.45754030292029</v>
      </c>
      <c r="V7" s="140" t="n">
        <f aca="false">(Trend_VA!V7/Trend_VA!U7-1)*100</f>
        <v>5.15911657694086</v>
      </c>
      <c r="W7" s="140" t="n">
        <f aca="false">(Trend_VA!W7/Trend_VA!V7-1)*100</f>
        <v>0.49835133578191</v>
      </c>
      <c r="X7" s="140" t="n">
        <f aca="false">(Trend_VA!X7/Trend_VA!W7-1)*100</f>
        <v>0.624910870091333</v>
      </c>
      <c r="Y7" s="140" t="n">
        <f aca="false">(Trend_VA!Y7/Trend_VA!X7-1)*100</f>
        <v>-2.00386818318019</v>
      </c>
      <c r="Z7" s="140" t="n">
        <f aca="false">(Trend_VA!Z7/Trend_VA!Y7-1)*100</f>
        <v>-4.96705265222399</v>
      </c>
      <c r="AA7" s="140" t="n">
        <f aca="false">(Trend_VA!AA7/Trend_VA!Z7-1)*100</f>
        <v>-1.16613015092537</v>
      </c>
      <c r="AB7" s="140" t="n">
        <f aca="false">(Trend_VA!AB7/Trend_VA!AA7-1)*100</f>
        <v>1.31552973076978</v>
      </c>
      <c r="AC7" s="140" t="n">
        <f aca="false">(Trend_VA!AC7/Trend_VA!AB7-1)*100</f>
        <v>2.09110719052816</v>
      </c>
      <c r="AD7" s="140" t="n">
        <f aca="false">(Trend_VA!AD7/Trend_VA!AC7-1)*100</f>
        <v>6.37017230695536</v>
      </c>
      <c r="AE7" s="140" t="n">
        <f aca="false">(Trend_VA!AE7/Trend_VA!AD7-1)*100</f>
        <v>7.215666814654</v>
      </c>
      <c r="AF7" s="140" t="n">
        <f aca="false">(Trend_VA!AF7/Trend_VA!AE7-1)*100</f>
        <v>0.338812272285205</v>
      </c>
      <c r="AG7" s="140" t="n">
        <f aca="false">(Trend_VA!AG7/Trend_VA!AF7-1)*100</f>
        <v>-2.27709005387439</v>
      </c>
      <c r="AH7" s="140" t="n">
        <f aca="false">(Trend_VA!AH7/Trend_VA!AG7-1)*100</f>
        <v>-1.04826246837549</v>
      </c>
      <c r="AI7" s="140" t="n">
        <f aca="false">(Trend_VA!AI7/Trend_VA!AH7-1)*100</f>
        <v>1.11987505579758</v>
      </c>
      <c r="AJ7" s="140" t="n">
        <f aca="false">(Trend_VA!AJ7/Trend_VA!AI7-1)*100</f>
        <v>2.50163635500948</v>
      </c>
      <c r="AK7" s="140" t="n">
        <f aca="false">(Trend_VA!AK7/Trend_VA!AJ7-1)*100</f>
        <v>4.94725417300128</v>
      </c>
      <c r="AL7" s="140" t="n">
        <f aca="false">(Trend_VA!AL7/Trend_VA!AK7-1)*100</f>
        <v>5.4093413227079</v>
      </c>
      <c r="AM7" s="140" t="n">
        <f aca="false">(Trend_VA!AM7/Trend_VA!AL7-1)*100</f>
        <v>4.88669923692504</v>
      </c>
      <c r="AN7" s="140" t="n">
        <f aca="false">(Trend_VA!AN7/Trend_VA!AM7-1)*100</f>
        <v>1.59076192738901</v>
      </c>
      <c r="AO7" s="140" t="n">
        <f aca="false">(Trend_VA!AO7/Trend_VA!AN7-1)*100</f>
        <v>-3.06199148237867</v>
      </c>
      <c r="AP7" s="140" t="n">
        <f aca="false">(Trend_VA!AP7/Trend_VA!AO7-1)*100</f>
        <v>-3.45793495963098</v>
      </c>
      <c r="AQ7" s="140" t="n">
        <f aca="false">(Trend_VA!AQ7/Trend_VA!AP7-1)*100</f>
        <v>2.32163383609241</v>
      </c>
      <c r="AR7" s="140" t="n">
        <f aca="false">(Trend_VA!AR7/Trend_VA!AQ7-1)*100</f>
        <v>4.56511978825021</v>
      </c>
      <c r="AS7" s="140" t="n">
        <f aca="false">(Trend_VA!AS7/Trend_VA!AR7-1)*100</f>
        <v>0.0735866510627403</v>
      </c>
      <c r="AT7" s="140" t="n">
        <f aca="false">(Trend_VA!AT7/Trend_VA!AS7-1)*100</f>
        <v>-0.595217509367119</v>
      </c>
      <c r="AU7" s="140" t="n">
        <f aca="false">(Trend_VA!AU7/Trend_VA!AT7-1)*100</f>
        <v>2.86477249060686</v>
      </c>
      <c r="AV7" s="140" t="n">
        <f aca="false">(Trend_VA!AV7/Trend_VA!AU7-1)*100</f>
        <v>3.31147728981651</v>
      </c>
      <c r="AW7" s="140" t="n">
        <f aca="false">(Trend_VA!AW7/Trend_VA!AV7-1)*100</f>
        <v>3.87689716434354</v>
      </c>
      <c r="AX7" s="140" t="n">
        <f aca="false">(Trend_VA!AX7/Trend_VA!AW7-1)*100</f>
        <v>2.07034278505978</v>
      </c>
      <c r="AY7" s="140" t="n">
        <f aca="false">(Trend_VA!AY7/Trend_VA!AX7-1)*100</f>
        <v>-1.27003317849955</v>
      </c>
      <c r="AZ7" s="140" t="n">
        <f aca="false">(Trend_VA!AZ7/Trend_VA!AY7-1)*100</f>
        <v>2.89180473488313</v>
      </c>
      <c r="BA7" s="140" t="n">
        <f aca="false">(Trend_VA!BA7/Trend_VA!AZ7-1)*100</f>
        <v>7.96790380545451</v>
      </c>
      <c r="BB7" s="140" t="n">
        <f aca="false">(Trend_VA!BB7/Trend_VA!BA7-1)*100</f>
        <v>4.16087023400558</v>
      </c>
      <c r="BC7" s="140" t="n">
        <f aca="false">(Trend_VA!BC7/Trend_VA!BB7-1)*100</f>
        <v>1.91015271493247</v>
      </c>
      <c r="BD7" s="140" t="n">
        <f aca="false">(Trend_VA!BD7/Trend_VA!BC7-1)*100</f>
        <v>2.51883985679464</v>
      </c>
      <c r="BE7" s="140" t="n">
        <f aca="false">(Trend_VA!BE7/Trend_VA!BD7-1)*100</f>
        <v>-0.124184667811456</v>
      </c>
      <c r="BF7" s="140" t="n">
        <f aca="false">(Trend_VA!BF7/Trend_VA!BE7-1)*100</f>
        <v>-2.86535362010268</v>
      </c>
    </row>
    <row r="8" s="162" customFormat="true" ht="16.5" hidden="false" customHeight="true" outlineLevel="0" collapsed="false">
      <c r="A8" s="136" t="s">
        <v>109</v>
      </c>
      <c r="B8" s="12"/>
      <c r="C8" s="140" t="e">
        <f aca="false">(Trend_VA!C8/Trend_VA!B8-1)*100</f>
        <v>#DIV/0!</v>
      </c>
      <c r="D8" s="140" t="e">
        <f aca="false">(Trend_VA!D8/Trend_VA!C8-1)*100</f>
        <v>#DIV/0!</v>
      </c>
      <c r="E8" s="140" t="e">
        <f aca="false">(Trend_VA!E8/Trend_VA!D8-1)*100</f>
        <v>#DIV/0!</v>
      </c>
      <c r="F8" s="140" t="e">
        <f aca="false">(Trend_VA!F8/Trend_VA!E8-1)*100</f>
        <v>#DIV/0!</v>
      </c>
      <c r="G8" s="140" t="e">
        <f aca="false">(Trend_VA!G8/Trend_VA!F8-1)*100</f>
        <v>#DIV/0!</v>
      </c>
      <c r="H8" s="140" t="e">
        <f aca="false">(Trend_VA!H8/Trend_VA!G8-1)*100</f>
        <v>#DIV/0!</v>
      </c>
      <c r="I8" s="140" t="n">
        <f aca="false">(Trend_VA!I8/Trend_VA!H8-1)*100</f>
        <v>4.70240168607798</v>
      </c>
      <c r="J8" s="140" t="n">
        <f aca="false">(Trend_VA!J8/Trend_VA!I8-1)*100</f>
        <v>4.83775945471481</v>
      </c>
      <c r="K8" s="140" t="n">
        <f aca="false">(Trend_VA!K8/Trend_VA!J8-1)*100</f>
        <v>-2.50324487496654</v>
      </c>
      <c r="L8" s="140" t="n">
        <f aca="false">(Trend_VA!L8/Trend_VA!K8-1)*100</f>
        <v>-1.77568991147224</v>
      </c>
      <c r="M8" s="140" t="n">
        <f aca="false">(Trend_VA!M8/Trend_VA!L8-1)*100</f>
        <v>1.90245414269141</v>
      </c>
      <c r="N8" s="140" t="n">
        <f aca="false">(Trend_VA!N8/Trend_VA!M8-1)*100</f>
        <v>3.9996912572154</v>
      </c>
      <c r="O8" s="140" t="n">
        <f aca="false">(Trend_VA!O8/Trend_VA!N8-1)*100</f>
        <v>2.43681315266384</v>
      </c>
      <c r="P8" s="140" t="n">
        <f aca="false">(Trend_VA!P8/Trend_VA!O8-1)*100</f>
        <v>-1.74832598469072</v>
      </c>
      <c r="Q8" s="140" t="n">
        <f aca="false">(Trend_VA!Q8/Trend_VA!P8-1)*100</f>
        <v>-4.4061523331261</v>
      </c>
      <c r="R8" s="140" t="n">
        <f aca="false">(Trend_VA!R8/Trend_VA!Q8-1)*100</f>
        <v>-3.03927904281824</v>
      </c>
      <c r="S8" s="140" t="n">
        <f aca="false">(Trend_VA!S8/Trend_VA!R8-1)*100</f>
        <v>-1.8536384377118</v>
      </c>
      <c r="T8" s="140" t="n">
        <f aca="false">(Trend_VA!T8/Trend_VA!S8-1)*100</f>
        <v>-1.81850100347444</v>
      </c>
      <c r="U8" s="140" t="n">
        <f aca="false">(Trend_VA!U8/Trend_VA!T8-1)*100</f>
        <v>-2.80667339727854</v>
      </c>
      <c r="V8" s="140" t="n">
        <f aca="false">(Trend_VA!V8/Trend_VA!U8-1)*100</f>
        <v>-2.60041537752247</v>
      </c>
      <c r="W8" s="140" t="n">
        <f aca="false">(Trend_VA!W8/Trend_VA!V8-1)*100</f>
        <v>-0.32236470383844</v>
      </c>
      <c r="X8" s="140" t="n">
        <f aca="false">(Trend_VA!X8/Trend_VA!W8-1)*100</f>
        <v>1.4461955110729</v>
      </c>
      <c r="Y8" s="140" t="n">
        <f aca="false">(Trend_VA!Y8/Trend_VA!X8-1)*100</f>
        <v>2.09478720059562</v>
      </c>
      <c r="Z8" s="140" t="n">
        <f aca="false">(Trend_VA!Z8/Trend_VA!Y8-1)*100</f>
        <v>3.25864246821335</v>
      </c>
      <c r="AA8" s="140" t="n">
        <f aca="false">(Trend_VA!AA8/Trend_VA!Z8-1)*100</f>
        <v>5.3799963762315</v>
      </c>
      <c r="AB8" s="140" t="n">
        <f aca="false">(Trend_VA!AB8/Trend_VA!AA8-1)*100</f>
        <v>4.59908020557618</v>
      </c>
      <c r="AC8" s="140" t="n">
        <f aca="false">(Trend_VA!AC8/Trend_VA!AB8-1)*100</f>
        <v>1.04276576545077</v>
      </c>
      <c r="AD8" s="140" t="n">
        <f aca="false">(Trend_VA!AD8/Trend_VA!AC8-1)*100</f>
        <v>-1.27004059509128</v>
      </c>
      <c r="AE8" s="140" t="n">
        <f aca="false">(Trend_VA!AE8/Trend_VA!AD8-1)*100</f>
        <v>-0.920167096611257</v>
      </c>
      <c r="AF8" s="140" t="n">
        <f aca="false">(Trend_VA!AF8/Trend_VA!AE8-1)*100</f>
        <v>1.10889206964568</v>
      </c>
      <c r="AG8" s="140" t="n">
        <f aca="false">(Trend_VA!AG8/Trend_VA!AF8-1)*100</f>
        <v>2.29873227626074</v>
      </c>
      <c r="AH8" s="140" t="n">
        <f aca="false">(Trend_VA!AH8/Trend_VA!AG8-1)*100</f>
        <v>-0.0435986490517348</v>
      </c>
      <c r="AI8" s="140" t="n">
        <f aca="false">(Trend_VA!AI8/Trend_VA!AH8-1)*100</f>
        <v>-1.45154335443399</v>
      </c>
      <c r="AJ8" s="140" t="n">
        <f aca="false">(Trend_VA!AJ8/Trend_VA!AI8-1)*100</f>
        <v>-0.394415422495331</v>
      </c>
      <c r="AK8" s="140" t="n">
        <f aca="false">(Trend_VA!AK8/Trend_VA!AJ8-1)*100</f>
        <v>2.13849480161958</v>
      </c>
      <c r="AL8" s="140" t="n">
        <f aca="false">(Trend_VA!AL8/Trend_VA!AK8-1)*100</f>
        <v>3.08561670522132</v>
      </c>
      <c r="AM8" s="140" t="n">
        <f aca="false">(Trend_VA!AM8/Trend_VA!AL8-1)*100</f>
        <v>2.26376637841934</v>
      </c>
      <c r="AN8" s="140" t="n">
        <f aca="false">(Trend_VA!AN8/Trend_VA!AM8-1)*100</f>
        <v>2.13051801893516</v>
      </c>
      <c r="AO8" s="140" t="n">
        <f aca="false">(Trend_VA!AO8/Trend_VA!AN8-1)*100</f>
        <v>1.95979812951119</v>
      </c>
      <c r="AP8" s="140" t="n">
        <f aca="false">(Trend_VA!AP8/Trend_VA!AO8-1)*100</f>
        <v>1.05119791802843</v>
      </c>
      <c r="AQ8" s="140" t="n">
        <f aca="false">(Trend_VA!AQ8/Trend_VA!AP8-1)*100</f>
        <v>-1.19353691653834</v>
      </c>
      <c r="AR8" s="140" t="n">
        <f aca="false">(Trend_VA!AR8/Trend_VA!AQ8-1)*100</f>
        <v>-0.868149189224821</v>
      </c>
      <c r="AS8" s="140" t="n">
        <f aca="false">(Trend_VA!AS8/Trend_VA!AR8-1)*100</f>
        <v>1.14477427344781</v>
      </c>
      <c r="AT8" s="140" t="n">
        <f aca="false">(Trend_VA!AT8/Trend_VA!AS8-1)*100</f>
        <v>2.53932840665565</v>
      </c>
      <c r="AU8" s="140" t="n">
        <f aca="false">(Trend_VA!AU8/Trend_VA!AT8-1)*100</f>
        <v>1.37806024648399</v>
      </c>
      <c r="AV8" s="140" t="n">
        <f aca="false">(Trend_VA!AV8/Trend_VA!AU8-1)*100</f>
        <v>-0.672858869051662</v>
      </c>
      <c r="AW8" s="140" t="n">
        <f aca="false">(Trend_VA!AW8/Trend_VA!AV8-1)*100</f>
        <v>0.323813664127792</v>
      </c>
      <c r="AX8" s="140" t="n">
        <f aca="false">(Trend_VA!AX8/Trend_VA!AW8-1)*100</f>
        <v>3.37521909384062</v>
      </c>
      <c r="AY8" s="140" t="n">
        <f aca="false">(Trend_VA!AY8/Trend_VA!AX8-1)*100</f>
        <v>4.60574810593444</v>
      </c>
      <c r="AZ8" s="140" t="n">
        <f aca="false">(Trend_VA!AZ8/Trend_VA!AY8-1)*100</f>
        <v>2.42751574346365</v>
      </c>
      <c r="BA8" s="140" t="n">
        <f aca="false">(Trend_VA!BA8/Trend_VA!AZ8-1)*100</f>
        <v>-1.27489539703399</v>
      </c>
      <c r="BB8" s="140" t="n">
        <f aca="false">(Trend_VA!BB8/Trend_VA!BA8-1)*100</f>
        <v>-2.16425904177288</v>
      </c>
      <c r="BC8" s="140" t="n">
        <f aca="false">(Trend_VA!BC8/Trend_VA!BB8-1)*100</f>
        <v>-0.28852148895484</v>
      </c>
      <c r="BD8" s="140" t="n">
        <f aca="false">(Trend_VA!BD8/Trend_VA!BC8-1)*100</f>
        <v>0.894053244962989</v>
      </c>
      <c r="BE8" s="140" t="n">
        <f aca="false">(Trend_VA!BE8/Trend_VA!BD8-1)*100</f>
        <v>-3.62178220885522</v>
      </c>
      <c r="BF8" s="140" t="n">
        <f aca="false">(Trend_VA!BF8/Trend_VA!BE8-1)*100</f>
        <v>-5.47847081536481</v>
      </c>
    </row>
    <row r="9" s="162" customFormat="true" ht="16.5" hidden="false" customHeight="true" outlineLevel="0" collapsed="false">
      <c r="A9" s="136" t="s">
        <v>110</v>
      </c>
      <c r="B9" s="12"/>
      <c r="C9" s="140" t="e">
        <f aca="false">(Trend_VA!C9/Trend_VA!B9-1)*100</f>
        <v>#DIV/0!</v>
      </c>
      <c r="D9" s="140" t="e">
        <f aca="false">(Trend_VA!D9/Trend_VA!C9-1)*100</f>
        <v>#DIV/0!</v>
      </c>
      <c r="E9" s="140" t="e">
        <f aca="false">(Trend_VA!E9/Trend_VA!D9-1)*100</f>
        <v>#DIV/0!</v>
      </c>
      <c r="F9" s="140" t="e">
        <f aca="false">(Trend_VA!F9/Trend_VA!E9-1)*100</f>
        <v>#DIV/0!</v>
      </c>
      <c r="G9" s="140" t="e">
        <f aca="false">(Trend_VA!G9/Trend_VA!F9-1)*100</f>
        <v>#DIV/0!</v>
      </c>
      <c r="H9" s="140" t="e">
        <f aca="false">(Trend_VA!H9/Trend_VA!G9-1)*100</f>
        <v>#DIV/0!</v>
      </c>
      <c r="I9" s="140" t="n">
        <f aca="false">(Trend_VA!I9/Trend_VA!H9-1)*100</f>
        <v>1.38317492434075</v>
      </c>
      <c r="J9" s="140" t="n">
        <f aca="false">(Trend_VA!J9/Trend_VA!I9-1)*100</f>
        <v>1.0456982939713</v>
      </c>
      <c r="K9" s="140" t="n">
        <f aca="false">(Trend_VA!K9/Trend_VA!J9-1)*100</f>
        <v>0.47398761816122</v>
      </c>
      <c r="L9" s="140" t="n">
        <f aca="false">(Trend_VA!L9/Trend_VA!K9-1)*100</f>
        <v>0.365709074771847</v>
      </c>
      <c r="M9" s="140" t="n">
        <f aca="false">(Trend_VA!M9/Trend_VA!L9-1)*100</f>
        <v>0.42366276813246</v>
      </c>
      <c r="N9" s="140" t="n">
        <f aca="false">(Trend_VA!N9/Trend_VA!M9-1)*100</f>
        <v>0.468153190436449</v>
      </c>
      <c r="O9" s="140" t="n">
        <f aca="false">(Trend_VA!O9/Trend_VA!N9-1)*100</f>
        <v>0.700339242371517</v>
      </c>
      <c r="P9" s="140" t="n">
        <f aca="false">(Trend_VA!P9/Trend_VA!O9-1)*100</f>
        <v>0.747393480015157</v>
      </c>
      <c r="Q9" s="140" t="n">
        <f aca="false">(Trend_VA!Q9/Trend_VA!P9-1)*100</f>
        <v>0.55208638944606</v>
      </c>
      <c r="R9" s="140" t="n">
        <f aca="false">(Trend_VA!R9/Trend_VA!Q9-1)*100</f>
        <v>0.461258874417836</v>
      </c>
      <c r="S9" s="140" t="n">
        <f aca="false">(Trend_VA!S9/Trend_VA!R9-1)*100</f>
        <v>0.0965728842151181</v>
      </c>
      <c r="T9" s="140" t="n">
        <f aca="false">(Trend_VA!T9/Trend_VA!S9-1)*100</f>
        <v>-0.470134768892705</v>
      </c>
      <c r="U9" s="140" t="n">
        <f aca="false">(Trend_VA!U9/Trend_VA!T9-1)*100</f>
        <v>-0.554806807868968</v>
      </c>
      <c r="V9" s="140" t="n">
        <f aca="false">(Trend_VA!V9/Trend_VA!U9-1)*100</f>
        <v>6.08037960073664</v>
      </c>
      <c r="W9" s="140" t="n">
        <f aca="false">(Trend_VA!W9/Trend_VA!V9-1)*100</f>
        <v>-0.13284933219222</v>
      </c>
      <c r="X9" s="140" t="n">
        <f aca="false">(Trend_VA!X9/Trend_VA!W9-1)*100</f>
        <v>-0.0942427711614235</v>
      </c>
      <c r="Y9" s="140" t="n">
        <f aca="false">(Trend_VA!Y9/Trend_VA!X9-1)*100</f>
        <v>-0.0956175688490157</v>
      </c>
      <c r="Z9" s="140" t="n">
        <f aca="false">(Trend_VA!Z9/Trend_VA!Y9-1)*100</f>
        <v>-0.0719363367351567</v>
      </c>
      <c r="AA9" s="140" t="n">
        <f aca="false">(Trend_VA!AA9/Trend_VA!Z9-1)*100</f>
        <v>0.577949292105773</v>
      </c>
      <c r="AB9" s="140" t="n">
        <f aca="false">(Trend_VA!AB9/Trend_VA!AA9-1)*100</f>
        <v>1.19447057202038</v>
      </c>
      <c r="AC9" s="140" t="n">
        <f aca="false">(Trend_VA!AC9/Trend_VA!AB9-1)*100</f>
        <v>1.15387675075853</v>
      </c>
      <c r="AD9" s="140" t="n">
        <f aca="false">(Trend_VA!AD9/Trend_VA!AC9-1)*100</f>
        <v>0.796819021003148</v>
      </c>
      <c r="AE9" s="140" t="n">
        <f aca="false">(Trend_VA!AE9/Trend_VA!AD9-1)*100</f>
        <v>0.390701995010745</v>
      </c>
      <c r="AF9" s="140" t="n">
        <f aca="false">(Trend_VA!AF9/Trend_VA!AE9-1)*100</f>
        <v>0.169671741864441</v>
      </c>
      <c r="AG9" s="140" t="n">
        <f aca="false">(Trend_VA!AG9/Trend_VA!AF9-1)*100</f>
        <v>0.559597489504626</v>
      </c>
      <c r="AH9" s="140" t="n">
        <f aca="false">(Trend_VA!AH9/Trend_VA!AG9-1)*100</f>
        <v>1.32499941875806</v>
      </c>
      <c r="AI9" s="140" t="n">
        <f aca="false">(Trend_VA!AI9/Trend_VA!AH9-1)*100</f>
        <v>1.70462862729723</v>
      </c>
      <c r="AJ9" s="140" t="n">
        <f aca="false">(Trend_VA!AJ9/Trend_VA!AI9-1)*100</f>
        <v>1.96644800421879</v>
      </c>
      <c r="AK9" s="140" t="n">
        <f aca="false">(Trend_VA!AK9/Trend_VA!AJ9-1)*100</f>
        <v>2.06224770519985</v>
      </c>
      <c r="AL9" s="140" t="n">
        <f aca="false">(Trend_VA!AL9/Trend_VA!AK9-1)*100</f>
        <v>1.92119684366214</v>
      </c>
      <c r="AM9" s="140" t="n">
        <f aca="false">(Trend_VA!AM9/Trend_VA!AL9-1)*100</f>
        <v>1.82118287647486</v>
      </c>
      <c r="AN9" s="140" t="n">
        <f aca="false">(Trend_VA!AN9/Trend_VA!AM9-1)*100</f>
        <v>1.76456787579935</v>
      </c>
      <c r="AO9" s="140" t="n">
        <f aca="false">(Trend_VA!AO9/Trend_VA!AN9-1)*100</f>
        <v>1.6486999486762</v>
      </c>
      <c r="AP9" s="140" t="n">
        <f aca="false">(Trend_VA!AP9/Trend_VA!AO9-1)*100</f>
        <v>1.48004170943779</v>
      </c>
      <c r="AQ9" s="140" t="n">
        <f aca="false">(Trend_VA!AQ9/Trend_VA!AP9-1)*100</f>
        <v>1.62819548008237</v>
      </c>
      <c r="AR9" s="140" t="n">
        <f aca="false">(Trend_VA!AR9/Trend_VA!AQ9-1)*100</f>
        <v>1.84026627675111</v>
      </c>
      <c r="AS9" s="140" t="n">
        <f aca="false">(Trend_VA!AS9/Trend_VA!AR9-1)*100</f>
        <v>1.87551130420518</v>
      </c>
      <c r="AT9" s="140" t="n">
        <f aca="false">(Trend_VA!AT9/Trend_VA!AS9-1)*100</f>
        <v>1.83811557285192</v>
      </c>
      <c r="AU9" s="140" t="n">
        <f aca="false">(Trend_VA!AU9/Trend_VA!AT9-1)*100</f>
        <v>1.98742317215921</v>
      </c>
      <c r="AV9" s="140" t="n">
        <f aca="false">(Trend_VA!AV9/Trend_VA!AU9-1)*100</f>
        <v>2.0057823185168</v>
      </c>
      <c r="AW9" s="140" t="n">
        <f aca="false">(Trend_VA!AW9/Trend_VA!AV9-1)*100</f>
        <v>1.92248478946473</v>
      </c>
      <c r="AX9" s="140" t="n">
        <f aca="false">(Trend_VA!AX9/Trend_VA!AW9-1)*100</f>
        <v>1.8879156908179</v>
      </c>
      <c r="AY9" s="140" t="n">
        <f aca="false">(Trend_VA!AY9/Trend_VA!AX9-1)*100</f>
        <v>1.7369994488408</v>
      </c>
      <c r="AZ9" s="140" t="n">
        <f aca="false">(Trend_VA!AZ9/Trend_VA!AY9-1)*100</f>
        <v>1.77546986488777</v>
      </c>
      <c r="BA9" s="140" t="n">
        <f aca="false">(Trend_VA!BA9/Trend_VA!AZ9-1)*100</f>
        <v>1.95546985748412</v>
      </c>
      <c r="BB9" s="140" t="n">
        <f aca="false">(Trend_VA!BB9/Trend_VA!BA9-1)*100</f>
        <v>2.11683870789112</v>
      </c>
      <c r="BC9" s="140" t="n">
        <f aca="false">(Trend_VA!BC9/Trend_VA!BB9-1)*100</f>
        <v>2.11371950835353</v>
      </c>
      <c r="BD9" s="140" t="n">
        <f aca="false">(Trend_VA!BD9/Trend_VA!BC9-1)*100</f>
        <v>1.94113981729998</v>
      </c>
      <c r="BE9" s="140" t="n">
        <f aca="false">(Trend_VA!BE9/Trend_VA!BD9-1)*100</f>
        <v>1.88264649472136</v>
      </c>
      <c r="BF9" s="140" t="n">
        <f aca="false">(Trend_VA!BF9/Trend_VA!BE9-1)*100</f>
        <v>1.92630405298004</v>
      </c>
    </row>
    <row r="10" s="162" customFormat="true" ht="16.5" hidden="false" customHeight="true" outlineLevel="0" collapsed="false">
      <c r="A10" s="136" t="s">
        <v>111</v>
      </c>
      <c r="B10" s="12"/>
      <c r="C10" s="140" t="e">
        <f aca="false">(Trend_VA!C10/Trend_VA!B10-1)*100</f>
        <v>#DIV/0!</v>
      </c>
      <c r="D10" s="140" t="e">
        <f aca="false">(Trend_VA!D10/Trend_VA!C10-1)*100</f>
        <v>#DIV/0!</v>
      </c>
      <c r="E10" s="140" t="e">
        <f aca="false">(Trend_VA!E10/Trend_VA!D10-1)*100</f>
        <v>#DIV/0!</v>
      </c>
      <c r="F10" s="140" t="e">
        <f aca="false">(Trend_VA!F10/Trend_VA!E10-1)*100</f>
        <v>#DIV/0!</v>
      </c>
      <c r="G10" s="140" t="e">
        <f aca="false">(Trend_VA!G10/Trend_VA!F10-1)*100</f>
        <v>#DIV/0!</v>
      </c>
      <c r="H10" s="140" t="e">
        <f aca="false">(Trend_VA!H10/Trend_VA!G10-1)*100</f>
        <v>#DIV/0!</v>
      </c>
      <c r="I10" s="140" t="n">
        <f aca="false">(Trend_VA!I10/Trend_VA!H10-1)*100</f>
        <v>3.90863123165401</v>
      </c>
      <c r="J10" s="140" t="n">
        <f aca="false">(Trend_VA!J10/Trend_VA!I10-1)*100</f>
        <v>3.22080935739846</v>
      </c>
      <c r="K10" s="140" t="n">
        <f aca="false">(Trend_VA!K10/Trend_VA!J10-1)*100</f>
        <v>2.16416666461032</v>
      </c>
      <c r="L10" s="140" t="n">
        <f aca="false">(Trend_VA!L10/Trend_VA!K10-1)*100</f>
        <v>1.1072780278331</v>
      </c>
      <c r="M10" s="140" t="n">
        <f aca="false">(Trend_VA!M10/Trend_VA!L10-1)*100</f>
        <v>-0.499840336870971</v>
      </c>
      <c r="N10" s="140" t="n">
        <f aca="false">(Trend_VA!N10/Trend_VA!M10-1)*100</f>
        <v>-2.50973217804227</v>
      </c>
      <c r="O10" s="140" t="n">
        <f aca="false">(Trend_VA!O10/Trend_VA!N10-1)*100</f>
        <v>-4.96156723152757</v>
      </c>
      <c r="P10" s="140" t="n">
        <f aca="false">(Trend_VA!P10/Trend_VA!O10-1)*100</f>
        <v>-5.97836799636369</v>
      </c>
      <c r="Q10" s="140" t="n">
        <f aca="false">(Trend_VA!Q10/Trend_VA!P10-1)*100</f>
        <v>-3.1129506182804</v>
      </c>
      <c r="R10" s="140" t="n">
        <f aca="false">(Trend_VA!R10/Trend_VA!Q10-1)*100</f>
        <v>0.0316094016575619</v>
      </c>
      <c r="S10" s="140" t="n">
        <f aca="false">(Trend_VA!S10/Trend_VA!R10-1)*100</f>
        <v>2.47728885962415</v>
      </c>
      <c r="T10" s="140" t="n">
        <f aca="false">(Trend_VA!T10/Trend_VA!S10-1)*100</f>
        <v>4.14286756302125</v>
      </c>
      <c r="U10" s="140" t="n">
        <f aca="false">(Trend_VA!U10/Trend_VA!T10-1)*100</f>
        <v>3.42918044856153</v>
      </c>
      <c r="V10" s="140" t="n">
        <f aca="false">(Trend_VA!V10/Trend_VA!U10-1)*100</f>
        <v>0.845459670089066</v>
      </c>
      <c r="W10" s="140" t="n">
        <f aca="false">(Trend_VA!W10/Trend_VA!V10-1)*100</f>
        <v>-1.58483359841157</v>
      </c>
      <c r="X10" s="140" t="n">
        <f aca="false">(Trend_VA!X10/Trend_VA!W10-1)*100</f>
        <v>-2.3844825261982</v>
      </c>
      <c r="Y10" s="140" t="n">
        <f aca="false">(Trend_VA!Y10/Trend_VA!X10-1)*100</f>
        <v>-0.116646016607969</v>
      </c>
      <c r="Z10" s="140" t="n">
        <f aca="false">(Trend_VA!Z10/Trend_VA!Y10-1)*100</f>
        <v>3.18192144010863</v>
      </c>
      <c r="AA10" s="140" t="n">
        <f aca="false">(Trend_VA!AA10/Trend_VA!Z10-1)*100</f>
        <v>6.25269021383896</v>
      </c>
      <c r="AB10" s="140" t="n">
        <f aca="false">(Trend_VA!AB10/Trend_VA!AA10-1)*100</f>
        <v>6.83083959643061</v>
      </c>
      <c r="AC10" s="140" t="n">
        <f aca="false">(Trend_VA!AC10/Trend_VA!AB10-1)*100</f>
        <v>4.03933452145371</v>
      </c>
      <c r="AD10" s="140" t="n">
        <f aca="false">(Trend_VA!AD10/Trend_VA!AC10-1)*100</f>
        <v>1.45939420058163</v>
      </c>
      <c r="AE10" s="140" t="n">
        <f aca="false">(Trend_VA!AE10/Trend_VA!AD10-1)*100</f>
        <v>-1.24258063743277</v>
      </c>
      <c r="AF10" s="140" t="n">
        <f aca="false">(Trend_VA!AF10/Trend_VA!AE10-1)*100</f>
        <v>-3.90601795429606</v>
      </c>
      <c r="AG10" s="140" t="n">
        <f aca="false">(Trend_VA!AG10/Trend_VA!AF10-1)*100</f>
        <v>-3.07789375847195</v>
      </c>
      <c r="AH10" s="140" t="n">
        <f aca="false">(Trend_VA!AH10/Trend_VA!AG10-1)*100</f>
        <v>-0.0255366444386063</v>
      </c>
      <c r="AI10" s="140" t="n">
        <f aca="false">(Trend_VA!AI10/Trend_VA!AH10-1)*100</f>
        <v>1.89095081252886</v>
      </c>
      <c r="AJ10" s="140" t="n">
        <f aca="false">(Trend_VA!AJ10/Trend_VA!AI10-1)*100</f>
        <v>1.87492136037486</v>
      </c>
      <c r="AK10" s="140" t="n">
        <f aca="false">(Trend_VA!AK10/Trend_VA!AJ10-1)*100</f>
        <v>0.979761351395347</v>
      </c>
      <c r="AL10" s="140" t="n">
        <f aca="false">(Trend_VA!AL10/Trend_VA!AK10-1)*100</f>
        <v>1.12172332677507</v>
      </c>
      <c r="AM10" s="140" t="n">
        <f aca="false">(Trend_VA!AM10/Trend_VA!AL10-1)*100</f>
        <v>0.496138791620182</v>
      </c>
      <c r="AN10" s="140" t="n">
        <f aca="false">(Trend_VA!AN10/Trend_VA!AM10-1)*100</f>
        <v>-1.75538539570722</v>
      </c>
      <c r="AO10" s="140" t="n">
        <f aca="false">(Trend_VA!AO10/Trend_VA!AN10-1)*100</f>
        <v>-2.01589792111235</v>
      </c>
      <c r="AP10" s="140" t="n">
        <f aca="false">(Trend_VA!AP10/Trend_VA!AO10-1)*100</f>
        <v>1.57617338818916</v>
      </c>
      <c r="AQ10" s="140" t="n">
        <f aca="false">(Trend_VA!AQ10/Trend_VA!AP10-1)*100</f>
        <v>3.08635621116631</v>
      </c>
      <c r="AR10" s="140" t="n">
        <f aca="false">(Trend_VA!AR10/Trend_VA!AQ10-1)*100</f>
        <v>2.42572414932851</v>
      </c>
      <c r="AS10" s="140" t="n">
        <f aca="false">(Trend_VA!AS10/Trend_VA!AR10-1)*100</f>
        <v>0.332169900803159</v>
      </c>
      <c r="AT10" s="140" t="n">
        <f aca="false">(Trend_VA!AT10/Trend_VA!AS10-1)*100</f>
        <v>3.6696194344674</v>
      </c>
      <c r="AU10" s="140" t="n">
        <f aca="false">(Trend_VA!AU10/Trend_VA!AT10-1)*100</f>
        <v>6.54285046902154</v>
      </c>
      <c r="AV10" s="140" t="n">
        <f aca="false">(Trend_VA!AV10/Trend_VA!AU10-1)*100</f>
        <v>6.91446627193717</v>
      </c>
      <c r="AW10" s="140" t="n">
        <f aca="false">(Trend_VA!AW10/Trend_VA!AV10-1)*100</f>
        <v>4.11832297261157</v>
      </c>
      <c r="AX10" s="140" t="n">
        <f aca="false">(Trend_VA!AX10/Trend_VA!AW10-1)*100</f>
        <v>-20.3255947485641</v>
      </c>
      <c r="AY10" s="140" t="n">
        <f aca="false">(Trend_VA!AY10/Trend_VA!AX10-1)*100</f>
        <v>1.37921530156151</v>
      </c>
      <c r="AZ10" s="140" t="n">
        <f aca="false">(Trend_VA!AZ10/Trend_VA!AY10-1)*100</f>
        <v>5.72089878495397</v>
      </c>
      <c r="BA10" s="140" t="n">
        <f aca="false">(Trend_VA!BA10/Trend_VA!AZ10-1)*100</f>
        <v>8.17461475779788</v>
      </c>
      <c r="BB10" s="140" t="n">
        <f aca="false">(Trend_VA!BB10/Trend_VA!BA10-1)*100</f>
        <v>5.4252950379208</v>
      </c>
      <c r="BC10" s="140" t="n">
        <f aca="false">(Trend_VA!BC10/Trend_VA!BB10-1)*100</f>
        <v>1.28525443552172</v>
      </c>
      <c r="BD10" s="140" t="n">
        <f aca="false">(Trend_VA!BD10/Trend_VA!BC10-1)*100</f>
        <v>-2.34557521506843</v>
      </c>
      <c r="BE10" s="140" t="n">
        <f aca="false">(Trend_VA!BE10/Trend_VA!BD10-1)*100</f>
        <v>3.96669718391596</v>
      </c>
      <c r="BF10" s="140" t="n">
        <f aca="false">(Trend_VA!BF10/Trend_VA!BE10-1)*100</f>
        <v>8.160971802556</v>
      </c>
    </row>
    <row r="11" s="162" customFormat="true" ht="16.5" hidden="false" customHeight="true" outlineLevel="0" collapsed="false">
      <c r="A11" s="136" t="s">
        <v>112</v>
      </c>
      <c r="B11" s="12"/>
      <c r="C11" s="140" t="e">
        <f aca="false">(Trend_VA!C11/Trend_VA!B11-1)*100</f>
        <v>#DIV/0!</v>
      </c>
      <c r="D11" s="140" t="e">
        <f aca="false">(Trend_VA!D11/Trend_VA!C11-1)*100</f>
        <v>#DIV/0!</v>
      </c>
      <c r="E11" s="140" t="e">
        <f aca="false">(Trend_VA!E11/Trend_VA!D11-1)*100</f>
        <v>#DIV/0!</v>
      </c>
      <c r="F11" s="140" t="e">
        <f aca="false">(Trend_VA!F11/Trend_VA!E11-1)*100</f>
        <v>#DIV/0!</v>
      </c>
      <c r="G11" s="140" t="e">
        <f aca="false">(Trend_VA!G11/Trend_VA!F11-1)*100</f>
        <v>#DIV/0!</v>
      </c>
      <c r="H11" s="140" t="e">
        <f aca="false">(Trend_VA!H11/Trend_VA!G11-1)*100</f>
        <v>#DIV/0!</v>
      </c>
      <c r="I11" s="140" t="n">
        <f aca="false">(Trend_VA!I11/Trend_VA!H11-1)*100</f>
        <v>2.63511564730929</v>
      </c>
      <c r="J11" s="140" t="n">
        <f aca="false">(Trend_VA!J11/Trend_VA!I11-1)*100</f>
        <v>6.72214437892751</v>
      </c>
      <c r="K11" s="140" t="n">
        <f aca="false">(Trend_VA!K11/Trend_VA!J11-1)*100</f>
        <v>7.79421210213371</v>
      </c>
      <c r="L11" s="140" t="n">
        <f aca="false">(Trend_VA!L11/Trend_VA!K11-1)*100</f>
        <v>4.50739522974215</v>
      </c>
      <c r="M11" s="140" t="n">
        <f aca="false">(Trend_VA!M11/Trend_VA!L11-1)*100</f>
        <v>1.43443660253888</v>
      </c>
      <c r="N11" s="140" t="n">
        <f aca="false">(Trend_VA!N11/Trend_VA!M11-1)*100</f>
        <v>-3.2886951779319</v>
      </c>
      <c r="O11" s="140" t="n">
        <f aca="false">(Trend_VA!O11/Trend_VA!N11-1)*100</f>
        <v>-9.8590863415141</v>
      </c>
      <c r="P11" s="140" t="n">
        <f aca="false">(Trend_VA!P11/Trend_VA!O11-1)*100</f>
        <v>-10.4314510177872</v>
      </c>
      <c r="Q11" s="140" t="n">
        <f aca="false">(Trend_VA!Q11/Trend_VA!P11-1)*100</f>
        <v>-2.42460616071849</v>
      </c>
      <c r="R11" s="140" t="n">
        <f aca="false">(Trend_VA!R11/Trend_VA!Q11-1)*100</f>
        <v>8.34394580346489</v>
      </c>
      <c r="S11" s="140" t="n">
        <f aca="false">(Trend_VA!S11/Trend_VA!R11-1)*100</f>
        <v>10.2955528358898</v>
      </c>
      <c r="T11" s="140" t="n">
        <f aca="false">(Trend_VA!T11/Trend_VA!S11-1)*100</f>
        <v>5.89028325275114</v>
      </c>
      <c r="U11" s="140" t="n">
        <f aca="false">(Trend_VA!U11/Trend_VA!T11-1)*100</f>
        <v>28.8901180745921</v>
      </c>
      <c r="V11" s="140" t="n">
        <f aca="false">(Trend_VA!V11/Trend_VA!U11-1)*100</f>
        <v>-6.90782107833625</v>
      </c>
      <c r="W11" s="140" t="n">
        <f aca="false">(Trend_VA!W11/Trend_VA!V11-1)*100</f>
        <v>-5.66982586008075</v>
      </c>
      <c r="X11" s="140" t="n">
        <f aca="false">(Trend_VA!X11/Trend_VA!W11-1)*100</f>
        <v>-2.0128756301019</v>
      </c>
      <c r="Y11" s="140" t="n">
        <f aca="false">(Trend_VA!Y11/Trend_VA!X11-1)*100</f>
        <v>-1.06574429080409</v>
      </c>
      <c r="Z11" s="140" t="n">
        <f aca="false">(Trend_VA!Z11/Trend_VA!Y11-1)*100</f>
        <v>-0.817759694211573</v>
      </c>
      <c r="AA11" s="140" t="n">
        <f aca="false">(Trend_VA!AA11/Trend_VA!Z11-1)*100</f>
        <v>2.83182289133102</v>
      </c>
      <c r="AB11" s="140" t="n">
        <f aca="false">(Trend_VA!AB11/Trend_VA!AA11-1)*100</f>
        <v>4.00517498156492</v>
      </c>
      <c r="AC11" s="140" t="n">
        <f aca="false">(Trend_VA!AC11/Trend_VA!AB11-1)*100</f>
        <v>1.12487651674011</v>
      </c>
      <c r="AD11" s="140" t="n">
        <f aca="false">(Trend_VA!AD11/Trend_VA!AC11-1)*100</f>
        <v>-0.651751934976763</v>
      </c>
      <c r="AE11" s="140" t="n">
        <f aca="false">(Trend_VA!AE11/Trend_VA!AD11-1)*100</f>
        <v>-1.11809512632087</v>
      </c>
      <c r="AF11" s="140" t="n">
        <f aca="false">(Trend_VA!AF11/Trend_VA!AE11-1)*100</f>
        <v>-2.15259897117072</v>
      </c>
      <c r="AG11" s="140" t="n">
        <f aca="false">(Trend_VA!AG11/Trend_VA!AF11-1)*100</f>
        <v>-0.0982011050021936</v>
      </c>
      <c r="AH11" s="140" t="n">
        <f aca="false">(Trend_VA!AH11/Trend_VA!AG11-1)*100</f>
        <v>1.79818605921627</v>
      </c>
      <c r="AI11" s="140" t="n">
        <f aca="false">(Trend_VA!AI11/Trend_VA!AH11-1)*100</f>
        <v>2.53196469457475</v>
      </c>
      <c r="AJ11" s="140" t="n">
        <f aca="false">(Trend_VA!AJ11/Trend_VA!AI11-1)*100</f>
        <v>3.99810308757333</v>
      </c>
      <c r="AK11" s="140" t="n">
        <f aca="false">(Trend_VA!AK11/Trend_VA!AJ11-1)*100</f>
        <v>3.56209798858387</v>
      </c>
      <c r="AL11" s="140" t="n">
        <f aca="false">(Trend_VA!AL11/Trend_VA!AK11-1)*100</f>
        <v>1.14752355892376</v>
      </c>
      <c r="AM11" s="140" t="n">
        <f aca="false">(Trend_VA!AM11/Trend_VA!AL11-1)*100</f>
        <v>0.293940309303875</v>
      </c>
      <c r="AN11" s="140" t="n">
        <f aca="false">(Trend_VA!AN11/Trend_VA!AM11-1)*100</f>
        <v>-0.320792116594659</v>
      </c>
      <c r="AO11" s="140" t="n">
        <f aca="false">(Trend_VA!AO11/Trend_VA!AN11-1)*100</f>
        <v>0.592029028574559</v>
      </c>
      <c r="AP11" s="140" t="n">
        <f aca="false">(Trend_VA!AP11/Trend_VA!AO11-1)*100</f>
        <v>2.31942353829819</v>
      </c>
      <c r="AQ11" s="140" t="n">
        <f aca="false">(Trend_VA!AQ11/Trend_VA!AP11-1)*100</f>
        <v>1.93014132617855</v>
      </c>
      <c r="AR11" s="140" t="n">
        <f aca="false">(Trend_VA!AR11/Trend_VA!AQ11-1)*100</f>
        <v>0.0609856418844368</v>
      </c>
      <c r="AS11" s="140" t="n">
        <f aca="false">(Trend_VA!AS11/Trend_VA!AR11-1)*100</f>
        <v>-0.52460807213579</v>
      </c>
      <c r="AT11" s="140" t="n">
        <f aca="false">(Trend_VA!AT11/Trend_VA!AS11-1)*100</f>
        <v>1.29627841549029</v>
      </c>
      <c r="AU11" s="140" t="n">
        <f aca="false">(Trend_VA!AU11/Trend_VA!AT11-1)*100</f>
        <v>2.43620095394255</v>
      </c>
      <c r="AV11" s="140" t="n">
        <f aca="false">(Trend_VA!AV11/Trend_VA!AU11-1)*100</f>
        <v>2.17572965621817</v>
      </c>
      <c r="AW11" s="140" t="n">
        <f aca="false">(Trend_VA!AW11/Trend_VA!AV11-1)*100</f>
        <v>0.272651136279434</v>
      </c>
      <c r="AX11" s="140" t="n">
        <f aca="false">(Trend_VA!AX11/Trend_VA!AW11-1)*100</f>
        <v>-1.5943737281561</v>
      </c>
      <c r="AY11" s="140" t="n">
        <f aca="false">(Trend_VA!AY11/Trend_VA!AX11-1)*100</f>
        <v>-2.39024072789338</v>
      </c>
      <c r="AZ11" s="140" t="n">
        <f aca="false">(Trend_VA!AZ11/Trend_VA!AY11-1)*100</f>
        <v>0.747940281410364</v>
      </c>
      <c r="BA11" s="140" t="n">
        <f aca="false">(Trend_VA!BA11/Trend_VA!AZ11-1)*100</f>
        <v>3.90937274379091</v>
      </c>
      <c r="BB11" s="140" t="n">
        <f aca="false">(Trend_VA!BB11/Trend_VA!BA11-1)*100</f>
        <v>3.42302662968139</v>
      </c>
      <c r="BC11" s="140" t="n">
        <f aca="false">(Trend_VA!BC11/Trend_VA!BB11-1)*100</f>
        <v>1.86454578197899</v>
      </c>
      <c r="BD11" s="140" t="n">
        <f aca="false">(Trend_VA!BD11/Trend_VA!BC11-1)*100</f>
        <v>2.04700250180123</v>
      </c>
      <c r="BE11" s="140" t="n">
        <f aca="false">(Trend_VA!BE11/Trend_VA!BD11-1)*100</f>
        <v>3.74340532570281</v>
      </c>
      <c r="BF11" s="140" t="n">
        <f aca="false">(Trend_VA!BF11/Trend_VA!BE11-1)*100</f>
        <v>4.33768859000703</v>
      </c>
    </row>
    <row r="12" s="162" customFormat="true" ht="16.5" hidden="false" customHeight="true" outlineLevel="0" collapsed="false">
      <c r="A12" s="136" t="s">
        <v>113</v>
      </c>
      <c r="B12" s="12"/>
      <c r="C12" s="140" t="e">
        <f aca="false">(Trend_VA!C12/Trend_VA!B12-1)*100</f>
        <v>#DIV/0!</v>
      </c>
      <c r="D12" s="140" t="e">
        <f aca="false">(Trend_VA!D12/Trend_VA!C12-1)*100</f>
        <v>#DIV/0!</v>
      </c>
      <c r="E12" s="140" t="e">
        <f aca="false">(Trend_VA!E12/Trend_VA!D12-1)*100</f>
        <v>#DIV/0!</v>
      </c>
      <c r="F12" s="140" t="e">
        <f aca="false">(Trend_VA!F12/Trend_VA!E12-1)*100</f>
        <v>#DIV/0!</v>
      </c>
      <c r="G12" s="140" t="e">
        <f aca="false">(Trend_VA!G12/Trend_VA!F12-1)*100</f>
        <v>#DIV/0!</v>
      </c>
      <c r="H12" s="140" t="e">
        <f aca="false">(Trend_VA!H12/Trend_VA!G12-1)*100</f>
        <v>#DIV/0!</v>
      </c>
      <c r="I12" s="140" t="n">
        <f aca="false">(Trend_VA!I12/Trend_VA!H12-1)*100</f>
        <v>-1.41493085332391</v>
      </c>
      <c r="J12" s="140" t="n">
        <f aca="false">(Trend_VA!J12/Trend_VA!I12-1)*100</f>
        <v>-0.0403233272940229</v>
      </c>
      <c r="K12" s="140" t="n">
        <f aca="false">(Trend_VA!K12/Trend_VA!J12-1)*100</f>
        <v>0.362289549912109</v>
      </c>
      <c r="L12" s="140" t="n">
        <f aca="false">(Trend_VA!L12/Trend_VA!K12-1)*100</f>
        <v>-0.358680975868142</v>
      </c>
      <c r="M12" s="140" t="n">
        <f aca="false">(Trend_VA!M12/Trend_VA!L12-1)*100</f>
        <v>-0.380672801869497</v>
      </c>
      <c r="N12" s="140" t="n">
        <f aca="false">(Trend_VA!N12/Trend_VA!M12-1)*100</f>
        <v>0.939225412241251</v>
      </c>
      <c r="O12" s="140" t="n">
        <f aca="false">(Trend_VA!O12/Trend_VA!N12-1)*100</f>
        <v>-0.340583085848478</v>
      </c>
      <c r="P12" s="140" t="n">
        <f aca="false">(Trend_VA!P12/Trend_VA!O12-1)*100</f>
        <v>-0.930744046903986</v>
      </c>
      <c r="Q12" s="140" t="n">
        <f aca="false">(Trend_VA!Q12/Trend_VA!P12-1)*100</f>
        <v>0.830102713016157</v>
      </c>
      <c r="R12" s="140" t="n">
        <f aca="false">(Trend_VA!R12/Trend_VA!Q12-1)*100</f>
        <v>1.38007655791741</v>
      </c>
      <c r="S12" s="140" t="n">
        <f aca="false">(Trend_VA!S12/Trend_VA!R12-1)*100</f>
        <v>1.07698640249778</v>
      </c>
      <c r="T12" s="140" t="n">
        <f aca="false">(Trend_VA!T12/Trend_VA!S12-1)*100</f>
        <v>1.69064755958406</v>
      </c>
      <c r="U12" s="140" t="n">
        <f aca="false">(Trend_VA!U12/Trend_VA!T12-1)*100</f>
        <v>1.44674163703817</v>
      </c>
      <c r="V12" s="140" t="n">
        <f aca="false">(Trend_VA!V12/Trend_VA!U12-1)*100</f>
        <v>-0.537534316429</v>
      </c>
      <c r="W12" s="140" t="n">
        <f aca="false">(Trend_VA!W12/Trend_VA!V12-1)*100</f>
        <v>-0.994729358621638</v>
      </c>
      <c r="X12" s="140" t="n">
        <f aca="false">(Trend_VA!X12/Trend_VA!W12-1)*100</f>
        <v>-1.74725442203677</v>
      </c>
      <c r="Y12" s="140" t="n">
        <f aca="false">(Trend_VA!Y12/Trend_VA!X12-1)*100</f>
        <v>-1.49603041835733</v>
      </c>
      <c r="Z12" s="140" t="n">
        <f aca="false">(Trend_VA!Z12/Trend_VA!Y12-1)*100</f>
        <v>-2.07665525681655</v>
      </c>
      <c r="AA12" s="140" t="n">
        <f aca="false">(Trend_VA!AA12/Trend_VA!Z12-1)*100</f>
        <v>-1.30548513661446</v>
      </c>
      <c r="AB12" s="140" t="n">
        <f aca="false">(Trend_VA!AB12/Trend_VA!AA12-1)*100</f>
        <v>1.95756791185882</v>
      </c>
      <c r="AC12" s="140" t="n">
        <f aca="false">(Trend_VA!AC12/Trend_VA!AB12-1)*100</f>
        <v>1.98353853223479</v>
      </c>
      <c r="AD12" s="140" t="n">
        <f aca="false">(Trend_VA!AD12/Trend_VA!AC12-1)*100</f>
        <v>-0.261680054482771</v>
      </c>
      <c r="AE12" s="140" t="n">
        <f aca="false">(Trend_VA!AE12/Trend_VA!AD12-1)*100</f>
        <v>2.0934056470044</v>
      </c>
      <c r="AF12" s="140" t="n">
        <f aca="false">(Trend_VA!AF12/Trend_VA!AE12-1)*100</f>
        <v>2.25670539613758</v>
      </c>
      <c r="AG12" s="140" t="n">
        <f aca="false">(Trend_VA!AG12/Trend_VA!AF12-1)*100</f>
        <v>0.428917090481762</v>
      </c>
      <c r="AH12" s="140" t="n">
        <f aca="false">(Trend_VA!AH12/Trend_VA!AG12-1)*100</f>
        <v>0.31941663764985</v>
      </c>
      <c r="AI12" s="140" t="n">
        <f aca="false">(Trend_VA!AI12/Trend_VA!AH12-1)*100</f>
        <v>-0.974572119078443</v>
      </c>
      <c r="AJ12" s="140" t="n">
        <f aca="false">(Trend_VA!AJ12/Trend_VA!AI12-1)*100</f>
        <v>-1.89042040461449</v>
      </c>
      <c r="AK12" s="140" t="n">
        <f aca="false">(Trend_VA!AK12/Trend_VA!AJ12-1)*100</f>
        <v>-1.93619637565969</v>
      </c>
      <c r="AL12" s="140" t="n">
        <f aca="false">(Trend_VA!AL12/Trend_VA!AK12-1)*100</f>
        <v>-3.90634179539766</v>
      </c>
      <c r="AM12" s="140" t="n">
        <f aca="false">(Trend_VA!AM12/Trend_VA!AL12-1)*100</f>
        <v>-8.97814371614201</v>
      </c>
      <c r="AN12" s="140" t="n">
        <f aca="false">(Trend_VA!AN12/Trend_VA!AM12-1)*100</f>
        <v>-11.5240653884393</v>
      </c>
      <c r="AO12" s="140" t="n">
        <f aca="false">(Trend_VA!AO12/Trend_VA!AN12-1)*100</f>
        <v>-11.0585416535726</v>
      </c>
      <c r="AP12" s="140" t="n">
        <f aca="false">(Trend_VA!AP12/Trend_VA!AO12-1)*100</f>
        <v>-0.400191828775842</v>
      </c>
      <c r="AQ12" s="140" t="n">
        <f aca="false">(Trend_VA!AQ12/Trend_VA!AP12-1)*100</f>
        <v>10.5085462213948</v>
      </c>
      <c r="AR12" s="140" t="n">
        <f aca="false">(Trend_VA!AR12/Trend_VA!AQ12-1)*100</f>
        <v>13.9282941988159</v>
      </c>
      <c r="AS12" s="140" t="n">
        <f aca="false">(Trend_VA!AS12/Trend_VA!AR12-1)*100</f>
        <v>13.0480331245607</v>
      </c>
      <c r="AT12" s="140" t="n">
        <f aca="false">(Trend_VA!AT12/Trend_VA!AS12-1)*100</f>
        <v>10.0721874362345</v>
      </c>
      <c r="AU12" s="140" t="n">
        <f aca="false">(Trend_VA!AU12/Trend_VA!AT12-1)*100</f>
        <v>3.38532024560818</v>
      </c>
      <c r="AV12" s="140" t="n">
        <f aca="false">(Trend_VA!AV12/Trend_VA!AU12-1)*100</f>
        <v>-2.42404967678812</v>
      </c>
      <c r="AW12" s="140" t="n">
        <f aca="false">(Trend_VA!AW12/Trend_VA!AV12-1)*100</f>
        <v>-4.61952199997117</v>
      </c>
      <c r="AX12" s="140" t="n">
        <f aca="false">(Trend_VA!AX12/Trend_VA!AW12-1)*100</f>
        <v>-5.51733423834208</v>
      </c>
      <c r="AY12" s="140" t="n">
        <f aca="false">(Trend_VA!AY12/Trend_VA!AX12-1)*100</f>
        <v>-3.7338788191689</v>
      </c>
      <c r="AZ12" s="140" t="n">
        <f aca="false">(Trend_VA!AZ12/Trend_VA!AY12-1)*100</f>
        <v>-1.62781588099467</v>
      </c>
      <c r="BA12" s="140" t="n">
        <f aca="false">(Trend_VA!BA12/Trend_VA!AZ12-1)*100</f>
        <v>-1.42998580514199</v>
      </c>
      <c r="BB12" s="140" t="n">
        <f aca="false">(Trend_VA!BB12/Trend_VA!BA12-1)*100</f>
        <v>-2.39357817054207</v>
      </c>
      <c r="BC12" s="140" t="n">
        <f aca="false">(Trend_VA!BC12/Trend_VA!BB12-1)*100</f>
        <v>0.47156446620209</v>
      </c>
      <c r="BD12" s="140" t="n">
        <f aca="false">(Trend_VA!BD12/Trend_VA!BC12-1)*100</f>
        <v>2.62952255393636</v>
      </c>
      <c r="BE12" s="140" t="n">
        <f aca="false">(Trend_VA!BE12/Trend_VA!BD12-1)*100</f>
        <v>4.0448278282478</v>
      </c>
      <c r="BF12" s="140" t="n">
        <f aca="false">(Trend_VA!BF12/Trend_VA!BE12-1)*100</f>
        <v>4.69333794275013</v>
      </c>
    </row>
    <row r="13" s="161" customFormat="true" ht="16.5" hidden="false" customHeight="true" outlineLevel="0" collapsed="false">
      <c r="A13" s="133" t="s">
        <v>114</v>
      </c>
      <c r="B13" s="110"/>
      <c r="C13" s="199" t="e">
        <f aca="false">(Trend_VA!C13/Trend_VA!B13-1)*100</f>
        <v>#DIV/0!</v>
      </c>
      <c r="D13" s="199" t="e">
        <f aca="false">(Trend_VA!D13/Trend_VA!C13-1)*100</f>
        <v>#DIV/0!</v>
      </c>
      <c r="E13" s="199" t="e">
        <f aca="false">(Trend_VA!E13/Trend_VA!D13-1)*100</f>
        <v>#DIV/0!</v>
      </c>
      <c r="F13" s="199" t="e">
        <f aca="false">(Trend_VA!F13/Trend_VA!E13-1)*100</f>
        <v>#DIV/0!</v>
      </c>
      <c r="G13" s="199" t="e">
        <f aca="false">(Trend_VA!G13/Trend_VA!F13-1)*100</f>
        <v>#DIV/0!</v>
      </c>
      <c r="H13" s="199" t="e">
        <f aca="false">(Trend_VA!H13/Trend_VA!G13-1)*100</f>
        <v>#DIV/0!</v>
      </c>
      <c r="I13" s="199" t="n">
        <f aca="false">(Trend_VA!I13/Trend_VA!H13-1)*100</f>
        <v>1.81360426734454</v>
      </c>
      <c r="J13" s="199" t="n">
        <f aca="false">(Trend_VA!J13/Trend_VA!I13-1)*100</f>
        <v>1.94200203744936</v>
      </c>
      <c r="K13" s="199" t="n">
        <f aca="false">(Trend_VA!K13/Trend_VA!J13-1)*100</f>
        <v>2.51521668729693</v>
      </c>
      <c r="L13" s="199" t="n">
        <f aca="false">(Trend_VA!L13/Trend_VA!K13-1)*100</f>
        <v>3.60940232182594</v>
      </c>
      <c r="M13" s="199" t="n">
        <f aca="false">(Trend_VA!M13/Trend_VA!L13-1)*100</f>
        <v>3.02437373662938</v>
      </c>
      <c r="N13" s="199" t="n">
        <f aca="false">(Trend_VA!N13/Trend_VA!M13-1)*100</f>
        <v>0.753442630235068</v>
      </c>
      <c r="O13" s="199" t="n">
        <f aca="false">(Trend_VA!O13/Trend_VA!N13-1)*100</f>
        <v>-0.113286694187364</v>
      </c>
      <c r="P13" s="199" t="n">
        <f aca="false">(Trend_VA!P13/Trend_VA!O13-1)*100</f>
        <v>0.0239087626014767</v>
      </c>
      <c r="Q13" s="199" t="n">
        <f aca="false">(Trend_VA!Q13/Trend_VA!P13-1)*100</f>
        <v>0.714739315812607</v>
      </c>
      <c r="R13" s="199" t="n">
        <f aca="false">(Trend_VA!R13/Trend_VA!Q13-1)*100</f>
        <v>2.33269466507253</v>
      </c>
      <c r="S13" s="199" t="n">
        <f aca="false">(Trend_VA!S13/Trend_VA!R13-1)*100</f>
        <v>1.30149469259373</v>
      </c>
      <c r="T13" s="199" t="n">
        <f aca="false">(Trend_VA!T13/Trend_VA!S13-1)*100</f>
        <v>0.138680122089507</v>
      </c>
      <c r="U13" s="199" t="n">
        <f aca="false">(Trend_VA!U13/Trend_VA!T13-1)*100</f>
        <v>-0.236122982029729</v>
      </c>
      <c r="V13" s="199" t="n">
        <f aca="false">(Trend_VA!V13/Trend_VA!U13-1)*100</f>
        <v>-0.197435161325532</v>
      </c>
      <c r="W13" s="199" t="n">
        <f aca="false">(Trend_VA!W13/Trend_VA!V13-1)*100</f>
        <v>-0.0970985514815892</v>
      </c>
      <c r="X13" s="199" t="n">
        <f aca="false">(Trend_VA!X13/Trend_VA!W13-1)*100</f>
        <v>-0.30970508106456</v>
      </c>
      <c r="Y13" s="199" t="n">
        <f aca="false">(Trend_VA!Y13/Trend_VA!X13-1)*100</f>
        <v>1.11844066279705</v>
      </c>
      <c r="Z13" s="199" t="n">
        <f aca="false">(Trend_VA!Z13/Trend_VA!Y13-1)*100</f>
        <v>3.84608748753454</v>
      </c>
      <c r="AA13" s="199" t="n">
        <f aca="false">(Trend_VA!AA13/Trend_VA!Z13-1)*100</f>
        <v>3.30629558180493</v>
      </c>
      <c r="AB13" s="199" t="n">
        <f aca="false">(Trend_VA!AB13/Trend_VA!AA13-1)*100</f>
        <v>1.26712042426227</v>
      </c>
      <c r="AC13" s="199" t="n">
        <f aca="false">(Trend_VA!AC13/Trend_VA!AB13-1)*100</f>
        <v>1.17892892471845</v>
      </c>
      <c r="AD13" s="199" t="n">
        <f aca="false">(Trend_VA!AD13/Trend_VA!AC13-1)*100</f>
        <v>2.83512039915923</v>
      </c>
      <c r="AE13" s="199" t="n">
        <f aca="false">(Trend_VA!AE13/Trend_VA!AD13-1)*100</f>
        <v>3.33223036954526</v>
      </c>
      <c r="AF13" s="199" t="n">
        <f aca="false">(Trend_VA!AF13/Trend_VA!AE13-1)*100</f>
        <v>2.09788088044178</v>
      </c>
      <c r="AG13" s="199" t="n">
        <f aca="false">(Trend_VA!AG13/Trend_VA!AF13-1)*100</f>
        <v>-1.53119469666518</v>
      </c>
      <c r="AH13" s="199" t="n">
        <f aca="false">(Trend_VA!AH13/Trend_VA!AG13-1)*100</f>
        <v>-3.09799727418661</v>
      </c>
      <c r="AI13" s="199" t="n">
        <f aca="false">(Trend_VA!AI13/Trend_VA!AH13-1)*100</f>
        <v>0.0175609233457275</v>
      </c>
      <c r="AJ13" s="199" t="n">
        <f aca="false">(Trend_VA!AJ13/Trend_VA!AI13-1)*100</f>
        <v>3.92919715828093</v>
      </c>
      <c r="AK13" s="199" t="n">
        <f aca="false">(Trend_VA!AK13/Trend_VA!AJ13-1)*100</f>
        <v>4.16706668516274</v>
      </c>
      <c r="AL13" s="199" t="n">
        <f aca="false">(Trend_VA!AL13/Trend_VA!AK13-1)*100</f>
        <v>1.90176746991972</v>
      </c>
      <c r="AM13" s="199" t="n">
        <f aca="false">(Trend_VA!AM13/Trend_VA!AL13-1)*100</f>
        <v>-0.0616697378715392</v>
      </c>
      <c r="AN13" s="199" t="n">
        <f aca="false">(Trend_VA!AN13/Trend_VA!AM13-1)*100</f>
        <v>-0.524132282387602</v>
      </c>
      <c r="AO13" s="199" t="n">
        <f aca="false">(Trend_VA!AO13/Trend_VA!AN13-1)*100</f>
        <v>1.13352828679225</v>
      </c>
      <c r="AP13" s="199" t="n">
        <f aca="false">(Trend_VA!AP13/Trend_VA!AO13-1)*100</f>
        <v>3.38783790742918</v>
      </c>
      <c r="AQ13" s="199" t="n">
        <f aca="false">(Trend_VA!AQ13/Trend_VA!AP13-1)*100</f>
        <v>3.13891483272806</v>
      </c>
      <c r="AR13" s="199" t="n">
        <f aca="false">(Trend_VA!AR13/Trend_VA!AQ13-1)*100</f>
        <v>1.08949252622559</v>
      </c>
      <c r="AS13" s="199" t="n">
        <f aca="false">(Trend_VA!AS13/Trend_VA!AR13-1)*100</f>
        <v>1.56560965015542</v>
      </c>
      <c r="AT13" s="199" t="n">
        <f aca="false">(Trend_VA!AT13/Trend_VA!AS13-1)*100</f>
        <v>3.11538122471235</v>
      </c>
      <c r="AU13" s="199" t="n">
        <f aca="false">(Trend_VA!AU13/Trend_VA!AT13-1)*100</f>
        <v>3.31111763947869</v>
      </c>
      <c r="AV13" s="199" t="n">
        <f aca="false">(Trend_VA!AV13/Trend_VA!AU13-1)*100</f>
        <v>2.74791996624211</v>
      </c>
      <c r="AW13" s="199" t="n">
        <f aca="false">(Trend_VA!AW13/Trend_VA!AV13-1)*100</f>
        <v>-0.0256831240386446</v>
      </c>
      <c r="AX13" s="199" t="n">
        <f aca="false">(Trend_VA!AX13/Trend_VA!AW13-1)*100</f>
        <v>-3.46840462495571</v>
      </c>
      <c r="AY13" s="199" t="n">
        <f aca="false">(Trend_VA!AY13/Trend_VA!AX13-1)*100</f>
        <v>-1.98872841022583</v>
      </c>
      <c r="AZ13" s="199" t="n">
        <f aca="false">(Trend_VA!AZ13/Trend_VA!AY13-1)*100</f>
        <v>1.71054126844761</v>
      </c>
      <c r="BA13" s="199" t="n">
        <f aca="false">(Trend_VA!BA13/Trend_VA!AZ13-1)*100</f>
        <v>2.15347317498433</v>
      </c>
      <c r="BB13" s="199" t="n">
        <f aca="false">(Trend_VA!BB13/Trend_VA!BA13-1)*100</f>
        <v>1.96921323798402</v>
      </c>
      <c r="BC13" s="199" t="n">
        <f aca="false">(Trend_VA!BC13/Trend_VA!BB13-1)*100</f>
        <v>1.77604331053338</v>
      </c>
      <c r="BD13" s="199" t="n">
        <f aca="false">(Trend_VA!BD13/Trend_VA!BC13-1)*100</f>
        <v>1.29956149487904</v>
      </c>
      <c r="BE13" s="199" t="n">
        <f aca="false">(Trend_VA!BE13/Trend_VA!BD13-1)*100</f>
        <v>2.20270288178395</v>
      </c>
      <c r="BF13" s="199" t="n">
        <f aca="false">(Trend_VA!BF13/Trend_VA!BE13-1)*100</f>
        <v>3.10562209941623</v>
      </c>
    </row>
    <row r="14" s="162" customFormat="true" ht="16.5" hidden="false" customHeight="true" outlineLevel="0" collapsed="false">
      <c r="A14" s="136" t="s">
        <v>115</v>
      </c>
      <c r="B14" s="12"/>
      <c r="C14" s="140" t="e">
        <f aca="false">(Trend_VA!C14/Trend_VA!B14-1)*100</f>
        <v>#DIV/0!</v>
      </c>
      <c r="D14" s="140" t="e">
        <f aca="false">(Trend_VA!D14/Trend_VA!C14-1)*100</f>
        <v>#DIV/0!</v>
      </c>
      <c r="E14" s="140" t="e">
        <f aca="false">(Trend_VA!E14/Trend_VA!D14-1)*100</f>
        <v>#DIV/0!</v>
      </c>
      <c r="F14" s="140" t="e">
        <f aca="false">(Trend_VA!F14/Trend_VA!E14-1)*100</f>
        <v>#DIV/0!</v>
      </c>
      <c r="G14" s="140" t="e">
        <f aca="false">(Trend_VA!G14/Trend_VA!F14-1)*100</f>
        <v>#DIV/0!</v>
      </c>
      <c r="H14" s="140" t="e">
        <f aca="false">(Trend_VA!H14/Trend_VA!G14-1)*100</f>
        <v>#DIV/0!</v>
      </c>
      <c r="I14" s="140" t="n">
        <f aca="false">(Trend_VA!I14/Trend_VA!H14-1)*100</f>
        <v>23.5780401222906</v>
      </c>
      <c r="J14" s="140" t="n">
        <f aca="false">(Trend_VA!J14/Trend_VA!I14-1)*100</f>
        <v>9.71384445220089</v>
      </c>
      <c r="K14" s="140" t="n">
        <f aca="false">(Trend_VA!K14/Trend_VA!J14-1)*100</f>
        <v>13.3787687469689</v>
      </c>
      <c r="L14" s="140" t="n">
        <f aca="false">(Trend_VA!L14/Trend_VA!K14-1)*100</f>
        <v>29.9526102340146</v>
      </c>
      <c r="M14" s="140" t="n">
        <f aca="false">(Trend_VA!M14/Trend_VA!L14-1)*100</f>
        <v>7.06572548232622</v>
      </c>
      <c r="N14" s="140" t="n">
        <f aca="false">(Trend_VA!N14/Trend_VA!M14-1)*100</f>
        <v>-21.4763621221051</v>
      </c>
      <c r="O14" s="140" t="n">
        <f aca="false">(Trend_VA!O14/Trend_VA!N14-1)*100</f>
        <v>-33.6713899719395</v>
      </c>
      <c r="P14" s="140" t="n">
        <f aca="false">(Trend_VA!P14/Trend_VA!O14-1)*100</f>
        <v>-22.2146808245179</v>
      </c>
      <c r="Q14" s="140" t="n">
        <f aca="false">(Trend_VA!Q14/Trend_VA!P14-1)*100</f>
        <v>20.9974477868676</v>
      </c>
      <c r="R14" s="140" t="n">
        <f aca="false">(Trend_VA!R14/Trend_VA!Q14-1)*100</f>
        <v>61.7986062888449</v>
      </c>
      <c r="S14" s="140" t="n">
        <f aca="false">(Trend_VA!S14/Trend_VA!R14-1)*100</f>
        <v>37.6918884316325</v>
      </c>
      <c r="T14" s="140" t="n">
        <f aca="false">(Trend_VA!T14/Trend_VA!S14-1)*100</f>
        <v>-3.65986383582891</v>
      </c>
      <c r="U14" s="140" t="n">
        <f aca="false">(Trend_VA!U14/Trend_VA!T14-1)*100</f>
        <v>-20.6909990771738</v>
      </c>
      <c r="V14" s="140" t="n">
        <f aca="false">(Trend_VA!V14/Trend_VA!U14-1)*100</f>
        <v>-15.1318360462798</v>
      </c>
      <c r="W14" s="140" t="n">
        <f aca="false">(Trend_VA!W14/Trend_VA!V14-1)*100</f>
        <v>0.392352234601012</v>
      </c>
      <c r="X14" s="140" t="n">
        <f aca="false">(Trend_VA!X14/Trend_VA!W14-1)*100</f>
        <v>3.44984346537995</v>
      </c>
      <c r="Y14" s="140" t="n">
        <f aca="false">(Trend_VA!Y14/Trend_VA!X14-1)*100</f>
        <v>9.77069166219708</v>
      </c>
      <c r="Z14" s="140" t="n">
        <f aca="false">(Trend_VA!Z14/Trend_VA!Y14-1)*100</f>
        <v>11.1132557532314</v>
      </c>
      <c r="AA14" s="140" t="n">
        <f aca="false">(Trend_VA!AA14/Trend_VA!Z14-1)*100</f>
        <v>0.00204145827533697</v>
      </c>
      <c r="AB14" s="140" t="n">
        <f aca="false">(Trend_VA!AB14/Trend_VA!AA14-1)*100</f>
        <v>-2.48963063869356</v>
      </c>
      <c r="AC14" s="140" t="n">
        <f aca="false">(Trend_VA!AC14/Trend_VA!AB14-1)*100</f>
        <v>11.0957620397224</v>
      </c>
      <c r="AD14" s="140" t="n">
        <f aca="false">(Trend_VA!AD14/Trend_VA!AC14-1)*100</f>
        <v>13.2383500244298</v>
      </c>
      <c r="AE14" s="140" t="n">
        <f aca="false">(Trend_VA!AE14/Trend_VA!AD14-1)*100</f>
        <v>7.5278530137</v>
      </c>
      <c r="AF14" s="140" t="n">
        <f aca="false">(Trend_VA!AF14/Trend_VA!AE14-1)*100</f>
        <v>8.23799483922394</v>
      </c>
      <c r="AG14" s="140" t="n">
        <f aca="false">(Trend_VA!AG14/Trend_VA!AF14-1)*100</f>
        <v>-2.02597482815279</v>
      </c>
      <c r="AH14" s="140" t="n">
        <f aca="false">(Trend_VA!AH14/Trend_VA!AG14-1)*100</f>
        <v>-13.7448010724636</v>
      </c>
      <c r="AI14" s="140" t="n">
        <f aca="false">(Trend_VA!AI14/Trend_VA!AH14-1)*100</f>
        <v>-2.6267407815605</v>
      </c>
      <c r="AJ14" s="140" t="n">
        <f aca="false">(Trend_VA!AJ14/Trend_VA!AI14-1)*100</f>
        <v>22.0592381365329</v>
      </c>
      <c r="AK14" s="140" t="n">
        <f aca="false">(Trend_VA!AK14/Trend_VA!AJ14-1)*100</f>
        <v>17.136765799972</v>
      </c>
      <c r="AL14" s="140" t="n">
        <f aca="false">(Trend_VA!AL14/Trend_VA!AK14-1)*100</f>
        <v>9.04155989584072</v>
      </c>
      <c r="AM14" s="140" t="n">
        <f aca="false">(Trend_VA!AM14/Trend_VA!AL14-1)*100</f>
        <v>-0.711832955944247</v>
      </c>
      <c r="AN14" s="140" t="n">
        <f aca="false">(Trend_VA!AN14/Trend_VA!AM14-1)*100</f>
        <v>-11.5712992857741</v>
      </c>
      <c r="AO14" s="140" t="n">
        <f aca="false">(Trend_VA!AO14/Trend_VA!AN14-1)*100</f>
        <v>-10.7768050111535</v>
      </c>
      <c r="AP14" s="140" t="n">
        <f aca="false">(Trend_VA!AP14/Trend_VA!AO14-1)*100</f>
        <v>14.8477751755342</v>
      </c>
      <c r="AQ14" s="140" t="n">
        <f aca="false">(Trend_VA!AQ14/Trend_VA!AP14-1)*100</f>
        <v>15.1258681902867</v>
      </c>
      <c r="AR14" s="140" t="n">
        <f aca="false">(Trend_VA!AR14/Trend_VA!AQ14-1)*100</f>
        <v>-6.95588287532595</v>
      </c>
      <c r="AS14" s="140" t="n">
        <f aca="false">(Trend_VA!AS14/Trend_VA!AR14-1)*100</f>
        <v>-1.39846217264991</v>
      </c>
      <c r="AT14" s="140" t="n">
        <f aca="false">(Trend_VA!AT14/Trend_VA!AS14-1)*100</f>
        <v>15.2663836050386</v>
      </c>
      <c r="AU14" s="140" t="n">
        <f aca="false">(Trend_VA!AU14/Trend_VA!AT14-1)*100</f>
        <v>9.38102228301918</v>
      </c>
      <c r="AV14" s="140" t="n">
        <f aca="false">(Trend_VA!AV14/Trend_VA!AU14-1)*100</f>
        <v>12.441264510522</v>
      </c>
      <c r="AW14" s="140" t="n">
        <f aca="false">(Trend_VA!AW14/Trend_VA!AV14-1)*100</f>
        <v>9.10303690215353</v>
      </c>
      <c r="AX14" s="140" t="n">
        <f aca="false">(Trend_VA!AX14/Trend_VA!AW14-1)*100</f>
        <v>-10.7161065717763</v>
      </c>
      <c r="AY14" s="140" t="n">
        <f aca="false">(Trend_VA!AY14/Trend_VA!AX14-1)*100</f>
        <v>-1.70854951751909</v>
      </c>
      <c r="AZ14" s="140" t="n">
        <f aca="false">(Trend_VA!AZ14/Trend_VA!AY14-1)*100</f>
        <v>13.3686180514489</v>
      </c>
      <c r="BA14" s="140" t="n">
        <f aca="false">(Trend_VA!BA14/Trend_VA!AZ14-1)*100</f>
        <v>-7.25761940679668</v>
      </c>
      <c r="BB14" s="140" t="n">
        <f aca="false">(Trend_VA!BB14/Trend_VA!BA14-1)*100</f>
        <v>-16.6316328450838</v>
      </c>
      <c r="BC14" s="140" t="n">
        <f aca="false">(Trend_VA!BC14/Trend_VA!BB14-1)*100</f>
        <v>2.08586354641096</v>
      </c>
      <c r="BD14" s="140" t="n">
        <f aca="false">(Trend_VA!BD14/Trend_VA!BC14-1)*100</f>
        <v>30.4224188822168</v>
      </c>
      <c r="BE14" s="140" t="n">
        <f aca="false">(Trend_VA!BE14/Trend_VA!BD14-1)*100</f>
        <v>39.1909557498045</v>
      </c>
      <c r="BF14" s="140" t="n">
        <f aca="false">(Trend_VA!BF14/Trend_VA!BE14-1)*100</f>
        <v>30.2153706952745</v>
      </c>
    </row>
    <row r="15" s="162" customFormat="true" ht="16.5" hidden="false" customHeight="true" outlineLevel="0" collapsed="false">
      <c r="A15" s="34" t="s">
        <v>116</v>
      </c>
      <c r="B15" s="12"/>
      <c r="C15" s="140" t="e">
        <f aca="false">(Trend_VA!C15/Trend_VA!B15-1)*100</f>
        <v>#DIV/0!</v>
      </c>
      <c r="D15" s="140" t="e">
        <f aca="false">(Trend_VA!D15/Trend_VA!C15-1)*100</f>
        <v>#DIV/0!</v>
      </c>
      <c r="E15" s="140" t="e">
        <f aca="false">(Trend_VA!E15/Trend_VA!D15-1)*100</f>
        <v>#DIV/0!</v>
      </c>
      <c r="F15" s="140" t="e">
        <f aca="false">(Trend_VA!F15/Trend_VA!E15-1)*100</f>
        <v>#DIV/0!</v>
      </c>
      <c r="G15" s="140" t="e">
        <f aca="false">(Trend_VA!G15/Trend_VA!F15-1)*100</f>
        <v>#DIV/0!</v>
      </c>
      <c r="H15" s="140" t="e">
        <f aca="false">(Trend_VA!H15/Trend_VA!G15-1)*100</f>
        <v>#DIV/0!</v>
      </c>
      <c r="I15" s="140" t="n">
        <f aca="false">(Trend_VA!I15/Trend_VA!H15-1)*100</f>
        <v>4.20450957517884</v>
      </c>
      <c r="J15" s="140" t="n">
        <f aca="false">(Trend_VA!J15/Trend_VA!I15-1)*100</f>
        <v>4.56246688106408</v>
      </c>
      <c r="K15" s="140" t="n">
        <f aca="false">(Trend_VA!K15/Trend_VA!J15-1)*100</f>
        <v>3.3145812616572</v>
      </c>
      <c r="L15" s="140" t="n">
        <f aca="false">(Trend_VA!L15/Trend_VA!K15-1)*100</f>
        <v>1.60062266985701</v>
      </c>
      <c r="M15" s="140" t="n">
        <f aca="false">(Trend_VA!M15/Trend_VA!L15-1)*100</f>
        <v>0.664088009963737</v>
      </c>
      <c r="N15" s="140" t="n">
        <f aca="false">(Trend_VA!N15/Trend_VA!M15-1)*100</f>
        <v>-0.0144219820935598</v>
      </c>
      <c r="O15" s="140" t="n">
        <f aca="false">(Trend_VA!O15/Trend_VA!N15-1)*100</f>
        <v>0.796711384361015</v>
      </c>
      <c r="P15" s="140" t="n">
        <f aca="false">(Trend_VA!P15/Trend_VA!O15-1)*100</f>
        <v>1.61503782796466</v>
      </c>
      <c r="Q15" s="140" t="n">
        <f aca="false">(Trend_VA!Q15/Trend_VA!P15-1)*100</f>
        <v>1.19216424604787</v>
      </c>
      <c r="R15" s="140" t="n">
        <f aca="false">(Trend_VA!R15/Trend_VA!Q15-1)*100</f>
        <v>-0.165901390884748</v>
      </c>
      <c r="S15" s="140" t="n">
        <f aca="false">(Trend_VA!S15/Trend_VA!R15-1)*100</f>
        <v>-1.30727051001971</v>
      </c>
      <c r="T15" s="140" t="n">
        <f aca="false">(Trend_VA!T15/Trend_VA!S15-1)*100</f>
        <v>-1.23283462697814</v>
      </c>
      <c r="U15" s="140" t="n">
        <f aca="false">(Trend_VA!U15/Trend_VA!T15-1)*100</f>
        <v>-0.514286472695946</v>
      </c>
      <c r="V15" s="140" t="n">
        <f aca="false">(Trend_VA!V15/Trend_VA!U15-1)*100</f>
        <v>-0.212962020118612</v>
      </c>
      <c r="W15" s="140" t="n">
        <f aca="false">(Trend_VA!W15/Trend_VA!V15-1)*100</f>
        <v>-0.798045428945671</v>
      </c>
      <c r="X15" s="140" t="n">
        <f aca="false">(Trend_VA!X15/Trend_VA!W15-1)*100</f>
        <v>-1.2303717394577</v>
      </c>
      <c r="Y15" s="140" t="n">
        <f aca="false">(Trend_VA!Y15/Trend_VA!X15-1)*100</f>
        <v>1.18419556158995</v>
      </c>
      <c r="Z15" s="140" t="n">
        <f aca="false">(Trend_VA!Z15/Trend_VA!Y15-1)*100</f>
        <v>5.14369966211281</v>
      </c>
      <c r="AA15" s="140" t="n">
        <f aca="false">(Trend_VA!AA15/Trend_VA!Z15-1)*100</f>
        <v>4.58776528855698</v>
      </c>
      <c r="AB15" s="140" t="n">
        <f aca="false">(Trend_VA!AB15/Trend_VA!AA15-1)*100</f>
        <v>2.00863903356918</v>
      </c>
      <c r="AC15" s="140" t="n">
        <f aca="false">(Trend_VA!AC15/Trend_VA!AB15-1)*100</f>
        <v>1.26385838160541</v>
      </c>
      <c r="AD15" s="140" t="n">
        <f aca="false">(Trend_VA!AD15/Trend_VA!AC15-1)*100</f>
        <v>2.61294252413415</v>
      </c>
      <c r="AE15" s="140" t="n">
        <f aca="false">(Trend_VA!AE15/Trend_VA!AD15-1)*100</f>
        <v>3.51828534619267</v>
      </c>
      <c r="AF15" s="140" t="n">
        <f aca="false">(Trend_VA!AF15/Trend_VA!AE15-1)*100</f>
        <v>1.77860057591677</v>
      </c>
      <c r="AG15" s="140" t="n">
        <f aca="false">(Trend_VA!AG15/Trend_VA!AF15-1)*100</f>
        <v>-2.93515676915272</v>
      </c>
      <c r="AH15" s="140" t="n">
        <f aca="false">(Trend_VA!AH15/Trend_VA!AG15-1)*100</f>
        <v>-4.71795447706984</v>
      </c>
      <c r="AI15" s="140" t="n">
        <f aca="false">(Trend_VA!AI15/Trend_VA!AH15-1)*100</f>
        <v>-0.965654104561353</v>
      </c>
      <c r="AJ15" s="140" t="n">
        <f aca="false">(Trend_VA!AJ15/Trend_VA!AI15-1)*100</f>
        <v>2.71256346518496</v>
      </c>
      <c r="AK15" s="140" t="n">
        <f aca="false">(Trend_VA!AK15/Trend_VA!AJ15-1)*100</f>
        <v>3.89314799708222</v>
      </c>
      <c r="AL15" s="140" t="n">
        <f aca="false">(Trend_VA!AL15/Trend_VA!AK15-1)*100</f>
        <v>2.39606255472884</v>
      </c>
      <c r="AM15" s="140" t="n">
        <f aca="false">(Trend_VA!AM15/Trend_VA!AL15-1)*100</f>
        <v>-0.0545163381546865</v>
      </c>
      <c r="AN15" s="140" t="n">
        <f aca="false">(Trend_VA!AN15/Trend_VA!AM15-1)*100</f>
        <v>-0.641292180597031</v>
      </c>
      <c r="AO15" s="140" t="n">
        <f aca="false">(Trend_VA!AO15/Trend_VA!AN15-1)*100</f>
        <v>1.33491027127535</v>
      </c>
      <c r="AP15" s="140" t="n">
        <f aca="false">(Trend_VA!AP15/Trend_VA!AO15-1)*100</f>
        <v>2.76103051108474</v>
      </c>
      <c r="AQ15" s="140" t="n">
        <f aca="false">(Trend_VA!AQ15/Trend_VA!AP15-1)*100</f>
        <v>2.46746755173952</v>
      </c>
      <c r="AR15" s="140" t="n">
        <f aca="false">(Trend_VA!AR15/Trend_VA!AQ15-1)*100</f>
        <v>1.23054871008879</v>
      </c>
      <c r="AS15" s="140" t="n">
        <f aca="false">(Trend_VA!AS15/Trend_VA!AR15-1)*100</f>
        <v>1.28199698012201</v>
      </c>
      <c r="AT15" s="140" t="n">
        <f aca="false">(Trend_VA!AT15/Trend_VA!AS15-1)*100</f>
        <v>2.37143952531147</v>
      </c>
      <c r="AU15" s="140" t="n">
        <f aca="false">(Trend_VA!AU15/Trend_VA!AT15-1)*100</f>
        <v>3.58735803733423</v>
      </c>
      <c r="AV15" s="140" t="n">
        <f aca="false">(Trend_VA!AV15/Trend_VA!AU15-1)*100</f>
        <v>2.87402028666293</v>
      </c>
      <c r="AW15" s="140" t="n">
        <f aca="false">(Trend_VA!AW15/Trend_VA!AV15-1)*100</f>
        <v>-1.424100688842</v>
      </c>
      <c r="AX15" s="140" t="n">
        <f aca="false">(Trend_VA!AX15/Trend_VA!AW15-1)*100</f>
        <v>-4.93012854238849</v>
      </c>
      <c r="AY15" s="140" t="n">
        <f aca="false">(Trend_VA!AY15/Trend_VA!AX15-1)*100</f>
        <v>-3.18091474513493</v>
      </c>
      <c r="AZ15" s="140" t="n">
        <f aca="false">(Trend_VA!AZ15/Trend_VA!AY15-1)*100</f>
        <v>0.718130881044732</v>
      </c>
      <c r="BA15" s="140" t="n">
        <f aca="false">(Trend_VA!BA15/Trend_VA!AZ15-1)*100</f>
        <v>2.4088716974745</v>
      </c>
      <c r="BB15" s="140" t="n">
        <f aca="false">(Trend_VA!BB15/Trend_VA!BA15-1)*100</f>
        <v>2.66164371342301</v>
      </c>
      <c r="BC15" s="140" t="n">
        <f aca="false">(Trend_VA!BC15/Trend_VA!BB15-1)*100</f>
        <v>0.52919748219058</v>
      </c>
      <c r="BD15" s="140" t="n">
        <f aca="false">(Trend_VA!BD15/Trend_VA!BC15-1)*100</f>
        <v>-1.16090933104513</v>
      </c>
      <c r="BE15" s="140" t="n">
        <f aca="false">(Trend_VA!BE15/Trend_VA!BD15-1)*100</f>
        <v>0.678758824184023</v>
      </c>
      <c r="BF15" s="140" t="n">
        <f aca="false">(Trend_VA!BF15/Trend_VA!BE15-1)*100</f>
        <v>2.61238632738323</v>
      </c>
    </row>
    <row r="16" s="162" customFormat="true" ht="16.5" hidden="false" customHeight="true" outlineLevel="0" collapsed="false">
      <c r="A16" s="34" t="s">
        <v>117</v>
      </c>
      <c r="B16" s="12"/>
      <c r="C16" s="140" t="e">
        <f aca="false">(Trend_VA!C16/Trend_VA!B16-1)*100</f>
        <v>#DIV/0!</v>
      </c>
      <c r="D16" s="140" t="e">
        <f aca="false">(Trend_VA!D16/Trend_VA!C16-1)*100</f>
        <v>#DIV/0!</v>
      </c>
      <c r="E16" s="140" t="e">
        <f aca="false">(Trend_VA!E16/Trend_VA!D16-1)*100</f>
        <v>#DIV/0!</v>
      </c>
      <c r="F16" s="140" t="e">
        <f aca="false">(Trend_VA!F16/Trend_VA!E16-1)*100</f>
        <v>#DIV/0!</v>
      </c>
      <c r="G16" s="140" t="e">
        <f aca="false">(Trend_VA!G16/Trend_VA!F16-1)*100</f>
        <v>#DIV/0!</v>
      </c>
      <c r="H16" s="140" t="e">
        <f aca="false">(Trend_VA!H16/Trend_VA!G16-1)*100</f>
        <v>#DIV/0!</v>
      </c>
      <c r="I16" s="140" t="n">
        <f aca="false">(Trend_VA!I16/Trend_VA!H16-1)*100</f>
        <v>1.94523339253883</v>
      </c>
      <c r="J16" s="140" t="n">
        <f aca="false">(Trend_VA!J16/Trend_VA!I16-1)*100</f>
        <v>2.86238772100313</v>
      </c>
      <c r="K16" s="140" t="n">
        <f aca="false">(Trend_VA!K16/Trend_VA!J16-1)*100</f>
        <v>3.39471612594626</v>
      </c>
      <c r="L16" s="140" t="n">
        <f aca="false">(Trend_VA!L16/Trend_VA!K16-1)*100</f>
        <v>2.86276232579135</v>
      </c>
      <c r="M16" s="140" t="n">
        <f aca="false">(Trend_VA!M16/Trend_VA!L16-1)*100</f>
        <v>2.36147408278431</v>
      </c>
      <c r="N16" s="140" t="n">
        <f aca="false">(Trend_VA!N16/Trend_VA!M16-1)*100</f>
        <v>1.27828978585995</v>
      </c>
      <c r="O16" s="140" t="n">
        <f aca="false">(Trend_VA!O16/Trend_VA!N16-1)*100</f>
        <v>-0.711417706560802</v>
      </c>
      <c r="P16" s="140" t="n">
        <f aca="false">(Trend_VA!P16/Trend_VA!O16-1)*100</f>
        <v>-1.79262967699418</v>
      </c>
      <c r="Q16" s="140" t="n">
        <f aca="false">(Trend_VA!Q16/Trend_VA!P16-1)*100</f>
        <v>-1.40075529551904</v>
      </c>
      <c r="R16" s="140" t="n">
        <f aca="false">(Trend_VA!R16/Trend_VA!Q16-1)*100</f>
        <v>19.4359245635713</v>
      </c>
      <c r="S16" s="140" t="n">
        <f aca="false">(Trend_VA!S16/Trend_VA!R16-1)*100</f>
        <v>0.449016125209645</v>
      </c>
      <c r="T16" s="140" t="n">
        <f aca="false">(Trend_VA!T16/Trend_VA!S16-1)*100</f>
        <v>0.91808112406977</v>
      </c>
      <c r="U16" s="140" t="n">
        <f aca="false">(Trend_VA!U16/Trend_VA!T16-1)*100</f>
        <v>0.406590935181916</v>
      </c>
      <c r="V16" s="140" t="n">
        <f aca="false">(Trend_VA!V16/Trend_VA!U16-1)*100</f>
        <v>-0.375622133513109</v>
      </c>
      <c r="W16" s="140" t="n">
        <f aca="false">(Trend_VA!W16/Trend_VA!V16-1)*100</f>
        <v>-0.325907207664222</v>
      </c>
      <c r="X16" s="140" t="n">
        <f aca="false">(Trend_VA!X16/Trend_VA!W16-1)*100</f>
        <v>0.265639795954775</v>
      </c>
      <c r="Y16" s="140" t="n">
        <f aca="false">(Trend_VA!Y16/Trend_VA!X16-1)*100</f>
        <v>0.642713002876127</v>
      </c>
      <c r="Z16" s="140" t="n">
        <f aca="false">(Trend_VA!Z16/Trend_VA!Y16-1)*100</f>
        <v>1.82609128036058</v>
      </c>
      <c r="AA16" s="140" t="n">
        <f aca="false">(Trend_VA!AA16/Trend_VA!Z16-1)*100</f>
        <v>2.76486154314968</v>
      </c>
      <c r="AB16" s="140" t="n">
        <f aca="false">(Trend_VA!AB16/Trend_VA!AA16-1)*100</f>
        <v>1.73970392906866</v>
      </c>
      <c r="AC16" s="140" t="n">
        <f aca="false">(Trend_VA!AC16/Trend_VA!AB16-1)*100</f>
        <v>0.444701310874374</v>
      </c>
      <c r="AD16" s="140" t="n">
        <f aca="false">(Trend_VA!AD16/Trend_VA!AC16-1)*100</f>
        <v>0.143837620311715</v>
      </c>
      <c r="AE16" s="140" t="n">
        <f aca="false">(Trend_VA!AE16/Trend_VA!AD16-1)*100</f>
        <v>0.628772803158229</v>
      </c>
      <c r="AF16" s="140" t="n">
        <f aca="false">(Trend_VA!AF16/Trend_VA!AE16-1)*100</f>
        <v>1.10612418459082</v>
      </c>
      <c r="AG16" s="140" t="n">
        <f aca="false">(Trend_VA!AG16/Trend_VA!AF16-1)*100</f>
        <v>1.12716027923252</v>
      </c>
      <c r="AH16" s="140" t="n">
        <f aca="false">(Trend_VA!AH16/Trend_VA!AG16-1)*100</f>
        <v>1.29513920129705</v>
      </c>
      <c r="AI16" s="140" t="n">
        <f aca="false">(Trend_VA!AI16/Trend_VA!AH16-1)*100</f>
        <v>1.91947609933505</v>
      </c>
      <c r="AJ16" s="140" t="n">
        <f aca="false">(Trend_VA!AJ16/Trend_VA!AI16-1)*100</f>
        <v>2.5146578750421</v>
      </c>
      <c r="AK16" s="140" t="n">
        <f aca="false">(Trend_VA!AK16/Trend_VA!AJ16-1)*100</f>
        <v>3.25848119806873</v>
      </c>
      <c r="AL16" s="140" t="n">
        <f aca="false">(Trend_VA!AL16/Trend_VA!AK16-1)*100</f>
        <v>3.40303743174433</v>
      </c>
      <c r="AM16" s="140" t="n">
        <f aca="false">(Trend_VA!AM16/Trend_VA!AL16-1)*100</f>
        <v>2.11180993989526</v>
      </c>
      <c r="AN16" s="140" t="n">
        <f aca="false">(Trend_VA!AN16/Trend_VA!AM16-1)*100</f>
        <v>1.29861280969523</v>
      </c>
      <c r="AO16" s="140" t="n">
        <f aca="false">(Trend_VA!AO16/Trend_VA!AN16-1)*100</f>
        <v>0.658903654729293</v>
      </c>
      <c r="AP16" s="140" t="n">
        <f aca="false">(Trend_VA!AP16/Trend_VA!AO16-1)*100</f>
        <v>-0.591285532652086</v>
      </c>
      <c r="AQ16" s="140" t="n">
        <f aca="false">(Trend_VA!AQ16/Trend_VA!AP16-1)*100</f>
        <v>-0.715517576490832</v>
      </c>
      <c r="AR16" s="140" t="n">
        <f aca="false">(Trend_VA!AR16/Trend_VA!AQ16-1)*100</f>
        <v>0.17058163870205</v>
      </c>
      <c r="AS16" s="140" t="n">
        <f aca="false">(Trend_VA!AS16/Trend_VA!AR16-1)*100</f>
        <v>0.872988145949338</v>
      </c>
      <c r="AT16" s="140" t="n">
        <f aca="false">(Trend_VA!AT16/Trend_VA!AS16-1)*100</f>
        <v>2.14775274666861</v>
      </c>
      <c r="AU16" s="140" t="n">
        <f aca="false">(Trend_VA!AU16/Trend_VA!AT16-1)*100</f>
        <v>4.5659732726643</v>
      </c>
      <c r="AV16" s="140" t="n">
        <f aca="false">(Trend_VA!AV16/Trend_VA!AU16-1)*100</f>
        <v>4.8629357847547</v>
      </c>
      <c r="AW16" s="140" t="n">
        <f aca="false">(Trend_VA!AW16/Trend_VA!AV16-1)*100</f>
        <v>3.7047338331512</v>
      </c>
      <c r="AX16" s="140" t="n">
        <f aca="false">(Trend_VA!AX16/Trend_VA!AW16-1)*100</f>
        <v>2.20400170842945</v>
      </c>
      <c r="AY16" s="140" t="n">
        <f aca="false">(Trend_VA!AY16/Trend_VA!AX16-1)*100</f>
        <v>0.848764450595785</v>
      </c>
      <c r="AZ16" s="140" t="n">
        <f aca="false">(Trend_VA!AZ16/Trend_VA!AY16-1)*100</f>
        <v>1.01921787298895</v>
      </c>
      <c r="BA16" s="140" t="n">
        <f aca="false">(Trend_VA!BA16/Trend_VA!AZ16-1)*100</f>
        <v>2.57023906565399</v>
      </c>
      <c r="BB16" s="140" t="n">
        <f aca="false">(Trend_VA!BB16/Trend_VA!BA16-1)*100</f>
        <v>3.38387026484777</v>
      </c>
      <c r="BC16" s="140" t="n">
        <f aca="false">(Trend_VA!BC16/Trend_VA!BB16-1)*100</f>
        <v>3.05804573064155</v>
      </c>
      <c r="BD16" s="140" t="n">
        <f aca="false">(Trend_VA!BD16/Trend_VA!BC16-1)*100</f>
        <v>3.10657446668579</v>
      </c>
      <c r="BE16" s="140" t="n">
        <f aca="false">(Trend_VA!BE16/Trend_VA!BD16-1)*100</f>
        <v>2.70886343259813</v>
      </c>
      <c r="BF16" s="140" t="n">
        <f aca="false">(Trend_VA!BF16/Trend_VA!BE16-1)*100</f>
        <v>2.3971055190386</v>
      </c>
    </row>
    <row r="17" s="162" customFormat="true" ht="16.5" hidden="false" customHeight="true" outlineLevel="0" collapsed="false">
      <c r="A17" s="34" t="s">
        <v>118</v>
      </c>
      <c r="B17" s="12"/>
      <c r="C17" s="140" t="e">
        <f aca="false">(Trend_VA!C17/Trend_VA!B17-1)*100</f>
        <v>#DIV/0!</v>
      </c>
      <c r="D17" s="140" t="e">
        <f aca="false">(Trend_VA!D17/Trend_VA!C17-1)*100</f>
        <v>#DIV/0!</v>
      </c>
      <c r="E17" s="140" t="e">
        <f aca="false">(Trend_VA!E17/Trend_VA!D17-1)*100</f>
        <v>#DIV/0!</v>
      </c>
      <c r="F17" s="140" t="e">
        <f aca="false">(Trend_VA!F17/Trend_VA!E17-1)*100</f>
        <v>#DIV/0!</v>
      </c>
      <c r="G17" s="140" t="e">
        <f aca="false">(Trend_VA!G17/Trend_VA!F17-1)*100</f>
        <v>#DIV/0!</v>
      </c>
      <c r="H17" s="140" t="e">
        <f aca="false">(Trend_VA!H17/Trend_VA!G17-1)*100</f>
        <v>#DIV/0!</v>
      </c>
      <c r="I17" s="140" t="n">
        <f aca="false">(Trend_VA!I17/Trend_VA!H17-1)*100</f>
        <v>1.58919277256093</v>
      </c>
      <c r="J17" s="140" t="n">
        <f aca="false">(Trend_VA!J17/Trend_VA!I17-1)*100</f>
        <v>1.54704249333109</v>
      </c>
      <c r="K17" s="140" t="n">
        <f aca="false">(Trend_VA!K17/Trend_VA!J17-1)*100</f>
        <v>1.43716776629699</v>
      </c>
      <c r="L17" s="140" t="n">
        <f aca="false">(Trend_VA!L17/Trend_VA!K17-1)*100</f>
        <v>1.46215193638048</v>
      </c>
      <c r="M17" s="140" t="n">
        <f aca="false">(Trend_VA!M17/Trend_VA!L17-1)*100</f>
        <v>1.52954921345374</v>
      </c>
      <c r="N17" s="140" t="n">
        <f aca="false">(Trend_VA!N17/Trend_VA!M17-1)*100</f>
        <v>1.63029820041365</v>
      </c>
      <c r="O17" s="140" t="n">
        <f aca="false">(Trend_VA!O17/Trend_VA!N17-1)*100</f>
        <v>1.59945871778637</v>
      </c>
      <c r="P17" s="140" t="n">
        <f aca="false">(Trend_VA!P17/Trend_VA!O17-1)*100</f>
        <v>1.48083215726942</v>
      </c>
      <c r="Q17" s="140" t="n">
        <f aca="false">(Trend_VA!Q17/Trend_VA!P17-1)*100</f>
        <v>1.34470570440262</v>
      </c>
      <c r="R17" s="140" t="n">
        <f aca="false">(Trend_VA!R17/Trend_VA!Q17-1)*100</f>
        <v>1.45573127602283</v>
      </c>
      <c r="S17" s="140" t="n">
        <f aca="false">(Trend_VA!S17/Trend_VA!R17-1)*100</f>
        <v>1.53640548115455</v>
      </c>
      <c r="T17" s="140" t="n">
        <f aca="false">(Trend_VA!T17/Trend_VA!S17-1)*100</f>
        <v>1.49064544079112</v>
      </c>
      <c r="U17" s="140" t="n">
        <f aca="false">(Trend_VA!U17/Trend_VA!T17-1)*100</f>
        <v>1.45440316927437</v>
      </c>
      <c r="V17" s="140" t="n">
        <f aca="false">(Trend_VA!V17/Trend_VA!U17-1)*100</f>
        <v>1.49860811069509</v>
      </c>
      <c r="W17" s="140" t="n">
        <f aca="false">(Trend_VA!W17/Trend_VA!V17-1)*100</f>
        <v>1.64143519919642</v>
      </c>
      <c r="X17" s="140" t="n">
        <f aca="false">(Trend_VA!X17/Trend_VA!W17-1)*100</f>
        <v>1.71956811581233</v>
      </c>
      <c r="Y17" s="140" t="n">
        <f aca="false">(Trend_VA!Y17/Trend_VA!X17-1)*100</f>
        <v>1.60778338588337</v>
      </c>
      <c r="Z17" s="140" t="n">
        <f aca="false">(Trend_VA!Z17/Trend_VA!Y17-1)*100</f>
        <v>1.46242741378011</v>
      </c>
      <c r="AA17" s="140" t="n">
        <f aca="false">(Trend_VA!AA17/Trend_VA!Z17-1)*100</f>
        <v>1.40438496628659</v>
      </c>
      <c r="AB17" s="140" t="n">
        <f aca="false">(Trend_VA!AB17/Trend_VA!AA17-1)*100</f>
        <v>1.38106433898788</v>
      </c>
      <c r="AC17" s="140" t="n">
        <f aca="false">(Trend_VA!AC17/Trend_VA!AB17-1)*100</f>
        <v>1.5927098380828</v>
      </c>
      <c r="AD17" s="140" t="n">
        <f aca="false">(Trend_VA!AD17/Trend_VA!AC17-1)*100</f>
        <v>1.67560847361823</v>
      </c>
      <c r="AE17" s="140" t="n">
        <f aca="false">(Trend_VA!AE17/Trend_VA!AD17-1)*100</f>
        <v>1.62472481666611</v>
      </c>
      <c r="AF17" s="140" t="n">
        <f aca="false">(Trend_VA!AF17/Trend_VA!AE17-1)*100</f>
        <v>1.50662478253265</v>
      </c>
      <c r="AG17" s="140" t="n">
        <f aca="false">(Trend_VA!AG17/Trend_VA!AF17-1)*100</f>
        <v>1.49707549333524</v>
      </c>
      <c r="AH17" s="140" t="n">
        <f aca="false">(Trend_VA!AH17/Trend_VA!AG17-1)*100</f>
        <v>1.35319700841179</v>
      </c>
      <c r="AI17" s="140" t="n">
        <f aca="false">(Trend_VA!AI17/Trend_VA!AH17-1)*100</f>
        <v>1.35425861599834</v>
      </c>
      <c r="AJ17" s="140" t="n">
        <f aca="false">(Trend_VA!AJ17/Trend_VA!AI17-1)*100</f>
        <v>1.46263078211784</v>
      </c>
      <c r="AK17" s="140" t="n">
        <f aca="false">(Trend_VA!AK17/Trend_VA!AJ17-1)*100</f>
        <v>1.42791293603746</v>
      </c>
      <c r="AL17" s="140" t="n">
        <f aca="false">(Trend_VA!AL17/Trend_VA!AK17-1)*100</f>
        <v>1.23697444437956</v>
      </c>
      <c r="AM17" s="140" t="n">
        <f aca="false">(Trend_VA!AM17/Trend_VA!AL17-1)*100</f>
        <v>1.01641184131651</v>
      </c>
      <c r="AN17" s="140" t="n">
        <f aca="false">(Trend_VA!AN17/Trend_VA!AM17-1)*100</f>
        <v>0.878156824613807</v>
      </c>
      <c r="AO17" s="140" t="n">
        <f aca="false">(Trend_VA!AO17/Trend_VA!AN17-1)*100</f>
        <v>0.82192938159118</v>
      </c>
      <c r="AP17" s="140" t="n">
        <f aca="false">(Trend_VA!AP17/Trend_VA!AO17-1)*100</f>
        <v>0.993945253914497</v>
      </c>
      <c r="AQ17" s="140" t="n">
        <f aca="false">(Trend_VA!AQ17/Trend_VA!AP17-1)*100</f>
        <v>1.14577030685021</v>
      </c>
      <c r="AR17" s="140" t="n">
        <f aca="false">(Trend_VA!AR17/Trend_VA!AQ17-1)*100</f>
        <v>1.30932926033487</v>
      </c>
      <c r="AS17" s="140" t="n">
        <f aca="false">(Trend_VA!AS17/Trend_VA!AR17-1)*100</f>
        <v>1.22036483192898</v>
      </c>
      <c r="AT17" s="140" t="n">
        <f aca="false">(Trend_VA!AT17/Trend_VA!AS17-1)*100</f>
        <v>1.14002235563597</v>
      </c>
      <c r="AU17" s="140" t="n">
        <f aca="false">(Trend_VA!AU17/Trend_VA!AT17-1)*100</f>
        <v>1.02410314596251</v>
      </c>
      <c r="AV17" s="140" t="n">
        <f aca="false">(Trend_VA!AV17/Trend_VA!AU17-1)*100</f>
        <v>0.843539701260077</v>
      </c>
      <c r="AW17" s="140" t="n">
        <f aca="false">(Trend_VA!AW17/Trend_VA!AV17-1)*100</f>
        <v>0.945319919772003</v>
      </c>
      <c r="AX17" s="140" t="n">
        <f aca="false">(Trend_VA!AX17/Trend_VA!AW17-1)*100</f>
        <v>1.14597257207676</v>
      </c>
      <c r="AY17" s="140" t="n">
        <f aca="false">(Trend_VA!AY17/Trend_VA!AX17-1)*100</f>
        <v>1.17322599340846</v>
      </c>
      <c r="AZ17" s="140" t="n">
        <f aca="false">(Trend_VA!AZ17/Trend_VA!AY17-1)*100</f>
        <v>1.17539430676479</v>
      </c>
      <c r="BA17" s="140" t="n">
        <f aca="false">(Trend_VA!BA17/Trend_VA!AZ17-1)*100</f>
        <v>1.17812232391754</v>
      </c>
      <c r="BB17" s="140" t="n">
        <f aca="false">(Trend_VA!BB17/Trend_VA!BA17-1)*100</f>
        <v>1.13364927120896</v>
      </c>
      <c r="BC17" s="140" t="n">
        <f aca="false">(Trend_VA!BC17/Trend_VA!BB17-1)*100</f>
        <v>1.43931365814518</v>
      </c>
      <c r="BD17" s="140" t="n">
        <f aca="false">(Trend_VA!BD17/Trend_VA!BC17-1)*100</f>
        <v>1.70193510470884</v>
      </c>
      <c r="BE17" s="140" t="n">
        <f aca="false">(Trend_VA!BE17/Trend_VA!BD17-1)*100</f>
        <v>1.5813939389316</v>
      </c>
      <c r="BF17" s="140" t="n">
        <f aca="false">(Trend_VA!BF17/Trend_VA!BE17-1)*100</f>
        <v>1.42735782684069</v>
      </c>
    </row>
    <row r="18" s="162" customFormat="true" ht="16.5" hidden="false" customHeight="true" outlineLevel="0" collapsed="false">
      <c r="A18" s="136" t="s">
        <v>119</v>
      </c>
      <c r="B18" s="12"/>
      <c r="C18" s="140" t="e">
        <f aca="false">(Trend_VA!C18/Trend_VA!B18-1)*100</f>
        <v>#DIV/0!</v>
      </c>
      <c r="D18" s="140" t="e">
        <f aca="false">(Trend_VA!D18/Trend_VA!C18-1)*100</f>
        <v>#DIV/0!</v>
      </c>
      <c r="E18" s="140" t="e">
        <f aca="false">(Trend_VA!E18/Trend_VA!D18-1)*100</f>
        <v>#DIV/0!</v>
      </c>
      <c r="F18" s="140" t="e">
        <f aca="false">(Trend_VA!F18/Trend_VA!E18-1)*100</f>
        <v>#DIV/0!</v>
      </c>
      <c r="G18" s="140" t="e">
        <f aca="false">(Trend_VA!G18/Trend_VA!F18-1)*100</f>
        <v>#DIV/0!</v>
      </c>
      <c r="H18" s="140" t="e">
        <f aca="false">(Trend_VA!H18/Trend_VA!G18-1)*100</f>
        <v>#DIV/0!</v>
      </c>
      <c r="I18" s="140" t="n">
        <f aca="false">(Trend_VA!I18/Trend_VA!H18-1)*100</f>
        <v>-7.72449777099731</v>
      </c>
      <c r="J18" s="140" t="n">
        <f aca="false">(Trend_VA!J18/Trend_VA!I18-1)*100</f>
        <v>-8.27533498033538</v>
      </c>
      <c r="K18" s="140" t="n">
        <f aca="false">(Trend_VA!K18/Trend_VA!J18-1)*100</f>
        <v>-2.12564407583162</v>
      </c>
      <c r="L18" s="140" t="n">
        <f aca="false">(Trend_VA!L18/Trend_VA!K18-1)*100</f>
        <v>8.32138358498968</v>
      </c>
      <c r="M18" s="140" t="n">
        <f aca="false">(Trend_VA!M18/Trend_VA!L18-1)*100</f>
        <v>12.274368338115</v>
      </c>
      <c r="N18" s="140" t="n">
        <f aca="false">(Trend_VA!N18/Trend_VA!M18-1)*100</f>
        <v>7.79761528150516</v>
      </c>
      <c r="O18" s="140" t="n">
        <f aca="false">(Trend_VA!O18/Trend_VA!N18-1)*100</f>
        <v>1.67017093627679</v>
      </c>
      <c r="P18" s="140" t="n">
        <f aca="false">(Trend_VA!P18/Trend_VA!O18-1)*100</f>
        <v>-3.03348779368939</v>
      </c>
      <c r="Q18" s="140" t="n">
        <f aca="false">(Trend_VA!Q18/Trend_VA!P18-1)*100</f>
        <v>-2.40461290916401</v>
      </c>
      <c r="R18" s="140" t="n">
        <f aca="false">(Trend_VA!R18/Trend_VA!Q18-1)*100</f>
        <v>1.56663177605669</v>
      </c>
      <c r="S18" s="140" t="n">
        <f aca="false">(Trend_VA!S18/Trend_VA!R18-1)*100</f>
        <v>4.44856615627791</v>
      </c>
      <c r="T18" s="140" t="n">
        <f aca="false">(Trend_VA!T18/Trend_VA!S18-1)*100</f>
        <v>4.64584298157043</v>
      </c>
      <c r="U18" s="140" t="n">
        <f aca="false">(Trend_VA!U18/Trend_VA!T18-1)*100</f>
        <v>3.82182808932874</v>
      </c>
      <c r="V18" s="140" t="n">
        <f aca="false">(Trend_VA!V18/Trend_VA!U18-1)*100</f>
        <v>1.4549496985772</v>
      </c>
      <c r="W18" s="140" t="n">
        <f aca="false">(Trend_VA!W18/Trend_VA!V18-1)*100</f>
        <v>1.1983863759957</v>
      </c>
      <c r="X18" s="140" t="n">
        <f aca="false">(Trend_VA!X18/Trend_VA!W18-1)*100</f>
        <v>0.848272374586623</v>
      </c>
      <c r="Y18" s="140" t="n">
        <f aca="false">(Trend_VA!Y18/Trend_VA!X18-1)*100</f>
        <v>-0.289402877540035</v>
      </c>
      <c r="Z18" s="140" t="n">
        <f aca="false">(Trend_VA!Z18/Trend_VA!Y18-1)*100</f>
        <v>0.630470701779706</v>
      </c>
      <c r="AA18" s="140" t="n">
        <f aca="false">(Trend_VA!AA18/Trend_VA!Z18-1)*100</f>
        <v>0.995630166141703</v>
      </c>
      <c r="AB18" s="140" t="n">
        <f aca="false">(Trend_VA!AB18/Trend_VA!AA18-1)*100</f>
        <v>-0.578040277973491</v>
      </c>
      <c r="AC18" s="140" t="n">
        <f aca="false">(Trend_VA!AC18/Trend_VA!AB18-1)*100</f>
        <v>-0.616935934061269</v>
      </c>
      <c r="AD18" s="140" t="n">
        <f aca="false">(Trend_VA!AD18/Trend_VA!AC18-1)*100</f>
        <v>2.94946199295536</v>
      </c>
      <c r="AE18" s="140" t="n">
        <f aca="false">(Trend_VA!AE18/Trend_VA!AD18-1)*100</f>
        <v>3.35965121121988</v>
      </c>
      <c r="AF18" s="140" t="n">
        <f aca="false">(Trend_VA!AF18/Trend_VA!AE18-1)*100</f>
        <v>2.40596566492122</v>
      </c>
      <c r="AG18" s="140" t="n">
        <f aca="false">(Trend_VA!AG18/Trend_VA!AF18-1)*100</f>
        <v>1.09155007651809</v>
      </c>
      <c r="AH18" s="140" t="n">
        <f aca="false">(Trend_VA!AH18/Trend_VA!AG18-1)*100</f>
        <v>1.01155220804197</v>
      </c>
      <c r="AI18" s="140" t="n">
        <f aca="false">(Trend_VA!AI18/Trend_VA!AH18-1)*100</f>
        <v>2.27247117387135</v>
      </c>
      <c r="AJ18" s="140" t="n">
        <f aca="false">(Trend_VA!AJ18/Trend_VA!AI18-1)*100</f>
        <v>5.76628573483942</v>
      </c>
      <c r="AK18" s="140" t="n">
        <f aca="false">(Trend_VA!AK18/Trend_VA!AJ18-1)*100</f>
        <v>3.82163476205413</v>
      </c>
      <c r="AL18" s="140" t="n">
        <f aca="false">(Trend_VA!AL18/Trend_VA!AK18-1)*100</f>
        <v>-1.00878875442951</v>
      </c>
      <c r="AM18" s="140" t="n">
        <f aca="false">(Trend_VA!AM18/Trend_VA!AL18-1)*100</f>
        <v>-0.881636670939867</v>
      </c>
      <c r="AN18" s="140" t="n">
        <f aca="false">(Trend_VA!AN18/Trend_VA!AM18-1)*100</f>
        <v>1.36547993714418</v>
      </c>
      <c r="AO18" s="140" t="n">
        <f aca="false">(Trend_VA!AO18/Trend_VA!AN18-1)*100</f>
        <v>3.25864094217518</v>
      </c>
      <c r="AP18" s="140" t="n">
        <f aca="false">(Trend_VA!AP18/Trend_VA!AO18-1)*100</f>
        <v>4.97825771660179</v>
      </c>
      <c r="AQ18" s="140" t="n">
        <f aca="false">(Trend_VA!AQ18/Trend_VA!AP18-1)*100</f>
        <v>4.24489373064114</v>
      </c>
      <c r="AR18" s="140" t="n">
        <f aca="false">(Trend_VA!AR18/Trend_VA!AQ18-1)*100</f>
        <v>2.54410015476914</v>
      </c>
      <c r="AS18" s="140" t="n">
        <f aca="false">(Trend_VA!AS18/Trend_VA!AR18-1)*100</f>
        <v>3.14520150597617</v>
      </c>
      <c r="AT18" s="140" t="n">
        <f aca="false">(Trend_VA!AT18/Trend_VA!AS18-1)*100</f>
        <v>3.6873080730222</v>
      </c>
      <c r="AU18" s="140" t="n">
        <f aca="false">(Trend_VA!AU18/Trend_VA!AT18-1)*100</f>
        <v>1.96911304946377</v>
      </c>
      <c r="AV18" s="140" t="n">
        <f aca="false">(Trend_VA!AV18/Trend_VA!AU18-1)*100</f>
        <v>0.55909243528196</v>
      </c>
      <c r="AW18" s="140" t="n">
        <f aca="false">(Trend_VA!AW18/Trend_VA!AV18-1)*100</f>
        <v>0.221077075159348</v>
      </c>
      <c r="AX18" s="140" t="n">
        <f aca="false">(Trend_VA!AX18/Trend_VA!AW18-1)*100</f>
        <v>-0.707934986504732</v>
      </c>
      <c r="AY18" s="140" t="n">
        <f aca="false">(Trend_VA!AY18/Trend_VA!AX18-1)*100</f>
        <v>-0.956698579343951</v>
      </c>
      <c r="AZ18" s="140" t="n">
        <f aca="false">(Trend_VA!AZ18/Trend_VA!AY18-1)*100</f>
        <v>1.64920640579589</v>
      </c>
      <c r="BA18" s="140" t="n">
        <f aca="false">(Trend_VA!BA18/Trend_VA!AZ18-1)*100</f>
        <v>4.34680421459386</v>
      </c>
      <c r="BB18" s="140" t="n">
        <f aca="false">(Trend_VA!BB18/Trend_VA!BA18-1)*100</f>
        <v>4.78124533816065</v>
      </c>
      <c r="BC18" s="140" t="n">
        <f aca="false">(Trend_VA!BC18/Trend_VA!BB18-1)*100</f>
        <v>4.40200694853992</v>
      </c>
      <c r="BD18" s="140" t="n">
        <f aca="false">(Trend_VA!BD18/Trend_VA!BC18-1)*100</f>
        <v>0.782587490048381</v>
      </c>
      <c r="BE18" s="140" t="n">
        <f aca="false">(Trend_VA!BE18/Trend_VA!BD18-1)*100</f>
        <v>-3.26985220213405</v>
      </c>
      <c r="BF18" s="140" t="n">
        <f aca="false">(Trend_VA!BF18/Trend_VA!BE18-1)*100</f>
        <v>-4.35015893310264</v>
      </c>
    </row>
    <row r="19" s="161" customFormat="true" ht="16.5" hidden="false" customHeight="true" outlineLevel="0" collapsed="false">
      <c r="A19" s="133" t="s">
        <v>120</v>
      </c>
      <c r="B19" s="110"/>
      <c r="C19" s="199" t="e">
        <f aca="false">(Trend_VA!C19/Trend_VA!B19-1)*100</f>
        <v>#DIV/0!</v>
      </c>
      <c r="D19" s="199" t="e">
        <f aca="false">(Trend_VA!D19/Trend_VA!C19-1)*100</f>
        <v>#DIV/0!</v>
      </c>
      <c r="E19" s="199" t="e">
        <f aca="false">(Trend_VA!E19/Trend_VA!D19-1)*100</f>
        <v>#DIV/0!</v>
      </c>
      <c r="F19" s="199" t="e">
        <f aca="false">(Trend_VA!F19/Trend_VA!E19-1)*100</f>
        <v>#DIV/0!</v>
      </c>
      <c r="G19" s="199" t="e">
        <f aca="false">(Trend_VA!G19/Trend_VA!F19-1)*100</f>
        <v>#DIV/0!</v>
      </c>
      <c r="H19" s="199" t="e">
        <f aca="false">(Trend_VA!H19/Trend_VA!G19-1)*100</f>
        <v>#DIV/0!</v>
      </c>
      <c r="I19" s="199" t="n">
        <f aca="false">(Trend_VA!I19/Trend_VA!H19-1)*100</f>
        <v>4.04592833222046</v>
      </c>
      <c r="J19" s="199" t="n">
        <f aca="false">(Trend_VA!J19/Trend_VA!I19-1)*100</f>
        <v>11.2118728782707</v>
      </c>
      <c r="K19" s="199" t="n">
        <f aca="false">(Trend_VA!K19/Trend_VA!J19-1)*100</f>
        <v>1.28630628414856</v>
      </c>
      <c r="L19" s="199" t="n">
        <f aca="false">(Trend_VA!L19/Trend_VA!K19-1)*100</f>
        <v>1.46735754400031</v>
      </c>
      <c r="M19" s="199" t="n">
        <f aca="false">(Trend_VA!M19/Trend_VA!L19-1)*100</f>
        <v>0.393692985232219</v>
      </c>
      <c r="N19" s="199" t="n">
        <f aca="false">(Trend_VA!N19/Trend_VA!M19-1)*100</f>
        <v>-4.14169531007604</v>
      </c>
      <c r="O19" s="199" t="n">
        <f aca="false">(Trend_VA!O19/Trend_VA!N19-1)*100</f>
        <v>1.20755030793018</v>
      </c>
      <c r="P19" s="199" t="n">
        <f aca="false">(Trend_VA!P19/Trend_VA!O19-1)*100</f>
        <v>2.18166364847308</v>
      </c>
      <c r="Q19" s="199" t="n">
        <f aca="false">(Trend_VA!Q19/Trend_VA!P19-1)*100</f>
        <v>2.63549279626298</v>
      </c>
      <c r="R19" s="199" t="n">
        <f aca="false">(Trend_VA!R19/Trend_VA!Q19-1)*100</f>
        <v>2.43119308581763</v>
      </c>
      <c r="S19" s="199" t="n">
        <f aca="false">(Trend_VA!S19/Trend_VA!R19-1)*100</f>
        <v>2.6389243753713</v>
      </c>
      <c r="T19" s="199" t="n">
        <f aca="false">(Trend_VA!T19/Trend_VA!S19-1)*100</f>
        <v>1.24554927778644</v>
      </c>
      <c r="U19" s="199" t="n">
        <f aca="false">(Trend_VA!U19/Trend_VA!T19-1)*100</f>
        <v>-0.615981692969692</v>
      </c>
      <c r="V19" s="199" t="n">
        <f aca="false">(Trend_VA!V19/Trend_VA!U19-1)*100</f>
        <v>-1.22646404082789</v>
      </c>
      <c r="W19" s="199" t="n">
        <f aca="false">(Trend_VA!W19/Trend_VA!V19-1)*100</f>
        <v>-0.874210706630119</v>
      </c>
      <c r="X19" s="199" t="n">
        <f aca="false">(Trend_VA!X19/Trend_VA!W19-1)*100</f>
        <v>-0.0946337030933053</v>
      </c>
      <c r="Y19" s="199" t="n">
        <f aca="false">(Trend_VA!Y19/Trend_VA!X19-1)*100</f>
        <v>3.16491604106359</v>
      </c>
      <c r="Z19" s="199" t="n">
        <f aca="false">(Trend_VA!Z19/Trend_VA!Y19-1)*100</f>
        <v>5.50435099071145</v>
      </c>
      <c r="AA19" s="199" t="n">
        <f aca="false">(Trend_VA!AA19/Trend_VA!Z19-1)*100</f>
        <v>1.96793077895785</v>
      </c>
      <c r="AB19" s="199" t="n">
        <f aca="false">(Trend_VA!AB19/Trend_VA!AA19-1)*100</f>
        <v>0.314743285438923</v>
      </c>
      <c r="AC19" s="199" t="n">
        <f aca="false">(Trend_VA!AC19/Trend_VA!AB19-1)*100</f>
        <v>1.16541393044185</v>
      </c>
      <c r="AD19" s="199" t="n">
        <f aca="false">(Trend_VA!AD19/Trend_VA!AC19-1)*100</f>
        <v>1.99162848485563</v>
      </c>
      <c r="AE19" s="199" t="n">
        <f aca="false">(Trend_VA!AE19/Trend_VA!AD19-1)*100</f>
        <v>1.9966897554367</v>
      </c>
      <c r="AF19" s="199" t="n">
        <f aca="false">(Trend_VA!AF19/Trend_VA!AE19-1)*100</f>
        <v>2.1668176702563</v>
      </c>
      <c r="AG19" s="199" t="n">
        <f aca="false">(Trend_VA!AG19/Trend_VA!AF19-1)*100</f>
        <v>0.494588946448027</v>
      </c>
      <c r="AH19" s="199" t="n">
        <f aca="false">(Trend_VA!AH19/Trend_VA!AG19-1)*100</f>
        <v>-1.86848725173846</v>
      </c>
      <c r="AI19" s="199" t="n">
        <f aca="false">(Trend_VA!AI19/Trend_VA!AH19-1)*100</f>
        <v>-0.72692686486453</v>
      </c>
      <c r="AJ19" s="199" t="n">
        <f aca="false">(Trend_VA!AJ19/Trend_VA!AI19-1)*100</f>
        <v>-0.234253711170784</v>
      </c>
      <c r="AK19" s="199" t="n">
        <f aca="false">(Trend_VA!AK19/Trend_VA!AJ19-1)*100</f>
        <v>0.0629126988460627</v>
      </c>
      <c r="AL19" s="199" t="n">
        <f aca="false">(Trend_VA!AL19/Trend_VA!AK19-1)*100</f>
        <v>1.66280430881538</v>
      </c>
      <c r="AM19" s="199" t="n">
        <f aca="false">(Trend_VA!AM19/Trend_VA!AL19-1)*100</f>
        <v>2.961082437187</v>
      </c>
      <c r="AN19" s="199" t="n">
        <f aca="false">(Trend_VA!AN19/Trend_VA!AM19-1)*100</f>
        <v>2.9665893940966</v>
      </c>
      <c r="AO19" s="199" t="n">
        <f aca="false">(Trend_VA!AO19/Trend_VA!AN19-1)*100</f>
        <v>1.93853241116129</v>
      </c>
      <c r="AP19" s="199" t="n">
        <f aca="false">(Trend_VA!AP19/Trend_VA!AO19-1)*100</f>
        <v>0.994461438078464</v>
      </c>
      <c r="AQ19" s="199" t="n">
        <f aca="false">(Trend_VA!AQ19/Trend_VA!AP19-1)*100</f>
        <v>1.34145109240673</v>
      </c>
      <c r="AR19" s="199" t="n">
        <f aca="false">(Trend_VA!AR19/Trend_VA!AQ19-1)*100</f>
        <v>1.47008115331924</v>
      </c>
      <c r="AS19" s="199" t="n">
        <f aca="false">(Trend_VA!AS19/Trend_VA!AR19-1)*100</f>
        <v>1.21227766933334</v>
      </c>
      <c r="AT19" s="199" t="n">
        <f aca="false">(Trend_VA!AT19/Trend_VA!AS19-1)*100</f>
        <v>1.27207563054796</v>
      </c>
      <c r="AU19" s="199" t="n">
        <f aca="false">(Trend_VA!AU19/Trend_VA!AT19-1)*100</f>
        <v>2.35139436578067</v>
      </c>
      <c r="AV19" s="199" t="n">
        <f aca="false">(Trend_VA!AV19/Trend_VA!AU19-1)*100</f>
        <v>2.36972713673298</v>
      </c>
      <c r="AW19" s="199" t="n">
        <f aca="false">(Trend_VA!AW19/Trend_VA!AV19-1)*100</f>
        <v>0.457834179180261</v>
      </c>
      <c r="AX19" s="199" t="n">
        <f aca="false">(Trend_VA!AX19/Trend_VA!AW19-1)*100</f>
        <v>-2.26643800366948</v>
      </c>
      <c r="AY19" s="199" t="n">
        <f aca="false">(Trend_VA!AY19/Trend_VA!AX19-1)*100</f>
        <v>-2.4888673902429</v>
      </c>
      <c r="AZ19" s="199" t="n">
        <f aca="false">(Trend_VA!AZ19/Trend_VA!AY19-1)*100</f>
        <v>0.0180430303760915</v>
      </c>
      <c r="BA19" s="199" t="n">
        <f aca="false">(Trend_VA!BA19/Trend_VA!AZ19-1)*100</f>
        <v>2.4550646618579</v>
      </c>
      <c r="BB19" s="199" t="n">
        <f aca="false">(Trend_VA!BB19/Trend_VA!BA19-1)*100</f>
        <v>3.88481096585893</v>
      </c>
      <c r="BC19" s="199" t="n">
        <f aca="false">(Trend_VA!BC19/Trend_VA!BB19-1)*100</f>
        <v>2.44558645325919</v>
      </c>
      <c r="BD19" s="199" t="n">
        <f aca="false">(Trend_VA!BD19/Trend_VA!BC19-1)*100</f>
        <v>1.45758119177486</v>
      </c>
      <c r="BE19" s="199" t="n">
        <f aca="false">(Trend_VA!BE19/Trend_VA!BD19-1)*100</f>
        <v>1.028520276922</v>
      </c>
      <c r="BF19" s="199" t="n">
        <f aca="false">(Trend_VA!BF19/Trend_VA!BE19-1)*100</f>
        <v>1.72134161628821</v>
      </c>
    </row>
    <row r="20" s="162" customFormat="true" ht="16.5" hidden="false" customHeight="true" outlineLevel="0" collapsed="false">
      <c r="A20" s="137" t="s">
        <v>121</v>
      </c>
      <c r="B20" s="12"/>
      <c r="C20" s="140" t="e">
        <f aca="false">(Trend_VA!C20/Trend_VA!B20-1)*100</f>
        <v>#DIV/0!</v>
      </c>
      <c r="D20" s="140" t="e">
        <f aca="false">(Trend_VA!D20/Trend_VA!C20-1)*100</f>
        <v>#DIV/0!</v>
      </c>
      <c r="E20" s="140" t="e">
        <f aca="false">(Trend_VA!E20/Trend_VA!D20-1)*100</f>
        <v>#DIV/0!</v>
      </c>
      <c r="F20" s="140" t="e">
        <f aca="false">(Trend_VA!F20/Trend_VA!E20-1)*100</f>
        <v>#DIV/0!</v>
      </c>
      <c r="G20" s="140" t="e">
        <f aca="false">(Trend_VA!G20/Trend_VA!F20-1)*100</f>
        <v>#DIV/0!</v>
      </c>
      <c r="H20" s="140" t="e">
        <f aca="false">(Trend_VA!H20/Trend_VA!G20-1)*100</f>
        <v>#DIV/0!</v>
      </c>
      <c r="I20" s="140" t="n">
        <f aca="false">(Trend_VA!I20/Trend_VA!H20-1)*100</f>
        <v>-0.115663604221705</v>
      </c>
      <c r="J20" s="140" t="n">
        <f aca="false">(Trend_VA!J20/Trend_VA!I20-1)*100</f>
        <v>0.315928528601428</v>
      </c>
      <c r="K20" s="140" t="n">
        <f aca="false">(Trend_VA!K20/Trend_VA!J20-1)*100</f>
        <v>0.264827733529449</v>
      </c>
      <c r="L20" s="140" t="n">
        <f aca="false">(Trend_VA!L20/Trend_VA!K20-1)*100</f>
        <v>0.881329609219606</v>
      </c>
      <c r="M20" s="140" t="n">
        <f aca="false">(Trend_VA!M20/Trend_VA!L20-1)*100</f>
        <v>1.5914680693387</v>
      </c>
      <c r="N20" s="140" t="n">
        <f aca="false">(Trend_VA!N20/Trend_VA!M20-1)*100</f>
        <v>-0.604370787931408</v>
      </c>
      <c r="O20" s="140" t="n">
        <f aca="false">(Trend_VA!O20/Trend_VA!N20-1)*100</f>
        <v>-0.405227395151275</v>
      </c>
      <c r="P20" s="140" t="n">
        <f aca="false">(Trend_VA!P20/Trend_VA!O20-1)*100</f>
        <v>2.10055920498784</v>
      </c>
      <c r="Q20" s="140" t="n">
        <f aca="false">(Trend_VA!Q20/Trend_VA!P20-1)*100</f>
        <v>3.53862653490409</v>
      </c>
      <c r="R20" s="140" t="n">
        <f aca="false">(Trend_VA!R20/Trend_VA!Q20-1)*100</f>
        <v>2.95118672970809</v>
      </c>
      <c r="S20" s="140" t="n">
        <f aca="false">(Trend_VA!S20/Trend_VA!R20-1)*100</f>
        <v>4.17049052113532</v>
      </c>
      <c r="T20" s="140" t="n">
        <f aca="false">(Trend_VA!T20/Trend_VA!S20-1)*100</f>
        <v>0.743701120462403</v>
      </c>
      <c r="U20" s="140" t="n">
        <f aca="false">(Trend_VA!U20/Trend_VA!T20-1)*100</f>
        <v>-2.79359607114496</v>
      </c>
      <c r="V20" s="140" t="n">
        <f aca="false">(Trend_VA!V20/Trend_VA!U20-1)*100</f>
        <v>-1.76294266123163</v>
      </c>
      <c r="W20" s="140" t="n">
        <f aca="false">(Trend_VA!W20/Trend_VA!V20-1)*100</f>
        <v>-0.0790177008278548</v>
      </c>
      <c r="X20" s="140" t="n">
        <f aca="false">(Trend_VA!X20/Trend_VA!W20-1)*100</f>
        <v>-1.69163911346564</v>
      </c>
      <c r="Y20" s="140" t="n">
        <f aca="false">(Trend_VA!Y20/Trend_VA!X20-1)*100</f>
        <v>-0.303141608739532</v>
      </c>
      <c r="Z20" s="140" t="n">
        <f aca="false">(Trend_VA!Z20/Trend_VA!Y20-1)*100</f>
        <v>4.0256222877002</v>
      </c>
      <c r="AA20" s="140" t="n">
        <f aca="false">(Trend_VA!AA20/Trend_VA!Z20-1)*100</f>
        <v>1.17213835496717</v>
      </c>
      <c r="AB20" s="140" t="n">
        <f aca="false">(Trend_VA!AB20/Trend_VA!AA20-1)*100</f>
        <v>-0.599876897132545</v>
      </c>
      <c r="AC20" s="140" t="n">
        <f aca="false">(Trend_VA!AC20/Trend_VA!AB20-1)*100</f>
        <v>0.697384475437524</v>
      </c>
      <c r="AD20" s="140" t="n">
        <f aca="false">(Trend_VA!AD20/Trend_VA!AC20-1)*100</f>
        <v>1.2866546536334</v>
      </c>
      <c r="AE20" s="140" t="n">
        <f aca="false">(Trend_VA!AE20/Trend_VA!AD20-1)*100</f>
        <v>2.21473685623836</v>
      </c>
      <c r="AF20" s="140" t="n">
        <f aca="false">(Trend_VA!AF20/Trend_VA!AE20-1)*100</f>
        <v>3.81246317930961</v>
      </c>
      <c r="AG20" s="140" t="n">
        <f aca="false">(Trend_VA!AG20/Trend_VA!AF20-1)*100</f>
        <v>-0.287949837437096</v>
      </c>
      <c r="AH20" s="140" t="n">
        <f aca="false">(Trend_VA!AH20/Trend_VA!AG20-1)*100</f>
        <v>-4.05703775133632</v>
      </c>
      <c r="AI20" s="140" t="n">
        <f aca="false">(Trend_VA!AI20/Trend_VA!AH20-1)*100</f>
        <v>-2.37886981327456</v>
      </c>
      <c r="AJ20" s="140" t="n">
        <f aca="false">(Trend_VA!AJ20/Trend_VA!AI20-1)*100</f>
        <v>-0.357116689067993</v>
      </c>
      <c r="AK20" s="140" t="n">
        <f aca="false">(Trend_VA!AK20/Trend_VA!AJ20-1)*100</f>
        <v>0.963290106267634</v>
      </c>
      <c r="AL20" s="140" t="n">
        <f aca="false">(Trend_VA!AL20/Trend_VA!AK20-1)*100</f>
        <v>2.49788450535411</v>
      </c>
      <c r="AM20" s="140" t="n">
        <f aca="false">(Trend_VA!AM20/Trend_VA!AL20-1)*100</f>
        <v>1.97542384692482</v>
      </c>
      <c r="AN20" s="140" t="n">
        <f aca="false">(Trend_VA!AN20/Trend_VA!AM20-1)*100</f>
        <v>1.93548339484753</v>
      </c>
      <c r="AO20" s="140" t="n">
        <f aca="false">(Trend_VA!AO20/Trend_VA!AN20-1)*100</f>
        <v>2.26423873073747</v>
      </c>
      <c r="AP20" s="140" t="n">
        <f aca="false">(Trend_VA!AP20/Trend_VA!AO20-1)*100</f>
        <v>1.53672606049522</v>
      </c>
      <c r="AQ20" s="140" t="n">
        <f aca="false">(Trend_VA!AQ20/Trend_VA!AP20-1)*100</f>
        <v>0.992150774513623</v>
      </c>
      <c r="AR20" s="140" t="n">
        <f aca="false">(Trend_VA!AR20/Trend_VA!AQ20-1)*100</f>
        <v>1.01084115435799</v>
      </c>
      <c r="AS20" s="140" t="n">
        <f aca="false">(Trend_VA!AS20/Trend_VA!AR20-1)*100</f>
        <v>1.16218114524949</v>
      </c>
      <c r="AT20" s="140" t="n">
        <f aca="false">(Trend_VA!AT20/Trend_VA!AS20-1)*100</f>
        <v>0.879336759025229</v>
      </c>
      <c r="AU20" s="140" t="n">
        <f aca="false">(Trend_VA!AU20/Trend_VA!AT20-1)*100</f>
        <v>1.17498826090334</v>
      </c>
      <c r="AV20" s="140" t="n">
        <f aca="false">(Trend_VA!AV20/Trend_VA!AU20-1)*100</f>
        <v>1.35852393283722</v>
      </c>
      <c r="AW20" s="140" t="n">
        <f aca="false">(Trend_VA!AW20/Trend_VA!AV20-1)*100</f>
        <v>-0.472569862909256</v>
      </c>
      <c r="AX20" s="140" t="n">
        <f aca="false">(Trend_VA!AX20/Trend_VA!AW20-1)*100</f>
        <v>-3.46054276461993</v>
      </c>
      <c r="AY20" s="140" t="n">
        <f aca="false">(Trend_VA!AY20/Trend_VA!AX20-1)*100</f>
        <v>-2.80138251175976</v>
      </c>
      <c r="AZ20" s="140" t="n">
        <f aca="false">(Trend_VA!AZ20/Trend_VA!AY20-1)*100</f>
        <v>-0.539175710474893</v>
      </c>
      <c r="BA20" s="140" t="n">
        <f aca="false">(Trend_VA!BA20/Trend_VA!AZ20-1)*100</f>
        <v>-0.100994226818252</v>
      </c>
      <c r="BB20" s="140" t="n">
        <f aca="false">(Trend_VA!BB20/Trend_VA!BA20-1)*100</f>
        <v>0.323728966640391</v>
      </c>
      <c r="BC20" s="140" t="n">
        <f aca="false">(Trend_VA!BC20/Trend_VA!BB20-1)*100</f>
        <v>-0.587082815572615</v>
      </c>
      <c r="BD20" s="140" t="n">
        <f aca="false">(Trend_VA!BD20/Trend_VA!BC20-1)*100</f>
        <v>-0.578236266687493</v>
      </c>
      <c r="BE20" s="140" t="n">
        <f aca="false">(Trend_VA!BE20/Trend_VA!BD20-1)*100</f>
        <v>2.34192744675017</v>
      </c>
      <c r="BF20" s="140" t="n">
        <f aca="false">(Trend_VA!BF20/Trend_VA!BE20-1)*100</f>
        <v>4.41023527112636</v>
      </c>
    </row>
    <row r="21" s="162" customFormat="true" ht="16.5" hidden="false" customHeight="true" outlineLevel="0" collapsed="false">
      <c r="A21" s="137" t="s">
        <v>122</v>
      </c>
      <c r="B21" s="12"/>
      <c r="C21" s="140" t="e">
        <f aca="false">(Trend_VA!C21/Trend_VA!B21-1)*100</f>
        <v>#DIV/0!</v>
      </c>
      <c r="D21" s="140" t="e">
        <f aca="false">(Trend_VA!D21/Trend_VA!C21-1)*100</f>
        <v>#DIV/0!</v>
      </c>
      <c r="E21" s="140" t="e">
        <f aca="false">(Trend_VA!E21/Trend_VA!D21-1)*100</f>
        <v>#DIV/0!</v>
      </c>
      <c r="F21" s="140" t="e">
        <f aca="false">(Trend_VA!F21/Trend_VA!E21-1)*100</f>
        <v>#DIV/0!</v>
      </c>
      <c r="G21" s="140" t="e">
        <f aca="false">(Trend_VA!G21/Trend_VA!F21-1)*100</f>
        <v>#DIV/0!</v>
      </c>
      <c r="H21" s="140" t="e">
        <f aca="false">(Trend_VA!H21/Trend_VA!G21-1)*100</f>
        <v>#DIV/0!</v>
      </c>
      <c r="I21" s="140" t="n">
        <f aca="false">(Trend_VA!I21/Trend_VA!H21-1)*100</f>
        <v>0.446585559207358</v>
      </c>
      <c r="J21" s="140" t="n">
        <f aca="false">(Trend_VA!J21/Trend_VA!I21-1)*100</f>
        <v>1.31127089485681</v>
      </c>
      <c r="K21" s="140" t="n">
        <f aca="false">(Trend_VA!K21/Trend_VA!J21-1)*100</f>
        <v>1.65603911113734</v>
      </c>
      <c r="L21" s="140" t="n">
        <f aca="false">(Trend_VA!L21/Trend_VA!K21-1)*100</f>
        <v>1.5767385497734</v>
      </c>
      <c r="M21" s="140" t="n">
        <f aca="false">(Trend_VA!M21/Trend_VA!L21-1)*100</f>
        <v>2.18021077810191</v>
      </c>
      <c r="N21" s="140" t="n">
        <f aca="false">(Trend_VA!N21/Trend_VA!M21-1)*100</f>
        <v>2.30374515729048</v>
      </c>
      <c r="O21" s="140" t="n">
        <f aca="false">(Trend_VA!O21/Trend_VA!N21-1)*100</f>
        <v>1.67329671139633</v>
      </c>
      <c r="P21" s="140" t="n">
        <f aca="false">(Trend_VA!P21/Trend_VA!O21-1)*100</f>
        <v>2.3484795391518</v>
      </c>
      <c r="Q21" s="140" t="n">
        <f aca="false">(Trend_VA!Q21/Trend_VA!P21-1)*100</f>
        <v>2.73779428161149</v>
      </c>
      <c r="R21" s="140" t="n">
        <f aca="false">(Trend_VA!R21/Trend_VA!Q21-1)*100</f>
        <v>1.99936740157487</v>
      </c>
      <c r="S21" s="140" t="n">
        <f aca="false">(Trend_VA!S21/Trend_VA!R21-1)*100</f>
        <v>2.21722864069969</v>
      </c>
      <c r="T21" s="140" t="n">
        <f aca="false">(Trend_VA!T21/Trend_VA!S21-1)*100</f>
        <v>1.77892886337105</v>
      </c>
      <c r="U21" s="140" t="n">
        <f aca="false">(Trend_VA!U21/Trend_VA!T21-1)*100</f>
        <v>0.238875483372469</v>
      </c>
      <c r="V21" s="140" t="n">
        <f aca="false">(Trend_VA!V21/Trend_VA!U21-1)*100</f>
        <v>0.184410443421745</v>
      </c>
      <c r="W21" s="140" t="n">
        <f aca="false">(Trend_VA!W21/Trend_VA!V21-1)*100</f>
        <v>1.58956537805648</v>
      </c>
      <c r="X21" s="140" t="n">
        <f aca="false">(Trend_VA!X21/Trend_VA!W21-1)*100</f>
        <v>1.95746846928253</v>
      </c>
      <c r="Y21" s="140" t="n">
        <f aca="false">(Trend_VA!Y21/Trend_VA!X21-1)*100</f>
        <v>2.3405313804187</v>
      </c>
      <c r="Z21" s="140" t="n">
        <f aca="false">(Trend_VA!Z21/Trend_VA!Y21-1)*100</f>
        <v>2.12368468560349</v>
      </c>
      <c r="AA21" s="140" t="n">
        <f aca="false">(Trend_VA!AA21/Trend_VA!Z21-1)*100</f>
        <v>0.79821054660123</v>
      </c>
      <c r="AB21" s="140" t="n">
        <f aca="false">(Trend_VA!AB21/Trend_VA!AA21-1)*100</f>
        <v>0.692113103955783</v>
      </c>
      <c r="AC21" s="140" t="n">
        <f aca="false">(Trend_VA!AC21/Trend_VA!AB21-1)*100</f>
        <v>2.04046857597688</v>
      </c>
      <c r="AD21" s="140" t="n">
        <f aca="false">(Trend_VA!AD21/Trend_VA!AC21-1)*100</f>
        <v>2.65691480542873</v>
      </c>
      <c r="AE21" s="140" t="n">
        <f aca="false">(Trend_VA!AE21/Trend_VA!AD21-1)*100</f>
        <v>2.53993608268615</v>
      </c>
      <c r="AF21" s="140" t="n">
        <f aca="false">(Trend_VA!AF21/Trend_VA!AE21-1)*100</f>
        <v>1.77729797886306</v>
      </c>
      <c r="AG21" s="140" t="n">
        <f aca="false">(Trend_VA!AG21/Trend_VA!AF21-1)*100</f>
        <v>0.428299564781209</v>
      </c>
      <c r="AH21" s="140" t="n">
        <f aca="false">(Trend_VA!AH21/Trend_VA!AG21-1)*100</f>
        <v>-0.0555533632929484</v>
      </c>
      <c r="AI21" s="140" t="n">
        <f aca="false">(Trend_VA!AI21/Trend_VA!AH21-1)*100</f>
        <v>0.275989011686773</v>
      </c>
      <c r="AJ21" s="140" t="n">
        <f aca="false">(Trend_VA!AJ21/Trend_VA!AI21-1)*100</f>
        <v>0.95477085225264</v>
      </c>
      <c r="AK21" s="140" t="n">
        <f aca="false">(Trend_VA!AK21/Trend_VA!AJ21-1)*100</f>
        <v>1.55629072120003</v>
      </c>
      <c r="AL21" s="140" t="n">
        <f aca="false">(Trend_VA!AL21/Trend_VA!AK21-1)*100</f>
        <v>2.47123624138839</v>
      </c>
      <c r="AM21" s="140" t="n">
        <f aca="false">(Trend_VA!AM21/Trend_VA!AL21-1)*100</f>
        <v>2.98177603310335</v>
      </c>
      <c r="AN21" s="140" t="n">
        <f aca="false">(Trend_VA!AN21/Trend_VA!AM21-1)*100</f>
        <v>3.33972735888393</v>
      </c>
      <c r="AO21" s="140" t="n">
        <f aca="false">(Trend_VA!AO21/Trend_VA!AN21-1)*100</f>
        <v>3.04222509652035</v>
      </c>
      <c r="AP21" s="140" t="n">
        <f aca="false">(Trend_VA!AP21/Trend_VA!AO21-1)*100</f>
        <v>1.9418653752836</v>
      </c>
      <c r="AQ21" s="140" t="n">
        <f aca="false">(Trend_VA!AQ21/Trend_VA!AP21-1)*100</f>
        <v>-0.00834757320767876</v>
      </c>
      <c r="AR21" s="140" t="n">
        <f aca="false">(Trend_VA!AR21/Trend_VA!AQ21-1)*100</f>
        <v>-1.16053581189959</v>
      </c>
      <c r="AS21" s="140" t="n">
        <f aca="false">(Trend_VA!AS21/Trend_VA!AR21-1)*100</f>
        <v>0.00568245385821342</v>
      </c>
      <c r="AT21" s="140" t="n">
        <f aca="false">(Trend_VA!AT21/Trend_VA!AS21-1)*100</f>
        <v>1.28568272518235</v>
      </c>
      <c r="AU21" s="140" t="n">
        <f aca="false">(Trend_VA!AU21/Trend_VA!AT21-1)*100</f>
        <v>1.34839521101786</v>
      </c>
      <c r="AV21" s="140" t="n">
        <f aca="false">(Trend_VA!AV21/Trend_VA!AU21-1)*100</f>
        <v>0.209692573693321</v>
      </c>
      <c r="AW21" s="140" t="n">
        <f aca="false">(Trend_VA!AW21/Trend_VA!AV21-1)*100</f>
        <v>-1.2622615960508</v>
      </c>
      <c r="AX21" s="140" t="n">
        <f aca="false">(Trend_VA!AX21/Trend_VA!AW21-1)*100</f>
        <v>-1.29643175734473</v>
      </c>
      <c r="AY21" s="140" t="n">
        <f aca="false">(Trend_VA!AY21/Trend_VA!AX21-1)*100</f>
        <v>-8.75471340009734</v>
      </c>
      <c r="AZ21" s="140" t="n">
        <f aca="false">(Trend_VA!AZ21/Trend_VA!AY21-1)*100</f>
        <v>3.43405132879213</v>
      </c>
      <c r="BA21" s="140" t="n">
        <f aca="false">(Trend_VA!BA21/Trend_VA!AZ21-1)*100</f>
        <v>3.68499435085343</v>
      </c>
      <c r="BB21" s="140" t="n">
        <f aca="false">(Trend_VA!BB21/Trend_VA!BA21-1)*100</f>
        <v>2.40035930295754</v>
      </c>
      <c r="BC21" s="140" t="n">
        <f aca="false">(Trend_VA!BC21/Trend_VA!BB21-1)*100</f>
        <v>0.724407237656299</v>
      </c>
      <c r="BD21" s="140" t="n">
        <f aca="false">(Trend_VA!BD21/Trend_VA!BC21-1)*100</f>
        <v>0.387598396598965</v>
      </c>
      <c r="BE21" s="140" t="n">
        <f aca="false">(Trend_VA!BE21/Trend_VA!BD21-1)*100</f>
        <v>1.01550623387143</v>
      </c>
      <c r="BF21" s="140" t="n">
        <f aca="false">(Trend_VA!BF21/Trend_VA!BE21-1)*100</f>
        <v>1.10524330287258</v>
      </c>
    </row>
    <row r="22" s="162" customFormat="true" ht="16.5" hidden="false" customHeight="true" outlineLevel="0" collapsed="false">
      <c r="A22" s="137" t="s">
        <v>123</v>
      </c>
      <c r="B22" s="12"/>
      <c r="C22" s="140" t="e">
        <f aca="false">(Trend_VA!C22/Trend_VA!B22-1)*100</f>
        <v>#DIV/0!</v>
      </c>
      <c r="D22" s="140" t="e">
        <f aca="false">(Trend_VA!D22/Trend_VA!C22-1)*100</f>
        <v>#DIV/0!</v>
      </c>
      <c r="E22" s="140" t="e">
        <f aca="false">(Trend_VA!E22/Trend_VA!D22-1)*100</f>
        <v>#DIV/0!</v>
      </c>
      <c r="F22" s="140" t="e">
        <f aca="false">(Trend_VA!F22/Trend_VA!E22-1)*100</f>
        <v>#DIV/0!</v>
      </c>
      <c r="G22" s="140" t="e">
        <f aca="false">(Trend_VA!G22/Trend_VA!F22-1)*100</f>
        <v>#DIV/0!</v>
      </c>
      <c r="H22" s="140" t="e">
        <f aca="false">(Trend_VA!H22/Trend_VA!G22-1)*100</f>
        <v>#DIV/0!</v>
      </c>
      <c r="I22" s="140" t="n">
        <f aca="false">(Trend_VA!I22/Trend_VA!H22-1)*100</f>
        <v>3.8467386749399</v>
      </c>
      <c r="J22" s="140" t="n">
        <f aca="false">(Trend_VA!J22/Trend_VA!I22-1)*100</f>
        <v>1.55074256763776</v>
      </c>
      <c r="K22" s="140" t="n">
        <f aca="false">(Trend_VA!K22/Trend_VA!J22-1)*100</f>
        <v>-2.65920571774692</v>
      </c>
      <c r="L22" s="140" t="n">
        <f aca="false">(Trend_VA!L22/Trend_VA!K22-1)*100</f>
        <v>0.166048585725487</v>
      </c>
      <c r="M22" s="140" t="n">
        <f aca="false">(Trend_VA!M22/Trend_VA!L22-1)*100</f>
        <v>5.06538241371002</v>
      </c>
      <c r="N22" s="140" t="n">
        <f aca="false">(Trend_VA!N22/Trend_VA!M22-1)*100</f>
        <v>6.83992222308514</v>
      </c>
      <c r="O22" s="140" t="n">
        <f aca="false">(Trend_VA!O22/Trend_VA!N22-1)*100</f>
        <v>3.21529095319262</v>
      </c>
      <c r="P22" s="140" t="n">
        <f aca="false">(Trend_VA!P22/Trend_VA!O22-1)*100</f>
        <v>2.5123769446463</v>
      </c>
      <c r="Q22" s="140" t="n">
        <f aca="false">(Trend_VA!Q22/Trend_VA!P22-1)*100</f>
        <v>-0.23826076379394</v>
      </c>
      <c r="R22" s="140" t="n">
        <f aca="false">(Trend_VA!R22/Trend_VA!Q22-1)*100</f>
        <v>-2.00410255378861</v>
      </c>
      <c r="S22" s="140" t="n">
        <f aca="false">(Trend_VA!S22/Trend_VA!R22-1)*100</f>
        <v>2.14539538374592</v>
      </c>
      <c r="T22" s="140" t="n">
        <f aca="false">(Trend_VA!T22/Trend_VA!S22-1)*100</f>
        <v>2.35638128367996</v>
      </c>
      <c r="U22" s="140" t="n">
        <f aca="false">(Trend_VA!U22/Trend_VA!T22-1)*100</f>
        <v>-0.640111840485302</v>
      </c>
      <c r="V22" s="140" t="n">
        <f aca="false">(Trend_VA!V22/Trend_VA!U22-1)*100</f>
        <v>0.778670443002549</v>
      </c>
      <c r="W22" s="140" t="n">
        <f aca="false">(Trend_VA!W22/Trend_VA!V22-1)*100</f>
        <v>3.42130794542981</v>
      </c>
      <c r="X22" s="140" t="n">
        <f aca="false">(Trend_VA!X22/Trend_VA!W22-1)*100</f>
        <v>1.70146957233202</v>
      </c>
      <c r="Y22" s="140" t="n">
        <f aca="false">(Trend_VA!Y22/Trend_VA!X22-1)*100</f>
        <v>4.83603085897622</v>
      </c>
      <c r="Z22" s="140" t="n">
        <f aca="false">(Trend_VA!Z22/Trend_VA!Y22-1)*100</f>
        <v>4.28663862500838</v>
      </c>
      <c r="AA22" s="140" t="n">
        <f aca="false">(Trend_VA!AA22/Trend_VA!Z22-1)*100</f>
        <v>-0.375497458658314</v>
      </c>
      <c r="AB22" s="140" t="n">
        <f aca="false">(Trend_VA!AB22/Trend_VA!AA22-1)*100</f>
        <v>-3.50262093349348</v>
      </c>
      <c r="AC22" s="140" t="n">
        <f aca="false">(Trend_VA!AC22/Trend_VA!AB22-1)*100</f>
        <v>-0.826330792771535</v>
      </c>
      <c r="AD22" s="140" t="n">
        <f aca="false">(Trend_VA!AD22/Trend_VA!AC22-1)*100</f>
        <v>0.452771976689048</v>
      </c>
      <c r="AE22" s="140" t="n">
        <f aca="false">(Trend_VA!AE22/Trend_VA!AD22-1)*100</f>
        <v>-0.135764748519707</v>
      </c>
      <c r="AF22" s="140" t="n">
        <f aca="false">(Trend_VA!AF22/Trend_VA!AE22-1)*100</f>
        <v>0.370406086096131</v>
      </c>
      <c r="AG22" s="140" t="n">
        <f aca="false">(Trend_VA!AG22/Trend_VA!AF22-1)*100</f>
        <v>3.61567332847672</v>
      </c>
      <c r="AH22" s="140" t="n">
        <f aca="false">(Trend_VA!AH22/Trend_VA!AG22-1)*100</f>
        <v>4.42666287249309</v>
      </c>
      <c r="AI22" s="140" t="n">
        <f aca="false">(Trend_VA!AI22/Trend_VA!AH22-1)*100</f>
        <v>3.64515186379708</v>
      </c>
      <c r="AJ22" s="140" t="n">
        <f aca="false">(Trend_VA!AJ22/Trend_VA!AI22-1)*100</f>
        <v>5.4660799610154</v>
      </c>
      <c r="AK22" s="140" t="n">
        <f aca="false">(Trend_VA!AK22/Trend_VA!AJ22-1)*100</f>
        <v>4.79400383979807</v>
      </c>
      <c r="AL22" s="140" t="n">
        <f aca="false">(Trend_VA!AL22/Trend_VA!AK22-1)*100</f>
        <v>3.65868174622435</v>
      </c>
      <c r="AM22" s="140" t="n">
        <f aca="false">(Trend_VA!AM22/Trend_VA!AL22-1)*100</f>
        <v>5.14687320478113</v>
      </c>
      <c r="AN22" s="140" t="n">
        <f aca="false">(Trend_VA!AN22/Trend_VA!AM22-1)*100</f>
        <v>3.78277264547189</v>
      </c>
      <c r="AO22" s="140" t="n">
        <f aca="false">(Trend_VA!AO22/Trend_VA!AN22-1)*100</f>
        <v>-0.108506425109978</v>
      </c>
      <c r="AP22" s="140" t="n">
        <f aca="false">(Trend_VA!AP22/Trend_VA!AO22-1)*100</f>
        <v>-1.03920089196433</v>
      </c>
      <c r="AQ22" s="140" t="n">
        <f aca="false">(Trend_VA!AQ22/Trend_VA!AP22-1)*100</f>
        <v>1.11384106857819</v>
      </c>
      <c r="AR22" s="140" t="n">
        <f aca="false">(Trend_VA!AR22/Trend_VA!AQ22-1)*100</f>
        <v>0.350820905948268</v>
      </c>
      <c r="AS22" s="140" t="n">
        <f aca="false">(Trend_VA!AS22/Trend_VA!AR22-1)*100</f>
        <v>-1.30642253838755</v>
      </c>
      <c r="AT22" s="140" t="n">
        <f aca="false">(Trend_VA!AT22/Trend_VA!AS22-1)*100</f>
        <v>-0.463428247757802</v>
      </c>
      <c r="AU22" s="140" t="n">
        <f aca="false">(Trend_VA!AU22/Trend_VA!AT22-1)*100</f>
        <v>4.11248899539651</v>
      </c>
      <c r="AV22" s="140" t="n">
        <f aca="false">(Trend_VA!AV22/Trend_VA!AU22-1)*100</f>
        <v>5.0288982676747</v>
      </c>
      <c r="AW22" s="140" t="n">
        <f aca="false">(Trend_VA!AW22/Trend_VA!AV22-1)*100</f>
        <v>-1.90543470303486</v>
      </c>
      <c r="AX22" s="140" t="n">
        <f aca="false">(Trend_VA!AX22/Trend_VA!AW22-1)*100</f>
        <v>-7.26496004514614</v>
      </c>
      <c r="AY22" s="140" t="n">
        <f aca="false">(Trend_VA!AY22/Trend_VA!AX22-1)*100</f>
        <v>-9.02140394735751</v>
      </c>
      <c r="AZ22" s="140" t="n">
        <f aca="false">(Trend_VA!AZ22/Trend_VA!AY22-1)*100</f>
        <v>-6.03215529154675</v>
      </c>
      <c r="BA22" s="140" t="n">
        <f aca="false">(Trend_VA!BA22/Trend_VA!AZ22-1)*100</f>
        <v>3.68208267218075</v>
      </c>
      <c r="BB22" s="140" t="n">
        <f aca="false">(Trend_VA!BB22/Trend_VA!BA22-1)*100</f>
        <v>10.6533282281702</v>
      </c>
      <c r="BC22" s="140" t="n">
        <f aca="false">(Trend_VA!BC22/Trend_VA!BB22-1)*100</f>
        <v>3.98270240447847</v>
      </c>
      <c r="BD22" s="140" t="n">
        <f aca="false">(Trend_VA!BD22/Trend_VA!BC22-1)*100</f>
        <v>0.96332753055064</v>
      </c>
      <c r="BE22" s="140" t="n">
        <f aca="false">(Trend_VA!BE22/Trend_VA!BD22-1)*100</f>
        <v>4.21630751829452</v>
      </c>
      <c r="BF22" s="140" t="n">
        <f aca="false">(Trend_VA!BF22/Trend_VA!BE22-1)*100</f>
        <v>5.32029455361407</v>
      </c>
    </row>
    <row r="23" s="162" customFormat="true" ht="16.5" hidden="false" customHeight="true" outlineLevel="0" collapsed="false">
      <c r="A23" s="137" t="s">
        <v>124</v>
      </c>
      <c r="B23" s="12"/>
      <c r="C23" s="140" t="e">
        <f aca="false">(Trend_VA!C23/Trend_VA!B23-1)*100</f>
        <v>#DIV/0!</v>
      </c>
      <c r="D23" s="140" t="e">
        <f aca="false">(Trend_VA!D23/Trend_VA!C23-1)*100</f>
        <v>#DIV/0!</v>
      </c>
      <c r="E23" s="140" t="e">
        <f aca="false">(Trend_VA!E23/Trend_VA!D23-1)*100</f>
        <v>#DIV/0!</v>
      </c>
      <c r="F23" s="140" t="e">
        <f aca="false">(Trend_VA!F23/Trend_VA!E23-1)*100</f>
        <v>#DIV/0!</v>
      </c>
      <c r="G23" s="140" t="e">
        <f aca="false">(Trend_VA!G23/Trend_VA!F23-1)*100</f>
        <v>#DIV/0!</v>
      </c>
      <c r="H23" s="140" t="e">
        <f aca="false">(Trend_VA!H23/Trend_VA!G23-1)*100</f>
        <v>#DIV/0!</v>
      </c>
      <c r="I23" s="140" t="n">
        <f aca="false">(Trend_VA!I23/Trend_VA!H23-1)*100</f>
        <v>21.3764970739679</v>
      </c>
      <c r="J23" s="140" t="n">
        <f aca="false">(Trend_VA!J23/Trend_VA!I23-1)*100</f>
        <v>9.91931738570058</v>
      </c>
      <c r="K23" s="140" t="n">
        <f aca="false">(Trend_VA!K23/Trend_VA!J23-1)*100</f>
        <v>3.08483119097234</v>
      </c>
      <c r="L23" s="140" t="n">
        <f aca="false">(Trend_VA!L23/Trend_VA!K23-1)*100</f>
        <v>3.20593395671027</v>
      </c>
      <c r="M23" s="140" t="n">
        <f aca="false">(Trend_VA!M23/Trend_VA!L23-1)*100</f>
        <v>-0.505272794066236</v>
      </c>
      <c r="N23" s="140" t="n">
        <f aca="false">(Trend_VA!N23/Trend_VA!M23-1)*100</f>
        <v>2.91127930121495</v>
      </c>
      <c r="O23" s="140" t="n">
        <f aca="false">(Trend_VA!O23/Trend_VA!N23-1)*100</f>
        <v>7.34646514040562</v>
      </c>
      <c r="P23" s="140" t="n">
        <f aca="false">(Trend_VA!P23/Trend_VA!O23-1)*100</f>
        <v>5.05720159277439</v>
      </c>
      <c r="Q23" s="140" t="n">
        <f aca="false">(Trend_VA!Q23/Trend_VA!P23-1)*100</f>
        <v>5.71441292096606</v>
      </c>
      <c r="R23" s="140" t="n">
        <f aca="false">(Trend_VA!R23/Trend_VA!Q23-1)*100</f>
        <v>5.15772259951743</v>
      </c>
      <c r="S23" s="140" t="n">
        <f aca="false">(Trend_VA!S23/Trend_VA!R23-1)*100</f>
        <v>2.10705353879102</v>
      </c>
      <c r="T23" s="140" t="n">
        <f aca="false">(Trend_VA!T23/Trend_VA!S23-1)*100</f>
        <v>2.39764400730775</v>
      </c>
      <c r="U23" s="140" t="n">
        <f aca="false">(Trend_VA!U23/Trend_VA!T23-1)*100</f>
        <v>6.21636042613636</v>
      </c>
      <c r="V23" s="140" t="n">
        <f aca="false">(Trend_VA!V23/Trend_VA!U23-1)*100</f>
        <v>5.03397907292245</v>
      </c>
      <c r="W23" s="140" t="n">
        <f aca="false">(Trend_VA!W23/Trend_VA!V23-1)*100</f>
        <v>6.15570172763973</v>
      </c>
      <c r="X23" s="140" t="n">
        <f aca="false">(Trend_VA!X23/Trend_VA!W23-1)*100</f>
        <v>5.4889305333782</v>
      </c>
      <c r="Y23" s="140" t="n">
        <f aca="false">(Trend_VA!Y23/Trend_VA!X23-1)*100</f>
        <v>0.453027329567979</v>
      </c>
      <c r="Z23" s="140" t="n">
        <f aca="false">(Trend_VA!Z23/Trend_VA!Y23-1)*100</f>
        <v>-1.94435256790794</v>
      </c>
      <c r="AA23" s="140" t="n">
        <f aca="false">(Trend_VA!AA23/Trend_VA!Z23-1)*100</f>
        <v>-0.743385500932248</v>
      </c>
      <c r="AB23" s="140" t="n">
        <f aca="false">(Trend_VA!AB23/Trend_VA!AA23-1)*100</f>
        <v>-0.56826076288965</v>
      </c>
      <c r="AC23" s="140" t="n">
        <f aca="false">(Trend_VA!AC23/Trend_VA!AB23-1)*100</f>
        <v>-0.326183737190966</v>
      </c>
      <c r="AD23" s="140" t="n">
        <f aca="false">(Trend_VA!AD23/Trend_VA!AC23-1)*100</f>
        <v>1.57883079312688</v>
      </c>
      <c r="AE23" s="140" t="n">
        <f aca="false">(Trend_VA!AE23/Trend_VA!AD23-1)*100</f>
        <v>3.02732516641617</v>
      </c>
      <c r="AF23" s="140" t="n">
        <f aca="false">(Trend_VA!AF23/Trend_VA!AE23-1)*100</f>
        <v>4.62323363438988</v>
      </c>
      <c r="AG23" s="140" t="n">
        <f aca="false">(Trend_VA!AG23/Trend_VA!AF23-1)*100</f>
        <v>6.02624061153472</v>
      </c>
      <c r="AH23" s="140" t="n">
        <f aca="false">(Trend_VA!AH23/Trend_VA!AG23-1)*100</f>
        <v>7.44270684053776</v>
      </c>
      <c r="AI23" s="140" t="n">
        <f aca="false">(Trend_VA!AI23/Trend_VA!AH23-1)*100</f>
        <v>4.94520249833725</v>
      </c>
      <c r="AJ23" s="140" t="n">
        <f aca="false">(Trend_VA!AJ23/Trend_VA!AI23-1)*100</f>
        <v>1.30860202657199</v>
      </c>
      <c r="AK23" s="140" t="n">
        <f aca="false">(Trend_VA!AK23/Trend_VA!AJ23-1)*100</f>
        <v>2.60998419331882</v>
      </c>
      <c r="AL23" s="140" t="n">
        <f aca="false">(Trend_VA!AL23/Trend_VA!AK23-1)*100</f>
        <v>3.83723992844236</v>
      </c>
      <c r="AM23" s="140" t="n">
        <f aca="false">(Trend_VA!AM23/Trend_VA!AL23-1)*100</f>
        <v>1.93882107455476</v>
      </c>
      <c r="AN23" s="140" t="n">
        <f aca="false">(Trend_VA!AN23/Trend_VA!AM23-1)*100</f>
        <v>1.53965900617303</v>
      </c>
      <c r="AO23" s="140" t="n">
        <f aca="false">(Trend_VA!AO23/Trend_VA!AN23-1)*100</f>
        <v>3.4359022677168</v>
      </c>
      <c r="AP23" s="140" t="n">
        <f aca="false">(Trend_VA!AP23/Trend_VA!AO23-1)*100</f>
        <v>2.94054300861684</v>
      </c>
      <c r="AQ23" s="140" t="n">
        <f aca="false">(Trend_VA!AQ23/Trend_VA!AP23-1)*100</f>
        <v>-2.25338620252591</v>
      </c>
      <c r="AR23" s="140" t="n">
        <f aca="false">(Trend_VA!AR23/Trend_VA!AQ23-1)*100</f>
        <v>-6.36151523756771</v>
      </c>
      <c r="AS23" s="140" t="n">
        <f aca="false">(Trend_VA!AS23/Trend_VA!AR23-1)*100</f>
        <v>-4.44208360776549</v>
      </c>
      <c r="AT23" s="140" t="n">
        <f aca="false">(Trend_VA!AT23/Trend_VA!AS23-1)*100</f>
        <v>1.7105725017849</v>
      </c>
      <c r="AU23" s="140" t="n">
        <f aca="false">(Trend_VA!AU23/Trend_VA!AT23-1)*100</f>
        <v>9.6192286494847</v>
      </c>
      <c r="AV23" s="140" t="n">
        <f aca="false">(Trend_VA!AV23/Trend_VA!AU23-1)*100</f>
        <v>12.2581253525025</v>
      </c>
      <c r="AW23" s="140" t="n">
        <f aca="false">(Trend_VA!AW23/Trend_VA!AV23-1)*100</f>
        <v>3.91786600043367</v>
      </c>
      <c r="AX23" s="140" t="n">
        <f aca="false">(Trend_VA!AX23/Trend_VA!AW23-1)*100</f>
        <v>-5.26749989395081</v>
      </c>
      <c r="AY23" s="140" t="n">
        <f aca="false">(Trend_VA!AY23/Trend_VA!AX23-1)*100</f>
        <v>-3.86140914423084</v>
      </c>
      <c r="AZ23" s="140" t="n">
        <f aca="false">(Trend_VA!AZ23/Trend_VA!AY23-1)*100</f>
        <v>2.72514844422622</v>
      </c>
      <c r="BA23" s="140" t="n">
        <f aca="false">(Trend_VA!BA23/Trend_VA!AZ23-1)*100</f>
        <v>6.68635365100765</v>
      </c>
      <c r="BB23" s="140" t="n">
        <f aca="false">(Trend_VA!BB23/Trend_VA!BA23-1)*100</f>
        <v>10.30375122768</v>
      </c>
      <c r="BC23" s="140" t="n">
        <f aca="false">(Trend_VA!BC23/Trend_VA!BB23-1)*100</f>
        <v>9.89167696181406</v>
      </c>
      <c r="BD23" s="140" t="n">
        <f aca="false">(Trend_VA!BD23/Trend_VA!BC23-1)*100</f>
        <v>7.11498480119945</v>
      </c>
      <c r="BE23" s="140" t="n">
        <f aca="false">(Trend_VA!BE23/Trend_VA!BD23-1)*100</f>
        <v>8.71919609792453</v>
      </c>
      <c r="BF23" s="140" t="n">
        <f aca="false">(Trend_VA!BF23/Trend_VA!BE23-1)*100</f>
        <v>10.18526832057</v>
      </c>
    </row>
    <row r="24" s="162" customFormat="true" ht="16.5" hidden="false" customHeight="true" outlineLevel="0" collapsed="false">
      <c r="A24" s="137" t="s">
        <v>125</v>
      </c>
      <c r="B24" s="12"/>
      <c r="C24" s="140" t="e">
        <f aca="false">(Trend_VA!C24/Trend_VA!B24-1)*100</f>
        <v>#DIV/0!</v>
      </c>
      <c r="D24" s="140" t="e">
        <f aca="false">(Trend_VA!D24/Trend_VA!C24-1)*100</f>
        <v>#DIV/0!</v>
      </c>
      <c r="E24" s="140" t="e">
        <f aca="false">(Trend_VA!E24/Trend_VA!D24-1)*100</f>
        <v>#DIV/0!</v>
      </c>
      <c r="F24" s="140" t="e">
        <f aca="false">(Trend_VA!F24/Trend_VA!E24-1)*100</f>
        <v>#DIV/0!</v>
      </c>
      <c r="G24" s="140" t="e">
        <f aca="false">(Trend_VA!G24/Trend_VA!F24-1)*100</f>
        <v>#DIV/0!</v>
      </c>
      <c r="H24" s="140" t="e">
        <f aca="false">(Trend_VA!H24/Trend_VA!G24-1)*100</f>
        <v>#DIV/0!</v>
      </c>
      <c r="I24" s="140" t="n">
        <f aca="false">(Trend_VA!I24/Trend_VA!H24-1)*100</f>
        <v>22.483954824208</v>
      </c>
      <c r="J24" s="140" t="n">
        <f aca="false">(Trend_VA!J24/Trend_VA!I24-1)*100</f>
        <v>10.8822331109161</v>
      </c>
      <c r="K24" s="140" t="n">
        <f aca="false">(Trend_VA!K24/Trend_VA!J24-1)*100</f>
        <v>2.97325666178139</v>
      </c>
      <c r="L24" s="140" t="n">
        <f aca="false">(Trend_VA!L24/Trend_VA!K24-1)*100</f>
        <v>2.42133998336012</v>
      </c>
      <c r="M24" s="140" t="n">
        <f aca="false">(Trend_VA!M24/Trend_VA!L24-1)*100</f>
        <v>-3.57577177601632</v>
      </c>
      <c r="N24" s="140" t="n">
        <f aca="false">(Trend_VA!N24/Trend_VA!M24-1)*100</f>
        <v>-4.01126364779803</v>
      </c>
      <c r="O24" s="140" t="n">
        <f aca="false">(Trend_VA!O24/Trend_VA!N24-1)*100</f>
        <v>2.22049876916215</v>
      </c>
      <c r="P24" s="140" t="n">
        <f aca="false">(Trend_VA!P24/Trend_VA!O24-1)*100</f>
        <v>2.49833434912634</v>
      </c>
      <c r="Q24" s="140" t="n">
        <f aca="false">(Trend_VA!Q24/Trend_VA!P24-1)*100</f>
        <v>1.72595991457187</v>
      </c>
      <c r="R24" s="140" t="n">
        <f aca="false">(Trend_VA!R24/Trend_VA!Q24-1)*100</f>
        <v>1.9451460561887</v>
      </c>
      <c r="S24" s="140" t="n">
        <f aca="false">(Trend_VA!S24/Trend_VA!R24-1)*100</f>
        <v>0.798656687271482</v>
      </c>
      <c r="T24" s="140" t="n">
        <f aca="false">(Trend_VA!T24/Trend_VA!S24-1)*100</f>
        <v>1.7590414353521</v>
      </c>
      <c r="U24" s="140" t="n">
        <f aca="false">(Trend_VA!U24/Trend_VA!T24-1)*100</f>
        <v>3.11049930910479</v>
      </c>
      <c r="V24" s="140" t="n">
        <f aca="false">(Trend_VA!V24/Trend_VA!U24-1)*100</f>
        <v>1.84795847862653</v>
      </c>
      <c r="W24" s="140" t="n">
        <f aca="false">(Trend_VA!W24/Trend_VA!V24-1)*100</f>
        <v>1.37919562073623</v>
      </c>
      <c r="X24" s="140" t="n">
        <f aca="false">(Trend_VA!X24/Trend_VA!W24-1)*100</f>
        <v>3.19878252051107</v>
      </c>
      <c r="Y24" s="140" t="n">
        <f aca="false">(Trend_VA!Y24/Trend_VA!X24-1)*100</f>
        <v>7.2803627621395</v>
      </c>
      <c r="Z24" s="140" t="n">
        <f aca="false">(Trend_VA!Z24/Trend_VA!Y24-1)*100</f>
        <v>8.77190562976315</v>
      </c>
      <c r="AA24" s="140" t="n">
        <f aca="false">(Trend_VA!AA24/Trend_VA!Z24-1)*100</f>
        <v>4.58478371276443</v>
      </c>
      <c r="AB24" s="140" t="n">
        <f aca="false">(Trend_VA!AB24/Trend_VA!AA24-1)*100</f>
        <v>1.16464564156471</v>
      </c>
      <c r="AC24" s="140" t="n">
        <f aca="false">(Trend_VA!AC24/Trend_VA!AB24-1)*100</f>
        <v>-0.115045087694676</v>
      </c>
      <c r="AD24" s="140" t="n">
        <f aca="false">(Trend_VA!AD24/Trend_VA!AC24-1)*100</f>
        <v>-0.492595987509226</v>
      </c>
      <c r="AE24" s="140" t="n">
        <f aca="false">(Trend_VA!AE24/Trend_VA!AD24-1)*100</f>
        <v>3.43111067283313</v>
      </c>
      <c r="AF24" s="140" t="n">
        <f aca="false">(Trend_VA!AF24/Trend_VA!AE24-1)*100</f>
        <v>5.81387804395754</v>
      </c>
      <c r="AG24" s="140" t="n">
        <f aca="false">(Trend_VA!AG24/Trend_VA!AF24-1)*100</f>
        <v>2.4838018543313</v>
      </c>
      <c r="AH24" s="140" t="n">
        <f aca="false">(Trend_VA!AH24/Trend_VA!AG24-1)*100</f>
        <v>-1.64954337450268</v>
      </c>
      <c r="AI24" s="140" t="n">
        <f aca="false">(Trend_VA!AI24/Trend_VA!AH24-1)*100</f>
        <v>-2.85865604552131</v>
      </c>
      <c r="AJ24" s="140" t="n">
        <f aca="false">(Trend_VA!AJ24/Trend_VA!AI24-1)*100</f>
        <v>-3.90523365844738</v>
      </c>
      <c r="AK24" s="140" t="n">
        <f aca="false">(Trend_VA!AK24/Trend_VA!AJ24-1)*100</f>
        <v>0.228099802720161</v>
      </c>
      <c r="AL24" s="140" t="n">
        <f aca="false">(Trend_VA!AL24/Trend_VA!AK24-1)*100</f>
        <v>4.10775455881658</v>
      </c>
      <c r="AM24" s="140" t="n">
        <f aca="false">(Trend_VA!AM24/Trend_VA!AL24-1)*100</f>
        <v>1.93316248252742</v>
      </c>
      <c r="AN24" s="140" t="n">
        <f aca="false">(Trend_VA!AN24/Trend_VA!AM24-1)*100</f>
        <v>-0.191963055146671</v>
      </c>
      <c r="AO24" s="140" t="n">
        <f aca="false">(Trend_VA!AO24/Trend_VA!AN24-1)*100</f>
        <v>-1.35941241535769</v>
      </c>
      <c r="AP24" s="140" t="n">
        <f aca="false">(Trend_VA!AP24/Trend_VA!AO24-1)*100</f>
        <v>-0.599487722811154</v>
      </c>
      <c r="AQ24" s="140" t="n">
        <f aca="false">(Trend_VA!AQ24/Trend_VA!AP24-1)*100</f>
        <v>2.09039863937908</v>
      </c>
      <c r="AR24" s="140" t="n">
        <f aca="false">(Trend_VA!AR24/Trend_VA!AQ24-1)*100</f>
        <v>4.1007826193741</v>
      </c>
      <c r="AS24" s="140" t="n">
        <f aca="false">(Trend_VA!AS24/Trend_VA!AR24-1)*100</f>
        <v>2.98956623611115</v>
      </c>
      <c r="AT24" s="140" t="n">
        <f aca="false">(Trend_VA!AT24/Trend_VA!AS24-1)*100</f>
        <v>4.04797283690781</v>
      </c>
      <c r="AU24" s="140" t="n">
        <f aca="false">(Trend_VA!AU24/Trend_VA!AT24-1)*100</f>
        <v>5.4311239927415</v>
      </c>
      <c r="AV24" s="140" t="n">
        <f aca="false">(Trend_VA!AV24/Trend_VA!AU24-1)*100</f>
        <v>5.61264672336721</v>
      </c>
      <c r="AW24" s="140" t="n">
        <f aca="false">(Trend_VA!AW24/Trend_VA!AV24-1)*100</f>
        <v>1.35129771458711</v>
      </c>
      <c r="AX24" s="140" t="n">
        <f aca="false">(Trend_VA!AX24/Trend_VA!AW24-1)*100</f>
        <v>-3.10569002065702</v>
      </c>
      <c r="AY24" s="140" t="n">
        <f aca="false">(Trend_VA!AY24/Trend_VA!AX24-1)*100</f>
        <v>-2.27185728286123</v>
      </c>
      <c r="AZ24" s="140" t="n">
        <f aca="false">(Trend_VA!AZ24/Trend_VA!AY24-1)*100</f>
        <v>1.58479138765935</v>
      </c>
      <c r="BA24" s="140" t="n">
        <f aca="false">(Trend_VA!BA24/Trend_VA!AZ24-1)*100</f>
        <v>4.65957112049822</v>
      </c>
      <c r="BB24" s="140" t="n">
        <f aca="false">(Trend_VA!BB24/Trend_VA!BA24-1)*100</f>
        <v>4.41944147038156</v>
      </c>
      <c r="BC24" s="140" t="n">
        <f aca="false">(Trend_VA!BC24/Trend_VA!BB24-1)*100</f>
        <v>-0.682702763018084</v>
      </c>
      <c r="BD24" s="140" t="n">
        <f aca="false">(Trend_VA!BD24/Trend_VA!BC24-1)*100</f>
        <v>-4.6283553657493</v>
      </c>
      <c r="BE24" s="140" t="n">
        <f aca="false">(Trend_VA!BE24/Trend_VA!BD24-1)*100</f>
        <v>0.631322770108822</v>
      </c>
      <c r="BF24" s="140" t="n">
        <f aca="false">(Trend_VA!BF24/Trend_VA!BE24-1)*100</f>
        <v>4.92088048986792</v>
      </c>
    </row>
    <row r="25" s="162" customFormat="true" ht="16.5" hidden="false" customHeight="true" outlineLevel="0" collapsed="false">
      <c r="A25" s="137" t="s">
        <v>126</v>
      </c>
      <c r="B25" s="12"/>
      <c r="C25" s="140" t="e">
        <f aca="false">(Trend_VA!C25/Trend_VA!B25-1)*100</f>
        <v>#DIV/0!</v>
      </c>
      <c r="D25" s="140" t="e">
        <f aca="false">(Trend_VA!D25/Trend_VA!C25-1)*100</f>
        <v>#DIV/0!</v>
      </c>
      <c r="E25" s="140" t="e">
        <f aca="false">(Trend_VA!E25/Trend_VA!D25-1)*100</f>
        <v>#DIV/0!</v>
      </c>
      <c r="F25" s="140" t="e">
        <f aca="false">(Trend_VA!F25/Trend_VA!E25-1)*100</f>
        <v>#DIV/0!</v>
      </c>
      <c r="G25" s="140" t="e">
        <f aca="false">(Trend_VA!G25/Trend_VA!F25-1)*100</f>
        <v>#DIV/0!</v>
      </c>
      <c r="H25" s="140" t="e">
        <f aca="false">(Trend_VA!H25/Trend_VA!G25-1)*100</f>
        <v>#DIV/0!</v>
      </c>
      <c r="I25" s="140" t="n">
        <f aca="false">(Trend_VA!I25/Trend_VA!H25-1)*100</f>
        <v>4.35635299145944</v>
      </c>
      <c r="J25" s="140" t="n">
        <f aca="false">(Trend_VA!J25/Trend_VA!I25-1)*100</f>
        <v>3.40237760009825</v>
      </c>
      <c r="K25" s="140" t="n">
        <f aca="false">(Trend_VA!K25/Trend_VA!J25-1)*100</f>
        <v>2.36390672080637</v>
      </c>
      <c r="L25" s="140" t="n">
        <f aca="false">(Trend_VA!L25/Trend_VA!K25-1)*100</f>
        <v>1.26839196120065</v>
      </c>
      <c r="M25" s="140" t="n">
        <f aca="false">(Trend_VA!M25/Trend_VA!L25-1)*100</f>
        <v>-0.839621544287172</v>
      </c>
      <c r="N25" s="140" t="n">
        <f aca="false">(Trend_VA!N25/Trend_VA!M25-1)*100</f>
        <v>-2.19661684612875</v>
      </c>
      <c r="O25" s="140" t="n">
        <f aca="false">(Trend_VA!O25/Trend_VA!N25-1)*100</f>
        <v>-1.80934287678397</v>
      </c>
      <c r="P25" s="140" t="n">
        <f aca="false">(Trend_VA!P25/Trend_VA!O25-1)*100</f>
        <v>0.580991658001651</v>
      </c>
      <c r="Q25" s="140" t="n">
        <f aca="false">(Trend_VA!Q25/Trend_VA!P25-1)*100</f>
        <v>2.80888457627058</v>
      </c>
      <c r="R25" s="140" t="n">
        <f aca="false">(Trend_VA!R25/Trend_VA!Q25-1)*100</f>
        <v>3.85207542849322</v>
      </c>
      <c r="S25" s="140" t="n">
        <f aca="false">(Trend_VA!S25/Trend_VA!R25-1)*100</f>
        <v>3.30672434790542</v>
      </c>
      <c r="T25" s="140" t="n">
        <f aca="false">(Trend_VA!T25/Trend_VA!S25-1)*100</f>
        <v>0.270415294086335</v>
      </c>
      <c r="U25" s="140" t="n">
        <f aca="false">(Trend_VA!U25/Trend_VA!T25-1)*100</f>
        <v>-0.428199880609093</v>
      </c>
      <c r="V25" s="140" t="n">
        <f aca="false">(Trend_VA!V25/Trend_VA!U25-1)*100</f>
        <v>0.924016137704675</v>
      </c>
      <c r="W25" s="140" t="n">
        <f aca="false">(Trend_VA!W25/Trend_VA!V25-1)*100</f>
        <v>1.44947527162405</v>
      </c>
      <c r="X25" s="140" t="n">
        <f aca="false">(Trend_VA!X25/Trend_VA!W25-1)*100</f>
        <v>1.90366323336717</v>
      </c>
      <c r="Y25" s="140" t="n">
        <f aca="false">(Trend_VA!Y25/Trend_VA!X25-1)*100</f>
        <v>2.59821969618419</v>
      </c>
      <c r="Z25" s="140" t="n">
        <f aca="false">(Trend_VA!Z25/Trend_VA!Y25-1)*100</f>
        <v>1.16119392497978</v>
      </c>
      <c r="AA25" s="140" t="n">
        <f aca="false">(Trend_VA!AA25/Trend_VA!Z25-1)*100</f>
        <v>0.569305301810097</v>
      </c>
      <c r="AB25" s="140" t="n">
        <f aca="false">(Trend_VA!AB25/Trend_VA!AA25-1)*100</f>
        <v>1.45017839175869</v>
      </c>
      <c r="AC25" s="140" t="n">
        <f aca="false">(Trend_VA!AC25/Trend_VA!AB25-1)*100</f>
        <v>1.74513036449424</v>
      </c>
      <c r="AD25" s="140" t="n">
        <f aca="false">(Trend_VA!AD25/Trend_VA!AC25-1)*100</f>
        <v>2.2798668792684</v>
      </c>
      <c r="AE25" s="140" t="n">
        <f aca="false">(Trend_VA!AE25/Trend_VA!AD25-1)*100</f>
        <v>3.2834771695903</v>
      </c>
      <c r="AF25" s="140" t="n">
        <f aca="false">(Trend_VA!AF25/Trend_VA!AE25-1)*100</f>
        <v>1.99982533201086</v>
      </c>
      <c r="AG25" s="140" t="n">
        <f aca="false">(Trend_VA!AG25/Trend_VA!AF25-1)*100</f>
        <v>-0.136970059122377</v>
      </c>
      <c r="AH25" s="140" t="n">
        <f aca="false">(Trend_VA!AH25/Trend_VA!AG25-1)*100</f>
        <v>-0.0196280678143035</v>
      </c>
      <c r="AI25" s="140" t="n">
        <f aca="false">(Trend_VA!AI25/Trend_VA!AH25-1)*100</f>
        <v>-0.0765151485936255</v>
      </c>
      <c r="AJ25" s="140" t="n">
        <f aca="false">(Trend_VA!AJ25/Trend_VA!AI25-1)*100</f>
        <v>-0.500707549690871</v>
      </c>
      <c r="AK25" s="140" t="n">
        <f aca="false">(Trend_VA!AK25/Trend_VA!AJ25-1)*100</f>
        <v>0.498234931479646</v>
      </c>
      <c r="AL25" s="140" t="n">
        <f aca="false">(Trend_VA!AL25/Trend_VA!AK25-1)*100</f>
        <v>2.43971849300433</v>
      </c>
      <c r="AM25" s="140" t="n">
        <f aca="false">(Trend_VA!AM25/Trend_VA!AL25-1)*100</f>
        <v>2.8858961571524</v>
      </c>
      <c r="AN25" s="140" t="n">
        <f aca="false">(Trend_VA!AN25/Trend_VA!AM25-1)*100</f>
        <v>3.65730285076884</v>
      </c>
      <c r="AO25" s="140" t="n">
        <f aca="false">(Trend_VA!AO25/Trend_VA!AN25-1)*100</f>
        <v>3.19806293542586</v>
      </c>
      <c r="AP25" s="140" t="n">
        <f aca="false">(Trend_VA!AP25/Trend_VA!AO25-1)*100</f>
        <v>2.06167103870012</v>
      </c>
      <c r="AQ25" s="140" t="n">
        <f aca="false">(Trend_VA!AQ25/Trend_VA!AP25-1)*100</f>
        <v>2.86674615437008</v>
      </c>
      <c r="AR25" s="140" t="n">
        <f aca="false">(Trend_VA!AR25/Trend_VA!AQ25-1)*100</f>
        <v>3.97992643380025</v>
      </c>
      <c r="AS25" s="140" t="n">
        <f aca="false">(Trend_VA!AS25/Trend_VA!AR25-1)*100</f>
        <v>2.49166627492559</v>
      </c>
      <c r="AT25" s="140" t="n">
        <f aca="false">(Trend_VA!AT25/Trend_VA!AS25-1)*100</f>
        <v>-0.207817654687803</v>
      </c>
      <c r="AU25" s="140" t="n">
        <f aca="false">(Trend_VA!AU25/Trend_VA!AT25-1)*100</f>
        <v>-0.379916912381817</v>
      </c>
      <c r="AV25" s="140" t="n">
        <f aca="false">(Trend_VA!AV25/Trend_VA!AU25-1)*100</f>
        <v>0.628040364534455</v>
      </c>
      <c r="AW25" s="140" t="n">
        <f aca="false">(Trend_VA!AW25/Trend_VA!AV25-1)*100</f>
        <v>2.73834182868478</v>
      </c>
      <c r="AX25" s="140" t="n">
        <f aca="false">(Trend_VA!AX25/Trend_VA!AW25-1)*100</f>
        <v>3.05917209867255</v>
      </c>
      <c r="AY25" s="140" t="n">
        <f aca="false">(Trend_VA!AY25/Trend_VA!AX25-1)*100</f>
        <v>1.98264513091728</v>
      </c>
      <c r="AZ25" s="140" t="n">
        <f aca="false">(Trend_VA!AZ25/Trend_VA!AY25-1)*100</f>
        <v>0.330890731890898</v>
      </c>
      <c r="BA25" s="140" t="n">
        <f aca="false">(Trend_VA!BA25/Trend_VA!AZ25-1)*100</f>
        <v>-0.119890841122539</v>
      </c>
      <c r="BB25" s="140" t="n">
        <f aca="false">(Trend_VA!BB25/Trend_VA!BA25-1)*100</f>
        <v>0.106802113817328</v>
      </c>
      <c r="BC25" s="140" t="n">
        <f aca="false">(Trend_VA!BC25/Trend_VA!BB25-1)*100</f>
        <v>-0.0804756341536539</v>
      </c>
      <c r="BD25" s="140" t="n">
        <f aca="false">(Trend_VA!BD25/Trend_VA!BC25-1)*100</f>
        <v>-0.302489858872657</v>
      </c>
      <c r="BE25" s="140" t="n">
        <f aca="false">(Trend_VA!BE25/Trend_VA!BD25-1)*100</f>
        <v>-0.586641923485598</v>
      </c>
      <c r="BF25" s="140" t="n">
        <f aca="false">(Trend_VA!BF25/Trend_VA!BE25-1)*100</f>
        <v>-0.491043980258099</v>
      </c>
    </row>
    <row r="26" s="162" customFormat="true" ht="16.5" hidden="false" customHeight="true" outlineLevel="0" collapsed="false">
      <c r="A26" s="137" t="s">
        <v>127</v>
      </c>
      <c r="B26" s="12"/>
      <c r="C26" s="140" t="e">
        <f aca="false">(Trend_VA!C26/Trend_VA!B26-1)*100</f>
        <v>#DIV/0!</v>
      </c>
      <c r="D26" s="140" t="e">
        <f aca="false">(Trend_VA!D26/Trend_VA!C26-1)*100</f>
        <v>#DIV/0!</v>
      </c>
      <c r="E26" s="140" t="e">
        <f aca="false">(Trend_VA!E26/Trend_VA!D26-1)*100</f>
        <v>#DIV/0!</v>
      </c>
      <c r="F26" s="140" t="e">
        <f aca="false">(Trend_VA!F26/Trend_VA!E26-1)*100</f>
        <v>#DIV/0!</v>
      </c>
      <c r="G26" s="140" t="e">
        <f aca="false">(Trend_VA!G26/Trend_VA!F26-1)*100</f>
        <v>#DIV/0!</v>
      </c>
      <c r="H26" s="140" t="e">
        <f aca="false">(Trend_VA!H26/Trend_VA!G26-1)*100</f>
        <v>#DIV/0!</v>
      </c>
      <c r="I26" s="140" t="n">
        <f aca="false">(Trend_VA!I26/Trend_VA!H26-1)*100</f>
        <v>11.3757096512597</v>
      </c>
      <c r="J26" s="140" t="n">
        <f aca="false">(Trend_VA!J26/Trend_VA!I26-1)*100</f>
        <v>205.802214476219</v>
      </c>
      <c r="K26" s="140" t="n">
        <f aca="false">(Trend_VA!K26/Trend_VA!J26-1)*100</f>
        <v>-2.20551305771622</v>
      </c>
      <c r="L26" s="140" t="n">
        <f aca="false">(Trend_VA!L26/Trend_VA!K26-1)*100</f>
        <v>-2.3278739147066</v>
      </c>
      <c r="M26" s="140" t="n">
        <f aca="false">(Trend_VA!M26/Trend_VA!L26-1)*100</f>
        <v>-6.99503834620371</v>
      </c>
      <c r="N26" s="140" t="n">
        <f aca="false">(Trend_VA!N26/Trend_VA!M26-1)*100</f>
        <v>-39.6624338197715</v>
      </c>
      <c r="O26" s="140" t="n">
        <f aca="false">(Trend_VA!O26/Trend_VA!N26-1)*100</f>
        <v>9.58492805027826</v>
      </c>
      <c r="P26" s="140" t="n">
        <f aca="false">(Trend_VA!P26/Trend_VA!O26-1)*100</f>
        <v>5.34893015405165</v>
      </c>
      <c r="Q26" s="140" t="n">
        <f aca="false">(Trend_VA!Q26/Trend_VA!P26-1)*100</f>
        <v>10.4257178873131</v>
      </c>
      <c r="R26" s="140" t="n">
        <f aca="false">(Trend_VA!R26/Trend_VA!Q26-1)*100</f>
        <v>13.2940693798026</v>
      </c>
      <c r="S26" s="140" t="n">
        <f aca="false">(Trend_VA!S26/Trend_VA!R26-1)*100</f>
        <v>4.13780606113545</v>
      </c>
      <c r="T26" s="140" t="n">
        <f aca="false">(Trend_VA!T26/Trend_VA!S26-1)*100</f>
        <v>-1.6975397206169</v>
      </c>
      <c r="U26" s="140" t="n">
        <f aca="false">(Trend_VA!U26/Trend_VA!T26-1)*100</f>
        <v>-4.95229521659587</v>
      </c>
      <c r="V26" s="140" t="n">
        <f aca="false">(Trend_VA!V26/Trend_VA!U26-1)*100</f>
        <v>-10.6995194180893</v>
      </c>
      <c r="W26" s="140" t="n">
        <f aca="false">(Trend_VA!W26/Trend_VA!V26-1)*100</f>
        <v>-8.7556202964446</v>
      </c>
      <c r="X26" s="140" t="n">
        <f aca="false">(Trend_VA!X26/Trend_VA!W26-1)*100</f>
        <v>2.86483129987973</v>
      </c>
      <c r="Y26" s="140" t="n">
        <f aca="false">(Trend_VA!Y26/Trend_VA!X26-1)*100</f>
        <v>12.013265938976</v>
      </c>
      <c r="Z26" s="140" t="n">
        <f aca="false">(Trend_VA!Z26/Trend_VA!Y26-1)*100</f>
        <v>11.2624919463042</v>
      </c>
      <c r="AA26" s="140" t="n">
        <f aca="false">(Trend_VA!AA26/Trend_VA!Z26-1)*100</f>
        <v>-0.196483758711308</v>
      </c>
      <c r="AB26" s="140" t="n">
        <f aca="false">(Trend_VA!AB26/Trend_VA!AA26-1)*100</f>
        <v>-7.64294142402605</v>
      </c>
      <c r="AC26" s="140" t="n">
        <f aca="false">(Trend_VA!AC26/Trend_VA!AB26-1)*100</f>
        <v>-5.73447200848973</v>
      </c>
      <c r="AD26" s="140" t="n">
        <f aca="false">(Trend_VA!AD26/Trend_VA!AC26-1)*100</f>
        <v>-0.920508325554958</v>
      </c>
      <c r="AE26" s="140" t="n">
        <f aca="false">(Trend_VA!AE26/Trend_VA!AD26-1)*100</f>
        <v>-0.774291085359868</v>
      </c>
      <c r="AF26" s="140" t="n">
        <f aca="false">(Trend_VA!AF26/Trend_VA!AE26-1)*100</f>
        <v>3.88027002928717</v>
      </c>
      <c r="AG26" s="140" t="n">
        <f aca="false">(Trend_VA!AG26/Trend_VA!AF26-1)*100</f>
        <v>2.56607967930345</v>
      </c>
      <c r="AH26" s="140" t="n">
        <f aca="false">(Trend_VA!AH26/Trend_VA!AG26-1)*100</f>
        <v>-4.56575794610221</v>
      </c>
      <c r="AI26" s="140" t="n">
        <f aca="false">(Trend_VA!AI26/Trend_VA!AH26-1)*100</f>
        <v>-5.50129626876195</v>
      </c>
      <c r="AJ26" s="140" t="n">
        <f aca="false">(Trend_VA!AJ26/Trend_VA!AI26-1)*100</f>
        <v>-4.41154354041591</v>
      </c>
      <c r="AK26" s="140" t="n">
        <f aca="false">(Trend_VA!AK26/Trend_VA!AJ26-1)*100</f>
        <v>-9.3937036488752</v>
      </c>
      <c r="AL26" s="140" t="n">
        <f aca="false">(Trend_VA!AL26/Trend_VA!AK26-1)*100</f>
        <v>-6.9034940623119</v>
      </c>
      <c r="AM26" s="140" t="n">
        <f aca="false">(Trend_VA!AM26/Trend_VA!AL26-1)*100</f>
        <v>3.71892007998647</v>
      </c>
      <c r="AN26" s="140" t="n">
        <f aca="false">(Trend_VA!AN26/Trend_VA!AM26-1)*100</f>
        <v>6.20518110263988</v>
      </c>
      <c r="AO26" s="140" t="n">
        <f aca="false">(Trend_VA!AO26/Trend_VA!AN26-1)*100</f>
        <v>2.65093718372975</v>
      </c>
      <c r="AP26" s="140" t="n">
        <f aca="false">(Trend_VA!AP26/Trend_VA!AO26-1)*100</f>
        <v>2.83101243864452</v>
      </c>
      <c r="AQ26" s="140" t="n">
        <f aca="false">(Trend_VA!AQ26/Trend_VA!AP26-1)*100</f>
        <v>2.24496742078277</v>
      </c>
      <c r="AR26" s="140" t="n">
        <f aca="false">(Trend_VA!AR26/Trend_VA!AQ26-1)*100</f>
        <v>-4.26539405659879</v>
      </c>
      <c r="AS26" s="140" t="n">
        <f aca="false">(Trend_VA!AS26/Trend_VA!AR26-1)*100</f>
        <v>-1.26619811693484</v>
      </c>
      <c r="AT26" s="140" t="n">
        <f aca="false">(Trend_VA!AT26/Trend_VA!AS26-1)*100</f>
        <v>11.2674598268818</v>
      </c>
      <c r="AU26" s="140" t="n">
        <f aca="false">(Trend_VA!AU26/Trend_VA!AT26-1)*100</f>
        <v>15.4875003933433</v>
      </c>
      <c r="AV26" s="140" t="n">
        <f aca="false">(Trend_VA!AV26/Trend_VA!AU26-1)*100</f>
        <v>5.19497030559033</v>
      </c>
      <c r="AW26" s="140" t="n">
        <f aca="false">(Trend_VA!AW26/Trend_VA!AV26-1)*100</f>
        <v>-8.59017486969369</v>
      </c>
      <c r="AX26" s="140" t="n">
        <f aca="false">(Trend_VA!AX26/Trend_VA!AW26-1)*100</f>
        <v>-17.099557339245</v>
      </c>
      <c r="AY26" s="140" t="n">
        <f aca="false">(Trend_VA!AY26/Trend_VA!AX26-1)*100</f>
        <v>-14.5445342425393</v>
      </c>
      <c r="AZ26" s="140" t="n">
        <f aca="false">(Trend_VA!AZ26/Trend_VA!AY26-1)*100</f>
        <v>1.74851262472426</v>
      </c>
      <c r="BA26" s="140" t="n">
        <f aca="false">(Trend_VA!BA26/Trend_VA!AZ26-1)*100</f>
        <v>20.2403642475056</v>
      </c>
      <c r="BB26" s="140" t="n">
        <f aca="false">(Trend_VA!BB26/Trend_VA!BA26-1)*100</f>
        <v>17.5579855409963</v>
      </c>
      <c r="BC26" s="140" t="n">
        <f aca="false">(Trend_VA!BC26/Trend_VA!BB26-1)*100</f>
        <v>8.33661358131696</v>
      </c>
      <c r="BD26" s="140" t="n">
        <f aca="false">(Trend_VA!BD26/Trend_VA!BC26-1)*100</f>
        <v>8.28491891983256</v>
      </c>
      <c r="BE26" s="140" t="n">
        <f aca="false">(Trend_VA!BE26/Trend_VA!BD26-1)*100</f>
        <v>7.95857869826242</v>
      </c>
      <c r="BF26" s="140" t="n">
        <f aca="false">(Trend_VA!BF26/Trend_VA!BE26-1)*100</f>
        <v>5.24374728242105</v>
      </c>
    </row>
    <row r="27" s="162" customFormat="true" ht="16.5" hidden="false" customHeight="true" outlineLevel="0" collapsed="false">
      <c r="A27" s="137" t="s">
        <v>128</v>
      </c>
      <c r="B27" s="12"/>
      <c r="C27" s="140" t="e">
        <f aca="false">(Trend_VA!C27/Trend_VA!B27-1)*100</f>
        <v>#DIV/0!</v>
      </c>
      <c r="D27" s="140" t="e">
        <f aca="false">(Trend_VA!D27/Trend_VA!C27-1)*100</f>
        <v>#DIV/0!</v>
      </c>
      <c r="E27" s="140" t="e">
        <f aca="false">(Trend_VA!E27/Trend_VA!D27-1)*100</f>
        <v>#DIV/0!</v>
      </c>
      <c r="F27" s="140" t="e">
        <f aca="false">(Trend_VA!F27/Trend_VA!E27-1)*100</f>
        <v>#DIV/0!</v>
      </c>
      <c r="G27" s="140" t="e">
        <f aca="false">(Trend_VA!G27/Trend_VA!F27-1)*100</f>
        <v>#DIV/0!</v>
      </c>
      <c r="H27" s="140" t="e">
        <f aca="false">(Trend_VA!H27/Trend_VA!G27-1)*100</f>
        <v>#DIV/0!</v>
      </c>
      <c r="I27" s="140" t="n">
        <f aca="false">(Trend_VA!I27/Trend_VA!H27-1)*100</f>
        <v>7.9090166840498</v>
      </c>
      <c r="J27" s="140" t="n">
        <f aca="false">(Trend_VA!J27/Trend_VA!I27-1)*100</f>
        <v>8.64658334087738</v>
      </c>
      <c r="K27" s="140" t="n">
        <f aca="false">(Trend_VA!K27/Trend_VA!J27-1)*100</f>
        <v>8.25902897203727</v>
      </c>
      <c r="L27" s="140" t="n">
        <f aca="false">(Trend_VA!L27/Trend_VA!K27-1)*100</f>
        <v>6.5217803080289</v>
      </c>
      <c r="M27" s="140" t="n">
        <f aca="false">(Trend_VA!M27/Trend_VA!L27-1)*100</f>
        <v>5.96966989411263</v>
      </c>
      <c r="N27" s="140" t="n">
        <f aca="false">(Trend_VA!N27/Trend_VA!M27-1)*100</f>
        <v>5.42608118653529</v>
      </c>
      <c r="O27" s="140" t="n">
        <f aca="false">(Trend_VA!O27/Trend_VA!N27-1)*100</f>
        <v>2.81289404959315</v>
      </c>
      <c r="P27" s="140" t="n">
        <f aca="false">(Trend_VA!P27/Trend_VA!O27-1)*100</f>
        <v>-0.459112540489348</v>
      </c>
      <c r="Q27" s="140" t="n">
        <f aca="false">(Trend_VA!Q27/Trend_VA!P27-1)*100</f>
        <v>-4.23851873210623</v>
      </c>
      <c r="R27" s="140" t="n">
        <f aca="false">(Trend_VA!R27/Trend_VA!Q27-1)*100</f>
        <v>-5.63396467915035</v>
      </c>
      <c r="S27" s="140" t="n">
        <f aca="false">(Trend_VA!S27/Trend_VA!R27-1)*100</f>
        <v>-4.10997199062447</v>
      </c>
      <c r="T27" s="140" t="n">
        <f aca="false">(Trend_VA!T27/Trend_VA!S27-1)*100</f>
        <v>-1.85596558287615</v>
      </c>
      <c r="U27" s="140" t="n">
        <f aca="false">(Trend_VA!U27/Trend_VA!T27-1)*100</f>
        <v>-1.83179832393077</v>
      </c>
      <c r="V27" s="140" t="n">
        <f aca="false">(Trend_VA!V27/Trend_VA!U27-1)*100</f>
        <v>-2.58399327134242</v>
      </c>
      <c r="W27" s="140" t="n">
        <f aca="false">(Trend_VA!W27/Trend_VA!V27-1)*100</f>
        <v>-1.61398397576787</v>
      </c>
      <c r="X27" s="140" t="n">
        <f aca="false">(Trend_VA!X27/Trend_VA!W27-1)*100</f>
        <v>1.26275812837937</v>
      </c>
      <c r="Y27" s="140" t="n">
        <f aca="false">(Trend_VA!Y27/Trend_VA!X27-1)*100</f>
        <v>4.88395280286122</v>
      </c>
      <c r="Z27" s="140" t="n">
        <f aca="false">(Trend_VA!Z27/Trend_VA!Y27-1)*100</f>
        <v>7.0996062733147</v>
      </c>
      <c r="AA27" s="140" t="n">
        <f aca="false">(Trend_VA!AA27/Trend_VA!Z27-1)*100</f>
        <v>8.83268743602825</v>
      </c>
      <c r="AB27" s="140" t="n">
        <f aca="false">(Trend_VA!AB27/Trend_VA!AA27-1)*100</f>
        <v>8.83698777158966</v>
      </c>
      <c r="AC27" s="140" t="n">
        <f aca="false">(Trend_VA!AC27/Trend_VA!AB27-1)*100</f>
        <v>6.15284821595967</v>
      </c>
      <c r="AD27" s="140" t="n">
        <f aca="false">(Trend_VA!AD27/Trend_VA!AC27-1)*100</f>
        <v>1.03606240818805</v>
      </c>
      <c r="AE27" s="140" t="n">
        <f aca="false">(Trend_VA!AE27/Trend_VA!AD27-1)*100</f>
        <v>-4.17129673870006</v>
      </c>
      <c r="AF27" s="140" t="n">
        <f aca="false">(Trend_VA!AF27/Trend_VA!AE27-1)*100</f>
        <v>-5.27930591207027</v>
      </c>
      <c r="AG27" s="140" t="n">
        <f aca="false">(Trend_VA!AG27/Trend_VA!AF27-1)*100</f>
        <v>-1.75450565730159</v>
      </c>
      <c r="AH27" s="140" t="n">
        <f aca="false">(Trend_VA!AH27/Trend_VA!AG27-1)*100</f>
        <v>-15.2900549793435</v>
      </c>
      <c r="AI27" s="140" t="n">
        <f aca="false">(Trend_VA!AI27/Trend_VA!AH27-1)*100</f>
        <v>3.51971730161345</v>
      </c>
      <c r="AJ27" s="140" t="n">
        <f aca="false">(Trend_VA!AJ27/Trend_VA!AI27-1)*100</f>
        <v>2.39803466022748</v>
      </c>
      <c r="AK27" s="140" t="n">
        <f aca="false">(Trend_VA!AK27/Trend_VA!AJ27-1)*100</f>
        <v>1.47402293940873</v>
      </c>
      <c r="AL27" s="140" t="n">
        <f aca="false">(Trend_VA!AL27/Trend_VA!AK27-1)*100</f>
        <v>0.893582317759356</v>
      </c>
      <c r="AM27" s="140" t="n">
        <f aca="false">(Trend_VA!AM27/Trend_VA!AL27-1)*100</f>
        <v>0.782737226289654</v>
      </c>
      <c r="AN27" s="140" t="n">
        <f aca="false">(Trend_VA!AN27/Trend_VA!AM27-1)*100</f>
        <v>0.417919958981061</v>
      </c>
      <c r="AO27" s="140" t="n">
        <f aca="false">(Trend_VA!AO27/Trend_VA!AN27-1)*100</f>
        <v>0.717090602825632</v>
      </c>
      <c r="AP27" s="140" t="n">
        <f aca="false">(Trend_VA!AP27/Trend_VA!AO27-1)*100</f>
        <v>2.84910629521304</v>
      </c>
      <c r="AQ27" s="140" t="n">
        <f aca="false">(Trend_VA!AQ27/Trend_VA!AP27-1)*100</f>
        <v>5.03492318841521</v>
      </c>
      <c r="AR27" s="140" t="n">
        <f aca="false">(Trend_VA!AR27/Trend_VA!AQ27-1)*100</f>
        <v>4.68369236591575</v>
      </c>
      <c r="AS27" s="140" t="n">
        <f aca="false">(Trend_VA!AS27/Trend_VA!AR27-1)*100</f>
        <v>3.76545716968164</v>
      </c>
      <c r="AT27" s="140" t="n">
        <f aca="false">(Trend_VA!AT27/Trend_VA!AS27-1)*100</f>
        <v>4.21188917989166</v>
      </c>
      <c r="AU27" s="140" t="n">
        <f aca="false">(Trend_VA!AU27/Trend_VA!AT27-1)*100</f>
        <v>4.3143775799622</v>
      </c>
      <c r="AV27" s="140" t="n">
        <f aca="false">(Trend_VA!AV27/Trend_VA!AU27-1)*100</f>
        <v>3.43915637525181</v>
      </c>
      <c r="AW27" s="140" t="n">
        <f aca="false">(Trend_VA!AW27/Trend_VA!AV27-1)*100</f>
        <v>2.31418484414054</v>
      </c>
      <c r="AX27" s="140" t="n">
        <f aca="false">(Trend_VA!AX27/Trend_VA!AW27-1)*100</f>
        <v>-8.01328322828225</v>
      </c>
      <c r="AY27" s="140" t="n">
        <f aca="false">(Trend_VA!AY27/Trend_VA!AX27-1)*100</f>
        <v>1.4549835239448</v>
      </c>
      <c r="AZ27" s="140" t="n">
        <f aca="false">(Trend_VA!AZ27/Trend_VA!AY27-1)*100</f>
        <v>2.04320397181208</v>
      </c>
      <c r="BA27" s="140" t="n">
        <f aca="false">(Trend_VA!BA27/Trend_VA!AZ27-1)*100</f>
        <v>2.27778743027283</v>
      </c>
      <c r="BB27" s="140" t="n">
        <f aca="false">(Trend_VA!BB27/Trend_VA!BA27-1)*100</f>
        <v>1.75125079996905</v>
      </c>
      <c r="BC27" s="140" t="n">
        <f aca="false">(Trend_VA!BC27/Trend_VA!BB27-1)*100</f>
        <v>1.49129915623665</v>
      </c>
      <c r="BD27" s="140" t="n">
        <f aca="false">(Trend_VA!BD27/Trend_VA!BC27-1)*100</f>
        <v>2.21747964979091</v>
      </c>
      <c r="BE27" s="140" t="n">
        <f aca="false">(Trend_VA!BE27/Trend_VA!BD27-1)*100</f>
        <v>2.63217595734806</v>
      </c>
      <c r="BF27" s="140" t="n">
        <f aca="false">(Trend_VA!BF27/Trend_VA!BE27-1)*100</f>
        <v>2.22289126098669</v>
      </c>
    </row>
    <row r="28" s="162" customFormat="true" ht="16.5" hidden="false" customHeight="true" outlineLevel="0" collapsed="false">
      <c r="A28" s="137" t="s">
        <v>129</v>
      </c>
      <c r="B28" s="12"/>
      <c r="C28" s="140" t="e">
        <f aca="false">(Trend_VA!C28/Trend_VA!B28-1)*100</f>
        <v>#DIV/0!</v>
      </c>
      <c r="D28" s="140" t="e">
        <f aca="false">(Trend_VA!D28/Trend_VA!C28-1)*100</f>
        <v>#DIV/0!</v>
      </c>
      <c r="E28" s="140" t="e">
        <f aca="false">(Trend_VA!E28/Trend_VA!D28-1)*100</f>
        <v>#DIV/0!</v>
      </c>
      <c r="F28" s="140" t="e">
        <f aca="false">(Trend_VA!F28/Trend_VA!E28-1)*100</f>
        <v>#DIV/0!</v>
      </c>
      <c r="G28" s="140" t="e">
        <f aca="false">(Trend_VA!G28/Trend_VA!F28-1)*100</f>
        <v>#DIV/0!</v>
      </c>
      <c r="H28" s="140" t="e">
        <f aca="false">(Trend_VA!H28/Trend_VA!G28-1)*100</f>
        <v>#DIV/0!</v>
      </c>
      <c r="I28" s="140" t="n">
        <f aca="false">(Trend_VA!I28/Trend_VA!H28-1)*100</f>
        <v>12.2775007350194</v>
      </c>
      <c r="J28" s="140" t="n">
        <f aca="false">(Trend_VA!J28/Trend_VA!I28-1)*100</f>
        <v>10.810213664159</v>
      </c>
      <c r="K28" s="140" t="n">
        <f aca="false">(Trend_VA!K28/Trend_VA!J28-1)*100</f>
        <v>9.03273640906841</v>
      </c>
      <c r="L28" s="140" t="n">
        <f aca="false">(Trend_VA!L28/Trend_VA!K28-1)*100</f>
        <v>4.45400317943525</v>
      </c>
      <c r="M28" s="140" t="n">
        <f aca="false">(Trend_VA!M28/Trend_VA!L28-1)*100</f>
        <v>-0.6788697368871</v>
      </c>
      <c r="N28" s="140" t="n">
        <f aca="false">(Trend_VA!N28/Trend_VA!M28-1)*100</f>
        <v>-4.37974947475419</v>
      </c>
      <c r="O28" s="140" t="n">
        <f aca="false">(Trend_VA!O28/Trend_VA!N28-1)*100</f>
        <v>-3.46676445832707</v>
      </c>
      <c r="P28" s="140" t="n">
        <f aca="false">(Trend_VA!P28/Trend_VA!O28-1)*100</f>
        <v>0.153566698978902</v>
      </c>
      <c r="Q28" s="140" t="n">
        <f aca="false">(Trend_VA!Q28/Trend_VA!P28-1)*100</f>
        <v>0.576842119493959</v>
      </c>
      <c r="R28" s="140" t="n">
        <f aca="false">(Trend_VA!R28/Trend_VA!Q28-1)*100</f>
        <v>0.233240729195439</v>
      </c>
      <c r="S28" s="140" t="n">
        <f aca="false">(Trend_VA!S28/Trend_VA!R28-1)*100</f>
        <v>1.56486029614586</v>
      </c>
      <c r="T28" s="140" t="n">
        <f aca="false">(Trend_VA!T28/Trend_VA!S28-1)*100</f>
        <v>0.619243648761625</v>
      </c>
      <c r="U28" s="140" t="n">
        <f aca="false">(Trend_VA!U28/Trend_VA!T28-1)*100</f>
        <v>-1.35408240428873</v>
      </c>
      <c r="V28" s="140" t="n">
        <f aca="false">(Trend_VA!V28/Trend_VA!U28-1)*100</f>
        <v>-0.49385993180171</v>
      </c>
      <c r="W28" s="140" t="n">
        <f aca="false">(Trend_VA!W28/Trend_VA!V28-1)*100</f>
        <v>-2.7349133920675</v>
      </c>
      <c r="X28" s="140" t="n">
        <f aca="false">(Trend_VA!X28/Trend_VA!W28-1)*100</f>
        <v>-4.40734773795285</v>
      </c>
      <c r="Y28" s="140" t="n">
        <f aca="false">(Trend_VA!Y28/Trend_VA!X28-1)*100</f>
        <v>2.73801253288624</v>
      </c>
      <c r="Z28" s="140" t="n">
        <f aca="false">(Trend_VA!Z28/Trend_VA!Y28-1)*100</f>
        <v>8.5393264663588</v>
      </c>
      <c r="AA28" s="140" t="n">
        <f aca="false">(Trend_VA!AA28/Trend_VA!Z28-1)*100</f>
        <v>7.08528735686425</v>
      </c>
      <c r="AB28" s="140" t="n">
        <f aca="false">(Trend_VA!AB28/Trend_VA!AA28-1)*100</f>
        <v>7.38583587492265</v>
      </c>
      <c r="AC28" s="140" t="n">
        <f aca="false">(Trend_VA!AC28/Trend_VA!AB28-1)*100</f>
        <v>6.60204759850316</v>
      </c>
      <c r="AD28" s="140" t="n">
        <f aca="false">(Trend_VA!AD28/Trend_VA!AC28-1)*100</f>
        <v>0.894600429288772</v>
      </c>
      <c r="AE28" s="140" t="n">
        <f aca="false">(Trend_VA!AE28/Trend_VA!AD28-1)*100</f>
        <v>-1.57159260073259</v>
      </c>
      <c r="AF28" s="140" t="n">
        <f aca="false">(Trend_VA!AF28/Trend_VA!AE28-1)*100</f>
        <v>1.44574521452288</v>
      </c>
      <c r="AG28" s="140" t="n">
        <f aca="false">(Trend_VA!AG28/Trend_VA!AF28-1)*100</f>
        <v>2.42041392802423</v>
      </c>
      <c r="AH28" s="140" t="n">
        <f aca="false">(Trend_VA!AH28/Trend_VA!AG28-1)*100</f>
        <v>4.16773119599949</v>
      </c>
      <c r="AI28" s="140" t="n">
        <f aca="false">(Trend_VA!AI28/Trend_VA!AH28-1)*100</f>
        <v>5.70814209384027</v>
      </c>
      <c r="AJ28" s="140" t="n">
        <f aca="false">(Trend_VA!AJ28/Trend_VA!AI28-1)*100</f>
        <v>4.34277093717537</v>
      </c>
      <c r="AK28" s="140" t="n">
        <f aca="false">(Trend_VA!AK28/Trend_VA!AJ28-1)*100</f>
        <v>2.79273137215601</v>
      </c>
      <c r="AL28" s="140" t="n">
        <f aca="false">(Trend_VA!AL28/Trend_VA!AK28-1)*100</f>
        <v>5.9386882730786</v>
      </c>
      <c r="AM28" s="140" t="n">
        <f aca="false">(Trend_VA!AM28/Trend_VA!AL28-1)*100</f>
        <v>6.52143494456803</v>
      </c>
      <c r="AN28" s="140" t="n">
        <f aca="false">(Trend_VA!AN28/Trend_VA!AM28-1)*100</f>
        <v>3.0602506341618</v>
      </c>
      <c r="AO28" s="140" t="n">
        <f aca="false">(Trend_VA!AO28/Trend_VA!AN28-1)*100</f>
        <v>-0.508974781156546</v>
      </c>
      <c r="AP28" s="140" t="n">
        <f aca="false">(Trend_VA!AP28/Trend_VA!AO28-1)*100</f>
        <v>-2.29270315280076</v>
      </c>
      <c r="AQ28" s="140" t="n">
        <f aca="false">(Trend_VA!AQ28/Trend_VA!AP28-1)*100</f>
        <v>-1.69144259802017</v>
      </c>
      <c r="AR28" s="140" t="n">
        <f aca="false">(Trend_VA!AR28/Trend_VA!AQ28-1)*100</f>
        <v>0.524972586165351</v>
      </c>
      <c r="AS28" s="140" t="n">
        <f aca="false">(Trend_VA!AS28/Trend_VA!AR28-1)*100</f>
        <v>2.7235430670284</v>
      </c>
      <c r="AT28" s="140" t="n">
        <f aca="false">(Trend_VA!AT28/Trend_VA!AS28-1)*100</f>
        <v>3.6568019026322</v>
      </c>
      <c r="AU28" s="140" t="n">
        <f aca="false">(Trend_VA!AU28/Trend_VA!AT28-1)*100</f>
        <v>5.14542923622394</v>
      </c>
      <c r="AV28" s="140" t="n">
        <f aca="false">(Trend_VA!AV28/Trend_VA!AU28-1)*100</f>
        <v>5.74663465720222</v>
      </c>
      <c r="AW28" s="140" t="n">
        <f aca="false">(Trend_VA!AW28/Trend_VA!AV28-1)*100</f>
        <v>3.9328865093893</v>
      </c>
      <c r="AX28" s="140" t="n">
        <f aca="false">(Trend_VA!AX28/Trend_VA!AW28-1)*100</f>
        <v>1.25037314888869</v>
      </c>
      <c r="AY28" s="140" t="n">
        <f aca="false">(Trend_VA!AY28/Trend_VA!AX28-1)*100</f>
        <v>2.686084734313</v>
      </c>
      <c r="AZ28" s="140" t="n">
        <f aca="false">(Trend_VA!AZ28/Trend_VA!AY28-1)*100</f>
        <v>4.79013533830801</v>
      </c>
      <c r="BA28" s="140" t="n">
        <f aca="false">(Trend_VA!BA28/Trend_VA!AZ28-1)*100</f>
        <v>5.91519273248156</v>
      </c>
      <c r="BB28" s="140" t="n">
        <f aca="false">(Trend_VA!BB28/Trend_VA!BA28-1)*100</f>
        <v>6.04811406547434</v>
      </c>
      <c r="BC28" s="140" t="n">
        <f aca="false">(Trend_VA!BC28/Trend_VA!BB28-1)*100</f>
        <v>2.4254403470104</v>
      </c>
      <c r="BD28" s="140" t="n">
        <f aca="false">(Trend_VA!BD28/Trend_VA!BC28-1)*100</f>
        <v>-1.59015035456307</v>
      </c>
      <c r="BE28" s="140" t="n">
        <f aca="false">(Trend_VA!BE28/Trend_VA!BD28-1)*100</f>
        <v>-1.18029226860646</v>
      </c>
      <c r="BF28" s="140" t="n">
        <f aca="false">(Trend_VA!BF28/Trend_VA!BE28-1)*100</f>
        <v>-0.0866645891854923</v>
      </c>
    </row>
    <row r="29" s="162" customFormat="true" ht="16.5" hidden="false" customHeight="true" outlineLevel="0" collapsed="false">
      <c r="A29" s="137" t="s">
        <v>130</v>
      </c>
      <c r="B29" s="12"/>
      <c r="C29" s="140" t="e">
        <f aca="false">(Trend_VA!C29/Trend_VA!B29-1)*100</f>
        <v>#DIV/0!</v>
      </c>
      <c r="D29" s="140" t="e">
        <f aca="false">(Trend_VA!D29/Trend_VA!C29-1)*100</f>
        <v>#DIV/0!</v>
      </c>
      <c r="E29" s="140" t="e">
        <f aca="false">(Trend_VA!E29/Trend_VA!D29-1)*100</f>
        <v>#DIV/0!</v>
      </c>
      <c r="F29" s="140" t="e">
        <f aca="false">(Trend_VA!F29/Trend_VA!E29-1)*100</f>
        <v>#DIV/0!</v>
      </c>
      <c r="G29" s="140" t="e">
        <f aca="false">(Trend_VA!G29/Trend_VA!F29-1)*100</f>
        <v>#DIV/0!</v>
      </c>
      <c r="H29" s="140" t="e">
        <f aca="false">(Trend_VA!H29/Trend_VA!G29-1)*100</f>
        <v>#DIV/0!</v>
      </c>
      <c r="I29" s="140" t="n">
        <f aca="false">(Trend_VA!I29/Trend_VA!H29-1)*100</f>
        <v>3.94883851325931</v>
      </c>
      <c r="J29" s="140" t="n">
        <f aca="false">(Trend_VA!J29/Trend_VA!I29-1)*100</f>
        <v>1.24262337610359</v>
      </c>
      <c r="K29" s="140" t="n">
        <f aca="false">(Trend_VA!K29/Trend_VA!J29-1)*100</f>
        <v>0.780298723864714</v>
      </c>
      <c r="L29" s="140" t="n">
        <f aca="false">(Trend_VA!L29/Trend_VA!K29-1)*100</f>
        <v>3.09321616947027</v>
      </c>
      <c r="M29" s="140" t="n">
        <f aca="false">(Trend_VA!M29/Trend_VA!L29-1)*100</f>
        <v>1.69373335989373</v>
      </c>
      <c r="N29" s="140" t="n">
        <f aca="false">(Trend_VA!N29/Trend_VA!M29-1)*100</f>
        <v>-0.558579340897092</v>
      </c>
      <c r="O29" s="140" t="n">
        <f aca="false">(Trend_VA!O29/Trend_VA!N29-1)*100</f>
        <v>1.70958804121857</v>
      </c>
      <c r="P29" s="140" t="n">
        <f aca="false">(Trend_VA!P29/Trend_VA!O29-1)*100</f>
        <v>3.08018351143486</v>
      </c>
      <c r="Q29" s="140" t="n">
        <f aca="false">(Trend_VA!Q29/Trend_VA!P29-1)*100</f>
        <v>2.0715086511186</v>
      </c>
      <c r="R29" s="140" t="n">
        <f aca="false">(Trend_VA!R29/Trend_VA!Q29-1)*100</f>
        <v>1.79078134889041</v>
      </c>
      <c r="S29" s="140" t="n">
        <f aca="false">(Trend_VA!S29/Trend_VA!R29-1)*100</f>
        <v>4.46773779640484</v>
      </c>
      <c r="T29" s="140" t="n">
        <f aca="false">(Trend_VA!T29/Trend_VA!S29-1)*100</f>
        <v>5.42858370574939</v>
      </c>
      <c r="U29" s="140" t="n">
        <f aca="false">(Trend_VA!U29/Trend_VA!T29-1)*100</f>
        <v>1.89227322430663</v>
      </c>
      <c r="V29" s="140" t="n">
        <f aca="false">(Trend_VA!V29/Trend_VA!U29-1)*100</f>
        <v>-3.39848437320371</v>
      </c>
      <c r="W29" s="140" t="n">
        <f aca="false">(Trend_VA!W29/Trend_VA!V29-1)*100</f>
        <v>-7.77712606485338</v>
      </c>
      <c r="X29" s="140" t="n">
        <f aca="false">(Trend_VA!X29/Trend_VA!W29-1)*100</f>
        <v>-5.50275942446641</v>
      </c>
      <c r="Y29" s="140" t="n">
        <f aca="false">(Trend_VA!Y29/Trend_VA!X29-1)*100</f>
        <v>5.67688377878755</v>
      </c>
      <c r="Z29" s="140" t="n">
        <f aca="false">(Trend_VA!Z29/Trend_VA!Y29-1)*100</f>
        <v>13.9796575505024</v>
      </c>
      <c r="AA29" s="140" t="n">
        <f aca="false">(Trend_VA!AA29/Trend_VA!Z29-1)*100</f>
        <v>6.79011023167657</v>
      </c>
      <c r="AB29" s="140" t="n">
        <f aca="false">(Trend_VA!AB29/Trend_VA!AA29-1)*100</f>
        <v>-1.33909155368078</v>
      </c>
      <c r="AC29" s="140" t="n">
        <f aca="false">(Trend_VA!AC29/Trend_VA!AB29-1)*100</f>
        <v>0.0221236084877452</v>
      </c>
      <c r="AD29" s="140" t="n">
        <f aca="false">(Trend_VA!AD29/Trend_VA!AC29-1)*100</f>
        <v>5.21580671979771</v>
      </c>
      <c r="AE29" s="140" t="n">
        <f aca="false">(Trend_VA!AE29/Trend_VA!AD29-1)*100</f>
        <v>4.92454624081973</v>
      </c>
      <c r="AF29" s="140" t="n">
        <f aca="false">(Trend_VA!AF29/Trend_VA!AE29-1)*100</f>
        <v>1.57897624082104</v>
      </c>
      <c r="AG29" s="140" t="n">
        <f aca="false">(Trend_VA!AG29/Trend_VA!AF29-1)*100</f>
        <v>-1.96658958245726</v>
      </c>
      <c r="AH29" s="140" t="n">
        <f aca="false">(Trend_VA!AH29/Trend_VA!AG29-1)*100</f>
        <v>-4.61276166550629</v>
      </c>
      <c r="AI29" s="140" t="n">
        <f aca="false">(Trend_VA!AI29/Trend_VA!AH29-1)*100</f>
        <v>-3.18055440422997</v>
      </c>
      <c r="AJ29" s="140" t="n">
        <f aca="false">(Trend_VA!AJ29/Trend_VA!AI29-1)*100</f>
        <v>-1.89682694783916</v>
      </c>
      <c r="AK29" s="140" t="n">
        <f aca="false">(Trend_VA!AK29/Trend_VA!AJ29-1)*100</f>
        <v>-3.73982371532751</v>
      </c>
      <c r="AL29" s="140" t="n">
        <f aca="false">(Trend_VA!AL29/Trend_VA!AK29-1)*100</f>
        <v>-3.2319545388258</v>
      </c>
      <c r="AM29" s="140" t="n">
        <f aca="false">(Trend_VA!AM29/Trend_VA!AL29-1)*100</f>
        <v>2.59841054428926</v>
      </c>
      <c r="AN29" s="140" t="n">
        <f aca="false">(Trend_VA!AN29/Trend_VA!AM29-1)*100</f>
        <v>5.13548681597269</v>
      </c>
      <c r="AO29" s="140" t="n">
        <f aca="false">(Trend_VA!AO29/Trend_VA!AN29-1)*100</f>
        <v>2.54605481605474</v>
      </c>
      <c r="AP29" s="140" t="n">
        <f aca="false">(Trend_VA!AP29/Trend_VA!AO29-1)*100</f>
        <v>-0.607755625204476</v>
      </c>
      <c r="AQ29" s="140" t="n">
        <f aca="false">(Trend_VA!AQ29/Trend_VA!AP29-1)*100</f>
        <v>2.70132311587974</v>
      </c>
      <c r="AR29" s="140" t="n">
        <f aca="false">(Trend_VA!AR29/Trend_VA!AQ29-1)*100</f>
        <v>6.33167456969628</v>
      </c>
      <c r="AS29" s="140" t="n">
        <f aca="false">(Trend_VA!AS29/Trend_VA!AR29-1)*100</f>
        <v>3.0603836198053</v>
      </c>
      <c r="AT29" s="140" t="n">
        <f aca="false">(Trend_VA!AT29/Trend_VA!AS29-1)*100</f>
        <v>-2.97074614934145</v>
      </c>
      <c r="AU29" s="140" t="n">
        <f aca="false">(Trend_VA!AU29/Trend_VA!AT29-1)*100</f>
        <v>-3.44747877821208</v>
      </c>
      <c r="AV29" s="140" t="n">
        <f aca="false">(Trend_VA!AV29/Trend_VA!AU29-1)*100</f>
        <v>-0.301311035466989</v>
      </c>
      <c r="AW29" s="140" t="n">
        <f aca="false">(Trend_VA!AW29/Trend_VA!AV29-1)*100</f>
        <v>2.76921534532193</v>
      </c>
      <c r="AX29" s="140" t="n">
        <f aca="false">(Trend_VA!AX29/Trend_VA!AW29-1)*100</f>
        <v>1.24532940995603</v>
      </c>
      <c r="AY29" s="140" t="n">
        <f aca="false">(Trend_VA!AY29/Trend_VA!AX29-1)*100</f>
        <v>-5.48182048480044</v>
      </c>
      <c r="AZ29" s="140" t="n">
        <f aca="false">(Trend_VA!AZ29/Trend_VA!AY29-1)*100</f>
        <v>-8.77133958983704</v>
      </c>
      <c r="BA29" s="140" t="n">
        <f aca="false">(Trend_VA!BA29/Trend_VA!AZ29-1)*100</f>
        <v>0.538314841643928</v>
      </c>
      <c r="BB29" s="140" t="n">
        <f aca="false">(Trend_VA!BB29/Trend_VA!BA29-1)*100</f>
        <v>13.1298030627461</v>
      </c>
      <c r="BC29" s="140" t="n">
        <f aca="false">(Trend_VA!BC29/Trend_VA!BB29-1)*100</f>
        <v>13.4640501856468</v>
      </c>
      <c r="BD29" s="140" t="n">
        <f aca="false">(Trend_VA!BD29/Trend_VA!BC29-1)*100</f>
        <v>8.40064077337313</v>
      </c>
      <c r="BE29" s="140" t="n">
        <f aca="false">(Trend_VA!BE29/Trend_VA!BD29-1)*100</f>
        <v>-2.65280513066585</v>
      </c>
      <c r="BF29" s="140" t="n">
        <f aca="false">(Trend_VA!BF29/Trend_VA!BE29-1)*100</f>
        <v>-8.90876406072439</v>
      </c>
    </row>
    <row r="30" s="162" customFormat="true" ht="16.5" hidden="false" customHeight="true" outlineLevel="0" collapsed="false">
      <c r="A30" s="137" t="s">
        <v>131</v>
      </c>
      <c r="B30" s="12"/>
      <c r="C30" s="140" t="e">
        <f aca="false">(Trend_VA!C30/Trend_VA!B30-1)*100</f>
        <v>#DIV/0!</v>
      </c>
      <c r="D30" s="140" t="e">
        <f aca="false">(Trend_VA!D30/Trend_VA!C30-1)*100</f>
        <v>#DIV/0!</v>
      </c>
      <c r="E30" s="140" t="e">
        <f aca="false">(Trend_VA!E30/Trend_VA!D30-1)*100</f>
        <v>#DIV/0!</v>
      </c>
      <c r="F30" s="140" t="e">
        <f aca="false">(Trend_VA!F30/Trend_VA!E30-1)*100</f>
        <v>#DIV/0!</v>
      </c>
      <c r="G30" s="140" t="e">
        <f aca="false">(Trend_VA!G30/Trend_VA!F30-1)*100</f>
        <v>#DIV/0!</v>
      </c>
      <c r="H30" s="140" t="e">
        <f aca="false">(Trend_VA!H30/Trend_VA!G30-1)*100</f>
        <v>#DIV/0!</v>
      </c>
      <c r="I30" s="140" t="n">
        <f aca="false">(Trend_VA!I30/Trend_VA!H30-1)*100</f>
        <v>0.666713535048125</v>
      </c>
      <c r="J30" s="140" t="n">
        <f aca="false">(Trend_VA!J30/Trend_VA!I30-1)*100</f>
        <v>0.742226347818287</v>
      </c>
      <c r="K30" s="140" t="n">
        <f aca="false">(Trend_VA!K30/Trend_VA!J30-1)*100</f>
        <v>0.973773327122141</v>
      </c>
      <c r="L30" s="140" t="n">
        <f aca="false">(Trend_VA!L30/Trend_VA!K30-1)*100</f>
        <v>2.03732433644117</v>
      </c>
      <c r="M30" s="140" t="n">
        <f aca="false">(Trend_VA!M30/Trend_VA!L30-1)*100</f>
        <v>2.34220208961482</v>
      </c>
      <c r="N30" s="140" t="n">
        <f aca="false">(Trend_VA!N30/Trend_VA!M30-1)*100</f>
        <v>0.0716186066008095</v>
      </c>
      <c r="O30" s="140" t="n">
        <f aca="false">(Trend_VA!O30/Trend_VA!N30-1)*100</f>
        <v>0.0737002741633352</v>
      </c>
      <c r="P30" s="140" t="n">
        <f aca="false">(Trend_VA!P30/Trend_VA!O30-1)*100</f>
        <v>2.1920777817487</v>
      </c>
      <c r="Q30" s="140" t="n">
        <f aca="false">(Trend_VA!Q30/Trend_VA!P30-1)*100</f>
        <v>1.38770742872394</v>
      </c>
      <c r="R30" s="140" t="n">
        <f aca="false">(Trend_VA!R30/Trend_VA!Q30-1)*100</f>
        <v>-0.93015227511779</v>
      </c>
      <c r="S30" s="140" t="n">
        <f aca="false">(Trend_VA!S30/Trend_VA!R30-1)*100</f>
        <v>1.04530391006858</v>
      </c>
      <c r="T30" s="140" t="n">
        <f aca="false">(Trend_VA!T30/Trend_VA!S30-1)*100</f>
        <v>2.62923610484282</v>
      </c>
      <c r="U30" s="140" t="n">
        <f aca="false">(Trend_VA!U30/Trend_VA!T30-1)*100</f>
        <v>0.828533151425259</v>
      </c>
      <c r="V30" s="140" t="n">
        <f aca="false">(Trend_VA!V30/Trend_VA!U30-1)*100</f>
        <v>0.00575653058323411</v>
      </c>
      <c r="W30" s="140" t="n">
        <f aca="false">(Trend_VA!W30/Trend_VA!V30-1)*100</f>
        <v>-1.6931496815403</v>
      </c>
      <c r="X30" s="140" t="n">
        <f aca="false">(Trend_VA!X30/Trend_VA!W30-1)*100</f>
        <v>-3.89871573569595</v>
      </c>
      <c r="Y30" s="140" t="n">
        <f aca="false">(Trend_VA!Y30/Trend_VA!X30-1)*100</f>
        <v>-0.110941894582317</v>
      </c>
      <c r="Z30" s="140" t="n">
        <f aca="false">(Trend_VA!Z30/Trend_VA!Y30-1)*100</f>
        <v>5.48584845958593</v>
      </c>
      <c r="AA30" s="140" t="n">
        <f aca="false">(Trend_VA!AA30/Trend_VA!Z30-1)*100</f>
        <v>3.57817008980852</v>
      </c>
      <c r="AB30" s="140" t="n">
        <f aca="false">(Trend_VA!AB30/Trend_VA!AA30-1)*100</f>
        <v>2.48948581193433</v>
      </c>
      <c r="AC30" s="140" t="n">
        <f aca="false">(Trend_VA!AC30/Trend_VA!AB30-1)*100</f>
        <v>4.9218581713435</v>
      </c>
      <c r="AD30" s="140" t="n">
        <f aca="false">(Trend_VA!AD30/Trend_VA!AC30-1)*100</f>
        <v>5.2645082259182</v>
      </c>
      <c r="AE30" s="140" t="n">
        <f aca="false">(Trend_VA!AE30/Trend_VA!AD30-1)*100</f>
        <v>2.21431139451338</v>
      </c>
      <c r="AF30" s="140" t="n">
        <f aca="false">(Trend_VA!AF30/Trend_VA!AE30-1)*100</f>
        <v>-0.3942962290578</v>
      </c>
      <c r="AG30" s="140" t="n">
        <f aca="false">(Trend_VA!AG30/Trend_VA!AF30-1)*100</f>
        <v>-1.81932272289254</v>
      </c>
      <c r="AH30" s="140" t="n">
        <f aca="false">(Trend_VA!AH30/Trend_VA!AG30-1)*100</f>
        <v>-2.04697639876185</v>
      </c>
      <c r="AI30" s="140" t="n">
        <f aca="false">(Trend_VA!AI30/Trend_VA!AH30-1)*100</f>
        <v>-1.74377527266053</v>
      </c>
      <c r="AJ30" s="140" t="n">
        <f aca="false">(Trend_VA!AJ30/Trend_VA!AI30-1)*100</f>
        <v>-1.03540784495269</v>
      </c>
      <c r="AK30" s="140" t="n">
        <f aca="false">(Trend_VA!AK30/Trend_VA!AJ30-1)*100</f>
        <v>0.296888051790178</v>
      </c>
      <c r="AL30" s="140" t="n">
        <f aca="false">(Trend_VA!AL30/Trend_VA!AK30-1)*100</f>
        <v>3.8773079455952</v>
      </c>
      <c r="AM30" s="140" t="n">
        <f aca="false">(Trend_VA!AM30/Trend_VA!AL30-1)*100</f>
        <v>6.76456041373306</v>
      </c>
      <c r="AN30" s="140" t="n">
        <f aca="false">(Trend_VA!AN30/Trend_VA!AM30-1)*100</f>
        <v>5.90550888229491</v>
      </c>
      <c r="AO30" s="140" t="n">
        <f aca="false">(Trend_VA!AO30/Trend_VA!AN30-1)*100</f>
        <v>3.54347465431402</v>
      </c>
      <c r="AP30" s="140" t="n">
        <f aca="false">(Trend_VA!AP30/Trend_VA!AO30-1)*100</f>
        <v>0.915715459017386</v>
      </c>
      <c r="AQ30" s="140" t="n">
        <f aca="false">(Trend_VA!AQ30/Trend_VA!AP30-1)*100</f>
        <v>0.552244770241051</v>
      </c>
      <c r="AR30" s="140" t="n">
        <f aca="false">(Trend_VA!AR30/Trend_VA!AQ30-1)*100</f>
        <v>0.583860984204088</v>
      </c>
      <c r="AS30" s="140" t="n">
        <f aca="false">(Trend_VA!AS30/Trend_VA!AR30-1)*100</f>
        <v>0.690668506447478</v>
      </c>
      <c r="AT30" s="140" t="n">
        <f aca="false">(Trend_VA!AT30/Trend_VA!AS30-1)*100</f>
        <v>1.58732515423212</v>
      </c>
      <c r="AU30" s="140" t="n">
        <f aca="false">(Trend_VA!AU30/Trend_VA!AT30-1)*100</f>
        <v>1.86201318439743</v>
      </c>
      <c r="AV30" s="140" t="n">
        <f aca="false">(Trend_VA!AV30/Trend_VA!AU30-1)*100</f>
        <v>0.198451863210081</v>
      </c>
      <c r="AW30" s="140" t="n">
        <f aca="false">(Trend_VA!AW30/Trend_VA!AV30-1)*100</f>
        <v>0.0851774672302241</v>
      </c>
      <c r="AX30" s="140" t="n">
        <f aca="false">(Trend_VA!AX30/Trend_VA!AW30-1)*100</f>
        <v>1.37196817584009</v>
      </c>
      <c r="AY30" s="140" t="n">
        <f aca="false">(Trend_VA!AY30/Trend_VA!AX30-1)*100</f>
        <v>3.6492147268762</v>
      </c>
      <c r="AZ30" s="140" t="n">
        <f aca="false">(Trend_VA!AZ30/Trend_VA!AY30-1)*100</f>
        <v>3.85710412143006</v>
      </c>
      <c r="BA30" s="140" t="n">
        <f aca="false">(Trend_VA!BA30/Trend_VA!AZ30-1)*100</f>
        <v>-0.596076024088155</v>
      </c>
      <c r="BB30" s="140" t="n">
        <f aca="false">(Trend_VA!BB30/Trend_VA!BA30-1)*100</f>
        <v>-4.64975034425313</v>
      </c>
      <c r="BC30" s="140" t="n">
        <f aca="false">(Trend_VA!BC30/Trend_VA!BB30-1)*100</f>
        <v>-3.97574468819263</v>
      </c>
      <c r="BD30" s="140" t="n">
        <f aca="false">(Trend_VA!BD30/Trend_VA!BC30-1)*100</f>
        <v>-0.0163712712530573</v>
      </c>
      <c r="BE30" s="140" t="n">
        <f aca="false">(Trend_VA!BE30/Trend_VA!BD30-1)*100</f>
        <v>2.64844796887711</v>
      </c>
      <c r="BF30" s="140" t="n">
        <f aca="false">(Trend_VA!BF30/Trend_VA!BE30-1)*100</f>
        <v>2.68375355122314</v>
      </c>
    </row>
    <row r="31" s="162" customFormat="true" ht="16.5" hidden="false" customHeight="true" outlineLevel="0" collapsed="false">
      <c r="A31" s="137" t="s">
        <v>132</v>
      </c>
      <c r="B31" s="12"/>
      <c r="C31" s="140" t="e">
        <f aca="false">(Trend_VA!C31/Trend_VA!B31-1)*100</f>
        <v>#DIV/0!</v>
      </c>
      <c r="D31" s="140" t="e">
        <f aca="false">(Trend_VA!D31/Trend_VA!C31-1)*100</f>
        <v>#DIV/0!</v>
      </c>
      <c r="E31" s="140" t="e">
        <f aca="false">(Trend_VA!E31/Trend_VA!D31-1)*100</f>
        <v>#DIV/0!</v>
      </c>
      <c r="F31" s="140" t="e">
        <f aca="false">(Trend_VA!F31/Trend_VA!E31-1)*100</f>
        <v>#DIV/0!</v>
      </c>
      <c r="G31" s="140" t="e">
        <f aca="false">(Trend_VA!G31/Trend_VA!F31-1)*100</f>
        <v>#DIV/0!</v>
      </c>
      <c r="H31" s="140" t="e">
        <f aca="false">(Trend_VA!H31/Trend_VA!G31-1)*100</f>
        <v>#DIV/0!</v>
      </c>
      <c r="I31" s="140" t="n">
        <f aca="false">(Trend_VA!I31/Trend_VA!H31-1)*100</f>
        <v>-4.89583180123875</v>
      </c>
      <c r="J31" s="140" t="n">
        <f aca="false">(Trend_VA!J31/Trend_VA!I31-1)*100</f>
        <v>11.4535043730554</v>
      </c>
      <c r="K31" s="140" t="n">
        <f aca="false">(Trend_VA!K31/Trend_VA!J31-1)*100</f>
        <v>26.7845860355994</v>
      </c>
      <c r="L31" s="140" t="n">
        <f aca="false">(Trend_VA!L31/Trend_VA!K31-1)*100</f>
        <v>21.750833344047</v>
      </c>
      <c r="M31" s="140" t="n">
        <f aca="false">(Trend_VA!M31/Trend_VA!L31-1)*100</f>
        <v>13.9697095056122</v>
      </c>
      <c r="N31" s="140" t="n">
        <f aca="false">(Trend_VA!N31/Trend_VA!M31-1)*100</f>
        <v>-74.3672179830999</v>
      </c>
      <c r="O31" s="140" t="n">
        <f aca="false">(Trend_VA!O31/Trend_VA!N31-1)*100</f>
        <v>29.6977793321056</v>
      </c>
      <c r="P31" s="140" t="n">
        <f aca="false">(Trend_VA!P31/Trend_VA!O31-1)*100</f>
        <v>43.3229729742712</v>
      </c>
      <c r="Q31" s="140" t="n">
        <f aca="false">(Trend_VA!Q31/Trend_VA!P31-1)*100</f>
        <v>38.9876388654204</v>
      </c>
      <c r="R31" s="140" t="n">
        <f aca="false">((Trend_VA!R31/Trend_VA!Q31)-1)*100</f>
        <v>18.1728853529172</v>
      </c>
      <c r="S31" s="140" t="n">
        <f aca="false">(Trend_VA!S31/Trend_VA!R31-1)*100</f>
        <v>-0.506024411101802</v>
      </c>
      <c r="T31" s="140" t="n">
        <f aca="false">(Trend_VA!T31/Trend_VA!S31-1)*100</f>
        <v>-6.46823064052358</v>
      </c>
      <c r="U31" s="140" t="n">
        <f aca="false">(Trend_VA!U31/Trend_VA!T31-1)*100</f>
        <v>-11.7131572861145</v>
      </c>
      <c r="V31" s="140" t="n">
        <f aca="false">(Trend_VA!V31/Trend_VA!U31-1)*100</f>
        <v>-10.070141499294</v>
      </c>
      <c r="W31" s="140" t="n">
        <f aca="false">(Trend_VA!W31/Trend_VA!V31-1)*100</f>
        <v>0.660699829976208</v>
      </c>
      <c r="X31" s="140" t="n">
        <f aca="false">(Trend_VA!X31/Trend_VA!W31-1)*100</f>
        <v>6.15129470984259</v>
      </c>
      <c r="Y31" s="140" t="n">
        <f aca="false">(Trend_VA!Y31/Trend_VA!X31-1)*100</f>
        <v>8.73986703629754</v>
      </c>
      <c r="Z31" s="140" t="n">
        <f aca="false">(Trend_VA!Z31/Trend_VA!Y31-1)*100</f>
        <v>10.6843566357352</v>
      </c>
      <c r="AA31" s="140" t="n">
        <f aca="false">(Trend_VA!AA31/Trend_VA!Z31-1)*100</f>
        <v>2.62699586473627</v>
      </c>
      <c r="AB31" s="140" t="n">
        <f aca="false">(Trend_VA!AB31/Trend_VA!AA31-1)*100</f>
        <v>-3.82138678414923</v>
      </c>
      <c r="AC31" s="140" t="n">
        <f aca="false">(Trend_VA!AC31/Trend_VA!AB31-1)*100</f>
        <v>-5.74595401123291</v>
      </c>
      <c r="AD31" s="140" t="n">
        <f aca="false">(Trend_VA!AD31/Trend_VA!AC31-1)*100</f>
        <v>3.70791461948545</v>
      </c>
      <c r="AE31" s="140" t="n">
        <f aca="false">(Trend_VA!AE31/Trend_VA!AD31-1)*100</f>
        <v>5.34051536422631</v>
      </c>
      <c r="AF31" s="140" t="n">
        <f aca="false">(Trend_VA!AF31/Trend_VA!AE31-1)*100</f>
        <v>-0.549509912438806</v>
      </c>
      <c r="AG31" s="140" t="n">
        <f aca="false">(Trend_VA!AG31/Trend_VA!AF31-1)*100</f>
        <v>-2.31818038356797</v>
      </c>
      <c r="AH31" s="140" t="n">
        <f aca="false">(Trend_VA!AH31/Trend_VA!AG31-1)*100</f>
        <v>-5.11554452139371</v>
      </c>
      <c r="AI31" s="140" t="n">
        <f aca="false">(Trend_VA!AI31/Trend_VA!AH31-1)*100</f>
        <v>-9.55291721046019</v>
      </c>
      <c r="AJ31" s="140" t="n">
        <f aca="false">(Trend_VA!AJ31/Trend_VA!AI31-1)*100</f>
        <v>-1.31974582070653</v>
      </c>
      <c r="AK31" s="140" t="n">
        <f aca="false">(Trend_VA!AK31/Trend_VA!AJ31-1)*100</f>
        <v>13.1986006231627</v>
      </c>
      <c r="AL31" s="140" t="n">
        <f aca="false">(Trend_VA!AL31/Trend_VA!AK31-1)*100</f>
        <v>26.9943777364309</v>
      </c>
      <c r="AM31" s="140" t="n">
        <f aca="false">(Trend_VA!AM31/Trend_VA!AL31-1)*100</f>
        <v>27.2926603648025</v>
      </c>
      <c r="AN31" s="140" t="n">
        <f aca="false">(Trend_VA!AN31/Trend_VA!AM31-1)*100</f>
        <v>18.23954656252</v>
      </c>
      <c r="AO31" s="140" t="n">
        <f aca="false">(Trend_VA!AO31/Trend_VA!AN31-1)*100</f>
        <v>11.3233497180703</v>
      </c>
      <c r="AP31" s="140" t="n">
        <f aca="false">(Trend_VA!AP31/Trend_VA!AO31-1)*100</f>
        <v>7.86863711956782</v>
      </c>
      <c r="AQ31" s="140" t="n">
        <f aca="false">(Trend_VA!AQ31/Trend_VA!AP31-1)*100</f>
        <v>7.6520284456189</v>
      </c>
      <c r="AR31" s="140" t="n">
        <f aca="false">(Trend_VA!AR31/Trend_VA!AQ31-1)*100</f>
        <v>3.80938826594546</v>
      </c>
      <c r="AS31" s="140" t="n">
        <f aca="false">(Trend_VA!AS31/Trend_VA!AR31-1)*100</f>
        <v>0.738465120640153</v>
      </c>
      <c r="AT31" s="140" t="n">
        <f aca="false">(Trend_VA!AT31/Trend_VA!AS31-1)*100</f>
        <v>-0.030882746608718</v>
      </c>
      <c r="AU31" s="140" t="n">
        <f aca="false">(Trend_VA!AU31/Trend_VA!AT31-1)*100</f>
        <v>1.04533147687469</v>
      </c>
      <c r="AV31" s="140" t="n">
        <f aca="false">(Trend_VA!AV31/Trend_VA!AU31-1)*100</f>
        <v>-1.03333864045052</v>
      </c>
      <c r="AW31" s="140" t="n">
        <f aca="false">(Trend_VA!AW31/Trend_VA!AV31-1)*100</f>
        <v>-0.757485563862737</v>
      </c>
      <c r="AX31" s="140" t="n">
        <f aca="false">(Trend_VA!AX31/Trend_VA!AW31-1)*100</f>
        <v>-8.54501090898131</v>
      </c>
      <c r="AY31" s="140" t="n">
        <f aca="false">(Trend_VA!AY31/Trend_VA!AX31-1)*100</f>
        <v>-13.9201836251573</v>
      </c>
      <c r="AZ31" s="140" t="n">
        <f aca="false">(Trend_VA!AZ31/Trend_VA!AY31-1)*100</f>
        <v>-8.63030098405654</v>
      </c>
      <c r="BA31" s="140" t="n">
        <f aca="false">(Trend_VA!BA31/Trend_VA!AZ31-1)*100</f>
        <v>1.38565154258308</v>
      </c>
      <c r="BB31" s="140" t="n">
        <f aca="false">(Trend_VA!BB31/Trend_VA!BA31-1)*100</f>
        <v>10.2255830197543</v>
      </c>
      <c r="BC31" s="140" t="n">
        <f aca="false">(Trend_VA!BC31/Trend_VA!BB31-1)*100</f>
        <v>15.7107928984761</v>
      </c>
      <c r="BD31" s="140" t="n">
        <f aca="false">(Trend_VA!BD31/Trend_VA!BC31-1)*100</f>
        <v>9.86333751372854</v>
      </c>
      <c r="BE31" s="140" t="n">
        <f aca="false">(Trend_VA!BE31/Trend_VA!BD31-1)*100</f>
        <v>-6.2111318582735</v>
      </c>
      <c r="BF31" s="140" t="n">
        <f aca="false">(Trend_VA!BF31/Trend_VA!BE31-1)*100</f>
        <v>-12.7505032553014</v>
      </c>
    </row>
    <row r="32" s="162" customFormat="true" ht="16.5" hidden="false" customHeight="true" outlineLevel="0" collapsed="false">
      <c r="A32" s="137" t="s">
        <v>133</v>
      </c>
      <c r="B32" s="12"/>
      <c r="C32" s="140" t="e">
        <f aca="false">(Trend_VA!C32/Trend_VA!B32-1)*100</f>
        <v>#DIV/0!</v>
      </c>
      <c r="D32" s="140" t="e">
        <f aca="false">(Trend_VA!D32/Trend_VA!C32-1)*100</f>
        <v>#DIV/0!</v>
      </c>
      <c r="E32" s="140" t="e">
        <f aca="false">(Trend_VA!E32/Trend_VA!D32-1)*100</f>
        <v>#DIV/0!</v>
      </c>
      <c r="F32" s="140" t="e">
        <f aca="false">(Trend_VA!F32/Trend_VA!E32-1)*100</f>
        <v>#DIV/0!</v>
      </c>
      <c r="G32" s="140" t="e">
        <f aca="false">(Trend_VA!G32/Trend_VA!F32-1)*100</f>
        <v>#DIV/0!</v>
      </c>
      <c r="H32" s="140" t="e">
        <f aca="false">(Trend_VA!H32/Trend_VA!G32-1)*100</f>
        <v>#DIV/0!</v>
      </c>
      <c r="I32" s="140" t="n">
        <f aca="false">(Trend_VA!I32/Trend_VA!H32-1)*100</f>
        <v>0.396294739753067</v>
      </c>
      <c r="J32" s="140" t="n">
        <f aca="false">(Trend_VA!J32/Trend_VA!I32-1)*100</f>
        <v>0.463800174754603</v>
      </c>
      <c r="K32" s="140" t="n">
        <f aca="false">(Trend_VA!K32/Trend_VA!J32-1)*100</f>
        <v>0.349580429647012</v>
      </c>
      <c r="L32" s="140" t="n">
        <f aca="false">(Trend_VA!L32/Trend_VA!K32-1)*100</f>
        <v>0.415072517597292</v>
      </c>
      <c r="M32" s="140" t="n">
        <f aca="false">(Trend_VA!M32/Trend_VA!L32-1)*100</f>
        <v>1.00358664332894</v>
      </c>
      <c r="N32" s="140" t="n">
        <f aca="false">(Trend_VA!N32/Trend_VA!M32-1)*100</f>
        <v>1.37809194962539</v>
      </c>
      <c r="O32" s="140" t="n">
        <f aca="false">(Trend_VA!O32/Trend_VA!N32-1)*100</f>
        <v>2.08535490886923</v>
      </c>
      <c r="P32" s="140" t="n">
        <f aca="false">(Trend_VA!P32/Trend_VA!O32-1)*100</f>
        <v>2.33303295183318</v>
      </c>
      <c r="Q32" s="140" t="n">
        <f aca="false">(Trend_VA!Q32/Trend_VA!P32-1)*100</f>
        <v>1.62422743567268</v>
      </c>
      <c r="R32" s="140" t="n">
        <f aca="false">(Trend_VA!R32/Trend_VA!Q32-1)*100</f>
        <v>1.22710845932867</v>
      </c>
      <c r="S32" s="140" t="n">
        <f aca="false">(Trend_VA!S32/Trend_VA!R32-1)*100</f>
        <v>1.28955809326605</v>
      </c>
      <c r="T32" s="140" t="n">
        <f aca="false">(Trend_VA!T32/Trend_VA!S32-1)*100</f>
        <v>0.992081446943338</v>
      </c>
      <c r="U32" s="140" t="n">
        <f aca="false">(Trend_VA!U32/Trend_VA!T32-1)*100</f>
        <v>1.08382221058032</v>
      </c>
      <c r="V32" s="140" t="n">
        <f aca="false">(Trend_VA!V32/Trend_VA!U32-1)*100</f>
        <v>1.79794694438737</v>
      </c>
      <c r="W32" s="140" t="n">
        <f aca="false">(Trend_VA!W32/Trend_VA!V32-1)*100</f>
        <v>2.07304989776649</v>
      </c>
      <c r="X32" s="140" t="n">
        <f aca="false">(Trend_VA!X32/Trend_VA!W32-1)*100</f>
        <v>2.95681799746372</v>
      </c>
      <c r="Y32" s="140" t="n">
        <f aca="false">(Trend_VA!Y32/Trend_VA!X32-1)*100</f>
        <v>4.37053016489335</v>
      </c>
      <c r="Z32" s="140" t="n">
        <f aca="false">(Trend_VA!Z32/Trend_VA!Y32-1)*100</f>
        <v>4.97515657289789</v>
      </c>
      <c r="AA32" s="140" t="n">
        <f aca="false">(Trend_VA!AA32/Trend_VA!Z32-1)*100</f>
        <v>-3.15373315560492</v>
      </c>
      <c r="AB32" s="140" t="n">
        <f aca="false">(Trend_VA!AB32/Trend_VA!AA32-1)*100</f>
        <v>3.00401359299032</v>
      </c>
      <c r="AC32" s="140" t="n">
        <f aca="false">(Trend_VA!AC32/Trend_VA!AB32-1)*100</f>
        <v>2.23228142394534</v>
      </c>
      <c r="AD32" s="140" t="n">
        <f aca="false">(Trend_VA!AD32/Trend_VA!AC32-1)*100</f>
        <v>2.28899225074923</v>
      </c>
      <c r="AE32" s="140" t="n">
        <f aca="false">(Trend_VA!AE32/Trend_VA!AD32-1)*100</f>
        <v>2.8476224864648</v>
      </c>
      <c r="AF32" s="140" t="n">
        <f aca="false">(Trend_VA!AF32/Trend_VA!AE32-1)*100</f>
        <v>3.33677098960741</v>
      </c>
      <c r="AG32" s="140" t="n">
        <f aca="false">(Trend_VA!AG32/Trend_VA!AF32-1)*100</f>
        <v>2.34673810928778</v>
      </c>
      <c r="AH32" s="140" t="n">
        <f aca="false">(Trend_VA!AH32/Trend_VA!AG32-1)*100</f>
        <v>0.389915537273566</v>
      </c>
      <c r="AI32" s="140" t="n">
        <f aca="false">(Trend_VA!AI32/Trend_VA!AH32-1)*100</f>
        <v>-0.922585306533341</v>
      </c>
      <c r="AJ32" s="140" t="n">
        <f aca="false">(Trend_VA!AJ32/Trend_VA!AI32-1)*100</f>
        <v>-1.60228334436643</v>
      </c>
      <c r="AK32" s="140" t="n">
        <f aca="false">(Trend_VA!AK32/Trend_VA!AJ32-1)*100</f>
        <v>-1.66911813086259</v>
      </c>
      <c r="AL32" s="140" t="n">
        <f aca="false">(Trend_VA!AL32/Trend_VA!AK32-1)*100</f>
        <v>-1.21898116659014</v>
      </c>
      <c r="AM32" s="140" t="n">
        <f aca="false">(Trend_VA!AM32/Trend_VA!AL32-1)*100</f>
        <v>-0.777231372539655</v>
      </c>
      <c r="AN32" s="140" t="n">
        <f aca="false">(Trend_VA!AN32/Trend_VA!AM32-1)*100</f>
        <v>-0.364559968620459</v>
      </c>
      <c r="AO32" s="140" t="n">
        <f aca="false">(Trend_VA!AO32/Trend_VA!AN32-1)*100</f>
        <v>0.375142431998476</v>
      </c>
      <c r="AP32" s="140" t="n">
        <f aca="false">(Trend_VA!AP32/Trend_VA!AO32-1)*100</f>
        <v>0.677057007484416</v>
      </c>
      <c r="AQ32" s="140" t="n">
        <f aca="false">(Trend_VA!AQ32/Trend_VA!AP32-1)*100</f>
        <v>1.26754466984238</v>
      </c>
      <c r="AR32" s="140" t="n">
        <f aca="false">(Trend_VA!AR32/Trend_VA!AQ32-1)*100</f>
        <v>1.61099475527162</v>
      </c>
      <c r="AS32" s="140" t="n">
        <f aca="false">(Trend_VA!AS32/Trend_VA!AR32-1)*100</f>
        <v>1.19628188321859</v>
      </c>
      <c r="AT32" s="140" t="n">
        <f aca="false">(Trend_VA!AT32/Trend_VA!AS32-1)*100</f>
        <v>0.703364804607731</v>
      </c>
      <c r="AU32" s="140" t="n">
        <f aca="false">(Trend_VA!AU32/Trend_VA!AT32-1)*100</f>
        <v>0.506170364136982</v>
      </c>
      <c r="AV32" s="140" t="n">
        <f aca="false">(Trend_VA!AV32/Trend_VA!AU32-1)*100</f>
        <v>0.246302362700823</v>
      </c>
      <c r="AW32" s="140" t="n">
        <f aca="false">(Trend_VA!AW32/Trend_VA!AV32-1)*100</f>
        <v>0.0188445966593953</v>
      </c>
      <c r="AX32" s="140" t="n">
        <f aca="false">(Trend_VA!AX32/Trend_VA!AW32-1)*100</f>
        <v>0.169936087956968</v>
      </c>
      <c r="AY32" s="140" t="n">
        <f aca="false">(Trend_VA!AY32/Trend_VA!AX32-1)*100</f>
        <v>0.314066921825429</v>
      </c>
      <c r="AZ32" s="140" t="n">
        <f aca="false">(Trend_VA!AZ32/Trend_VA!AY32-1)*100</f>
        <v>0.607082415537952</v>
      </c>
      <c r="BA32" s="140" t="n">
        <f aca="false">(Trend_VA!BA32/Trend_VA!AZ32-1)*100</f>
        <v>1.11821964129535</v>
      </c>
      <c r="BB32" s="140" t="n">
        <f aca="false">(Trend_VA!BB32/Trend_VA!BA32-1)*100</f>
        <v>1.59794801147983</v>
      </c>
      <c r="BC32" s="140" t="n">
        <f aca="false">(Trend_VA!BC32/Trend_VA!BB32-1)*100</f>
        <v>1.42535376903066</v>
      </c>
      <c r="BD32" s="140" t="n">
        <f aca="false">(Trend_VA!BD32/Trend_VA!BC32-1)*100</f>
        <v>1.00832529870603</v>
      </c>
      <c r="BE32" s="140" t="n">
        <f aca="false">(Trend_VA!BE32/Trend_VA!BD32-1)*100</f>
        <v>-9.96708421619769</v>
      </c>
      <c r="BF32" s="140" t="n">
        <f aca="false">(Trend_VA!BF32/Trend_VA!BE32-1)*100</f>
        <v>0.803399729357013</v>
      </c>
    </row>
    <row r="33" s="162" customFormat="true" ht="16.5" hidden="false" customHeight="true" outlineLevel="0" collapsed="false">
      <c r="A33" s="137" t="s">
        <v>134</v>
      </c>
      <c r="B33" s="12"/>
      <c r="C33" s="140" t="e">
        <f aca="false">(Trend_VA!C33/Trend_VA!B33-1)*100</f>
        <v>#DIV/0!</v>
      </c>
      <c r="D33" s="140" t="e">
        <f aca="false">(Trend_VA!D33/Trend_VA!C33-1)*100</f>
        <v>#DIV/0!</v>
      </c>
      <c r="E33" s="140" t="e">
        <f aca="false">(Trend_VA!E33/Trend_VA!D33-1)*100</f>
        <v>#DIV/0!</v>
      </c>
      <c r="F33" s="140" t="e">
        <f aca="false">(Trend_VA!F33/Trend_VA!E33-1)*100</f>
        <v>#DIV/0!</v>
      </c>
      <c r="G33" s="140" t="e">
        <f aca="false">(Trend_VA!G33/Trend_VA!F33-1)*100</f>
        <v>#DIV/0!</v>
      </c>
      <c r="H33" s="140" t="e">
        <f aca="false">(Trend_VA!H33/Trend_VA!G33-1)*100</f>
        <v>#DIV/0!</v>
      </c>
      <c r="I33" s="140" t="n">
        <f aca="false">(Trend_VA!I33/Trend_VA!H33-1)*100</f>
        <v>0.913181019650788</v>
      </c>
      <c r="J33" s="140" t="n">
        <f aca="false">(Trend_VA!J33/Trend_VA!I33-1)*100</f>
        <v>0.861758384914535</v>
      </c>
      <c r="K33" s="140" t="n">
        <f aca="false">(Trend_VA!K33/Trend_VA!J33-1)*100</f>
        <v>0.734054974312159</v>
      </c>
      <c r="L33" s="140" t="n">
        <f aca="false">(Trend_VA!L33/Trend_VA!K33-1)*100</f>
        <v>0.577551820434419</v>
      </c>
      <c r="M33" s="140" t="n">
        <f aca="false">(Trend_VA!M33/Trend_VA!L33-1)*100</f>
        <v>0.528366835325822</v>
      </c>
      <c r="N33" s="140" t="n">
        <f aca="false">(Trend_VA!N33/Trend_VA!M33-1)*100</f>
        <v>0.467988551791931</v>
      </c>
      <c r="O33" s="140" t="n">
        <f aca="false">(Trend_VA!O33/Trend_VA!N33-1)*100</f>
        <v>0.444272184803873</v>
      </c>
      <c r="P33" s="140" t="n">
        <f aca="false">(Trend_VA!P33/Trend_VA!O33-1)*100</f>
        <v>0.430693181394704</v>
      </c>
      <c r="Q33" s="140" t="n">
        <f aca="false">(Trend_VA!Q33/Trend_VA!P33-1)*100</f>
        <v>0.420927561386053</v>
      </c>
      <c r="R33" s="140" t="n">
        <f aca="false">(Trend_VA!R33/Trend_VA!Q33-1)*100</f>
        <v>0.431678567918925</v>
      </c>
      <c r="S33" s="140" t="n">
        <f aca="false">(Trend_VA!S33/Trend_VA!R33-1)*100</f>
        <v>0.462077451326004</v>
      </c>
      <c r="T33" s="140" t="n">
        <f aca="false">(Trend_VA!T33/Trend_VA!S33-1)*100</f>
        <v>0.502474401258235</v>
      </c>
      <c r="U33" s="140" t="n">
        <f aca="false">(Trend_VA!U33/Trend_VA!T33-1)*100</f>
        <v>0.539892708205669</v>
      </c>
      <c r="V33" s="140" t="n">
        <f aca="false">(Trend_VA!V33/Trend_VA!U33-1)*100</f>
        <v>0.583669265283215</v>
      </c>
      <c r="W33" s="140" t="n">
        <f aca="false">(Trend_VA!W33/Trend_VA!V33-1)*100</f>
        <v>0.668528963637205</v>
      </c>
      <c r="X33" s="140" t="n">
        <f aca="false">(Trend_VA!X33/Trend_VA!W33-1)*100</f>
        <v>0.751154586737313</v>
      </c>
      <c r="Y33" s="140" t="n">
        <f aca="false">(Trend_VA!Y33/Trend_VA!X33-1)*100</f>
        <v>1.23089014808258</v>
      </c>
      <c r="Z33" s="140" t="n">
        <f aca="false">(Trend_VA!Z33/Trend_VA!Y33-1)*100</f>
        <v>1.65549244127998</v>
      </c>
      <c r="AA33" s="140" t="n">
        <f aca="false">(Trend_VA!AA33/Trend_VA!Z33-1)*100</f>
        <v>-3.84340428646613</v>
      </c>
      <c r="AB33" s="140" t="n">
        <f aca="false">(Trend_VA!AB33/Trend_VA!AA33-1)*100</f>
        <v>2.15466608301766</v>
      </c>
      <c r="AC33" s="140" t="n">
        <f aca="false">(Trend_VA!AC33/Trend_VA!AB33-1)*100</f>
        <v>1.89371962394855</v>
      </c>
      <c r="AD33" s="140" t="n">
        <f aca="false">(Trend_VA!AD33/Trend_VA!AC33-1)*100</f>
        <v>1.43377164920404</v>
      </c>
      <c r="AE33" s="140" t="n">
        <f aca="false">(Trend_VA!AE33/Trend_VA!AD33-1)*100</f>
        <v>0.976864828508162</v>
      </c>
      <c r="AF33" s="140" t="n">
        <f aca="false">(Trend_VA!AF33/Trend_VA!AE33-1)*100</f>
        <v>0.52593715937157</v>
      </c>
      <c r="AG33" s="140" t="n">
        <f aca="false">(Trend_VA!AG33/Trend_VA!AF33-1)*100</f>
        <v>0.570556321884586</v>
      </c>
      <c r="AH33" s="140" t="n">
        <f aca="false">(Trend_VA!AH33/Trend_VA!AG33-1)*100</f>
        <v>0.611224761034857</v>
      </c>
      <c r="AI33" s="140" t="n">
        <f aca="false">(Trend_VA!AI33/Trend_VA!AH33-1)*100</f>
        <v>0.69485039143391</v>
      </c>
      <c r="AJ33" s="140" t="n">
        <f aca="false">(Trend_VA!AJ33/Trend_VA!AI33-1)*100</f>
        <v>0.745548195661194</v>
      </c>
      <c r="AK33" s="140" t="n">
        <f aca="false">(Trend_VA!AK33/Trend_VA!AJ33-1)*100</f>
        <v>0.740012934377332</v>
      </c>
      <c r="AL33" s="140" t="n">
        <f aca="false">(Trend_VA!AL33/Trend_VA!AK33-1)*100</f>
        <v>0.713284268243708</v>
      </c>
      <c r="AM33" s="140" t="n">
        <f aca="false">(Trend_VA!AM33/Trend_VA!AL33-1)*100</f>
        <v>0.698875949432098</v>
      </c>
      <c r="AN33" s="140" t="n">
        <f aca="false">(Trend_VA!AN33/Trend_VA!AM33-1)*100</f>
        <v>0.691625849086242</v>
      </c>
      <c r="AO33" s="140" t="n">
        <f aca="false">(Trend_VA!AO33/Trend_VA!AN33-1)*100</f>
        <v>0.685150916679445</v>
      </c>
      <c r="AP33" s="140" t="n">
        <f aca="false">(Trend_VA!AP33/Trend_VA!AO33-1)*100</f>
        <v>0.684664299891757</v>
      </c>
      <c r="AQ33" s="140" t="n">
        <f aca="false">(Trend_VA!AQ33/Trend_VA!AP33-1)*100</f>
        <v>0.68895541450642</v>
      </c>
      <c r="AR33" s="140" t="n">
        <f aca="false">(Trend_VA!AR33/Trend_VA!AQ33-1)*100</f>
        <v>0.694847794737208</v>
      </c>
      <c r="AS33" s="140" t="n">
        <f aca="false">(Trend_VA!AS33/Trend_VA!AR33-1)*100</f>
        <v>0.691049817071199</v>
      </c>
      <c r="AT33" s="140" t="n">
        <f aca="false">(Trend_VA!AT33/Trend_VA!AS33-1)*100</f>
        <v>0.685424604115514</v>
      </c>
      <c r="AU33" s="140" t="n">
        <f aca="false">(Trend_VA!AU33/Trend_VA!AT33-1)*100</f>
        <v>0.684592619328961</v>
      </c>
      <c r="AV33" s="140" t="n">
        <f aca="false">(Trend_VA!AV33/Trend_VA!AU33-1)*100</f>
        <v>0.686443581523166</v>
      </c>
      <c r="AW33" s="140" t="n">
        <f aca="false">(Trend_VA!AW33/Trend_VA!AV33-1)*100</f>
        <v>0.681659348470998</v>
      </c>
      <c r="AX33" s="140" t="n">
        <f aca="false">(Trend_VA!AX33/Trend_VA!AW33-1)*100</f>
        <v>0.674627272732153</v>
      </c>
      <c r="AY33" s="140" t="n">
        <f aca="false">(Trend_VA!AY33/Trend_VA!AX33-1)*100</f>
        <v>0.670868321072726</v>
      </c>
      <c r="AZ33" s="140" t="n">
        <f aca="false">(Trend_VA!AZ33/Trend_VA!AY33-1)*100</f>
        <v>0.670840774106662</v>
      </c>
      <c r="BA33" s="140" t="n">
        <f aca="false">(Trend_VA!BA33/Trend_VA!AZ33-1)*100</f>
        <v>0.677175266976282</v>
      </c>
      <c r="BB33" s="140" t="n">
        <f aca="false">(Trend_VA!BB33/Trend_VA!BA33-1)*100</f>
        <v>0.688235068000154</v>
      </c>
      <c r="BC33" s="140" t="n">
        <f aca="false">(Trend_VA!BC33/Trend_VA!BB33-1)*100</f>
        <v>0.688560147543504</v>
      </c>
      <c r="BD33" s="140" t="n">
        <f aca="false">(Trend_VA!BD33/Trend_VA!BC33-1)*100</f>
        <v>0.677831352845804</v>
      </c>
      <c r="BE33" s="140" t="n">
        <f aca="false">(Trend_VA!BE33/Trend_VA!BD33-1)*100</f>
        <v>0.671873736543982</v>
      </c>
      <c r="BF33" s="140" t="n">
        <f aca="false">(Trend_VA!BF33/Trend_VA!BE33-1)*100</f>
        <v>0.669609465123422</v>
      </c>
    </row>
    <row r="34" s="162" customFormat="true" ht="16.5" hidden="false" customHeight="true" outlineLevel="0" collapsed="false">
      <c r="A34" s="138"/>
      <c r="B34" s="12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</row>
    <row r="35" s="159" customFormat="true" ht="16.5" hidden="false" customHeight="true" outlineLevel="0" collapsed="false">
      <c r="A35" s="133" t="s">
        <v>135</v>
      </c>
      <c r="B35" s="163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</row>
    <row r="36" s="164" customFormat="true" ht="16.5" hidden="false" customHeight="true" outlineLevel="0" collapsed="false">
      <c r="A36" s="58" t="s">
        <v>71</v>
      </c>
      <c r="B36" s="38"/>
      <c r="C36" s="200" t="e">
        <f aca="false">(Trend_VA!C36/Trend_VA!B36-1)*100</f>
        <v>#DIV/0!</v>
      </c>
      <c r="D36" s="200" t="e">
        <f aca="false">(Trend_VA!D36/Trend_VA!C36-1)*100</f>
        <v>#DIV/0!</v>
      </c>
      <c r="E36" s="200" t="e">
        <f aca="false">(Trend_VA!E36/Trend_VA!D36-1)*100</f>
        <v>#DIV/0!</v>
      </c>
      <c r="F36" s="200" t="e">
        <f aca="false">(Trend_VA!F36/Trend_VA!E36-1)*100</f>
        <v>#DIV/0!</v>
      </c>
      <c r="G36" s="200" t="e">
        <f aca="false">(Trend_VA!G36/Trend_VA!F36-1)*100</f>
        <v>#DIV/0!</v>
      </c>
      <c r="H36" s="200" t="e">
        <f aca="false">(Trend_VA!H36/Trend_VA!G36-1)*100</f>
        <v>#DIV/0!</v>
      </c>
      <c r="I36" s="200" t="n">
        <f aca="false">(Trend_VA!I36/Trend_VA!H36-1)*100</f>
        <v>-5.11320115429467</v>
      </c>
      <c r="J36" s="200" t="n">
        <f aca="false">(Trend_VA!J36/Trend_VA!I36-1)*100</f>
        <v>-2.75029143279889</v>
      </c>
      <c r="K36" s="200" t="n">
        <f aca="false">(Trend_VA!K36/Trend_VA!J36-1)*100</f>
        <v>3.50771211773517</v>
      </c>
      <c r="L36" s="200" t="n">
        <f aca="false">(Trend_VA!L36/Trend_VA!K36-1)*100</f>
        <v>6.9806689469148</v>
      </c>
      <c r="M36" s="200" t="n">
        <f aca="false">(Trend_VA!M36/Trend_VA!L36-1)*100</f>
        <v>5.64583590198347</v>
      </c>
      <c r="N36" s="200" t="n">
        <f aca="false">(Trend_VA!N36/Trend_VA!M36-1)*100</f>
        <v>1.39904341442467</v>
      </c>
      <c r="O36" s="200" t="n">
        <f aca="false">(Trend_VA!O36/Trend_VA!N36-1)*100</f>
        <v>0.499781527815979</v>
      </c>
      <c r="P36" s="200" t="n">
        <f aca="false">(Trend_VA!P36/Trend_VA!O36-1)*100</f>
        <v>4.73212131968188</v>
      </c>
      <c r="Q36" s="200" t="n">
        <f aca="false">(Trend_VA!Q36/Trend_VA!P36-1)*100</f>
        <v>6.75416896664935</v>
      </c>
      <c r="R36" s="200" t="n">
        <f aca="false">(Trend_VA!R36/Trend_VA!Q36-1)*100</f>
        <v>3.45035816887997</v>
      </c>
      <c r="S36" s="200" t="n">
        <f aca="false">(Trend_VA!S36/Trend_VA!R36-1)*100</f>
        <v>0.052783543121615</v>
      </c>
      <c r="T36" s="200" t="n">
        <f aca="false">(Trend_VA!T36/Trend_VA!S36-1)*100</f>
        <v>-2.92679903190209</v>
      </c>
      <c r="U36" s="200" t="n">
        <f aca="false">(Trend_VA!U36/Trend_VA!T36-1)*100</f>
        <v>-2.22070811538527</v>
      </c>
      <c r="V36" s="200" t="n">
        <f aca="false">(Trend_VA!V36/Trend_VA!U36-1)*100</f>
        <v>2.10695518862172</v>
      </c>
      <c r="W36" s="200" t="n">
        <f aca="false">(Trend_VA!W36/Trend_VA!V36-1)*100</f>
        <v>3.76898219886963</v>
      </c>
      <c r="X36" s="200" t="n">
        <f aca="false">(Trend_VA!X36/Trend_VA!W36-1)*100</f>
        <v>1.43151243188635</v>
      </c>
      <c r="Y36" s="200" t="n">
        <f aca="false">(Trend_VA!Y36/Trend_VA!X36-1)*100</f>
        <v>2.75239084109016</v>
      </c>
      <c r="Z36" s="200" t="n">
        <f aca="false">(Trend_VA!Z36/Trend_VA!Y36-1)*100</f>
        <v>2.94209686704061</v>
      </c>
      <c r="AA36" s="200" t="n">
        <f aca="false">(Trend_VA!AA36/Trend_VA!Z36-1)*100</f>
        <v>0.448279478340763</v>
      </c>
      <c r="AB36" s="200" t="n">
        <f aca="false">(Trend_VA!AB36/Trend_VA!AA36-1)*100</f>
        <v>0.847142823876967</v>
      </c>
      <c r="AC36" s="200" t="n">
        <f aca="false">(Trend_VA!AC36/Trend_VA!AB36-1)*100</f>
        <v>3.37965960504909</v>
      </c>
      <c r="AD36" s="200" t="n">
        <f aca="false">(Trend_VA!AD36/Trend_VA!AC36-1)*100</f>
        <v>4.24525447490103</v>
      </c>
      <c r="AE36" s="200" t="n">
        <f aca="false">(Trend_VA!AE36/Trend_VA!AD36-1)*100</f>
        <v>1.48788572033967</v>
      </c>
      <c r="AF36" s="200" t="n">
        <f aca="false">(Trend_VA!AF36/Trend_VA!AE36-1)*100</f>
        <v>-0.367122888514271</v>
      </c>
      <c r="AG36" s="200" t="n">
        <f aca="false">(Trend_VA!AG36/Trend_VA!AF36-1)*100</f>
        <v>-2.25387309979789</v>
      </c>
      <c r="AH36" s="200" t="n">
        <f aca="false">(Trend_VA!AH36/Trend_VA!AG36-1)*100</f>
        <v>-0.142531565671522</v>
      </c>
      <c r="AI36" s="200" t="n">
        <f aca="false">(Trend_VA!AI36/Trend_VA!AH36-1)*100</f>
        <v>4.27101927510527</v>
      </c>
      <c r="AJ36" s="200" t="n">
        <f aca="false">(Trend_VA!AJ36/Trend_VA!AI36-1)*100</f>
        <v>5.13170378645562</v>
      </c>
      <c r="AK36" s="200" t="n">
        <f aca="false">(Trend_VA!AK36/Trend_VA!AJ36-1)*100</f>
        <v>2.42823788224222</v>
      </c>
      <c r="AL36" s="200" t="n">
        <f aca="false">(Trend_VA!AL36/Trend_VA!AK36-1)*100</f>
        <v>2.09040323289751</v>
      </c>
      <c r="AM36" s="200" t="n">
        <f aca="false">(Trend_VA!AM36/Trend_VA!AL36-1)*100</f>
        <v>2.19999469494385</v>
      </c>
      <c r="AN36" s="200" t="n">
        <f aca="false">(Trend_VA!AN36/Trend_VA!AM36-1)*100</f>
        <v>0.581194717608424</v>
      </c>
      <c r="AO36" s="200" t="n">
        <f aca="false">(Trend_VA!AO36/Trend_VA!AN36-1)*100</f>
        <v>-0.734115400332913</v>
      </c>
      <c r="AP36" s="200" t="n">
        <f aca="false">(Trend_VA!AP36/Trend_VA!AO36-1)*100</f>
        <v>-0.493960353101408</v>
      </c>
      <c r="AQ36" s="200" t="n">
        <f aca="false">(Trend_VA!AQ36/Trend_VA!AP36-1)*100</f>
        <v>0.663203727679962</v>
      </c>
      <c r="AR36" s="200" t="n">
        <f aca="false">(Trend_VA!AR36/Trend_VA!AQ36-1)*100</f>
        <v>0.887120950310405</v>
      </c>
      <c r="AS36" s="200" t="n">
        <f aca="false">(Trend_VA!AS36/Trend_VA!AR36-1)*100</f>
        <v>2.82162858355073</v>
      </c>
      <c r="AT36" s="200" t="n">
        <f aca="false">(Trend_VA!AT36/Trend_VA!AS36-1)*100</f>
        <v>2.75444952960686</v>
      </c>
      <c r="AU36" s="200" t="n">
        <f aca="false">(Trend_VA!AU36/Trend_VA!AT36-1)*100</f>
        <v>1.33375270776503</v>
      </c>
      <c r="AV36" s="200" t="n">
        <f aca="false">(Trend_VA!AV36/Trend_VA!AU36-1)*100</f>
        <v>2.23782322367039</v>
      </c>
      <c r="AW36" s="200" t="n">
        <f aca="false">(Trend_VA!AW36/Trend_VA!AV36-1)*100</f>
        <v>0.758113921367642</v>
      </c>
      <c r="AX36" s="200" t="n">
        <f aca="false">(Trend_VA!AX36/Trend_VA!AW36-1)*100</f>
        <v>-1.97957000671091</v>
      </c>
      <c r="AY36" s="200" t="n">
        <f aca="false">(Trend_VA!AY36/Trend_VA!AX36-1)*100</f>
        <v>-0.562703064984149</v>
      </c>
      <c r="AZ36" s="200" t="n">
        <f aca="false">(Trend_VA!AZ36/Trend_VA!AY36-1)*100</f>
        <v>0.72673707940647</v>
      </c>
      <c r="BA36" s="200" t="n">
        <f aca="false">(Trend_VA!BA36/Trend_VA!AZ36-1)*100</f>
        <v>-0.489684250925526</v>
      </c>
      <c r="BB36" s="200" t="n">
        <f aca="false">(Trend_VA!BB36/Trend_VA!BA36-1)*100</f>
        <v>-0.213111998871196</v>
      </c>
      <c r="BC36" s="200" t="n">
        <f aca="false">(Trend_VA!BC36/Trend_VA!BB36-1)*100</f>
        <v>-1.00624448213532</v>
      </c>
      <c r="BD36" s="200" t="n">
        <f aca="false">(Trend_VA!BD36/Trend_VA!BC36-1)*100</f>
        <v>-1.69682210315705</v>
      </c>
      <c r="BE36" s="200" t="n">
        <f aca="false">(Trend_VA!BE36/Trend_VA!BD36-1)*100</f>
        <v>1.46958386986575</v>
      </c>
      <c r="BF36" s="200" t="n">
        <f aca="false">(Trend_VA!BF36/Trend_VA!BE36-1)*100</f>
        <v>3.95070088584739</v>
      </c>
    </row>
    <row r="37" customFormat="false" ht="11.25" hidden="false" customHeight="false" outlineLevel="0" collapsed="false">
      <c r="A37" s="126" t="s">
        <v>64</v>
      </c>
      <c r="B37" s="127"/>
    </row>
    <row r="38" customFormat="false" ht="11.25" hidden="false" customHeight="false" outlineLevel="0" collapsed="false">
      <c r="Z38" s="84" t="n">
        <v>8.5</v>
      </c>
    </row>
  </sheetData>
  <mergeCells count="12">
    <mergeCell ref="B3:C3"/>
    <mergeCell ref="D3:G3"/>
    <mergeCell ref="H3:K3"/>
    <mergeCell ref="L3:O3"/>
    <mergeCell ref="P3:S3"/>
    <mergeCell ref="T3:W3"/>
    <mergeCell ref="AF3:AI3"/>
    <mergeCell ref="AJ3:AM3"/>
    <mergeCell ref="AN3:AQ3"/>
    <mergeCell ref="AR3:AU3"/>
    <mergeCell ref="AV3:AY3"/>
    <mergeCell ref="AZ3:BC3"/>
  </mergeCells>
  <conditionalFormatting sqref="X5">
    <cfRule type="cellIs" priority="2" operator="lessThan" aboveAverage="0" equalAverage="0" bottom="0" percent="0" rank="0" text="" dxfId="50">
      <formula>0</formula>
    </cfRule>
  </conditionalFormatting>
  <conditionalFormatting sqref="X5:AQ36">
    <cfRule type="cellIs" priority="3" operator="lessThan" aboveAverage="0" equalAverage="0" bottom="0" percent="0" rank="0" text="" dxfId="51">
      <formula>0</formula>
    </cfRule>
  </conditionalFormatting>
  <conditionalFormatting sqref="AR5:AR36">
    <cfRule type="cellIs" priority="4" operator="lessThan" aboveAverage="0" equalAverage="0" bottom="0" percent="0" rank="0" text="" dxfId="52">
      <formula>0</formula>
    </cfRule>
  </conditionalFormatting>
  <conditionalFormatting sqref="AS5:AS36">
    <cfRule type="cellIs" priority="5" operator="lessThan" aboveAverage="0" equalAverage="0" bottom="0" percent="0" rank="0" text="" dxfId="53">
      <formula>0</formula>
    </cfRule>
  </conditionalFormatting>
  <conditionalFormatting sqref="AT5:BC36">
    <cfRule type="cellIs" priority="6" operator="lessThan" aboveAverage="0" equalAverage="0" bottom="0" percent="0" rank="0" text="" dxfId="54">
      <formula>0</formula>
    </cfRule>
  </conditionalFormatting>
  <conditionalFormatting sqref="BD5:BF36">
    <cfRule type="cellIs" priority="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6" width="26.29"/>
    <col collapsed="false" customWidth="true" hidden="true" outlineLevel="0" max="9" min="2" style="165" width="5.71"/>
    <col collapsed="false" customWidth="true" hidden="true" outlineLevel="0" max="15" min="10" style="165" width="6"/>
    <col collapsed="false" customWidth="true" hidden="true" outlineLevel="0" max="19" min="16" style="165" width="6.29"/>
    <col collapsed="false" customWidth="true" hidden="true" outlineLevel="0" max="23" min="20" style="165" width="6.71"/>
    <col collapsed="false" customWidth="true" hidden="false" outlineLevel="0" max="28" min="24" style="165" width="6.71"/>
    <col collapsed="false" customWidth="true" hidden="false" outlineLevel="0" max="40" min="29" style="176" width="6.71"/>
    <col collapsed="false" customWidth="true" hidden="false" outlineLevel="0" max="41" min="41" style="176" width="7.57"/>
    <col collapsed="false" customWidth="true" hidden="false" outlineLevel="0" max="43" min="42" style="176" width="6.29"/>
    <col collapsed="false" customWidth="false" hidden="false" outlineLevel="0" max="16384" min="44" style="176" width="9.14"/>
  </cols>
  <sheetData>
    <row r="1" customFormat="false" ht="16.5" hidden="false" customHeight="true" outlineLevel="0" collapsed="false">
      <c r="X1" s="201" t="s">
        <v>148</v>
      </c>
      <c r="AC1" s="165"/>
    </row>
    <row r="2" customFormat="false" ht="1.5" hidden="false" customHeight="true" outlineLevel="0" collapsed="false">
      <c r="B2" s="165" t="s">
        <v>75</v>
      </c>
      <c r="C2" s="165" t="s">
        <v>76</v>
      </c>
      <c r="D2" s="165" t="s">
        <v>77</v>
      </c>
      <c r="E2" s="165" t="s">
        <v>78</v>
      </c>
      <c r="F2" s="165" t="s">
        <v>79</v>
      </c>
      <c r="G2" s="165" t="s">
        <v>80</v>
      </c>
      <c r="H2" s="165" t="s">
        <v>81</v>
      </c>
      <c r="I2" s="165" t="s">
        <v>82</v>
      </c>
      <c r="J2" s="165" t="s">
        <v>83</v>
      </c>
      <c r="K2" s="165" t="s">
        <v>84</v>
      </c>
      <c r="L2" s="165" t="s">
        <v>85</v>
      </c>
      <c r="M2" s="165" t="s">
        <v>86</v>
      </c>
      <c r="N2" s="165" t="s">
        <v>87</v>
      </c>
      <c r="O2" s="165" t="s">
        <v>88</v>
      </c>
      <c r="P2" s="165" t="s">
        <v>89</v>
      </c>
      <c r="Q2" s="165" t="s">
        <v>90</v>
      </c>
      <c r="R2" s="165" t="s">
        <v>91</v>
      </c>
      <c r="S2" s="165" t="s">
        <v>92</v>
      </c>
      <c r="T2" s="165" t="s">
        <v>93</v>
      </c>
      <c r="U2" s="165" t="s">
        <v>94</v>
      </c>
      <c r="V2" s="165" t="s">
        <v>95</v>
      </c>
      <c r="W2" s="165" t="s">
        <v>96</v>
      </c>
      <c r="X2" s="165" t="s">
        <v>97</v>
      </c>
      <c r="Y2" s="165" t="s">
        <v>98</v>
      </c>
      <c r="Z2" s="165" t="s">
        <v>99</v>
      </c>
      <c r="AA2" s="165" t="s">
        <v>100</v>
      </c>
      <c r="AB2" s="165" t="s">
        <v>101</v>
      </c>
      <c r="AC2" s="165" t="s">
        <v>102</v>
      </c>
      <c r="AD2" s="176" t="s">
        <v>103</v>
      </c>
      <c r="AE2" s="176" t="s">
        <v>104</v>
      </c>
      <c r="AF2" s="176" t="s">
        <v>105</v>
      </c>
    </row>
    <row r="3" s="178" customFormat="true" ht="15" hidden="false" customHeight="true" outlineLevel="0" collapsed="false">
      <c r="B3" s="202" t="s">
        <v>35</v>
      </c>
      <c r="C3" s="202"/>
      <c r="D3" s="202" t="s">
        <v>36</v>
      </c>
      <c r="E3" s="202"/>
      <c r="F3" s="202"/>
      <c r="G3" s="202"/>
      <c r="H3" s="202" t="s">
        <v>37</v>
      </c>
      <c r="I3" s="202"/>
      <c r="J3" s="202"/>
      <c r="K3" s="202"/>
      <c r="L3" s="202" t="s">
        <v>38</v>
      </c>
      <c r="M3" s="202"/>
      <c r="N3" s="202"/>
      <c r="O3" s="202"/>
      <c r="P3" s="202" t="s">
        <v>39</v>
      </c>
      <c r="Q3" s="202"/>
      <c r="R3" s="202"/>
      <c r="S3" s="202"/>
      <c r="T3" s="202" t="s">
        <v>40</v>
      </c>
      <c r="U3" s="202"/>
      <c r="V3" s="202"/>
      <c r="W3" s="202"/>
      <c r="X3" s="202" t="s">
        <v>41</v>
      </c>
      <c r="Y3" s="202"/>
      <c r="Z3" s="202"/>
      <c r="AA3" s="202"/>
      <c r="AB3" s="202" t="s">
        <v>42</v>
      </c>
      <c r="AC3" s="202"/>
      <c r="AD3" s="202"/>
      <c r="AE3" s="202"/>
      <c r="AF3" s="179" t="s">
        <v>43</v>
      </c>
      <c r="AG3" s="179"/>
      <c r="AH3" s="179"/>
      <c r="AI3" s="179"/>
      <c r="AJ3" s="63" t="s">
        <v>44</v>
      </c>
      <c r="AK3" s="63"/>
      <c r="AL3" s="63"/>
      <c r="AM3" s="63"/>
      <c r="AN3" s="179" t="s">
        <v>45</v>
      </c>
      <c r="AO3" s="179"/>
      <c r="AP3" s="179"/>
      <c r="AQ3" s="179"/>
    </row>
    <row r="4" s="182" customFormat="true" ht="11.25" hidden="false" customHeight="false" outlineLevel="0" collapsed="false">
      <c r="A4" s="64" t="s">
        <v>149</v>
      </c>
      <c r="B4" s="203" t="s">
        <v>51</v>
      </c>
      <c r="C4" s="203" t="s">
        <v>52</v>
      </c>
      <c r="D4" s="203" t="s">
        <v>53</v>
      </c>
      <c r="E4" s="203" t="s">
        <v>54</v>
      </c>
      <c r="F4" s="203" t="s">
        <v>51</v>
      </c>
      <c r="G4" s="203" t="s">
        <v>52</v>
      </c>
      <c r="H4" s="203" t="s">
        <v>53</v>
      </c>
      <c r="I4" s="203" t="s">
        <v>54</v>
      </c>
      <c r="J4" s="203" t="s">
        <v>51</v>
      </c>
      <c r="K4" s="203" t="s">
        <v>52</v>
      </c>
      <c r="L4" s="203" t="s">
        <v>53</v>
      </c>
      <c r="M4" s="203" t="s">
        <v>54</v>
      </c>
      <c r="N4" s="203" t="s">
        <v>51</v>
      </c>
      <c r="O4" s="203" t="s">
        <v>52</v>
      </c>
      <c r="P4" s="203" t="s">
        <v>53</v>
      </c>
      <c r="Q4" s="203" t="s">
        <v>54</v>
      </c>
      <c r="R4" s="203" t="s">
        <v>51</v>
      </c>
      <c r="S4" s="203" t="s">
        <v>52</v>
      </c>
      <c r="T4" s="203" t="s">
        <v>53</v>
      </c>
      <c r="U4" s="203" t="s">
        <v>54</v>
      </c>
      <c r="V4" s="203" t="s">
        <v>51</v>
      </c>
      <c r="W4" s="203" t="s">
        <v>52</v>
      </c>
      <c r="X4" s="203" t="s">
        <v>53</v>
      </c>
      <c r="Y4" s="203" t="s">
        <v>54</v>
      </c>
      <c r="Z4" s="203" t="s">
        <v>51</v>
      </c>
      <c r="AA4" s="203" t="s">
        <v>52</v>
      </c>
      <c r="AB4" s="203" t="s">
        <v>53</v>
      </c>
      <c r="AC4" s="203" t="s">
        <v>54</v>
      </c>
      <c r="AD4" s="203" t="s">
        <v>51</v>
      </c>
      <c r="AE4" s="203" t="s">
        <v>52</v>
      </c>
      <c r="AF4" s="180" t="s">
        <v>53</v>
      </c>
      <c r="AG4" s="180" t="s">
        <v>54</v>
      </c>
      <c r="AH4" s="180" t="s">
        <v>51</v>
      </c>
      <c r="AI4" s="203" t="s">
        <v>52</v>
      </c>
      <c r="AJ4" s="65" t="s">
        <v>53</v>
      </c>
      <c r="AK4" s="65" t="s">
        <v>54</v>
      </c>
      <c r="AL4" s="65" t="s">
        <v>51</v>
      </c>
      <c r="AM4" s="65" t="s">
        <v>52</v>
      </c>
      <c r="AN4" s="181" t="s">
        <v>53</v>
      </c>
      <c r="AO4" s="65" t="s">
        <v>54</v>
      </c>
      <c r="AP4" s="181" t="s">
        <v>51</v>
      </c>
      <c r="AQ4" s="181" t="s">
        <v>52</v>
      </c>
    </row>
    <row r="5" s="185" customFormat="true" ht="18" hidden="false" customHeight="true" outlineLevel="0" collapsed="false">
      <c r="A5" s="183" t="s">
        <v>106</v>
      </c>
      <c r="B5" s="204" t="e">
        <f aca="false">#REF!/Trend_VA!B5*100</f>
        <v>#REF!</v>
      </c>
      <c r="C5" s="204" t="e">
        <f aca="false">#REF!/Trend_VA!C5*100</f>
        <v>#REF!</v>
      </c>
      <c r="D5" s="204" t="e">
        <f aca="false">#REF!/Trend_VA!D5*100</f>
        <v>#REF!</v>
      </c>
      <c r="E5" s="204" t="e">
        <f aca="false">#REF!/Trend_VA!E5*100</f>
        <v>#REF!</v>
      </c>
      <c r="F5" s="204" t="e">
        <f aca="false">#REF!/Trend_VA!F5*100</f>
        <v>#REF!</v>
      </c>
      <c r="G5" s="204" t="e">
        <f aca="false">#REF!/Trend_VA!G5*100</f>
        <v>#REF!</v>
      </c>
      <c r="H5" s="204" t="e">
        <f aca="false">#REF!/Trend_VA!H5*100</f>
        <v>#REF!</v>
      </c>
      <c r="I5" s="204" t="e">
        <f aca="false">#REF!/Trend_VA!I5*100</f>
        <v>#REF!</v>
      </c>
      <c r="J5" s="205" t="e">
        <f aca="false">#REF!/Trend_VA!J5*100</f>
        <v>#REF!</v>
      </c>
      <c r="K5" s="205" t="e">
        <f aca="false">#REF!/Trend_VA!K5*100</f>
        <v>#REF!</v>
      </c>
      <c r="L5" s="205" t="e">
        <f aca="false">#REF!/Trend_VA!L5*100</f>
        <v>#REF!</v>
      </c>
      <c r="M5" s="205" t="e">
        <f aca="false">#REF!/Trend_VA!M5*100</f>
        <v>#REF!</v>
      </c>
      <c r="N5" s="205" t="e">
        <f aca="false">#REF!/Trend_VA!N5*100</f>
        <v>#REF!</v>
      </c>
      <c r="O5" s="205" t="e">
        <f aca="false">#REF!/Trend_VA!O5*100</f>
        <v>#REF!</v>
      </c>
      <c r="P5" s="205" t="e">
        <f aca="false">#REF!/Trend_VA!P5*100</f>
        <v>#REF!</v>
      </c>
      <c r="Q5" s="205" t="e">
        <f aca="false">#REF!/Trend_VA!Q5*100</f>
        <v>#REF!</v>
      </c>
      <c r="R5" s="205" t="e">
        <f aca="false">#REF!/Trend_VA!R5*100</f>
        <v>#REF!</v>
      </c>
      <c r="S5" s="205" t="e">
        <f aca="false">#REF!/Trend_VA!S5*100</f>
        <v>#REF!</v>
      </c>
      <c r="T5" s="205" t="e">
        <f aca="false">#REF!/Trend_VA!T5*100</f>
        <v>#REF!</v>
      </c>
      <c r="U5" s="205" t="e">
        <f aca="false">#REF!/Trend_VA!U5*100</f>
        <v>#REF!</v>
      </c>
      <c r="V5" s="205" t="e">
        <f aca="false">#REF!/Trend_VA!V5*100</f>
        <v>#REF!</v>
      </c>
      <c r="W5" s="205" t="e">
        <f aca="false">#REF!/Trend_VA!W5*100</f>
        <v>#REF!</v>
      </c>
      <c r="X5" s="205" t="e">
        <f aca="false">#REF!/Trend_VA!X5*100</f>
        <v>#REF!</v>
      </c>
      <c r="Y5" s="205" t="e">
        <f aca="false">#REF!/Trend_VA!Y5*100</f>
        <v>#REF!</v>
      </c>
      <c r="Z5" s="205" t="e">
        <f aca="false">#REF!/Trend_VA!Z5*100</f>
        <v>#REF!</v>
      </c>
      <c r="AA5" s="205" t="e">
        <f aca="false">#REF!/Trend_VA!AA5*100</f>
        <v>#REF!</v>
      </c>
      <c r="AB5" s="205" t="e">
        <f aca="false">#REF!/Trend_VA!AB5*100</f>
        <v>#REF!</v>
      </c>
      <c r="AC5" s="205" t="e">
        <f aca="false">#REF!/Trend_VA!AC5*100</f>
        <v>#REF!</v>
      </c>
      <c r="AD5" s="205" t="e">
        <f aca="false">#REF!/Trend_VA!AD5*100</f>
        <v>#REF!</v>
      </c>
      <c r="AE5" s="205" t="e">
        <f aca="false">#REF!/Trend_VA!AE5*100</f>
        <v>#REF!</v>
      </c>
      <c r="AF5" s="205" t="e">
        <f aca="false">#REF!/Trend_VA!AF5*100</f>
        <v>#REF!</v>
      </c>
      <c r="AG5" s="205" t="e">
        <f aca="false">#REF!/Trend_VA!AG5*100</f>
        <v>#REF!</v>
      </c>
      <c r="AH5" s="205" t="e">
        <f aca="false">#REF!/Trend_VA!AH5*100</f>
        <v>#REF!</v>
      </c>
      <c r="AI5" s="205" t="e">
        <f aca="false">#REF!/Trend_VA!AI5*100</f>
        <v>#REF!</v>
      </c>
      <c r="AJ5" s="205" t="e">
        <f aca="false">#REF!/Trend_VA!AJ5*100</f>
        <v>#REF!</v>
      </c>
      <c r="AK5" s="205" t="e">
        <f aca="false">#REF!/Trend_VA!AK5*100</f>
        <v>#REF!</v>
      </c>
      <c r="AL5" s="205" t="e">
        <f aca="false">#REF!/Trend_VA!AL5*100</f>
        <v>#REF!</v>
      </c>
      <c r="AM5" s="205" t="e">
        <f aca="false">#REF!/Trend_VA!AM5*100</f>
        <v>#REF!</v>
      </c>
      <c r="AN5" s="205" t="e">
        <f aca="false">#REF!/Trend_VA!AN5*100</f>
        <v>#REF!</v>
      </c>
      <c r="AO5" s="205" t="e">
        <f aca="false">#REF!/Trend_VA!AO5*100</f>
        <v>#REF!</v>
      </c>
      <c r="AP5" s="205" t="e">
        <f aca="false">#REF!/Trend_VA!AP5*100</f>
        <v>#REF!</v>
      </c>
      <c r="AQ5" s="205" t="e">
        <f aca="false">#REF!/Trend_VA!AQ5*100</f>
        <v>#REF!</v>
      </c>
    </row>
    <row r="6" s="185" customFormat="true" ht="24.75" hidden="false" customHeight="true" outlineLevel="0" collapsed="false">
      <c r="A6" s="183" t="s">
        <v>107</v>
      </c>
      <c r="B6" s="204" t="e">
        <f aca="false">#REF!/Trend_VA!B6*100</f>
        <v>#REF!</v>
      </c>
      <c r="C6" s="204" t="e">
        <f aca="false">#REF!/Trend_VA!C6*100</f>
        <v>#REF!</v>
      </c>
      <c r="D6" s="204" t="e">
        <f aca="false">#REF!/Trend_VA!D6*100</f>
        <v>#REF!</v>
      </c>
      <c r="E6" s="204" t="e">
        <f aca="false">#REF!/Trend_VA!E6*100</f>
        <v>#REF!</v>
      </c>
      <c r="F6" s="204" t="e">
        <f aca="false">#REF!/Trend_VA!F6*100</f>
        <v>#REF!</v>
      </c>
      <c r="G6" s="204" t="e">
        <f aca="false">#REF!/Trend_VA!G6*100</f>
        <v>#REF!</v>
      </c>
      <c r="H6" s="204" t="e">
        <f aca="false">#REF!/Trend_VA!H6*100</f>
        <v>#REF!</v>
      </c>
      <c r="I6" s="204" t="e">
        <f aca="false">#REF!/Trend_VA!I6*100</f>
        <v>#REF!</v>
      </c>
      <c r="J6" s="205" t="e">
        <f aca="false">#REF!/Trend_VA!J6*100</f>
        <v>#REF!</v>
      </c>
      <c r="K6" s="205" t="e">
        <f aca="false">#REF!/Trend_VA!K6*100</f>
        <v>#REF!</v>
      </c>
      <c r="L6" s="205" t="e">
        <f aca="false">#REF!/Trend_VA!L6*100</f>
        <v>#REF!</v>
      </c>
      <c r="M6" s="205" t="e">
        <f aca="false">#REF!/Trend_VA!M6*100</f>
        <v>#REF!</v>
      </c>
      <c r="N6" s="205" t="e">
        <f aca="false">#REF!/Trend_VA!N6*100</f>
        <v>#REF!</v>
      </c>
      <c r="O6" s="205" t="e">
        <f aca="false">#REF!/Trend_VA!O6*100</f>
        <v>#REF!</v>
      </c>
      <c r="P6" s="205" t="e">
        <f aca="false">#REF!/Trend_VA!P6*100</f>
        <v>#REF!</v>
      </c>
      <c r="Q6" s="205" t="e">
        <f aca="false">#REF!/Trend_VA!Q6*100</f>
        <v>#REF!</v>
      </c>
      <c r="R6" s="205" t="e">
        <f aca="false">#REF!/Trend_VA!R6*100</f>
        <v>#REF!</v>
      </c>
      <c r="S6" s="205" t="e">
        <f aca="false">#REF!/Trend_VA!S6*100</f>
        <v>#REF!</v>
      </c>
      <c r="T6" s="205" t="e">
        <f aca="false">#REF!/Trend_VA!T6*100</f>
        <v>#REF!</v>
      </c>
      <c r="U6" s="205" t="e">
        <f aca="false">#REF!/Trend_VA!U6*100</f>
        <v>#REF!</v>
      </c>
      <c r="V6" s="205" t="e">
        <f aca="false">#REF!/Trend_VA!V6*100</f>
        <v>#REF!</v>
      </c>
      <c r="W6" s="205" t="e">
        <f aca="false">#REF!/Trend_VA!W6*100</f>
        <v>#REF!</v>
      </c>
      <c r="X6" s="205" t="e">
        <f aca="false">#REF!/Trend_VA!X6*100</f>
        <v>#REF!</v>
      </c>
      <c r="Y6" s="205" t="e">
        <f aca="false">#REF!/Trend_VA!Y6*100</f>
        <v>#REF!</v>
      </c>
      <c r="Z6" s="205" t="e">
        <f aca="false">#REF!/Trend_VA!Z6*100</f>
        <v>#REF!</v>
      </c>
      <c r="AA6" s="205" t="e">
        <f aca="false">#REF!/Trend_VA!AA6*100</f>
        <v>#REF!</v>
      </c>
      <c r="AB6" s="205" t="e">
        <f aca="false">#REF!/Trend_VA!AB6*100</f>
        <v>#REF!</v>
      </c>
      <c r="AC6" s="205" t="e">
        <f aca="false">#REF!/Trend_VA!AC6*100</f>
        <v>#REF!</v>
      </c>
      <c r="AD6" s="205" t="e">
        <f aca="false">#REF!/Trend_VA!AD6*100</f>
        <v>#REF!</v>
      </c>
      <c r="AE6" s="205" t="e">
        <f aca="false">#REF!/Trend_VA!AE6*100</f>
        <v>#REF!</v>
      </c>
      <c r="AF6" s="206" t="e">
        <f aca="false">#REF!/Trend_VA!AF6*100</f>
        <v>#REF!</v>
      </c>
      <c r="AG6" s="206" t="e">
        <f aca="false">#REF!/Trend_VA!AG6*100</f>
        <v>#REF!</v>
      </c>
      <c r="AH6" s="206" t="e">
        <f aca="false">#REF!/Trend_VA!AH6*100</f>
        <v>#REF!</v>
      </c>
      <c r="AI6" s="206" t="e">
        <f aca="false">#REF!/Trend_VA!AI6*100</f>
        <v>#REF!</v>
      </c>
      <c r="AJ6" s="206" t="e">
        <f aca="false">#REF!/Trend_VA!AJ6*100</f>
        <v>#REF!</v>
      </c>
      <c r="AK6" s="206" t="e">
        <f aca="false">#REF!/Trend_VA!AK6*100</f>
        <v>#REF!</v>
      </c>
      <c r="AL6" s="206" t="e">
        <f aca="false">#REF!/Trend_VA!AL6*100</f>
        <v>#REF!</v>
      </c>
      <c r="AM6" s="206" t="e">
        <f aca="false">#REF!/Trend_VA!AM6*100</f>
        <v>#REF!</v>
      </c>
      <c r="AN6" s="206" t="e">
        <f aca="false">#REF!/Trend_VA!AN6*100</f>
        <v>#REF!</v>
      </c>
      <c r="AO6" s="206" t="e">
        <f aca="false">#REF!/Trend_VA!AO6*100</f>
        <v>#REF!</v>
      </c>
      <c r="AP6" s="206" t="e">
        <f aca="false">#REF!/Trend_VA!AP6*100</f>
        <v>#REF!</v>
      </c>
      <c r="AQ6" s="206" t="e">
        <f aca="false">#REF!/Trend_VA!AQ6*100</f>
        <v>#REF!</v>
      </c>
    </row>
    <row r="7" s="182" customFormat="true" ht="18" hidden="false" customHeight="true" outlineLevel="0" collapsed="false">
      <c r="A7" s="187" t="s">
        <v>108</v>
      </c>
      <c r="B7" s="127" t="e">
        <f aca="false">#REF!/Trend_VA!B7*100</f>
        <v>#REF!</v>
      </c>
      <c r="C7" s="127" t="e">
        <f aca="false">#REF!/Trend_VA!C7*100</f>
        <v>#REF!</v>
      </c>
      <c r="D7" s="127" t="e">
        <f aca="false">#REF!/Trend_VA!D7*100</f>
        <v>#REF!</v>
      </c>
      <c r="E7" s="127" t="e">
        <f aca="false">#REF!/Trend_VA!E7*100</f>
        <v>#REF!</v>
      </c>
      <c r="F7" s="127" t="e">
        <f aca="false">#REF!/Trend_VA!F7*100</f>
        <v>#REF!</v>
      </c>
      <c r="G7" s="127" t="e">
        <f aca="false">#REF!/Trend_VA!G7*100</f>
        <v>#REF!</v>
      </c>
      <c r="H7" s="127" t="e">
        <f aca="false">#REF!/Trend_VA!H7*100</f>
        <v>#REF!</v>
      </c>
      <c r="I7" s="127" t="e">
        <f aca="false">#REF!/Trend_VA!I7*100</f>
        <v>#REF!</v>
      </c>
      <c r="J7" s="207" t="e">
        <f aca="false">#REF!/Trend_VA!J7*100</f>
        <v>#REF!</v>
      </c>
      <c r="K7" s="207" t="e">
        <f aca="false">#REF!/Trend_VA!K7*100</f>
        <v>#REF!</v>
      </c>
      <c r="L7" s="207" t="e">
        <f aca="false">#REF!/Trend_VA!L7*100</f>
        <v>#REF!</v>
      </c>
      <c r="M7" s="207" t="e">
        <f aca="false">#REF!/Trend_VA!M7*100</f>
        <v>#REF!</v>
      </c>
      <c r="N7" s="207" t="e">
        <f aca="false">#REF!/Trend_VA!N7*100</f>
        <v>#REF!</v>
      </c>
      <c r="O7" s="207" t="e">
        <f aca="false">#REF!/Trend_VA!O7*100</f>
        <v>#REF!</v>
      </c>
      <c r="P7" s="207" t="e">
        <f aca="false">#REF!/Trend_VA!P7*100</f>
        <v>#REF!</v>
      </c>
      <c r="Q7" s="207" t="e">
        <f aca="false">#REF!/Trend_VA!Q7*100</f>
        <v>#REF!</v>
      </c>
      <c r="R7" s="207" t="e">
        <f aca="false">#REF!/Trend_VA!R7*100</f>
        <v>#REF!</v>
      </c>
      <c r="S7" s="207" t="e">
        <f aca="false">#REF!/Trend_VA!S7*100</f>
        <v>#REF!</v>
      </c>
      <c r="T7" s="207" t="e">
        <f aca="false">#REF!/Trend_VA!T7*100</f>
        <v>#REF!</v>
      </c>
      <c r="U7" s="207" t="e">
        <f aca="false">#REF!/Trend_VA!U7*100</f>
        <v>#REF!</v>
      </c>
      <c r="V7" s="207" t="e">
        <f aca="false">#REF!/Trend_VA!V7*100</f>
        <v>#REF!</v>
      </c>
      <c r="W7" s="207" t="e">
        <f aca="false">#REF!/Trend_VA!W7*100</f>
        <v>#REF!</v>
      </c>
      <c r="X7" s="207" t="e">
        <f aca="false">#REF!/Trend_VA!X7*100</f>
        <v>#REF!</v>
      </c>
      <c r="Y7" s="207" t="e">
        <f aca="false">#REF!/Trend_VA!Y7*100</f>
        <v>#REF!</v>
      </c>
      <c r="Z7" s="207" t="e">
        <f aca="false">#REF!/Trend_VA!Z7*100</f>
        <v>#REF!</v>
      </c>
      <c r="AA7" s="207" t="e">
        <f aca="false">#REF!/Trend_VA!AA7*100</f>
        <v>#REF!</v>
      </c>
      <c r="AB7" s="207" t="e">
        <f aca="false">#REF!/Trend_VA!AB7*100</f>
        <v>#REF!</v>
      </c>
      <c r="AC7" s="207" t="e">
        <f aca="false">#REF!/Trend_VA!AC7*100</f>
        <v>#REF!</v>
      </c>
      <c r="AD7" s="207" t="e">
        <f aca="false">#REF!/Trend_VA!AD7*100</f>
        <v>#REF!</v>
      </c>
      <c r="AE7" s="207" t="e">
        <f aca="false">#REF!/Trend_VA!AE7*100</f>
        <v>#REF!</v>
      </c>
      <c r="AF7" s="208" t="e">
        <f aca="false">#REF!/Trend_VA!AF7*100</f>
        <v>#REF!</v>
      </c>
      <c r="AG7" s="208" t="e">
        <f aca="false">#REF!/Trend_VA!AG7*100</f>
        <v>#REF!</v>
      </c>
      <c r="AH7" s="208" t="e">
        <f aca="false">#REF!/Trend_VA!AH7*100</f>
        <v>#REF!</v>
      </c>
      <c r="AI7" s="208" t="e">
        <f aca="false">#REF!/Trend_VA!AI7*100</f>
        <v>#REF!</v>
      </c>
      <c r="AJ7" s="208" t="e">
        <f aca="false">#REF!/Trend_VA!AJ7*100</f>
        <v>#REF!</v>
      </c>
      <c r="AK7" s="208" t="e">
        <f aca="false">#REF!/Trend_VA!AK7*100</f>
        <v>#REF!</v>
      </c>
      <c r="AL7" s="208" t="e">
        <f aca="false">#REF!/Trend_VA!AL7*100</f>
        <v>#REF!</v>
      </c>
      <c r="AM7" s="208" t="e">
        <f aca="false">#REF!/Trend_VA!AM7*100</f>
        <v>#REF!</v>
      </c>
      <c r="AN7" s="208" t="e">
        <f aca="false">#REF!/Trend_VA!AN7*100</f>
        <v>#REF!</v>
      </c>
      <c r="AO7" s="208" t="e">
        <f aca="false">#REF!/Trend_VA!AO7*100</f>
        <v>#REF!</v>
      </c>
      <c r="AP7" s="208" t="e">
        <f aca="false">#REF!/Trend_VA!AP7*100</f>
        <v>#REF!</v>
      </c>
      <c r="AQ7" s="208" t="e">
        <f aca="false">#REF!/Trend_VA!AQ7*100</f>
        <v>#REF!</v>
      </c>
    </row>
    <row r="8" s="182" customFormat="true" ht="18" hidden="false" customHeight="true" outlineLevel="0" collapsed="false">
      <c r="A8" s="187" t="s">
        <v>109</v>
      </c>
      <c r="B8" s="127" t="e">
        <f aca="false">#REF!/Trend_VA!B8*100</f>
        <v>#REF!</v>
      </c>
      <c r="C8" s="127" t="e">
        <f aca="false">#REF!/Trend_VA!C8*100</f>
        <v>#REF!</v>
      </c>
      <c r="D8" s="127" t="e">
        <f aca="false">#REF!/Trend_VA!D8*100</f>
        <v>#REF!</v>
      </c>
      <c r="E8" s="127" t="e">
        <f aca="false">#REF!/Trend_VA!E8*100</f>
        <v>#REF!</v>
      </c>
      <c r="F8" s="127" t="e">
        <f aca="false">#REF!/Trend_VA!F8*100</f>
        <v>#REF!</v>
      </c>
      <c r="G8" s="127" t="e">
        <f aca="false">#REF!/Trend_VA!G8*100</f>
        <v>#REF!</v>
      </c>
      <c r="H8" s="127" t="e">
        <f aca="false">#REF!/Trend_VA!H8*100</f>
        <v>#REF!</v>
      </c>
      <c r="I8" s="127" t="e">
        <f aca="false">#REF!/Trend_VA!I8*100</f>
        <v>#REF!</v>
      </c>
      <c r="J8" s="207" t="e">
        <f aca="false">#REF!/Trend_VA!J8*100</f>
        <v>#REF!</v>
      </c>
      <c r="K8" s="207" t="e">
        <f aca="false">#REF!/Trend_VA!K8*100</f>
        <v>#REF!</v>
      </c>
      <c r="L8" s="207" t="e">
        <f aca="false">#REF!/Trend_VA!L8*100</f>
        <v>#REF!</v>
      </c>
      <c r="M8" s="207" t="e">
        <f aca="false">#REF!/Trend_VA!M8*100</f>
        <v>#REF!</v>
      </c>
      <c r="N8" s="207" t="e">
        <f aca="false">#REF!/Trend_VA!N8*100</f>
        <v>#REF!</v>
      </c>
      <c r="O8" s="207" t="e">
        <f aca="false">#REF!/Trend_VA!O8*100</f>
        <v>#REF!</v>
      </c>
      <c r="P8" s="207" t="e">
        <f aca="false">#REF!/Trend_VA!P8*100</f>
        <v>#REF!</v>
      </c>
      <c r="Q8" s="207" t="e">
        <f aca="false">#REF!/Trend_VA!Q8*100</f>
        <v>#REF!</v>
      </c>
      <c r="R8" s="207" t="e">
        <f aca="false">#REF!/Trend_VA!R8*100</f>
        <v>#REF!</v>
      </c>
      <c r="S8" s="207" t="e">
        <f aca="false">#REF!/Trend_VA!S8*100</f>
        <v>#REF!</v>
      </c>
      <c r="T8" s="207" t="e">
        <f aca="false">#REF!/Trend_VA!T8*100</f>
        <v>#REF!</v>
      </c>
      <c r="U8" s="207" t="e">
        <f aca="false">#REF!/Trend_VA!U8*100</f>
        <v>#REF!</v>
      </c>
      <c r="V8" s="207" t="e">
        <f aca="false">#REF!/Trend_VA!V8*100</f>
        <v>#REF!</v>
      </c>
      <c r="W8" s="207" t="e">
        <f aca="false">#REF!/Trend_VA!W8*100</f>
        <v>#REF!</v>
      </c>
      <c r="X8" s="207" t="e">
        <f aca="false">#REF!/Trend_VA!X8*100</f>
        <v>#REF!</v>
      </c>
      <c r="Y8" s="207" t="e">
        <f aca="false">#REF!/Trend_VA!Y8*100</f>
        <v>#REF!</v>
      </c>
      <c r="Z8" s="207" t="e">
        <f aca="false">#REF!/Trend_VA!Z8*100</f>
        <v>#REF!</v>
      </c>
      <c r="AA8" s="207" t="e">
        <f aca="false">#REF!/Trend_VA!AA8*100</f>
        <v>#REF!</v>
      </c>
      <c r="AB8" s="207" t="e">
        <f aca="false">#REF!/Trend_VA!AB8*100</f>
        <v>#REF!</v>
      </c>
      <c r="AC8" s="207" t="e">
        <f aca="false">#REF!/Trend_VA!AC8*100</f>
        <v>#REF!</v>
      </c>
      <c r="AD8" s="207" t="e">
        <f aca="false">#REF!/Trend_VA!AD8*100</f>
        <v>#REF!</v>
      </c>
      <c r="AE8" s="207" t="e">
        <f aca="false">#REF!/Trend_VA!AE8*100</f>
        <v>#REF!</v>
      </c>
      <c r="AF8" s="208" t="e">
        <f aca="false">#REF!/Trend_VA!AF8*100</f>
        <v>#REF!</v>
      </c>
      <c r="AG8" s="208" t="e">
        <f aca="false">#REF!/Trend_VA!AG8*100</f>
        <v>#REF!</v>
      </c>
      <c r="AH8" s="208" t="e">
        <f aca="false">#REF!/Trend_VA!AH8*100</f>
        <v>#REF!</v>
      </c>
      <c r="AI8" s="208" t="e">
        <f aca="false">#REF!/Trend_VA!AI8*100</f>
        <v>#REF!</v>
      </c>
      <c r="AJ8" s="208" t="e">
        <f aca="false">#REF!/Trend_VA!AJ8*100</f>
        <v>#REF!</v>
      </c>
      <c r="AK8" s="208" t="e">
        <f aca="false">#REF!/Trend_VA!AK8*100</f>
        <v>#REF!</v>
      </c>
      <c r="AL8" s="208" t="e">
        <f aca="false">#REF!/Trend_VA!AL8*100</f>
        <v>#REF!</v>
      </c>
      <c r="AM8" s="208" t="e">
        <f aca="false">#REF!/Trend_VA!AM8*100</f>
        <v>#REF!</v>
      </c>
      <c r="AN8" s="208" t="e">
        <f aca="false">#REF!/Trend_VA!AN8*100</f>
        <v>#REF!</v>
      </c>
      <c r="AO8" s="208" t="e">
        <f aca="false">#REF!/Trend_VA!AO8*100</f>
        <v>#REF!</v>
      </c>
      <c r="AP8" s="208" t="e">
        <f aca="false">#REF!/Trend_VA!AP8*100</f>
        <v>#REF!</v>
      </c>
      <c r="AQ8" s="208" t="e">
        <f aca="false">#REF!/Trend_VA!AQ8*100</f>
        <v>#REF!</v>
      </c>
    </row>
    <row r="9" s="182" customFormat="true" ht="18" hidden="false" customHeight="true" outlineLevel="0" collapsed="false">
      <c r="A9" s="187" t="s">
        <v>110</v>
      </c>
      <c r="B9" s="127" t="e">
        <f aca="false">#REF!/Trend_VA!B9*100</f>
        <v>#REF!</v>
      </c>
      <c r="C9" s="127" t="e">
        <f aca="false">#REF!/Trend_VA!C9*100</f>
        <v>#REF!</v>
      </c>
      <c r="D9" s="127" t="e">
        <f aca="false">#REF!/Trend_VA!D9*100</f>
        <v>#REF!</v>
      </c>
      <c r="E9" s="127" t="e">
        <f aca="false">#REF!/Trend_VA!E9*100</f>
        <v>#REF!</v>
      </c>
      <c r="F9" s="127" t="e">
        <f aca="false">#REF!/Trend_VA!F9*100</f>
        <v>#REF!</v>
      </c>
      <c r="G9" s="127" t="e">
        <f aca="false">#REF!/Trend_VA!G9*100</f>
        <v>#REF!</v>
      </c>
      <c r="H9" s="127" t="e">
        <f aca="false">#REF!/Trend_VA!H9*100</f>
        <v>#REF!</v>
      </c>
      <c r="I9" s="127" t="e">
        <f aca="false">#REF!/Trend_VA!I9*100</f>
        <v>#REF!</v>
      </c>
      <c r="J9" s="207" t="e">
        <f aca="false">#REF!/Trend_VA!J9*100</f>
        <v>#REF!</v>
      </c>
      <c r="K9" s="207" t="e">
        <f aca="false">#REF!/Trend_VA!K9*100</f>
        <v>#REF!</v>
      </c>
      <c r="L9" s="207" t="e">
        <f aca="false">#REF!/Trend_VA!L9*100</f>
        <v>#REF!</v>
      </c>
      <c r="M9" s="207" t="e">
        <f aca="false">#REF!/Trend_VA!M9*100</f>
        <v>#REF!</v>
      </c>
      <c r="N9" s="207" t="e">
        <f aca="false">#REF!/Trend_VA!N9*100</f>
        <v>#REF!</v>
      </c>
      <c r="O9" s="207" t="e">
        <f aca="false">#REF!/Trend_VA!O9*100</f>
        <v>#REF!</v>
      </c>
      <c r="P9" s="207" t="e">
        <f aca="false">#REF!/Trend_VA!P9*100</f>
        <v>#REF!</v>
      </c>
      <c r="Q9" s="207" t="e">
        <f aca="false">#REF!/Trend_VA!Q9*100</f>
        <v>#REF!</v>
      </c>
      <c r="R9" s="207" t="e">
        <f aca="false">#REF!/Trend_VA!R9*100</f>
        <v>#REF!</v>
      </c>
      <c r="S9" s="207" t="e">
        <f aca="false">#REF!/Trend_VA!S9*100</f>
        <v>#REF!</v>
      </c>
      <c r="T9" s="207" t="e">
        <f aca="false">#REF!/Trend_VA!T9*100</f>
        <v>#REF!</v>
      </c>
      <c r="U9" s="207" t="e">
        <f aca="false">#REF!/Trend_VA!U9*100</f>
        <v>#REF!</v>
      </c>
      <c r="V9" s="207" t="e">
        <f aca="false">#REF!/Trend_VA!V9*100</f>
        <v>#REF!</v>
      </c>
      <c r="W9" s="207" t="e">
        <f aca="false">#REF!/Trend_VA!W9*100</f>
        <v>#REF!</v>
      </c>
      <c r="X9" s="207" t="e">
        <f aca="false">#REF!/Trend_VA!X9*100</f>
        <v>#REF!</v>
      </c>
      <c r="Y9" s="207" t="e">
        <f aca="false">#REF!/Trend_VA!Y9*100</f>
        <v>#REF!</v>
      </c>
      <c r="Z9" s="207" t="e">
        <f aca="false">#REF!/Trend_VA!Z9*100</f>
        <v>#REF!</v>
      </c>
      <c r="AA9" s="207" t="e">
        <f aca="false">#REF!/Trend_VA!AA9*100</f>
        <v>#REF!</v>
      </c>
      <c r="AB9" s="207" t="e">
        <f aca="false">#REF!/Trend_VA!AB9*100</f>
        <v>#REF!</v>
      </c>
      <c r="AC9" s="207" t="e">
        <f aca="false">#REF!/Trend_VA!AC9*100</f>
        <v>#REF!</v>
      </c>
      <c r="AD9" s="207" t="e">
        <f aca="false">#REF!/Trend_VA!AD9*100</f>
        <v>#REF!</v>
      </c>
      <c r="AE9" s="207" t="e">
        <f aca="false">#REF!/Trend_VA!AE9*100</f>
        <v>#REF!</v>
      </c>
      <c r="AF9" s="208" t="e">
        <f aca="false">#REF!/Trend_VA!AF9*100</f>
        <v>#REF!</v>
      </c>
      <c r="AG9" s="208" t="e">
        <f aca="false">#REF!/Trend_VA!AG9*100</f>
        <v>#REF!</v>
      </c>
      <c r="AH9" s="208" t="e">
        <f aca="false">#REF!/Trend_VA!AH9*100</f>
        <v>#REF!</v>
      </c>
      <c r="AI9" s="208" t="e">
        <f aca="false">#REF!/Trend_VA!AI9*100</f>
        <v>#REF!</v>
      </c>
      <c r="AJ9" s="208" t="e">
        <f aca="false">#REF!/Trend_VA!AJ9*100</f>
        <v>#REF!</v>
      </c>
      <c r="AK9" s="208" t="e">
        <f aca="false">#REF!/Trend_VA!AK9*100</f>
        <v>#REF!</v>
      </c>
      <c r="AL9" s="208" t="e">
        <f aca="false">#REF!/Trend_VA!AL9*100</f>
        <v>#REF!</v>
      </c>
      <c r="AM9" s="208" t="e">
        <f aca="false">#REF!/Trend_VA!AM9*100</f>
        <v>#REF!</v>
      </c>
      <c r="AN9" s="208" t="e">
        <f aca="false">#REF!/Trend_VA!AN9*100</f>
        <v>#REF!</v>
      </c>
      <c r="AO9" s="208" t="e">
        <f aca="false">#REF!/Trend_VA!AO9*100</f>
        <v>#REF!</v>
      </c>
      <c r="AP9" s="208" t="e">
        <f aca="false">#REF!/Trend_VA!AP9*100</f>
        <v>#REF!</v>
      </c>
      <c r="AQ9" s="208" t="e">
        <f aca="false">#REF!/Trend_VA!AQ9*100</f>
        <v>#REF!</v>
      </c>
    </row>
    <row r="10" s="182" customFormat="true" ht="18" hidden="false" customHeight="true" outlineLevel="0" collapsed="false">
      <c r="A10" s="187" t="s">
        <v>111</v>
      </c>
      <c r="B10" s="127" t="e">
        <f aca="false">#REF!/Trend_VA!B10*100</f>
        <v>#REF!</v>
      </c>
      <c r="C10" s="127" t="e">
        <f aca="false">#REF!/Trend_VA!C10*100</f>
        <v>#REF!</v>
      </c>
      <c r="D10" s="127" t="e">
        <f aca="false">#REF!/Trend_VA!D10*100</f>
        <v>#REF!</v>
      </c>
      <c r="E10" s="127" t="e">
        <f aca="false">#REF!/Trend_VA!E10*100</f>
        <v>#REF!</v>
      </c>
      <c r="F10" s="127" t="e">
        <f aca="false">#REF!/Trend_VA!F10*100</f>
        <v>#REF!</v>
      </c>
      <c r="G10" s="127" t="e">
        <f aca="false">#REF!/Trend_VA!G10*100</f>
        <v>#REF!</v>
      </c>
      <c r="H10" s="127" t="e">
        <f aca="false">#REF!/Trend_VA!H10*100</f>
        <v>#REF!</v>
      </c>
      <c r="I10" s="127" t="e">
        <f aca="false">#REF!/Trend_VA!I10*100</f>
        <v>#REF!</v>
      </c>
      <c r="J10" s="207" t="e">
        <f aca="false">#REF!/Trend_VA!J10*100</f>
        <v>#REF!</v>
      </c>
      <c r="K10" s="207" t="e">
        <f aca="false">#REF!/Trend_VA!K10*100</f>
        <v>#REF!</v>
      </c>
      <c r="L10" s="207" t="e">
        <f aca="false">#REF!/Trend_VA!L10*100</f>
        <v>#REF!</v>
      </c>
      <c r="M10" s="207" t="e">
        <f aca="false">#REF!/Trend_VA!M10*100</f>
        <v>#REF!</v>
      </c>
      <c r="N10" s="207" t="e">
        <f aca="false">#REF!/Trend_VA!N10*100</f>
        <v>#REF!</v>
      </c>
      <c r="O10" s="207" t="e">
        <f aca="false">#REF!/Trend_VA!O10*100</f>
        <v>#REF!</v>
      </c>
      <c r="P10" s="207" t="e">
        <f aca="false">#REF!/Trend_VA!P10*100</f>
        <v>#REF!</v>
      </c>
      <c r="Q10" s="207" t="e">
        <f aca="false">#REF!/Trend_VA!Q10*100</f>
        <v>#REF!</v>
      </c>
      <c r="R10" s="207" t="e">
        <f aca="false">#REF!/Trend_VA!R10*100</f>
        <v>#REF!</v>
      </c>
      <c r="S10" s="207" t="e">
        <f aca="false">#REF!/Trend_VA!S10*100</f>
        <v>#REF!</v>
      </c>
      <c r="T10" s="207" t="e">
        <f aca="false">#REF!/Trend_VA!T10*100</f>
        <v>#REF!</v>
      </c>
      <c r="U10" s="207" t="e">
        <f aca="false">#REF!/Trend_VA!U10*100</f>
        <v>#REF!</v>
      </c>
      <c r="V10" s="207" t="e">
        <f aca="false">#REF!/Trend_VA!V10*100</f>
        <v>#REF!</v>
      </c>
      <c r="W10" s="207" t="e">
        <f aca="false">#REF!/Trend_VA!W10*100</f>
        <v>#REF!</v>
      </c>
      <c r="X10" s="207" t="e">
        <f aca="false">#REF!/Trend_VA!X10*100</f>
        <v>#REF!</v>
      </c>
      <c r="Y10" s="207" t="e">
        <f aca="false">#REF!/Trend_VA!Y10*100</f>
        <v>#REF!</v>
      </c>
      <c r="Z10" s="207" t="e">
        <f aca="false">#REF!/Trend_VA!Z10*100</f>
        <v>#REF!</v>
      </c>
      <c r="AA10" s="207" t="e">
        <f aca="false">#REF!/Trend_VA!AA10*100</f>
        <v>#REF!</v>
      </c>
      <c r="AB10" s="207" t="e">
        <f aca="false">#REF!/Trend_VA!AB10*100</f>
        <v>#REF!</v>
      </c>
      <c r="AC10" s="207" t="e">
        <f aca="false">#REF!/Trend_VA!AC10*100</f>
        <v>#REF!</v>
      </c>
      <c r="AD10" s="207" t="e">
        <f aca="false">#REF!/Trend_VA!AD10*100</f>
        <v>#REF!</v>
      </c>
      <c r="AE10" s="207" t="e">
        <f aca="false">#REF!/Trend_VA!AE10*100</f>
        <v>#REF!</v>
      </c>
      <c r="AF10" s="208" t="e">
        <f aca="false">#REF!/Trend_VA!AF10*100</f>
        <v>#REF!</v>
      </c>
      <c r="AG10" s="208" t="e">
        <f aca="false">#REF!/Trend_VA!AG10*100</f>
        <v>#REF!</v>
      </c>
      <c r="AH10" s="208" t="e">
        <f aca="false">#REF!/Trend_VA!AH10*100</f>
        <v>#REF!</v>
      </c>
      <c r="AI10" s="208" t="e">
        <f aca="false">#REF!/Trend_VA!AI10*100</f>
        <v>#REF!</v>
      </c>
      <c r="AJ10" s="208" t="e">
        <f aca="false">#REF!/Trend_VA!AJ10*100</f>
        <v>#REF!</v>
      </c>
      <c r="AK10" s="208" t="e">
        <f aca="false">#REF!/Trend_VA!AK10*100</f>
        <v>#REF!</v>
      </c>
      <c r="AL10" s="208" t="e">
        <f aca="false">#REF!/Trend_VA!AL10*100</f>
        <v>#REF!</v>
      </c>
      <c r="AM10" s="208" t="e">
        <f aca="false">#REF!/Trend_VA!AM10*100</f>
        <v>#REF!</v>
      </c>
      <c r="AN10" s="208" t="e">
        <f aca="false">#REF!/Trend_VA!AN10*100</f>
        <v>#REF!</v>
      </c>
      <c r="AO10" s="208" t="e">
        <f aca="false">#REF!/Trend_VA!AO10*100</f>
        <v>#REF!</v>
      </c>
      <c r="AP10" s="208" t="e">
        <f aca="false">#REF!/Trend_VA!AP10*100</f>
        <v>#REF!</v>
      </c>
      <c r="AQ10" s="208" t="e">
        <f aca="false">#REF!/Trend_VA!AQ10*100</f>
        <v>#REF!</v>
      </c>
    </row>
    <row r="11" s="182" customFormat="true" ht="18" hidden="false" customHeight="true" outlineLevel="0" collapsed="false">
      <c r="A11" s="187" t="s">
        <v>112</v>
      </c>
      <c r="B11" s="127" t="e">
        <f aca="false">#REF!/Trend_VA!B11*100</f>
        <v>#REF!</v>
      </c>
      <c r="C11" s="127" t="e">
        <f aca="false">#REF!/Trend_VA!C11*100</f>
        <v>#REF!</v>
      </c>
      <c r="D11" s="127" t="e">
        <f aca="false">#REF!/Trend_VA!D11*100</f>
        <v>#REF!</v>
      </c>
      <c r="E11" s="127" t="e">
        <f aca="false">#REF!/Trend_VA!E11*100</f>
        <v>#REF!</v>
      </c>
      <c r="F11" s="127" t="e">
        <f aca="false">#REF!/Trend_VA!F11*100</f>
        <v>#REF!</v>
      </c>
      <c r="G11" s="127" t="e">
        <f aca="false">#REF!/Trend_VA!G11*100</f>
        <v>#REF!</v>
      </c>
      <c r="H11" s="127" t="e">
        <f aca="false">#REF!/Trend_VA!H11*100</f>
        <v>#REF!</v>
      </c>
      <c r="I11" s="127" t="e">
        <f aca="false">#REF!/Trend_VA!I11*100</f>
        <v>#REF!</v>
      </c>
      <c r="J11" s="207" t="e">
        <f aca="false">#REF!/Trend_VA!J11*100</f>
        <v>#REF!</v>
      </c>
      <c r="K11" s="207" t="e">
        <f aca="false">#REF!/Trend_VA!K11*100</f>
        <v>#REF!</v>
      </c>
      <c r="L11" s="207" t="e">
        <f aca="false">#REF!/Trend_VA!L11*100</f>
        <v>#REF!</v>
      </c>
      <c r="M11" s="207" t="e">
        <f aca="false">#REF!/Trend_VA!M11*100</f>
        <v>#REF!</v>
      </c>
      <c r="N11" s="207" t="e">
        <f aca="false">#REF!/Trend_VA!N11*100</f>
        <v>#REF!</v>
      </c>
      <c r="O11" s="207" t="e">
        <f aca="false">#REF!/Trend_VA!O11*100</f>
        <v>#REF!</v>
      </c>
      <c r="P11" s="207" t="e">
        <f aca="false">#REF!/Trend_VA!P11*100</f>
        <v>#REF!</v>
      </c>
      <c r="Q11" s="207" t="e">
        <f aca="false">#REF!/Trend_VA!Q11*100</f>
        <v>#REF!</v>
      </c>
      <c r="R11" s="207" t="e">
        <f aca="false">#REF!/Trend_VA!R11*100</f>
        <v>#REF!</v>
      </c>
      <c r="S11" s="207" t="e">
        <f aca="false">#REF!/Trend_VA!S11*100</f>
        <v>#REF!</v>
      </c>
      <c r="T11" s="207" t="e">
        <f aca="false">#REF!/Trend_VA!T11*100</f>
        <v>#REF!</v>
      </c>
      <c r="U11" s="207" t="e">
        <f aca="false">#REF!/Trend_VA!U11*100</f>
        <v>#REF!</v>
      </c>
      <c r="V11" s="207" t="e">
        <f aca="false">#REF!/Trend_VA!V11*100</f>
        <v>#REF!</v>
      </c>
      <c r="W11" s="207" t="e">
        <f aca="false">#REF!/Trend_VA!W11*100</f>
        <v>#REF!</v>
      </c>
      <c r="X11" s="207" t="e">
        <f aca="false">#REF!/Trend_VA!X11*100</f>
        <v>#REF!</v>
      </c>
      <c r="Y11" s="207" t="e">
        <f aca="false">#REF!/Trend_VA!Y11*100</f>
        <v>#REF!</v>
      </c>
      <c r="Z11" s="207" t="e">
        <f aca="false">#REF!/Trend_VA!Z11*100</f>
        <v>#REF!</v>
      </c>
      <c r="AA11" s="207" t="e">
        <f aca="false">#REF!/Trend_VA!AA11*100</f>
        <v>#REF!</v>
      </c>
      <c r="AB11" s="207" t="e">
        <f aca="false">#REF!/Trend_VA!AB11*100</f>
        <v>#REF!</v>
      </c>
      <c r="AC11" s="207" t="e">
        <f aca="false">#REF!/Trend_VA!AC11*100</f>
        <v>#REF!</v>
      </c>
      <c r="AD11" s="207" t="e">
        <f aca="false">#REF!/Trend_VA!AD11*100</f>
        <v>#REF!</v>
      </c>
      <c r="AE11" s="207" t="e">
        <f aca="false">#REF!/Trend_VA!AE11*100</f>
        <v>#REF!</v>
      </c>
      <c r="AF11" s="208" t="e">
        <f aca="false">#REF!/Trend_VA!AF11*100</f>
        <v>#REF!</v>
      </c>
      <c r="AG11" s="208" t="e">
        <f aca="false">#REF!/Trend_VA!AG11*100</f>
        <v>#REF!</v>
      </c>
      <c r="AH11" s="208" t="e">
        <f aca="false">#REF!/Trend_VA!AH11*100</f>
        <v>#REF!</v>
      </c>
      <c r="AI11" s="208" t="e">
        <f aca="false">#REF!/Trend_VA!AI11*100</f>
        <v>#REF!</v>
      </c>
      <c r="AJ11" s="208" t="e">
        <f aca="false">#REF!/Trend_VA!AJ11*100</f>
        <v>#REF!</v>
      </c>
      <c r="AK11" s="208" t="e">
        <f aca="false">#REF!/Trend_VA!AK11*100</f>
        <v>#REF!</v>
      </c>
      <c r="AL11" s="208" t="e">
        <f aca="false">#REF!/Trend_VA!AL11*100</f>
        <v>#REF!</v>
      </c>
      <c r="AM11" s="208" t="e">
        <f aca="false">#REF!/Trend_VA!AM11*100</f>
        <v>#REF!</v>
      </c>
      <c r="AN11" s="208" t="e">
        <f aca="false">#REF!/Trend_VA!AN11*100</f>
        <v>#REF!</v>
      </c>
      <c r="AO11" s="208" t="e">
        <f aca="false">#REF!/Trend_VA!AO11*100</f>
        <v>#REF!</v>
      </c>
      <c r="AP11" s="208" t="e">
        <f aca="false">#REF!/Trend_VA!AP11*100</f>
        <v>#REF!</v>
      </c>
      <c r="AQ11" s="208" t="e">
        <f aca="false">#REF!/Trend_VA!AQ11*100</f>
        <v>#REF!</v>
      </c>
    </row>
    <row r="12" s="182" customFormat="true" ht="18" hidden="false" customHeight="true" outlineLevel="0" collapsed="false">
      <c r="A12" s="187" t="s">
        <v>113</v>
      </c>
      <c r="B12" s="127" t="e">
        <f aca="false">#REF!/Trend_VA!B12*100</f>
        <v>#REF!</v>
      </c>
      <c r="C12" s="127" t="e">
        <f aca="false">#REF!/Trend_VA!C12*100</f>
        <v>#REF!</v>
      </c>
      <c r="D12" s="127" t="e">
        <f aca="false">#REF!/Trend_VA!D12*100</f>
        <v>#REF!</v>
      </c>
      <c r="E12" s="127" t="e">
        <f aca="false">#REF!/Trend_VA!E12*100</f>
        <v>#REF!</v>
      </c>
      <c r="F12" s="127" t="e">
        <f aca="false">#REF!/Trend_VA!F12*100</f>
        <v>#REF!</v>
      </c>
      <c r="G12" s="127" t="e">
        <f aca="false">#REF!/Trend_VA!G12*100</f>
        <v>#REF!</v>
      </c>
      <c r="H12" s="127" t="e">
        <f aca="false">#REF!/Trend_VA!H12*100</f>
        <v>#REF!</v>
      </c>
      <c r="I12" s="127" t="e">
        <f aca="false">#REF!/Trend_VA!I12*100</f>
        <v>#REF!</v>
      </c>
      <c r="J12" s="207" t="e">
        <f aca="false">#REF!/Trend_VA!J12*100</f>
        <v>#REF!</v>
      </c>
      <c r="K12" s="207" t="e">
        <f aca="false">#REF!/Trend_VA!K12*100</f>
        <v>#REF!</v>
      </c>
      <c r="L12" s="207" t="e">
        <f aca="false">#REF!/Trend_VA!L12*100</f>
        <v>#REF!</v>
      </c>
      <c r="M12" s="207" t="e">
        <f aca="false">#REF!/Trend_VA!M12*100</f>
        <v>#REF!</v>
      </c>
      <c r="N12" s="207" t="e">
        <f aca="false">#REF!/Trend_VA!N12*100</f>
        <v>#REF!</v>
      </c>
      <c r="O12" s="207" t="e">
        <f aca="false">#REF!/Trend_VA!O12*100</f>
        <v>#REF!</v>
      </c>
      <c r="P12" s="207" t="e">
        <f aca="false">#REF!/Trend_VA!P12*100</f>
        <v>#REF!</v>
      </c>
      <c r="Q12" s="207" t="e">
        <f aca="false">#REF!/Trend_VA!Q12*100</f>
        <v>#REF!</v>
      </c>
      <c r="R12" s="207" t="e">
        <f aca="false">#REF!/Trend_VA!R12*100</f>
        <v>#REF!</v>
      </c>
      <c r="S12" s="207" t="e">
        <f aca="false">#REF!/Trend_VA!S12*100</f>
        <v>#REF!</v>
      </c>
      <c r="T12" s="207" t="e">
        <f aca="false">#REF!/Trend_VA!T12*100</f>
        <v>#REF!</v>
      </c>
      <c r="U12" s="207" t="e">
        <f aca="false">#REF!/Trend_VA!U12*100</f>
        <v>#REF!</v>
      </c>
      <c r="V12" s="207" t="e">
        <f aca="false">#REF!/Trend_VA!V12*100</f>
        <v>#REF!</v>
      </c>
      <c r="W12" s="207" t="e">
        <f aca="false">#REF!/Trend_VA!W12*100</f>
        <v>#REF!</v>
      </c>
      <c r="X12" s="207" t="e">
        <f aca="false">#REF!/Trend_VA!X12*100</f>
        <v>#REF!</v>
      </c>
      <c r="Y12" s="207" t="e">
        <f aca="false">#REF!/Trend_VA!Y12*100</f>
        <v>#REF!</v>
      </c>
      <c r="Z12" s="207" t="e">
        <f aca="false">#REF!/Trend_VA!Z12*100</f>
        <v>#REF!</v>
      </c>
      <c r="AA12" s="207" t="e">
        <f aca="false">#REF!/Trend_VA!AA12*100</f>
        <v>#REF!</v>
      </c>
      <c r="AB12" s="207" t="e">
        <f aca="false">#REF!/Trend_VA!AB12*100</f>
        <v>#REF!</v>
      </c>
      <c r="AC12" s="207" t="e">
        <f aca="false">#REF!/Trend_VA!AC12*100</f>
        <v>#REF!</v>
      </c>
      <c r="AD12" s="207" t="e">
        <f aca="false">#REF!/Trend_VA!AD12*100</f>
        <v>#REF!</v>
      </c>
      <c r="AE12" s="207" t="e">
        <f aca="false">#REF!/Trend_VA!AE12*100</f>
        <v>#REF!</v>
      </c>
      <c r="AF12" s="208" t="e">
        <f aca="false">#REF!/Trend_VA!AF12*100</f>
        <v>#REF!</v>
      </c>
      <c r="AG12" s="208" t="e">
        <f aca="false">#REF!/Trend_VA!AG12*100</f>
        <v>#REF!</v>
      </c>
      <c r="AH12" s="208" t="e">
        <f aca="false">#REF!/Trend_VA!AH12*100</f>
        <v>#REF!</v>
      </c>
      <c r="AI12" s="208" t="e">
        <f aca="false">#REF!/Trend_VA!AI12*100</f>
        <v>#REF!</v>
      </c>
      <c r="AJ12" s="208" t="e">
        <f aca="false">#REF!/Trend_VA!AJ12*100</f>
        <v>#REF!</v>
      </c>
      <c r="AK12" s="208" t="e">
        <f aca="false">#REF!/Trend_VA!AK12*100</f>
        <v>#REF!</v>
      </c>
      <c r="AL12" s="208" t="e">
        <f aca="false">#REF!/Trend_VA!AL12*100</f>
        <v>#REF!</v>
      </c>
      <c r="AM12" s="208" t="e">
        <f aca="false">#REF!/Trend_VA!AM12*100</f>
        <v>#REF!</v>
      </c>
      <c r="AN12" s="208" t="e">
        <f aca="false">#REF!/Trend_VA!AN12*100</f>
        <v>#REF!</v>
      </c>
      <c r="AO12" s="208" t="e">
        <f aca="false">#REF!/Trend_VA!AO12*100</f>
        <v>#REF!</v>
      </c>
      <c r="AP12" s="208" t="e">
        <f aca="false">#REF!/Trend_VA!AP12*100</f>
        <v>#REF!</v>
      </c>
      <c r="AQ12" s="208" t="e">
        <f aca="false">#REF!/Trend_VA!AQ12*100</f>
        <v>#REF!</v>
      </c>
    </row>
    <row r="13" s="185" customFormat="true" ht="24.75" hidden="false" customHeight="true" outlineLevel="0" collapsed="false">
      <c r="A13" s="183" t="s">
        <v>114</v>
      </c>
      <c r="B13" s="204" t="e">
        <f aca="false">#REF!/Trend_VA!B13*100</f>
        <v>#REF!</v>
      </c>
      <c r="C13" s="204" t="e">
        <f aca="false">#REF!/Trend_VA!C13*100</f>
        <v>#REF!</v>
      </c>
      <c r="D13" s="204" t="e">
        <f aca="false">#REF!/Trend_VA!D13*100</f>
        <v>#REF!</v>
      </c>
      <c r="E13" s="204" t="e">
        <f aca="false">#REF!/Trend_VA!E13*100</f>
        <v>#REF!</v>
      </c>
      <c r="F13" s="204" t="e">
        <f aca="false">#REF!/Trend_VA!F13*100</f>
        <v>#REF!</v>
      </c>
      <c r="G13" s="204" t="e">
        <f aca="false">#REF!/Trend_VA!G13*100</f>
        <v>#REF!</v>
      </c>
      <c r="H13" s="204" t="e">
        <f aca="false">#REF!/Trend_VA!H13*100</f>
        <v>#REF!</v>
      </c>
      <c r="I13" s="204" t="e">
        <f aca="false">#REF!/Trend_VA!I13*100</f>
        <v>#REF!</v>
      </c>
      <c r="J13" s="205" t="e">
        <f aca="false">#REF!/Trend_VA!J13*100</f>
        <v>#REF!</v>
      </c>
      <c r="K13" s="205" t="e">
        <f aca="false">#REF!/Trend_VA!K13*100</f>
        <v>#REF!</v>
      </c>
      <c r="L13" s="205" t="e">
        <f aca="false">#REF!/Trend_VA!L13*100</f>
        <v>#REF!</v>
      </c>
      <c r="M13" s="205" t="e">
        <f aca="false">#REF!/Trend_VA!M13*100</f>
        <v>#REF!</v>
      </c>
      <c r="N13" s="205" t="e">
        <f aca="false">#REF!/Trend_VA!N13*100</f>
        <v>#REF!</v>
      </c>
      <c r="O13" s="205" t="e">
        <f aca="false">#REF!/Trend_VA!O13*100</f>
        <v>#REF!</v>
      </c>
      <c r="P13" s="205" t="e">
        <f aca="false">#REF!/Trend_VA!P13*100</f>
        <v>#REF!</v>
      </c>
      <c r="Q13" s="205" t="e">
        <f aca="false">#REF!/Trend_VA!Q13*100</f>
        <v>#REF!</v>
      </c>
      <c r="R13" s="205" t="e">
        <f aca="false">#REF!/Trend_VA!R13*100</f>
        <v>#REF!</v>
      </c>
      <c r="S13" s="205" t="e">
        <f aca="false">#REF!/Trend_VA!S13*100</f>
        <v>#REF!</v>
      </c>
      <c r="T13" s="205" t="e">
        <f aca="false">#REF!/Trend_VA!T13*100</f>
        <v>#REF!</v>
      </c>
      <c r="U13" s="205" t="e">
        <f aca="false">#REF!/Trend_VA!U13*100</f>
        <v>#REF!</v>
      </c>
      <c r="V13" s="205" t="e">
        <f aca="false">#REF!/Trend_VA!V13*100</f>
        <v>#REF!</v>
      </c>
      <c r="W13" s="205" t="e">
        <f aca="false">#REF!/Trend_VA!W13*100</f>
        <v>#REF!</v>
      </c>
      <c r="X13" s="205" t="e">
        <f aca="false">#REF!/Trend_VA!X13*100</f>
        <v>#REF!</v>
      </c>
      <c r="Y13" s="205" t="e">
        <f aca="false">#REF!/Trend_VA!Y13*100</f>
        <v>#REF!</v>
      </c>
      <c r="Z13" s="205" t="e">
        <f aca="false">#REF!/Trend_VA!Z13*100</f>
        <v>#REF!</v>
      </c>
      <c r="AA13" s="205" t="e">
        <f aca="false">#REF!/Trend_VA!AA13*100</f>
        <v>#REF!</v>
      </c>
      <c r="AB13" s="205" t="e">
        <f aca="false">#REF!/Trend_VA!AB13*100</f>
        <v>#REF!</v>
      </c>
      <c r="AC13" s="205" t="e">
        <f aca="false">#REF!/Trend_VA!AC13*100</f>
        <v>#REF!</v>
      </c>
      <c r="AD13" s="205" t="e">
        <f aca="false">#REF!/Trend_VA!AD13*100</f>
        <v>#REF!</v>
      </c>
      <c r="AE13" s="205" t="e">
        <f aca="false">#REF!/Trend_VA!AE13*100</f>
        <v>#REF!</v>
      </c>
      <c r="AF13" s="206" t="e">
        <f aca="false">#REF!/Trend_VA!AF13*100</f>
        <v>#REF!</v>
      </c>
      <c r="AG13" s="206" t="e">
        <f aca="false">#REF!/Trend_VA!AG13*100</f>
        <v>#REF!</v>
      </c>
      <c r="AH13" s="206" t="e">
        <f aca="false">#REF!/Trend_VA!AH13*100</f>
        <v>#REF!</v>
      </c>
      <c r="AI13" s="206" t="e">
        <f aca="false">#REF!/Trend_VA!AI13*100</f>
        <v>#REF!</v>
      </c>
      <c r="AJ13" s="206" t="e">
        <f aca="false">#REF!/Trend_VA!AJ13*100</f>
        <v>#REF!</v>
      </c>
      <c r="AK13" s="206" t="e">
        <f aca="false">#REF!/Trend_VA!AK13*100</f>
        <v>#REF!</v>
      </c>
      <c r="AL13" s="206" t="e">
        <f aca="false">#REF!/Trend_VA!AL13*100</f>
        <v>#REF!</v>
      </c>
      <c r="AM13" s="206" t="e">
        <f aca="false">#REF!/Trend_VA!AM13*100</f>
        <v>#REF!</v>
      </c>
      <c r="AN13" s="206" t="e">
        <f aca="false">#REF!/Trend_VA!AN13*100</f>
        <v>#REF!</v>
      </c>
      <c r="AO13" s="206" t="e">
        <f aca="false">#REF!/Trend_VA!AO13*100</f>
        <v>#REF!</v>
      </c>
      <c r="AP13" s="206" t="e">
        <f aca="false">#REF!/Trend_VA!AP13*100</f>
        <v>#REF!</v>
      </c>
      <c r="AQ13" s="206" t="e">
        <f aca="false">#REF!/Trend_VA!AQ13*100</f>
        <v>#REF!</v>
      </c>
    </row>
    <row r="14" s="182" customFormat="true" ht="18" hidden="false" customHeight="true" outlineLevel="0" collapsed="false">
      <c r="A14" s="187" t="s">
        <v>115</v>
      </c>
      <c r="B14" s="127" t="e">
        <f aca="false">#REF!/Trend_VA!B14*100</f>
        <v>#REF!</v>
      </c>
      <c r="C14" s="127" t="e">
        <f aca="false">#REF!/Trend_VA!C14*100</f>
        <v>#REF!</v>
      </c>
      <c r="D14" s="127" t="e">
        <f aca="false">#REF!/Trend_VA!D14*100</f>
        <v>#REF!</v>
      </c>
      <c r="E14" s="127" t="e">
        <f aca="false">#REF!/Trend_VA!E14*100</f>
        <v>#REF!</v>
      </c>
      <c r="F14" s="127" t="e">
        <f aca="false">#REF!/Trend_VA!F14*100</f>
        <v>#REF!</v>
      </c>
      <c r="G14" s="127" t="e">
        <f aca="false">#REF!/Trend_VA!G14*100</f>
        <v>#REF!</v>
      </c>
      <c r="H14" s="127" t="e">
        <f aca="false">#REF!/Trend_VA!H14*100</f>
        <v>#REF!</v>
      </c>
      <c r="I14" s="127" t="e">
        <f aca="false">#REF!/Trend_VA!I14*100</f>
        <v>#REF!</v>
      </c>
      <c r="J14" s="207" t="e">
        <f aca="false">#REF!/Trend_VA!J14*100</f>
        <v>#REF!</v>
      </c>
      <c r="K14" s="207" t="e">
        <f aca="false">#REF!/Trend_VA!K14*100</f>
        <v>#REF!</v>
      </c>
      <c r="L14" s="207" t="e">
        <f aca="false">#REF!/Trend_VA!L14*100</f>
        <v>#REF!</v>
      </c>
      <c r="M14" s="207" t="e">
        <f aca="false">#REF!/Trend_VA!M14*100</f>
        <v>#REF!</v>
      </c>
      <c r="N14" s="207" t="e">
        <f aca="false">#REF!/Trend_VA!N14*100</f>
        <v>#REF!</v>
      </c>
      <c r="O14" s="207" t="e">
        <f aca="false">#REF!/Trend_VA!O14*100</f>
        <v>#REF!</v>
      </c>
      <c r="P14" s="207" t="e">
        <f aca="false">#REF!/Trend_VA!P14*100</f>
        <v>#REF!</v>
      </c>
      <c r="Q14" s="207" t="e">
        <f aca="false">#REF!/Trend_VA!Q14*100</f>
        <v>#REF!</v>
      </c>
      <c r="R14" s="207" t="e">
        <f aca="false">#REF!/Trend_VA!R14*100</f>
        <v>#REF!</v>
      </c>
      <c r="S14" s="207" t="e">
        <f aca="false">#REF!/Trend_VA!S14*100</f>
        <v>#REF!</v>
      </c>
      <c r="T14" s="207" t="e">
        <f aca="false">#REF!/Trend_VA!T14*100</f>
        <v>#REF!</v>
      </c>
      <c r="U14" s="207" t="e">
        <f aca="false">#REF!/Trend_VA!U14*100</f>
        <v>#REF!</v>
      </c>
      <c r="V14" s="207" t="e">
        <f aca="false">#REF!/Trend_VA!V14*100</f>
        <v>#REF!</v>
      </c>
      <c r="W14" s="207" t="e">
        <f aca="false">#REF!/Trend_VA!W14*100</f>
        <v>#REF!</v>
      </c>
      <c r="X14" s="207" t="e">
        <f aca="false">#REF!/Trend_VA!X14*100</f>
        <v>#REF!</v>
      </c>
      <c r="Y14" s="207" t="e">
        <f aca="false">#REF!/Trend_VA!Y14*100</f>
        <v>#REF!</v>
      </c>
      <c r="Z14" s="207" t="e">
        <f aca="false">#REF!/Trend_VA!Z14*100</f>
        <v>#REF!</v>
      </c>
      <c r="AA14" s="207" t="e">
        <f aca="false">#REF!/Trend_VA!AA14*100</f>
        <v>#REF!</v>
      </c>
      <c r="AB14" s="207" t="e">
        <f aca="false">#REF!/Trend_VA!AB14*100</f>
        <v>#REF!</v>
      </c>
      <c r="AC14" s="207" t="e">
        <f aca="false">#REF!/Trend_VA!AC14*100</f>
        <v>#REF!</v>
      </c>
      <c r="AD14" s="207" t="e">
        <f aca="false">#REF!/Trend_VA!AD14*100</f>
        <v>#REF!</v>
      </c>
      <c r="AE14" s="207" t="e">
        <f aca="false">#REF!/Trend_VA!AE14*100</f>
        <v>#REF!</v>
      </c>
      <c r="AF14" s="208" t="e">
        <f aca="false">#REF!/Trend_VA!AF14*100</f>
        <v>#REF!</v>
      </c>
      <c r="AG14" s="208" t="e">
        <f aca="false">#REF!/Trend_VA!AG14*100</f>
        <v>#REF!</v>
      </c>
      <c r="AH14" s="208" t="e">
        <f aca="false">#REF!/Trend_VA!AH14*100</f>
        <v>#REF!</v>
      </c>
      <c r="AI14" s="208" t="e">
        <f aca="false">#REF!/Trend_VA!AI14*100</f>
        <v>#REF!</v>
      </c>
      <c r="AJ14" s="208" t="e">
        <f aca="false">#REF!/Trend_VA!AJ14*100</f>
        <v>#REF!</v>
      </c>
      <c r="AK14" s="208" t="e">
        <f aca="false">#REF!/Trend_VA!AK14*100</f>
        <v>#REF!</v>
      </c>
      <c r="AL14" s="208" t="e">
        <f aca="false">#REF!/Trend_VA!AL14*100</f>
        <v>#REF!</v>
      </c>
      <c r="AM14" s="208" t="e">
        <f aca="false">#REF!/Trend_VA!AM14*100</f>
        <v>#REF!</v>
      </c>
      <c r="AN14" s="208" t="e">
        <f aca="false">#REF!/Trend_VA!AN14*100</f>
        <v>#REF!</v>
      </c>
      <c r="AO14" s="208" t="e">
        <f aca="false">#REF!/Trend_VA!AO14*100</f>
        <v>#REF!</v>
      </c>
      <c r="AP14" s="208" t="e">
        <f aca="false">#REF!/Trend_VA!AP14*100</f>
        <v>#REF!</v>
      </c>
      <c r="AQ14" s="208" t="e">
        <f aca="false">#REF!/Trend_VA!AQ14*100</f>
        <v>#REF!</v>
      </c>
    </row>
    <row r="15" s="182" customFormat="true" ht="18" hidden="false" customHeight="true" outlineLevel="0" collapsed="false">
      <c r="A15" s="190" t="s">
        <v>116</v>
      </c>
      <c r="B15" s="127" t="e">
        <f aca="false">#REF!/Trend_VA!B15*100</f>
        <v>#REF!</v>
      </c>
      <c r="C15" s="127" t="e">
        <f aca="false">#REF!/Trend_VA!C15*100</f>
        <v>#REF!</v>
      </c>
      <c r="D15" s="127" t="e">
        <f aca="false">#REF!/Trend_VA!D15*100</f>
        <v>#REF!</v>
      </c>
      <c r="E15" s="127" t="e">
        <f aca="false">#REF!/Trend_VA!E15*100</f>
        <v>#REF!</v>
      </c>
      <c r="F15" s="127" t="e">
        <f aca="false">#REF!/Trend_VA!F15*100</f>
        <v>#REF!</v>
      </c>
      <c r="G15" s="127" t="e">
        <f aca="false">#REF!/Trend_VA!G15*100</f>
        <v>#REF!</v>
      </c>
      <c r="H15" s="127" t="e">
        <f aca="false">#REF!/Trend_VA!H15*100</f>
        <v>#REF!</v>
      </c>
      <c r="I15" s="127" t="e">
        <f aca="false">#REF!/Trend_VA!I15*100</f>
        <v>#REF!</v>
      </c>
      <c r="J15" s="207" t="e">
        <f aca="false">#REF!/Trend_VA!J15*100</f>
        <v>#REF!</v>
      </c>
      <c r="K15" s="207" t="e">
        <f aca="false">#REF!/Trend_VA!K15*100</f>
        <v>#REF!</v>
      </c>
      <c r="L15" s="207" t="e">
        <f aca="false">#REF!/Trend_VA!L15*100</f>
        <v>#REF!</v>
      </c>
      <c r="M15" s="207" t="e">
        <f aca="false">#REF!/Trend_VA!M15*100</f>
        <v>#REF!</v>
      </c>
      <c r="N15" s="207" t="e">
        <f aca="false">#REF!/Trend_VA!N15*100</f>
        <v>#REF!</v>
      </c>
      <c r="O15" s="207" t="e">
        <f aca="false">#REF!/Trend_VA!O15*100</f>
        <v>#REF!</v>
      </c>
      <c r="P15" s="207" t="e">
        <f aca="false">#REF!/Trend_VA!P15*100</f>
        <v>#REF!</v>
      </c>
      <c r="Q15" s="207" t="e">
        <f aca="false">#REF!/Trend_VA!Q15*100</f>
        <v>#REF!</v>
      </c>
      <c r="R15" s="207" t="e">
        <f aca="false">#REF!/Trend_VA!R15*100</f>
        <v>#REF!</v>
      </c>
      <c r="S15" s="207" t="e">
        <f aca="false">#REF!/Trend_VA!S15*100</f>
        <v>#REF!</v>
      </c>
      <c r="T15" s="207" t="e">
        <f aca="false">#REF!/Trend_VA!T15*100</f>
        <v>#REF!</v>
      </c>
      <c r="U15" s="207" t="e">
        <f aca="false">#REF!/Trend_VA!U15*100</f>
        <v>#REF!</v>
      </c>
      <c r="V15" s="207" t="e">
        <f aca="false">#REF!/Trend_VA!V15*100</f>
        <v>#REF!</v>
      </c>
      <c r="W15" s="207" t="e">
        <f aca="false">#REF!/Trend_VA!W15*100</f>
        <v>#REF!</v>
      </c>
      <c r="X15" s="207" t="e">
        <f aca="false">#REF!/Trend_VA!X15*100</f>
        <v>#REF!</v>
      </c>
      <c r="Y15" s="207" t="e">
        <f aca="false">#REF!/Trend_VA!Y15*100</f>
        <v>#REF!</v>
      </c>
      <c r="Z15" s="207" t="e">
        <f aca="false">#REF!/Trend_VA!Z15*100</f>
        <v>#REF!</v>
      </c>
      <c r="AA15" s="207" t="e">
        <f aca="false">#REF!/Trend_VA!AA15*100</f>
        <v>#REF!</v>
      </c>
      <c r="AB15" s="207" t="e">
        <f aca="false">#REF!/Trend_VA!AB15*100</f>
        <v>#REF!</v>
      </c>
      <c r="AC15" s="207" t="e">
        <f aca="false">#REF!/Trend_VA!AC15*100</f>
        <v>#REF!</v>
      </c>
      <c r="AD15" s="207" t="e">
        <f aca="false">#REF!/Trend_VA!AD15*100</f>
        <v>#REF!</v>
      </c>
      <c r="AE15" s="207" t="e">
        <f aca="false">#REF!/Trend_VA!AE15*100</f>
        <v>#REF!</v>
      </c>
      <c r="AF15" s="208" t="e">
        <f aca="false">#REF!/Trend_VA!AF15*100</f>
        <v>#REF!</v>
      </c>
      <c r="AG15" s="208" t="e">
        <f aca="false">#REF!/Trend_VA!AG15*100</f>
        <v>#REF!</v>
      </c>
      <c r="AH15" s="208" t="e">
        <f aca="false">#REF!/Trend_VA!AH15*100</f>
        <v>#REF!</v>
      </c>
      <c r="AI15" s="208" t="e">
        <f aca="false">#REF!/Trend_VA!AI15*100</f>
        <v>#REF!</v>
      </c>
      <c r="AJ15" s="208" t="e">
        <f aca="false">#REF!/Trend_VA!AJ15*100</f>
        <v>#REF!</v>
      </c>
      <c r="AK15" s="208" t="e">
        <f aca="false">#REF!/Trend_VA!AK15*100</f>
        <v>#REF!</v>
      </c>
      <c r="AL15" s="208" t="e">
        <f aca="false">#REF!/Trend_VA!AL15*100</f>
        <v>#REF!</v>
      </c>
      <c r="AM15" s="208" t="e">
        <f aca="false">#REF!/Trend_VA!AM15*100</f>
        <v>#REF!</v>
      </c>
      <c r="AN15" s="208" t="e">
        <f aca="false">#REF!/Trend_VA!AN15*100</f>
        <v>#REF!</v>
      </c>
      <c r="AO15" s="208" t="e">
        <f aca="false">#REF!/Trend_VA!AO15*100</f>
        <v>#REF!</v>
      </c>
      <c r="AP15" s="208" t="e">
        <f aca="false">#REF!/Trend_VA!AP15*100</f>
        <v>#REF!</v>
      </c>
      <c r="AQ15" s="208" t="e">
        <f aca="false">#REF!/Trend_VA!AQ15*100</f>
        <v>#REF!</v>
      </c>
    </row>
    <row r="16" s="182" customFormat="true" ht="18" hidden="false" customHeight="true" outlineLevel="0" collapsed="false">
      <c r="A16" s="190" t="s">
        <v>117</v>
      </c>
      <c r="B16" s="127" t="e">
        <f aca="false">#REF!/Trend_VA!B16*100</f>
        <v>#REF!</v>
      </c>
      <c r="C16" s="127" t="e">
        <f aca="false">#REF!/Trend_VA!C16*100</f>
        <v>#REF!</v>
      </c>
      <c r="D16" s="127" t="e">
        <f aca="false">#REF!/Trend_VA!D16*100</f>
        <v>#REF!</v>
      </c>
      <c r="E16" s="127" t="e">
        <f aca="false">#REF!/Trend_VA!E16*100</f>
        <v>#REF!</v>
      </c>
      <c r="F16" s="127" t="e">
        <f aca="false">#REF!/Trend_VA!F16*100</f>
        <v>#REF!</v>
      </c>
      <c r="G16" s="127" t="e">
        <f aca="false">#REF!/Trend_VA!G16*100</f>
        <v>#REF!</v>
      </c>
      <c r="H16" s="127" t="e">
        <f aca="false">#REF!/Trend_VA!H16*100</f>
        <v>#REF!</v>
      </c>
      <c r="I16" s="127" t="e">
        <f aca="false">#REF!/Trend_VA!I16*100</f>
        <v>#REF!</v>
      </c>
      <c r="J16" s="207" t="e">
        <f aca="false">#REF!/Trend_VA!J16*100</f>
        <v>#REF!</v>
      </c>
      <c r="K16" s="207" t="e">
        <f aca="false">#REF!/Trend_VA!K16*100</f>
        <v>#REF!</v>
      </c>
      <c r="L16" s="207" t="e">
        <f aca="false">#REF!/Trend_VA!L16*100</f>
        <v>#REF!</v>
      </c>
      <c r="M16" s="207" t="e">
        <f aca="false">#REF!/Trend_VA!M16*100</f>
        <v>#REF!</v>
      </c>
      <c r="N16" s="207" t="e">
        <f aca="false">#REF!/Trend_VA!N16*100</f>
        <v>#REF!</v>
      </c>
      <c r="O16" s="207" t="e">
        <f aca="false">#REF!/Trend_VA!O16*100</f>
        <v>#REF!</v>
      </c>
      <c r="P16" s="207" t="e">
        <f aca="false">#REF!/Trend_VA!P16*100</f>
        <v>#REF!</v>
      </c>
      <c r="Q16" s="207" t="e">
        <f aca="false">#REF!/Trend_VA!Q16*100</f>
        <v>#REF!</v>
      </c>
      <c r="R16" s="207" t="e">
        <f aca="false">#REF!/Trend_VA!R16*100</f>
        <v>#REF!</v>
      </c>
      <c r="S16" s="207" t="e">
        <f aca="false">#REF!/Trend_VA!S16*100</f>
        <v>#REF!</v>
      </c>
      <c r="T16" s="207" t="e">
        <f aca="false">#REF!/Trend_VA!T16*100</f>
        <v>#REF!</v>
      </c>
      <c r="U16" s="207" t="e">
        <f aca="false">#REF!/Trend_VA!U16*100</f>
        <v>#REF!</v>
      </c>
      <c r="V16" s="207" t="e">
        <f aca="false">#REF!/Trend_VA!V16*100</f>
        <v>#REF!</v>
      </c>
      <c r="W16" s="207" t="e">
        <f aca="false">#REF!/Trend_VA!W16*100</f>
        <v>#REF!</v>
      </c>
      <c r="X16" s="207" t="e">
        <f aca="false">#REF!/Trend_VA!X16*100</f>
        <v>#REF!</v>
      </c>
      <c r="Y16" s="207" t="e">
        <f aca="false">#REF!/Trend_VA!Y16*100</f>
        <v>#REF!</v>
      </c>
      <c r="Z16" s="207" t="e">
        <f aca="false">#REF!/Trend_VA!Z16*100</f>
        <v>#REF!</v>
      </c>
      <c r="AA16" s="207" t="e">
        <f aca="false">#REF!/Trend_VA!AA16*100</f>
        <v>#REF!</v>
      </c>
      <c r="AB16" s="207" t="e">
        <f aca="false">#REF!/Trend_VA!AB16*100</f>
        <v>#REF!</v>
      </c>
      <c r="AC16" s="207" t="e">
        <f aca="false">#REF!/Trend_VA!AC16*100</f>
        <v>#REF!</v>
      </c>
      <c r="AD16" s="207" t="e">
        <f aca="false">#REF!/Trend_VA!AD16*100</f>
        <v>#REF!</v>
      </c>
      <c r="AE16" s="207" t="e">
        <f aca="false">#REF!/Trend_VA!AE16*100</f>
        <v>#REF!</v>
      </c>
      <c r="AF16" s="208" t="e">
        <f aca="false">#REF!/Trend_VA!AF16*100</f>
        <v>#REF!</v>
      </c>
      <c r="AG16" s="208" t="e">
        <f aca="false">#REF!/Trend_VA!AG16*100</f>
        <v>#REF!</v>
      </c>
      <c r="AH16" s="208" t="e">
        <f aca="false">#REF!/Trend_VA!AH16*100</f>
        <v>#REF!</v>
      </c>
      <c r="AI16" s="208" t="e">
        <f aca="false">#REF!/Trend_VA!AI16*100</f>
        <v>#REF!</v>
      </c>
      <c r="AJ16" s="208" t="e">
        <f aca="false">#REF!/Trend_VA!AJ16*100</f>
        <v>#REF!</v>
      </c>
      <c r="AK16" s="208" t="e">
        <f aca="false">#REF!/Trend_VA!AK16*100</f>
        <v>#REF!</v>
      </c>
      <c r="AL16" s="208" t="e">
        <f aca="false">#REF!/Trend_VA!AL16*100</f>
        <v>#REF!</v>
      </c>
      <c r="AM16" s="208" t="e">
        <f aca="false">#REF!/Trend_VA!AM16*100</f>
        <v>#REF!</v>
      </c>
      <c r="AN16" s="208" t="e">
        <f aca="false">#REF!/Trend_VA!AN16*100</f>
        <v>#REF!</v>
      </c>
      <c r="AO16" s="208" t="e">
        <f aca="false">#REF!/Trend_VA!AO16*100</f>
        <v>#REF!</v>
      </c>
      <c r="AP16" s="208" t="e">
        <f aca="false">#REF!/Trend_VA!AP16*100</f>
        <v>#REF!</v>
      </c>
      <c r="AQ16" s="208" t="e">
        <f aca="false">#REF!/Trend_VA!AQ16*100</f>
        <v>#REF!</v>
      </c>
    </row>
    <row r="17" s="182" customFormat="true" ht="18" hidden="false" customHeight="true" outlineLevel="0" collapsed="false">
      <c r="A17" s="190" t="s">
        <v>118</v>
      </c>
      <c r="B17" s="127" t="e">
        <f aca="false">#REF!/Trend_VA!B17*100</f>
        <v>#REF!</v>
      </c>
      <c r="C17" s="127" t="e">
        <f aca="false">#REF!/Trend_VA!C17*100</f>
        <v>#REF!</v>
      </c>
      <c r="D17" s="127" t="e">
        <f aca="false">#REF!/Trend_VA!D17*100</f>
        <v>#REF!</v>
      </c>
      <c r="E17" s="127" t="e">
        <f aca="false">#REF!/Trend_VA!E17*100</f>
        <v>#REF!</v>
      </c>
      <c r="F17" s="127" t="e">
        <f aca="false">#REF!/Trend_VA!F17*100</f>
        <v>#REF!</v>
      </c>
      <c r="G17" s="127" t="e">
        <f aca="false">#REF!/Trend_VA!G17*100</f>
        <v>#REF!</v>
      </c>
      <c r="H17" s="127" t="e">
        <f aca="false">#REF!/Trend_VA!H17*100</f>
        <v>#REF!</v>
      </c>
      <c r="I17" s="127" t="e">
        <f aca="false">#REF!/Trend_VA!I17*100</f>
        <v>#REF!</v>
      </c>
      <c r="J17" s="207" t="e">
        <f aca="false">#REF!/Trend_VA!J17*100</f>
        <v>#REF!</v>
      </c>
      <c r="K17" s="207" t="e">
        <f aca="false">#REF!/Trend_VA!K17*100</f>
        <v>#REF!</v>
      </c>
      <c r="L17" s="207" t="e">
        <f aca="false">#REF!/Trend_VA!L17*100</f>
        <v>#REF!</v>
      </c>
      <c r="M17" s="207" t="e">
        <f aca="false">#REF!/Trend_VA!M17*100</f>
        <v>#REF!</v>
      </c>
      <c r="N17" s="207" t="e">
        <f aca="false">#REF!/Trend_VA!N17*100</f>
        <v>#REF!</v>
      </c>
      <c r="O17" s="207" t="e">
        <f aca="false">#REF!/Trend_VA!O17*100</f>
        <v>#REF!</v>
      </c>
      <c r="P17" s="207" t="e">
        <f aca="false">#REF!/Trend_VA!P17*100</f>
        <v>#REF!</v>
      </c>
      <c r="Q17" s="207" t="e">
        <f aca="false">#REF!/Trend_VA!Q17*100</f>
        <v>#REF!</v>
      </c>
      <c r="R17" s="207" t="e">
        <f aca="false">#REF!/Trend_VA!R17*100</f>
        <v>#REF!</v>
      </c>
      <c r="S17" s="207" t="e">
        <f aca="false">#REF!/Trend_VA!S17*100</f>
        <v>#REF!</v>
      </c>
      <c r="T17" s="207" t="e">
        <f aca="false">#REF!/Trend_VA!T17*100</f>
        <v>#REF!</v>
      </c>
      <c r="U17" s="207" t="e">
        <f aca="false">#REF!/Trend_VA!U17*100</f>
        <v>#REF!</v>
      </c>
      <c r="V17" s="207" t="e">
        <f aca="false">#REF!/Trend_VA!V17*100</f>
        <v>#REF!</v>
      </c>
      <c r="W17" s="207" t="e">
        <f aca="false">#REF!/Trend_VA!W17*100</f>
        <v>#REF!</v>
      </c>
      <c r="X17" s="207" t="e">
        <f aca="false">#REF!/Trend_VA!X17*100</f>
        <v>#REF!</v>
      </c>
      <c r="Y17" s="207" t="e">
        <f aca="false">#REF!/Trend_VA!Y17*100</f>
        <v>#REF!</v>
      </c>
      <c r="Z17" s="207" t="e">
        <f aca="false">#REF!/Trend_VA!Z17*100</f>
        <v>#REF!</v>
      </c>
      <c r="AA17" s="207" t="e">
        <f aca="false">#REF!/Trend_VA!AA17*100</f>
        <v>#REF!</v>
      </c>
      <c r="AB17" s="207" t="e">
        <f aca="false">#REF!/Trend_VA!AB17*100</f>
        <v>#REF!</v>
      </c>
      <c r="AC17" s="207" t="e">
        <f aca="false">#REF!/Trend_VA!AC17*100</f>
        <v>#REF!</v>
      </c>
      <c r="AD17" s="207" t="e">
        <f aca="false">#REF!/Trend_VA!AD17*100</f>
        <v>#REF!</v>
      </c>
      <c r="AE17" s="207" t="e">
        <f aca="false">#REF!/Trend_VA!AE17*100</f>
        <v>#REF!</v>
      </c>
      <c r="AF17" s="208" t="e">
        <f aca="false">#REF!/Trend_VA!AF17*100</f>
        <v>#REF!</v>
      </c>
      <c r="AG17" s="208" t="e">
        <f aca="false">#REF!/Trend_VA!AG17*100</f>
        <v>#REF!</v>
      </c>
      <c r="AH17" s="208" t="e">
        <f aca="false">#REF!/Trend_VA!AH17*100</f>
        <v>#REF!</v>
      </c>
      <c r="AI17" s="208" t="e">
        <f aca="false">#REF!/Trend_VA!AI17*100</f>
        <v>#REF!</v>
      </c>
      <c r="AJ17" s="208" t="e">
        <f aca="false">#REF!/Trend_VA!AJ17*100</f>
        <v>#REF!</v>
      </c>
      <c r="AK17" s="208" t="e">
        <f aca="false">#REF!/Trend_VA!AK17*100</f>
        <v>#REF!</v>
      </c>
      <c r="AL17" s="208" t="e">
        <f aca="false">#REF!/Trend_VA!AL17*100</f>
        <v>#REF!</v>
      </c>
      <c r="AM17" s="208" t="e">
        <f aca="false">#REF!/Trend_VA!AM17*100</f>
        <v>#REF!</v>
      </c>
      <c r="AN17" s="208" t="e">
        <f aca="false">#REF!/Trend_VA!AN17*100</f>
        <v>#REF!</v>
      </c>
      <c r="AO17" s="208" t="e">
        <f aca="false">#REF!/Trend_VA!AO17*100</f>
        <v>#REF!</v>
      </c>
      <c r="AP17" s="208" t="e">
        <f aca="false">#REF!/Trend_VA!AP17*100</f>
        <v>#REF!</v>
      </c>
      <c r="AQ17" s="208" t="e">
        <f aca="false">#REF!/Trend_VA!AQ17*100</f>
        <v>#REF!</v>
      </c>
    </row>
    <row r="18" s="182" customFormat="true" ht="18" hidden="false" customHeight="true" outlineLevel="0" collapsed="false">
      <c r="A18" s="187" t="s">
        <v>119</v>
      </c>
      <c r="B18" s="127" t="e">
        <f aca="false">#REF!/Trend_VA!B18*100</f>
        <v>#REF!</v>
      </c>
      <c r="C18" s="127" t="e">
        <f aca="false">#REF!/Trend_VA!C18*100</f>
        <v>#REF!</v>
      </c>
      <c r="D18" s="127" t="e">
        <f aca="false">#REF!/Trend_VA!D18*100</f>
        <v>#REF!</v>
      </c>
      <c r="E18" s="127" t="e">
        <f aca="false">#REF!/Trend_VA!E18*100</f>
        <v>#REF!</v>
      </c>
      <c r="F18" s="127" t="e">
        <f aca="false">#REF!/Trend_VA!F18*100</f>
        <v>#REF!</v>
      </c>
      <c r="G18" s="127" t="e">
        <f aca="false">#REF!/Trend_VA!G18*100</f>
        <v>#REF!</v>
      </c>
      <c r="H18" s="127" t="e">
        <f aca="false">#REF!/Trend_VA!H18*100</f>
        <v>#REF!</v>
      </c>
      <c r="I18" s="127" t="e">
        <f aca="false">#REF!/Trend_VA!I18*100</f>
        <v>#REF!</v>
      </c>
      <c r="J18" s="207" t="e">
        <f aca="false">#REF!/Trend_VA!J18*100</f>
        <v>#REF!</v>
      </c>
      <c r="K18" s="207" t="e">
        <f aca="false">#REF!/Trend_VA!K18*100</f>
        <v>#REF!</v>
      </c>
      <c r="L18" s="207" t="e">
        <f aca="false">#REF!/Trend_VA!L18*100</f>
        <v>#REF!</v>
      </c>
      <c r="M18" s="207" t="e">
        <f aca="false">#REF!/Trend_VA!M18*100</f>
        <v>#REF!</v>
      </c>
      <c r="N18" s="207" t="e">
        <f aca="false">#REF!/Trend_VA!N18*100</f>
        <v>#REF!</v>
      </c>
      <c r="O18" s="207" t="e">
        <f aca="false">#REF!/Trend_VA!O18*100</f>
        <v>#REF!</v>
      </c>
      <c r="P18" s="207" t="e">
        <f aca="false">#REF!/Trend_VA!P18*100</f>
        <v>#REF!</v>
      </c>
      <c r="Q18" s="207" t="e">
        <f aca="false">#REF!/Trend_VA!Q18*100</f>
        <v>#REF!</v>
      </c>
      <c r="R18" s="207" t="e">
        <f aca="false">#REF!/Trend_VA!R18*100</f>
        <v>#REF!</v>
      </c>
      <c r="S18" s="207" t="e">
        <f aca="false">#REF!/Trend_VA!S18*100</f>
        <v>#REF!</v>
      </c>
      <c r="T18" s="207" t="e">
        <f aca="false">#REF!/Trend_VA!T18*100</f>
        <v>#REF!</v>
      </c>
      <c r="U18" s="207" t="e">
        <f aca="false">#REF!/Trend_VA!U18*100</f>
        <v>#REF!</v>
      </c>
      <c r="V18" s="207" t="e">
        <f aca="false">#REF!/Trend_VA!V18*100</f>
        <v>#REF!</v>
      </c>
      <c r="W18" s="207" t="e">
        <f aca="false">#REF!/Trend_VA!W18*100</f>
        <v>#REF!</v>
      </c>
      <c r="X18" s="207" t="e">
        <f aca="false">#REF!/Trend_VA!X18*100</f>
        <v>#REF!</v>
      </c>
      <c r="Y18" s="207" t="e">
        <f aca="false">#REF!/Trend_VA!Y18*100</f>
        <v>#REF!</v>
      </c>
      <c r="Z18" s="207" t="e">
        <f aca="false">#REF!/Trend_VA!Z18*100</f>
        <v>#REF!</v>
      </c>
      <c r="AA18" s="207" t="e">
        <f aca="false">#REF!/Trend_VA!AA18*100</f>
        <v>#REF!</v>
      </c>
      <c r="AB18" s="207" t="e">
        <f aca="false">#REF!/Trend_VA!AB18*100</f>
        <v>#REF!</v>
      </c>
      <c r="AC18" s="207" t="e">
        <f aca="false">#REF!/Trend_VA!AC18*100</f>
        <v>#REF!</v>
      </c>
      <c r="AD18" s="207" t="e">
        <f aca="false">#REF!/Trend_VA!AD18*100</f>
        <v>#REF!</v>
      </c>
      <c r="AE18" s="207" t="e">
        <f aca="false">#REF!/Trend_VA!AE18*100</f>
        <v>#REF!</v>
      </c>
      <c r="AF18" s="208" t="e">
        <f aca="false">#REF!/Trend_VA!AF18*100</f>
        <v>#REF!</v>
      </c>
      <c r="AG18" s="208" t="e">
        <f aca="false">#REF!/Trend_VA!AG18*100</f>
        <v>#REF!</v>
      </c>
      <c r="AH18" s="208" t="e">
        <f aca="false">#REF!/Trend_VA!AH18*100</f>
        <v>#REF!</v>
      </c>
      <c r="AI18" s="208" t="e">
        <f aca="false">#REF!/Trend_VA!AI18*100</f>
        <v>#REF!</v>
      </c>
      <c r="AJ18" s="208" t="e">
        <f aca="false">#REF!/Trend_VA!AJ18*100</f>
        <v>#REF!</v>
      </c>
      <c r="AK18" s="208" t="e">
        <f aca="false">#REF!/Trend_VA!AK18*100</f>
        <v>#REF!</v>
      </c>
      <c r="AL18" s="208" t="e">
        <f aca="false">#REF!/Trend_VA!AL18*100</f>
        <v>#REF!</v>
      </c>
      <c r="AM18" s="208" t="e">
        <f aca="false">#REF!/Trend_VA!AM18*100</f>
        <v>#REF!</v>
      </c>
      <c r="AN18" s="208" t="e">
        <f aca="false">#REF!/Trend_VA!AN18*100</f>
        <v>#REF!</v>
      </c>
      <c r="AO18" s="208" t="e">
        <f aca="false">#REF!/Trend_VA!AO18*100</f>
        <v>#REF!</v>
      </c>
      <c r="AP18" s="208" t="e">
        <f aca="false">#REF!/Trend_VA!AP18*100</f>
        <v>#REF!</v>
      </c>
      <c r="AQ18" s="208" t="e">
        <f aca="false">#REF!/Trend_VA!AQ18*100</f>
        <v>#REF!</v>
      </c>
    </row>
    <row r="19" s="185" customFormat="true" ht="24.75" hidden="false" customHeight="true" outlineLevel="0" collapsed="false">
      <c r="A19" s="183" t="s">
        <v>120</v>
      </c>
      <c r="B19" s="204" t="e">
        <f aca="false">#REF!/Trend_VA!B19*100</f>
        <v>#REF!</v>
      </c>
      <c r="C19" s="204" t="e">
        <f aca="false">#REF!/Trend_VA!C19*100</f>
        <v>#REF!</v>
      </c>
      <c r="D19" s="204" t="e">
        <f aca="false">#REF!/Trend_VA!D19*100</f>
        <v>#REF!</v>
      </c>
      <c r="E19" s="204" t="e">
        <f aca="false">#REF!/Trend_VA!E19*100</f>
        <v>#REF!</v>
      </c>
      <c r="F19" s="204" t="e">
        <f aca="false">#REF!/Trend_VA!F19*100</f>
        <v>#REF!</v>
      </c>
      <c r="G19" s="204" t="e">
        <f aca="false">#REF!/Trend_VA!G19*100</f>
        <v>#REF!</v>
      </c>
      <c r="H19" s="204" t="e">
        <f aca="false">#REF!/Trend_VA!H19*100</f>
        <v>#REF!</v>
      </c>
      <c r="I19" s="204" t="e">
        <f aca="false">#REF!/Trend_VA!I19*100</f>
        <v>#REF!</v>
      </c>
      <c r="J19" s="205" t="e">
        <f aca="false">#REF!/Trend_VA!J19*100</f>
        <v>#REF!</v>
      </c>
      <c r="K19" s="205" t="e">
        <f aca="false">#REF!/Trend_VA!K19*100</f>
        <v>#REF!</v>
      </c>
      <c r="L19" s="205" t="e">
        <f aca="false">#REF!/Trend_VA!L19*100</f>
        <v>#REF!</v>
      </c>
      <c r="M19" s="205" t="e">
        <f aca="false">#REF!/Trend_VA!M19*100</f>
        <v>#REF!</v>
      </c>
      <c r="N19" s="205" t="e">
        <f aca="false">#REF!/Trend_VA!N19*100</f>
        <v>#REF!</v>
      </c>
      <c r="O19" s="205" t="e">
        <f aca="false">#REF!/Trend_VA!O19*100</f>
        <v>#REF!</v>
      </c>
      <c r="P19" s="205" t="e">
        <f aca="false">#REF!/Trend_VA!P19*100</f>
        <v>#REF!</v>
      </c>
      <c r="Q19" s="205" t="e">
        <f aca="false">#REF!/Trend_VA!Q19*100</f>
        <v>#REF!</v>
      </c>
      <c r="R19" s="205" t="e">
        <f aca="false">#REF!/Trend_VA!R19*100</f>
        <v>#REF!</v>
      </c>
      <c r="S19" s="205" t="e">
        <f aca="false">#REF!/Trend_VA!S19*100</f>
        <v>#REF!</v>
      </c>
      <c r="T19" s="205" t="e">
        <f aca="false">#REF!/Trend_VA!T19*100</f>
        <v>#REF!</v>
      </c>
      <c r="U19" s="205" t="e">
        <f aca="false">#REF!/Trend_VA!U19*100</f>
        <v>#REF!</v>
      </c>
      <c r="V19" s="205" t="e">
        <f aca="false">#REF!/Trend_VA!V19*100</f>
        <v>#REF!</v>
      </c>
      <c r="W19" s="205" t="e">
        <f aca="false">#REF!/Trend_VA!W19*100</f>
        <v>#REF!</v>
      </c>
      <c r="X19" s="205" t="e">
        <f aca="false">#REF!/Trend_VA!X19*100</f>
        <v>#REF!</v>
      </c>
      <c r="Y19" s="205" t="e">
        <f aca="false">#REF!/Trend_VA!Y19*100</f>
        <v>#REF!</v>
      </c>
      <c r="Z19" s="205" t="e">
        <f aca="false">#REF!/Trend_VA!Z19*100</f>
        <v>#REF!</v>
      </c>
      <c r="AA19" s="205" t="e">
        <f aca="false">#REF!/Trend_VA!AA19*100</f>
        <v>#REF!</v>
      </c>
      <c r="AB19" s="205" t="e">
        <f aca="false">#REF!/Trend_VA!AB19*100</f>
        <v>#REF!</v>
      </c>
      <c r="AC19" s="205" t="e">
        <f aca="false">#REF!/Trend_VA!AC19*100</f>
        <v>#REF!</v>
      </c>
      <c r="AD19" s="205" t="e">
        <f aca="false">#REF!/Trend_VA!AD19*100</f>
        <v>#REF!</v>
      </c>
      <c r="AE19" s="205" t="e">
        <f aca="false">#REF!/Trend_VA!AE19*100</f>
        <v>#REF!</v>
      </c>
      <c r="AF19" s="206" t="e">
        <f aca="false">#REF!/Trend_VA!AF19*100</f>
        <v>#REF!</v>
      </c>
      <c r="AG19" s="206" t="e">
        <f aca="false">#REF!/Trend_VA!AG19*100</f>
        <v>#REF!</v>
      </c>
      <c r="AH19" s="206" t="e">
        <f aca="false">#REF!/Trend_VA!AH19*100</f>
        <v>#REF!</v>
      </c>
      <c r="AI19" s="206" t="e">
        <f aca="false">#REF!/Trend_VA!AI19*100</f>
        <v>#REF!</v>
      </c>
      <c r="AJ19" s="206" t="e">
        <f aca="false">#REF!/Trend_VA!AJ19*100</f>
        <v>#REF!</v>
      </c>
      <c r="AK19" s="206" t="e">
        <f aca="false">#REF!/Trend_VA!AK19*100</f>
        <v>#REF!</v>
      </c>
      <c r="AL19" s="206" t="e">
        <f aca="false">#REF!/Trend_VA!AL19*100</f>
        <v>#REF!</v>
      </c>
      <c r="AM19" s="206" t="e">
        <f aca="false">#REF!/Trend_VA!AM19*100</f>
        <v>#REF!</v>
      </c>
      <c r="AN19" s="206" t="e">
        <f aca="false">#REF!/Trend_VA!AN19*100</f>
        <v>#REF!</v>
      </c>
      <c r="AO19" s="206" t="e">
        <f aca="false">#REF!/Trend_VA!AO19*100</f>
        <v>#REF!</v>
      </c>
      <c r="AP19" s="206" t="e">
        <f aca="false">#REF!/Trend_VA!AP19*100</f>
        <v>#REF!</v>
      </c>
      <c r="AQ19" s="206" t="e">
        <f aca="false">#REF!/Trend_VA!AQ19*100</f>
        <v>#REF!</v>
      </c>
    </row>
    <row r="20" s="182" customFormat="true" ht="18" hidden="false" customHeight="true" outlineLevel="0" collapsed="false">
      <c r="A20" s="191" t="s">
        <v>121</v>
      </c>
      <c r="B20" s="127" t="e">
        <f aca="false">#REF!/Trend_VA!B20*100</f>
        <v>#REF!</v>
      </c>
      <c r="C20" s="127" t="e">
        <f aca="false">#REF!/Trend_VA!C20*100</f>
        <v>#REF!</v>
      </c>
      <c r="D20" s="127" t="e">
        <f aca="false">#REF!/Trend_VA!D20*100</f>
        <v>#REF!</v>
      </c>
      <c r="E20" s="127" t="e">
        <f aca="false">#REF!/Trend_VA!E20*100</f>
        <v>#REF!</v>
      </c>
      <c r="F20" s="127" t="e">
        <f aca="false">#REF!/Trend_VA!F20*100</f>
        <v>#REF!</v>
      </c>
      <c r="G20" s="127" t="e">
        <f aca="false">#REF!/Trend_VA!G20*100</f>
        <v>#REF!</v>
      </c>
      <c r="H20" s="127" t="e">
        <f aca="false">#REF!/Trend_VA!H20*100</f>
        <v>#REF!</v>
      </c>
      <c r="I20" s="127" t="e">
        <f aca="false">#REF!/Trend_VA!I20*100</f>
        <v>#REF!</v>
      </c>
      <c r="J20" s="207" t="e">
        <f aca="false">#REF!/Trend_VA!J20*100</f>
        <v>#REF!</v>
      </c>
      <c r="K20" s="207" t="e">
        <f aca="false">#REF!/Trend_VA!K20*100</f>
        <v>#REF!</v>
      </c>
      <c r="L20" s="207" t="e">
        <f aca="false">#REF!/Trend_VA!L20*100</f>
        <v>#REF!</v>
      </c>
      <c r="M20" s="207" t="e">
        <f aca="false">#REF!/Trend_VA!M20*100</f>
        <v>#REF!</v>
      </c>
      <c r="N20" s="207" t="e">
        <f aca="false">#REF!/Trend_VA!N20*100</f>
        <v>#REF!</v>
      </c>
      <c r="O20" s="207" t="e">
        <f aca="false">#REF!/Trend_VA!O20*100</f>
        <v>#REF!</v>
      </c>
      <c r="P20" s="207" t="e">
        <f aca="false">#REF!/Trend_VA!P20*100</f>
        <v>#REF!</v>
      </c>
      <c r="Q20" s="207" t="e">
        <f aca="false">#REF!/Trend_VA!Q20*100</f>
        <v>#REF!</v>
      </c>
      <c r="R20" s="207" t="e">
        <f aca="false">#REF!/Trend_VA!R20*100</f>
        <v>#REF!</v>
      </c>
      <c r="S20" s="207" t="e">
        <f aca="false">#REF!/Trend_VA!S20*100</f>
        <v>#REF!</v>
      </c>
      <c r="T20" s="207" t="e">
        <f aca="false">#REF!/Trend_VA!T20*100</f>
        <v>#REF!</v>
      </c>
      <c r="U20" s="207" t="e">
        <f aca="false">#REF!/Trend_VA!U20*100</f>
        <v>#REF!</v>
      </c>
      <c r="V20" s="207" t="e">
        <f aca="false">#REF!/Trend_VA!V20*100</f>
        <v>#REF!</v>
      </c>
      <c r="W20" s="207" t="e">
        <f aca="false">#REF!/Trend_VA!W20*100</f>
        <v>#REF!</v>
      </c>
      <c r="X20" s="207" t="e">
        <f aca="false">#REF!/Trend_VA!X20*100</f>
        <v>#REF!</v>
      </c>
      <c r="Y20" s="207" t="e">
        <f aca="false">#REF!/Trend_VA!Y20*100</f>
        <v>#REF!</v>
      </c>
      <c r="Z20" s="207" t="e">
        <f aca="false">#REF!/Trend_VA!Z20*100</f>
        <v>#REF!</v>
      </c>
      <c r="AA20" s="207" t="e">
        <f aca="false">#REF!/Trend_VA!AA20*100</f>
        <v>#REF!</v>
      </c>
      <c r="AB20" s="207" t="e">
        <f aca="false">#REF!/Trend_VA!AB20*100</f>
        <v>#REF!</v>
      </c>
      <c r="AC20" s="207" t="e">
        <f aca="false">#REF!/Trend_VA!AC20*100</f>
        <v>#REF!</v>
      </c>
      <c r="AD20" s="207" t="e">
        <f aca="false">#REF!/Trend_VA!AD20*100</f>
        <v>#REF!</v>
      </c>
      <c r="AE20" s="207" t="e">
        <f aca="false">#REF!/Trend_VA!AE20*100</f>
        <v>#REF!</v>
      </c>
      <c r="AF20" s="208" t="e">
        <f aca="false">#REF!/Trend_VA!AF20*100</f>
        <v>#REF!</v>
      </c>
      <c r="AG20" s="208" t="e">
        <f aca="false">#REF!/Trend_VA!AG20*100</f>
        <v>#REF!</v>
      </c>
      <c r="AH20" s="208" t="e">
        <f aca="false">#REF!/Trend_VA!AH20*100</f>
        <v>#REF!</v>
      </c>
      <c r="AI20" s="208" t="e">
        <f aca="false">#REF!/Trend_VA!AI20*100</f>
        <v>#REF!</v>
      </c>
      <c r="AJ20" s="208" t="e">
        <f aca="false">#REF!/Trend_VA!AJ20*100</f>
        <v>#REF!</v>
      </c>
      <c r="AK20" s="208" t="e">
        <f aca="false">#REF!/Trend_VA!AK20*100</f>
        <v>#REF!</v>
      </c>
      <c r="AL20" s="208" t="e">
        <f aca="false">#REF!/Trend_VA!AL20*100</f>
        <v>#REF!</v>
      </c>
      <c r="AM20" s="208" t="e">
        <f aca="false">#REF!/Trend_VA!AM20*100</f>
        <v>#REF!</v>
      </c>
      <c r="AN20" s="208" t="e">
        <f aca="false">#REF!/Trend_VA!AN20*100</f>
        <v>#REF!</v>
      </c>
      <c r="AO20" s="208" t="e">
        <f aca="false">#REF!/Trend_VA!AO20*100</f>
        <v>#REF!</v>
      </c>
      <c r="AP20" s="208" t="e">
        <f aca="false">#REF!/Trend_VA!AP20*100</f>
        <v>#REF!</v>
      </c>
      <c r="AQ20" s="208" t="e">
        <f aca="false">#REF!/Trend_VA!AQ20*100</f>
        <v>#REF!</v>
      </c>
    </row>
    <row r="21" s="182" customFormat="true" ht="18" hidden="false" customHeight="true" outlineLevel="0" collapsed="false">
      <c r="A21" s="191" t="s">
        <v>122</v>
      </c>
      <c r="B21" s="127" t="e">
        <f aca="false">#REF!/Trend_VA!B21*100</f>
        <v>#REF!</v>
      </c>
      <c r="C21" s="127" t="e">
        <f aca="false">#REF!/Trend_VA!C21*100</f>
        <v>#REF!</v>
      </c>
      <c r="D21" s="127" t="e">
        <f aca="false">#REF!/Trend_VA!D21*100</f>
        <v>#REF!</v>
      </c>
      <c r="E21" s="127" t="e">
        <f aca="false">#REF!/Trend_VA!E21*100</f>
        <v>#REF!</v>
      </c>
      <c r="F21" s="127" t="e">
        <f aca="false">#REF!/Trend_VA!F21*100</f>
        <v>#REF!</v>
      </c>
      <c r="G21" s="127" t="e">
        <f aca="false">#REF!/Trend_VA!G21*100</f>
        <v>#REF!</v>
      </c>
      <c r="H21" s="127" t="e">
        <f aca="false">#REF!/Trend_VA!H21*100</f>
        <v>#REF!</v>
      </c>
      <c r="I21" s="127" t="e">
        <f aca="false">#REF!/Trend_VA!I21*100</f>
        <v>#REF!</v>
      </c>
      <c r="J21" s="207" t="e">
        <f aca="false">#REF!/Trend_VA!J21*100</f>
        <v>#REF!</v>
      </c>
      <c r="K21" s="207" t="e">
        <f aca="false">#REF!/Trend_VA!K21*100</f>
        <v>#REF!</v>
      </c>
      <c r="L21" s="207" t="e">
        <f aca="false">#REF!/Trend_VA!L21*100</f>
        <v>#REF!</v>
      </c>
      <c r="M21" s="207" t="e">
        <f aca="false">#REF!/Trend_VA!M21*100</f>
        <v>#REF!</v>
      </c>
      <c r="N21" s="207" t="e">
        <f aca="false">#REF!/Trend_VA!N21*100</f>
        <v>#REF!</v>
      </c>
      <c r="O21" s="207" t="e">
        <f aca="false">#REF!/Trend_VA!O21*100</f>
        <v>#REF!</v>
      </c>
      <c r="P21" s="207" t="e">
        <f aca="false">#REF!/Trend_VA!P21*100</f>
        <v>#REF!</v>
      </c>
      <c r="Q21" s="207" t="e">
        <f aca="false">#REF!/Trend_VA!Q21*100</f>
        <v>#REF!</v>
      </c>
      <c r="R21" s="207" t="e">
        <f aca="false">#REF!/Trend_VA!R21*100</f>
        <v>#REF!</v>
      </c>
      <c r="S21" s="207" t="e">
        <f aca="false">#REF!/Trend_VA!S21*100</f>
        <v>#REF!</v>
      </c>
      <c r="T21" s="207" t="e">
        <f aca="false">#REF!/Trend_VA!T21*100</f>
        <v>#REF!</v>
      </c>
      <c r="U21" s="207" t="e">
        <f aca="false">#REF!/Trend_VA!U21*100</f>
        <v>#REF!</v>
      </c>
      <c r="V21" s="207" t="e">
        <f aca="false">#REF!/Trend_VA!V21*100</f>
        <v>#REF!</v>
      </c>
      <c r="W21" s="207" t="e">
        <f aca="false">#REF!/Trend_VA!W21*100</f>
        <v>#REF!</v>
      </c>
      <c r="X21" s="207" t="e">
        <f aca="false">#REF!/Trend_VA!X21*100</f>
        <v>#REF!</v>
      </c>
      <c r="Y21" s="207" t="e">
        <f aca="false">#REF!/Trend_VA!Y21*100</f>
        <v>#REF!</v>
      </c>
      <c r="Z21" s="207" t="e">
        <f aca="false">#REF!/Trend_VA!Z21*100</f>
        <v>#REF!</v>
      </c>
      <c r="AA21" s="207" t="e">
        <f aca="false">#REF!/Trend_VA!AA21*100</f>
        <v>#REF!</v>
      </c>
      <c r="AB21" s="207" t="e">
        <f aca="false">#REF!/Trend_VA!AB21*100</f>
        <v>#REF!</v>
      </c>
      <c r="AC21" s="207" t="e">
        <f aca="false">#REF!/Trend_VA!AC21*100</f>
        <v>#REF!</v>
      </c>
      <c r="AD21" s="207" t="e">
        <f aca="false">#REF!/Trend_VA!AD21*100</f>
        <v>#REF!</v>
      </c>
      <c r="AE21" s="207" t="e">
        <f aca="false">#REF!/Trend_VA!AE21*100</f>
        <v>#REF!</v>
      </c>
      <c r="AF21" s="208" t="e">
        <f aca="false">#REF!/Trend_VA!AF21*100</f>
        <v>#REF!</v>
      </c>
      <c r="AG21" s="208" t="e">
        <f aca="false">#REF!/Trend_VA!AG21*100</f>
        <v>#REF!</v>
      </c>
      <c r="AH21" s="208" t="e">
        <f aca="false">#REF!/Trend_VA!AH21*100</f>
        <v>#REF!</v>
      </c>
      <c r="AI21" s="208" t="e">
        <f aca="false">#REF!/Trend_VA!AI21*100</f>
        <v>#REF!</v>
      </c>
      <c r="AJ21" s="208" t="e">
        <f aca="false">#REF!/Trend_VA!AJ21*100</f>
        <v>#REF!</v>
      </c>
      <c r="AK21" s="208" t="e">
        <f aca="false">#REF!/Trend_VA!AK21*100</f>
        <v>#REF!</v>
      </c>
      <c r="AL21" s="208" t="e">
        <f aca="false">#REF!/Trend_VA!AL21*100</f>
        <v>#REF!</v>
      </c>
      <c r="AM21" s="208" t="e">
        <f aca="false">#REF!/Trend_VA!AM21*100</f>
        <v>#REF!</v>
      </c>
      <c r="AN21" s="208" t="e">
        <f aca="false">#REF!/Trend_VA!AN21*100</f>
        <v>#REF!</v>
      </c>
      <c r="AO21" s="208" t="e">
        <f aca="false">#REF!/Trend_VA!AO21*100</f>
        <v>#REF!</v>
      </c>
      <c r="AP21" s="208" t="e">
        <f aca="false">#REF!/Trend_VA!AP21*100</f>
        <v>#REF!</v>
      </c>
      <c r="AQ21" s="208" t="e">
        <f aca="false">#REF!/Trend_VA!AQ21*100</f>
        <v>#REF!</v>
      </c>
    </row>
    <row r="22" s="182" customFormat="true" ht="18" hidden="false" customHeight="true" outlineLevel="0" collapsed="false">
      <c r="A22" s="191" t="s">
        <v>123</v>
      </c>
      <c r="B22" s="127" t="e">
        <f aca="false">#REF!/Trend_VA!B22*100</f>
        <v>#REF!</v>
      </c>
      <c r="C22" s="127" t="e">
        <f aca="false">#REF!/Trend_VA!C22*100</f>
        <v>#REF!</v>
      </c>
      <c r="D22" s="127" t="e">
        <f aca="false">#REF!/Trend_VA!D22*100</f>
        <v>#REF!</v>
      </c>
      <c r="E22" s="127" t="e">
        <f aca="false">#REF!/Trend_VA!E22*100</f>
        <v>#REF!</v>
      </c>
      <c r="F22" s="127" t="e">
        <f aca="false">#REF!/Trend_VA!F22*100</f>
        <v>#REF!</v>
      </c>
      <c r="G22" s="127" t="e">
        <f aca="false">#REF!/Trend_VA!G22*100</f>
        <v>#REF!</v>
      </c>
      <c r="H22" s="127" t="e">
        <f aca="false">#REF!/Trend_VA!H22*100</f>
        <v>#REF!</v>
      </c>
      <c r="I22" s="127" t="e">
        <f aca="false">#REF!/Trend_VA!I22*100</f>
        <v>#REF!</v>
      </c>
      <c r="J22" s="207" t="e">
        <f aca="false">#REF!/Trend_VA!J22*100</f>
        <v>#REF!</v>
      </c>
      <c r="K22" s="207" t="e">
        <f aca="false">#REF!/Trend_VA!K22*100</f>
        <v>#REF!</v>
      </c>
      <c r="L22" s="207" t="e">
        <f aca="false">#REF!/Trend_VA!L22*100</f>
        <v>#REF!</v>
      </c>
      <c r="M22" s="207" t="e">
        <f aca="false">#REF!/Trend_VA!M22*100</f>
        <v>#REF!</v>
      </c>
      <c r="N22" s="207" t="e">
        <f aca="false">#REF!/Trend_VA!N22*100</f>
        <v>#REF!</v>
      </c>
      <c r="O22" s="207" t="e">
        <f aca="false">#REF!/Trend_VA!O22*100</f>
        <v>#REF!</v>
      </c>
      <c r="P22" s="207" t="e">
        <f aca="false">#REF!/Trend_VA!P22*100</f>
        <v>#REF!</v>
      </c>
      <c r="Q22" s="207" t="e">
        <f aca="false">#REF!/Trend_VA!Q22*100</f>
        <v>#REF!</v>
      </c>
      <c r="R22" s="207" t="e">
        <f aca="false">#REF!/Trend_VA!R22*100</f>
        <v>#REF!</v>
      </c>
      <c r="S22" s="207" t="e">
        <f aca="false">#REF!/Trend_VA!S22*100</f>
        <v>#REF!</v>
      </c>
      <c r="T22" s="207" t="e">
        <f aca="false">#REF!/Trend_VA!T22*100</f>
        <v>#REF!</v>
      </c>
      <c r="U22" s="207" t="e">
        <f aca="false">#REF!/Trend_VA!U22*100</f>
        <v>#REF!</v>
      </c>
      <c r="V22" s="207" t="e">
        <f aca="false">#REF!/Trend_VA!V22*100</f>
        <v>#REF!</v>
      </c>
      <c r="W22" s="207" t="e">
        <f aca="false">#REF!/Trend_VA!W22*100</f>
        <v>#REF!</v>
      </c>
      <c r="X22" s="207" t="e">
        <f aca="false">#REF!/Trend_VA!X22*100</f>
        <v>#REF!</v>
      </c>
      <c r="Y22" s="207" t="e">
        <f aca="false">#REF!/Trend_VA!Y22*100</f>
        <v>#REF!</v>
      </c>
      <c r="Z22" s="207" t="e">
        <f aca="false">#REF!/Trend_VA!Z22*100</f>
        <v>#REF!</v>
      </c>
      <c r="AA22" s="207" t="e">
        <f aca="false">#REF!/Trend_VA!AA22*100</f>
        <v>#REF!</v>
      </c>
      <c r="AB22" s="207" t="e">
        <f aca="false">#REF!/Trend_VA!AB22*100</f>
        <v>#REF!</v>
      </c>
      <c r="AC22" s="207" t="e">
        <f aca="false">#REF!/Trend_VA!AC22*100</f>
        <v>#REF!</v>
      </c>
      <c r="AD22" s="207" t="e">
        <f aca="false">#REF!/Trend_VA!AD22*100</f>
        <v>#REF!</v>
      </c>
      <c r="AE22" s="207" t="e">
        <f aca="false">#REF!/Trend_VA!AE22*100</f>
        <v>#REF!</v>
      </c>
      <c r="AF22" s="208" t="e">
        <f aca="false">#REF!/Trend_VA!AF22*100</f>
        <v>#REF!</v>
      </c>
      <c r="AG22" s="208" t="e">
        <f aca="false">#REF!/Trend_VA!AG22*100</f>
        <v>#REF!</v>
      </c>
      <c r="AH22" s="208" t="e">
        <f aca="false">#REF!/Trend_VA!AH22*100</f>
        <v>#REF!</v>
      </c>
      <c r="AI22" s="208" t="e">
        <f aca="false">#REF!/Trend_VA!AI22*100</f>
        <v>#REF!</v>
      </c>
      <c r="AJ22" s="208" t="e">
        <f aca="false">#REF!/Trend_VA!AJ22*100</f>
        <v>#REF!</v>
      </c>
      <c r="AK22" s="208" t="e">
        <f aca="false">#REF!/Trend_VA!AK22*100</f>
        <v>#REF!</v>
      </c>
      <c r="AL22" s="208" t="e">
        <f aca="false">#REF!/Trend_VA!AL22*100</f>
        <v>#REF!</v>
      </c>
      <c r="AM22" s="208" t="e">
        <f aca="false">#REF!/Trend_VA!AM22*100</f>
        <v>#REF!</v>
      </c>
      <c r="AN22" s="208" t="e">
        <f aca="false">#REF!/Trend_VA!AN22*100</f>
        <v>#REF!</v>
      </c>
      <c r="AO22" s="208" t="e">
        <f aca="false">#REF!/Trend_VA!AO22*100</f>
        <v>#REF!</v>
      </c>
      <c r="AP22" s="208" t="e">
        <f aca="false">#REF!/Trend_VA!AP22*100</f>
        <v>#REF!</v>
      </c>
      <c r="AQ22" s="208" t="e">
        <f aca="false">#REF!/Trend_VA!AQ22*100</f>
        <v>#REF!</v>
      </c>
    </row>
    <row r="23" s="182" customFormat="true" ht="18" hidden="false" customHeight="true" outlineLevel="0" collapsed="false">
      <c r="A23" s="191" t="s">
        <v>124</v>
      </c>
      <c r="B23" s="127" t="e">
        <f aca="false">#REF!/Trend_VA!B23*100</f>
        <v>#REF!</v>
      </c>
      <c r="C23" s="127" t="e">
        <f aca="false">#REF!/Trend_VA!C23*100</f>
        <v>#REF!</v>
      </c>
      <c r="D23" s="127" t="e">
        <f aca="false">#REF!/Trend_VA!D23*100</f>
        <v>#REF!</v>
      </c>
      <c r="E23" s="127" t="e">
        <f aca="false">#REF!/Trend_VA!E23*100</f>
        <v>#REF!</v>
      </c>
      <c r="F23" s="127" t="e">
        <f aca="false">#REF!/Trend_VA!F23*100</f>
        <v>#REF!</v>
      </c>
      <c r="G23" s="127" t="e">
        <f aca="false">#REF!/Trend_VA!G23*100</f>
        <v>#REF!</v>
      </c>
      <c r="H23" s="127" t="e">
        <f aca="false">#REF!/Trend_VA!H23*100</f>
        <v>#REF!</v>
      </c>
      <c r="I23" s="127" t="e">
        <f aca="false">#REF!/Trend_VA!I23*100</f>
        <v>#REF!</v>
      </c>
      <c r="J23" s="207" t="e">
        <f aca="false">#REF!/Trend_VA!J23*100</f>
        <v>#REF!</v>
      </c>
      <c r="K23" s="207" t="e">
        <f aca="false">#REF!/Trend_VA!K23*100</f>
        <v>#REF!</v>
      </c>
      <c r="L23" s="207" t="e">
        <f aca="false">#REF!/Trend_VA!L23*100</f>
        <v>#REF!</v>
      </c>
      <c r="M23" s="207" t="e">
        <f aca="false">#REF!/Trend_VA!M23*100</f>
        <v>#REF!</v>
      </c>
      <c r="N23" s="207" t="e">
        <f aca="false">#REF!/Trend_VA!N23*100</f>
        <v>#REF!</v>
      </c>
      <c r="O23" s="207" t="e">
        <f aca="false">#REF!/Trend_VA!O23*100</f>
        <v>#REF!</v>
      </c>
      <c r="P23" s="207" t="e">
        <f aca="false">#REF!/Trend_VA!P23*100</f>
        <v>#REF!</v>
      </c>
      <c r="Q23" s="207" t="e">
        <f aca="false">#REF!/Trend_VA!Q23*100</f>
        <v>#REF!</v>
      </c>
      <c r="R23" s="207" t="e">
        <f aca="false">#REF!/Trend_VA!R23*100</f>
        <v>#REF!</v>
      </c>
      <c r="S23" s="207" t="e">
        <f aca="false">#REF!/Trend_VA!S23*100</f>
        <v>#REF!</v>
      </c>
      <c r="T23" s="207" t="e">
        <f aca="false">#REF!/Trend_VA!T23*100</f>
        <v>#REF!</v>
      </c>
      <c r="U23" s="207" t="e">
        <f aca="false">#REF!/Trend_VA!U23*100</f>
        <v>#REF!</v>
      </c>
      <c r="V23" s="207" t="e">
        <f aca="false">#REF!/Trend_VA!V23*100</f>
        <v>#REF!</v>
      </c>
      <c r="W23" s="207" t="e">
        <f aca="false">#REF!/Trend_VA!W23*100</f>
        <v>#REF!</v>
      </c>
      <c r="X23" s="207" t="e">
        <f aca="false">#REF!/Trend_VA!X23*100</f>
        <v>#REF!</v>
      </c>
      <c r="Y23" s="207" t="e">
        <f aca="false">#REF!/Trend_VA!Y23*100</f>
        <v>#REF!</v>
      </c>
      <c r="Z23" s="207" t="e">
        <f aca="false">#REF!/Trend_VA!Z23*100</f>
        <v>#REF!</v>
      </c>
      <c r="AA23" s="207" t="e">
        <f aca="false">#REF!/Trend_VA!AA23*100</f>
        <v>#REF!</v>
      </c>
      <c r="AB23" s="207" t="e">
        <f aca="false">#REF!/Trend_VA!AB23*100</f>
        <v>#REF!</v>
      </c>
      <c r="AC23" s="207" t="e">
        <f aca="false">#REF!/Trend_VA!AC23*100</f>
        <v>#REF!</v>
      </c>
      <c r="AD23" s="207" t="e">
        <f aca="false">#REF!/Trend_VA!AD23*100</f>
        <v>#REF!</v>
      </c>
      <c r="AE23" s="207" t="e">
        <f aca="false">#REF!/Trend_VA!AE23*100</f>
        <v>#REF!</v>
      </c>
      <c r="AF23" s="208" t="e">
        <f aca="false">#REF!/Trend_VA!AF23*100</f>
        <v>#REF!</v>
      </c>
      <c r="AG23" s="208" t="e">
        <f aca="false">#REF!/Trend_VA!AG23*100</f>
        <v>#REF!</v>
      </c>
      <c r="AH23" s="208" t="e">
        <f aca="false">#REF!/Trend_VA!AH23*100</f>
        <v>#REF!</v>
      </c>
      <c r="AI23" s="208" t="e">
        <f aca="false">#REF!/Trend_VA!AI23*100</f>
        <v>#REF!</v>
      </c>
      <c r="AJ23" s="208" t="e">
        <f aca="false">#REF!/Trend_VA!AJ23*100</f>
        <v>#REF!</v>
      </c>
      <c r="AK23" s="208" t="e">
        <f aca="false">#REF!/Trend_VA!AK23*100</f>
        <v>#REF!</v>
      </c>
      <c r="AL23" s="208" t="e">
        <f aca="false">#REF!/Trend_VA!AL23*100</f>
        <v>#REF!</v>
      </c>
      <c r="AM23" s="208" t="e">
        <f aca="false">#REF!/Trend_VA!AM23*100</f>
        <v>#REF!</v>
      </c>
      <c r="AN23" s="208" t="e">
        <f aca="false">#REF!/Trend_VA!AN23*100</f>
        <v>#REF!</v>
      </c>
      <c r="AO23" s="208" t="e">
        <f aca="false">#REF!/Trend_VA!AO23*100</f>
        <v>#REF!</v>
      </c>
      <c r="AP23" s="208" t="e">
        <f aca="false">#REF!/Trend_VA!AP23*100</f>
        <v>#REF!</v>
      </c>
      <c r="AQ23" s="208" t="e">
        <f aca="false">#REF!/Trend_VA!AQ23*100</f>
        <v>#REF!</v>
      </c>
    </row>
    <row r="24" s="182" customFormat="true" ht="18" hidden="false" customHeight="true" outlineLevel="0" collapsed="false">
      <c r="A24" s="191" t="s">
        <v>125</v>
      </c>
      <c r="B24" s="127" t="e">
        <f aca="false">#REF!/Trend_VA!B24*100</f>
        <v>#REF!</v>
      </c>
      <c r="C24" s="127" t="e">
        <f aca="false">#REF!/Trend_VA!C24*100</f>
        <v>#REF!</v>
      </c>
      <c r="D24" s="127" t="e">
        <f aca="false">#REF!/Trend_VA!D24*100</f>
        <v>#REF!</v>
      </c>
      <c r="E24" s="127" t="e">
        <f aca="false">#REF!/Trend_VA!E24*100</f>
        <v>#REF!</v>
      </c>
      <c r="F24" s="127" t="e">
        <f aca="false">#REF!/Trend_VA!F24*100</f>
        <v>#REF!</v>
      </c>
      <c r="G24" s="127" t="e">
        <f aca="false">#REF!/Trend_VA!G24*100</f>
        <v>#REF!</v>
      </c>
      <c r="H24" s="127" t="e">
        <f aca="false">#REF!/Trend_VA!H24*100</f>
        <v>#REF!</v>
      </c>
      <c r="I24" s="127" t="e">
        <f aca="false">#REF!/Trend_VA!I24*100</f>
        <v>#REF!</v>
      </c>
      <c r="J24" s="207" t="e">
        <f aca="false">#REF!/Trend_VA!J24*100</f>
        <v>#REF!</v>
      </c>
      <c r="K24" s="207" t="e">
        <f aca="false">#REF!/Trend_VA!K24*100</f>
        <v>#REF!</v>
      </c>
      <c r="L24" s="207" t="e">
        <f aca="false">#REF!/Trend_VA!L24*100</f>
        <v>#REF!</v>
      </c>
      <c r="M24" s="207" t="e">
        <f aca="false">#REF!/Trend_VA!M24*100</f>
        <v>#REF!</v>
      </c>
      <c r="N24" s="207" t="e">
        <f aca="false">#REF!/Trend_VA!N24*100</f>
        <v>#REF!</v>
      </c>
      <c r="O24" s="207" t="e">
        <f aca="false">#REF!/Trend_VA!O24*100</f>
        <v>#REF!</v>
      </c>
      <c r="P24" s="207" t="e">
        <f aca="false">#REF!/Trend_VA!P24*100</f>
        <v>#REF!</v>
      </c>
      <c r="Q24" s="207" t="e">
        <f aca="false">#REF!/Trend_VA!Q24*100</f>
        <v>#REF!</v>
      </c>
      <c r="R24" s="207" t="e">
        <f aca="false">#REF!/Trend_VA!R24*100</f>
        <v>#REF!</v>
      </c>
      <c r="S24" s="207" t="e">
        <f aca="false">#REF!/Trend_VA!S24*100</f>
        <v>#REF!</v>
      </c>
      <c r="T24" s="207" t="e">
        <f aca="false">#REF!/Trend_VA!T24*100</f>
        <v>#REF!</v>
      </c>
      <c r="U24" s="207" t="e">
        <f aca="false">#REF!/Trend_VA!U24*100</f>
        <v>#REF!</v>
      </c>
      <c r="V24" s="207" t="e">
        <f aca="false">#REF!/Trend_VA!V24*100</f>
        <v>#REF!</v>
      </c>
      <c r="W24" s="207" t="e">
        <f aca="false">#REF!/Trend_VA!W24*100</f>
        <v>#REF!</v>
      </c>
      <c r="X24" s="207" t="e">
        <f aca="false">#REF!/Trend_VA!X24*100</f>
        <v>#REF!</v>
      </c>
      <c r="Y24" s="207" t="e">
        <f aca="false">#REF!/Trend_VA!Y24*100</f>
        <v>#REF!</v>
      </c>
      <c r="Z24" s="207" t="e">
        <f aca="false">#REF!/Trend_VA!Z24*100</f>
        <v>#REF!</v>
      </c>
      <c r="AA24" s="207" t="e">
        <f aca="false">#REF!/Trend_VA!AA24*100</f>
        <v>#REF!</v>
      </c>
      <c r="AB24" s="207" t="e">
        <f aca="false">#REF!/Trend_VA!AB24*100</f>
        <v>#REF!</v>
      </c>
      <c r="AC24" s="207" t="e">
        <f aca="false">#REF!/Trend_VA!AC24*100</f>
        <v>#REF!</v>
      </c>
      <c r="AD24" s="207" t="e">
        <f aca="false">#REF!/Trend_VA!AD24*100</f>
        <v>#REF!</v>
      </c>
      <c r="AE24" s="207" t="e">
        <f aca="false">#REF!/Trend_VA!AE24*100</f>
        <v>#REF!</v>
      </c>
      <c r="AF24" s="208" t="e">
        <f aca="false">#REF!/Trend_VA!AF24*100</f>
        <v>#REF!</v>
      </c>
      <c r="AG24" s="208" t="e">
        <f aca="false">#REF!/Trend_VA!AG24*100</f>
        <v>#REF!</v>
      </c>
      <c r="AH24" s="208" t="e">
        <f aca="false">#REF!/Trend_VA!AH24*100</f>
        <v>#REF!</v>
      </c>
      <c r="AI24" s="208" t="e">
        <f aca="false">#REF!/Trend_VA!AI24*100</f>
        <v>#REF!</v>
      </c>
      <c r="AJ24" s="208" t="e">
        <f aca="false">#REF!/Trend_VA!AJ24*100</f>
        <v>#REF!</v>
      </c>
      <c r="AK24" s="208" t="e">
        <f aca="false">#REF!/Trend_VA!AK24*100</f>
        <v>#REF!</v>
      </c>
      <c r="AL24" s="208" t="e">
        <f aca="false">#REF!/Trend_VA!AL24*100</f>
        <v>#REF!</v>
      </c>
      <c r="AM24" s="208" t="e">
        <f aca="false">#REF!/Trend_VA!AM24*100</f>
        <v>#REF!</v>
      </c>
      <c r="AN24" s="208" t="e">
        <f aca="false">#REF!/Trend_VA!AN24*100</f>
        <v>#REF!</v>
      </c>
      <c r="AO24" s="208" t="e">
        <f aca="false">#REF!/Trend_VA!AO24*100</f>
        <v>#REF!</v>
      </c>
      <c r="AP24" s="208" t="e">
        <f aca="false">#REF!/Trend_VA!AP24*100</f>
        <v>#REF!</v>
      </c>
      <c r="AQ24" s="208" t="e">
        <f aca="false">#REF!/Trend_VA!AQ24*100</f>
        <v>#REF!</v>
      </c>
    </row>
    <row r="25" s="182" customFormat="true" ht="18" hidden="false" customHeight="true" outlineLevel="0" collapsed="false">
      <c r="A25" s="191" t="s">
        <v>126</v>
      </c>
      <c r="B25" s="127" t="e">
        <f aca="false">#REF!/Trend_VA!B25*100</f>
        <v>#REF!</v>
      </c>
      <c r="C25" s="127" t="e">
        <f aca="false">#REF!/Trend_VA!C25*100</f>
        <v>#REF!</v>
      </c>
      <c r="D25" s="127" t="e">
        <f aca="false">#REF!/Trend_VA!D25*100</f>
        <v>#REF!</v>
      </c>
      <c r="E25" s="127" t="e">
        <f aca="false">#REF!/Trend_VA!E25*100</f>
        <v>#REF!</v>
      </c>
      <c r="F25" s="127" t="e">
        <f aca="false">#REF!/Trend_VA!F25*100</f>
        <v>#REF!</v>
      </c>
      <c r="G25" s="127" t="e">
        <f aca="false">#REF!/Trend_VA!G25*100</f>
        <v>#REF!</v>
      </c>
      <c r="H25" s="127" t="e">
        <f aca="false">#REF!/Trend_VA!H25*100</f>
        <v>#REF!</v>
      </c>
      <c r="I25" s="127" t="e">
        <f aca="false">#REF!/Trend_VA!I25*100</f>
        <v>#REF!</v>
      </c>
      <c r="J25" s="207" t="e">
        <f aca="false">#REF!/Trend_VA!J25*100</f>
        <v>#REF!</v>
      </c>
      <c r="K25" s="207" t="e">
        <f aca="false">#REF!/Trend_VA!K25*100</f>
        <v>#REF!</v>
      </c>
      <c r="L25" s="207" t="e">
        <f aca="false">#REF!/Trend_VA!L25*100</f>
        <v>#REF!</v>
      </c>
      <c r="M25" s="207" t="e">
        <f aca="false">#REF!/Trend_VA!M25*100</f>
        <v>#REF!</v>
      </c>
      <c r="N25" s="207" t="e">
        <f aca="false">#REF!/Trend_VA!N25*100</f>
        <v>#REF!</v>
      </c>
      <c r="O25" s="207" t="e">
        <f aca="false">#REF!/Trend_VA!O25*100</f>
        <v>#REF!</v>
      </c>
      <c r="P25" s="207" t="e">
        <f aca="false">#REF!/Trend_VA!P25*100</f>
        <v>#REF!</v>
      </c>
      <c r="Q25" s="207" t="e">
        <f aca="false">#REF!/Trend_VA!Q25*100</f>
        <v>#REF!</v>
      </c>
      <c r="R25" s="207" t="e">
        <f aca="false">#REF!/Trend_VA!R25*100</f>
        <v>#REF!</v>
      </c>
      <c r="S25" s="207" t="e">
        <f aca="false">#REF!/Trend_VA!S25*100</f>
        <v>#REF!</v>
      </c>
      <c r="T25" s="207" t="e">
        <f aca="false">#REF!/Trend_VA!T25*100</f>
        <v>#REF!</v>
      </c>
      <c r="U25" s="207" t="e">
        <f aca="false">#REF!/Trend_VA!U25*100</f>
        <v>#REF!</v>
      </c>
      <c r="V25" s="207" t="e">
        <f aca="false">#REF!/Trend_VA!V25*100</f>
        <v>#REF!</v>
      </c>
      <c r="W25" s="207" t="e">
        <f aca="false">#REF!/Trend_VA!W25*100</f>
        <v>#REF!</v>
      </c>
      <c r="X25" s="207" t="e">
        <f aca="false">#REF!/Trend_VA!X25*100</f>
        <v>#REF!</v>
      </c>
      <c r="Y25" s="207" t="e">
        <f aca="false">#REF!/Trend_VA!Y25*100</f>
        <v>#REF!</v>
      </c>
      <c r="Z25" s="207" t="e">
        <f aca="false">#REF!/Trend_VA!Z25*100</f>
        <v>#REF!</v>
      </c>
      <c r="AA25" s="207" t="e">
        <f aca="false">#REF!/Trend_VA!AA25*100</f>
        <v>#REF!</v>
      </c>
      <c r="AB25" s="207" t="e">
        <f aca="false">#REF!/Trend_VA!AB25*100</f>
        <v>#REF!</v>
      </c>
      <c r="AC25" s="207" t="e">
        <f aca="false">#REF!/Trend_VA!AC25*100</f>
        <v>#REF!</v>
      </c>
      <c r="AD25" s="207" t="e">
        <f aca="false">#REF!/Trend_VA!AD25*100</f>
        <v>#REF!</v>
      </c>
      <c r="AE25" s="207" t="e">
        <f aca="false">#REF!/Trend_VA!AE25*100</f>
        <v>#REF!</v>
      </c>
      <c r="AF25" s="208" t="e">
        <f aca="false">#REF!/Trend_VA!AF25*100</f>
        <v>#REF!</v>
      </c>
      <c r="AG25" s="208" t="e">
        <f aca="false">#REF!/Trend_VA!AG25*100</f>
        <v>#REF!</v>
      </c>
      <c r="AH25" s="208" t="e">
        <f aca="false">#REF!/Trend_VA!AH25*100</f>
        <v>#REF!</v>
      </c>
      <c r="AI25" s="208" t="e">
        <f aca="false">#REF!/Trend_VA!AI25*100</f>
        <v>#REF!</v>
      </c>
      <c r="AJ25" s="208" t="e">
        <f aca="false">#REF!/Trend_VA!AJ25*100</f>
        <v>#REF!</v>
      </c>
      <c r="AK25" s="208" t="e">
        <f aca="false">#REF!/Trend_VA!AK25*100</f>
        <v>#REF!</v>
      </c>
      <c r="AL25" s="208" t="e">
        <f aca="false">#REF!/Trend_VA!AL25*100</f>
        <v>#REF!</v>
      </c>
      <c r="AM25" s="208" t="e">
        <f aca="false">#REF!/Trend_VA!AM25*100</f>
        <v>#REF!</v>
      </c>
      <c r="AN25" s="208" t="e">
        <f aca="false">#REF!/Trend_VA!AN25*100</f>
        <v>#REF!</v>
      </c>
      <c r="AO25" s="208" t="e">
        <f aca="false">#REF!/Trend_VA!AO25*100</f>
        <v>#REF!</v>
      </c>
      <c r="AP25" s="208" t="e">
        <f aca="false">#REF!/Trend_VA!AP25*100</f>
        <v>#REF!</v>
      </c>
      <c r="AQ25" s="208" t="e">
        <f aca="false">#REF!/Trend_VA!AQ25*100</f>
        <v>#REF!</v>
      </c>
    </row>
    <row r="26" s="182" customFormat="true" ht="18" hidden="false" customHeight="true" outlineLevel="0" collapsed="false">
      <c r="A26" s="191" t="s">
        <v>127</v>
      </c>
      <c r="B26" s="127" t="e">
        <f aca="false">#REF!/Trend_VA!B26*100</f>
        <v>#REF!</v>
      </c>
      <c r="C26" s="127" t="e">
        <f aca="false">#REF!/Trend_VA!C26*100</f>
        <v>#REF!</v>
      </c>
      <c r="D26" s="127" t="e">
        <f aca="false">#REF!/Trend_VA!D26*100</f>
        <v>#REF!</v>
      </c>
      <c r="E26" s="127" t="e">
        <f aca="false">#REF!/Trend_VA!E26*100</f>
        <v>#REF!</v>
      </c>
      <c r="F26" s="127" t="e">
        <f aca="false">#REF!/Trend_VA!F26*100</f>
        <v>#REF!</v>
      </c>
      <c r="G26" s="127" t="e">
        <f aca="false">#REF!/Trend_VA!G26*100</f>
        <v>#REF!</v>
      </c>
      <c r="H26" s="127" t="e">
        <f aca="false">#REF!/Trend_VA!H26*100</f>
        <v>#REF!</v>
      </c>
      <c r="I26" s="127" t="e">
        <f aca="false">#REF!/Trend_VA!I26*100</f>
        <v>#REF!</v>
      </c>
      <c r="J26" s="207" t="e">
        <f aca="false">#REF!/Trend_VA!J26*100</f>
        <v>#REF!</v>
      </c>
      <c r="K26" s="207" t="e">
        <f aca="false">#REF!/Trend_VA!K26*100</f>
        <v>#REF!</v>
      </c>
      <c r="L26" s="207" t="e">
        <f aca="false">#REF!/Trend_VA!L26*100</f>
        <v>#REF!</v>
      </c>
      <c r="M26" s="207" t="e">
        <f aca="false">#REF!/Trend_VA!M26*100</f>
        <v>#REF!</v>
      </c>
      <c r="N26" s="207" t="e">
        <f aca="false">#REF!/Trend_VA!N26*100</f>
        <v>#REF!</v>
      </c>
      <c r="O26" s="207" t="e">
        <f aca="false">#REF!/Trend_VA!O26*100</f>
        <v>#REF!</v>
      </c>
      <c r="P26" s="207" t="e">
        <f aca="false">#REF!/Trend_VA!P26*100</f>
        <v>#REF!</v>
      </c>
      <c r="Q26" s="207" t="e">
        <f aca="false">#REF!/Trend_VA!Q26*100</f>
        <v>#REF!</v>
      </c>
      <c r="R26" s="207" t="e">
        <f aca="false">#REF!/Trend_VA!R26*100</f>
        <v>#REF!</v>
      </c>
      <c r="S26" s="207" t="e">
        <f aca="false">#REF!/Trend_VA!S26*100</f>
        <v>#REF!</v>
      </c>
      <c r="T26" s="207" t="e">
        <f aca="false">#REF!/Trend_VA!T26*100</f>
        <v>#REF!</v>
      </c>
      <c r="U26" s="207" t="e">
        <f aca="false">#REF!/Trend_VA!U26*100</f>
        <v>#REF!</v>
      </c>
      <c r="V26" s="207" t="e">
        <f aca="false">#REF!/Trend_VA!V26*100</f>
        <v>#REF!</v>
      </c>
      <c r="W26" s="207" t="e">
        <f aca="false">#REF!/Trend_VA!W26*100</f>
        <v>#REF!</v>
      </c>
      <c r="X26" s="207" t="e">
        <f aca="false">#REF!/Trend_VA!X26*100</f>
        <v>#REF!</v>
      </c>
      <c r="Y26" s="207" t="e">
        <f aca="false">#REF!/Trend_VA!Y26*100</f>
        <v>#REF!</v>
      </c>
      <c r="Z26" s="207" t="e">
        <f aca="false">#REF!/Trend_VA!Z26*100</f>
        <v>#REF!</v>
      </c>
      <c r="AA26" s="207" t="e">
        <f aca="false">#REF!/Trend_VA!AA26*100</f>
        <v>#REF!</v>
      </c>
      <c r="AB26" s="207" t="e">
        <f aca="false">#REF!/Trend_VA!AB26*100</f>
        <v>#REF!</v>
      </c>
      <c r="AC26" s="207" t="e">
        <f aca="false">#REF!/Trend_VA!AC26*100</f>
        <v>#REF!</v>
      </c>
      <c r="AD26" s="207" t="e">
        <f aca="false">#REF!/Trend_VA!AD26*100</f>
        <v>#REF!</v>
      </c>
      <c r="AE26" s="207" t="e">
        <f aca="false">#REF!/Trend_VA!AE26*100</f>
        <v>#REF!</v>
      </c>
      <c r="AF26" s="208" t="e">
        <f aca="false">#REF!/Trend_VA!AF26*100</f>
        <v>#REF!</v>
      </c>
      <c r="AG26" s="208" t="e">
        <f aca="false">#REF!/Trend_VA!AG26*100</f>
        <v>#REF!</v>
      </c>
      <c r="AH26" s="208" t="e">
        <f aca="false">#REF!/Trend_VA!AH26*100</f>
        <v>#REF!</v>
      </c>
      <c r="AI26" s="208" t="e">
        <f aca="false">#REF!/Trend_VA!AI26*100</f>
        <v>#REF!</v>
      </c>
      <c r="AJ26" s="208" t="e">
        <f aca="false">#REF!/Trend_VA!AJ26*100</f>
        <v>#REF!</v>
      </c>
      <c r="AK26" s="208" t="e">
        <f aca="false">#REF!/Trend_VA!AK26*100</f>
        <v>#REF!</v>
      </c>
      <c r="AL26" s="208" t="e">
        <f aca="false">#REF!/Trend_VA!AL26*100</f>
        <v>#REF!</v>
      </c>
      <c r="AM26" s="208" t="e">
        <f aca="false">#REF!/Trend_VA!AM26*100</f>
        <v>#REF!</v>
      </c>
      <c r="AN26" s="208" t="e">
        <f aca="false">#REF!/Trend_VA!AN26*100</f>
        <v>#REF!</v>
      </c>
      <c r="AO26" s="208" t="e">
        <f aca="false">#REF!/Trend_VA!AO26*100</f>
        <v>#REF!</v>
      </c>
      <c r="AP26" s="208" t="e">
        <f aca="false">#REF!/Trend_VA!AP26*100</f>
        <v>#REF!</v>
      </c>
      <c r="AQ26" s="208" t="e">
        <f aca="false">#REF!/Trend_VA!AQ26*100</f>
        <v>#REF!</v>
      </c>
    </row>
    <row r="27" s="182" customFormat="true" ht="18" hidden="false" customHeight="true" outlineLevel="0" collapsed="false">
      <c r="A27" s="191" t="s">
        <v>128</v>
      </c>
      <c r="B27" s="127" t="e">
        <f aca="false">#REF!/Trend_VA!B27*100</f>
        <v>#REF!</v>
      </c>
      <c r="C27" s="127" t="e">
        <f aca="false">#REF!/Trend_VA!C27*100</f>
        <v>#REF!</v>
      </c>
      <c r="D27" s="127" t="e">
        <f aca="false">#REF!/Trend_VA!D27*100</f>
        <v>#REF!</v>
      </c>
      <c r="E27" s="127" t="e">
        <f aca="false">#REF!/Trend_VA!E27*100</f>
        <v>#REF!</v>
      </c>
      <c r="F27" s="127" t="e">
        <f aca="false">#REF!/Trend_VA!F27*100</f>
        <v>#REF!</v>
      </c>
      <c r="G27" s="127" t="e">
        <f aca="false">#REF!/Trend_VA!G27*100</f>
        <v>#REF!</v>
      </c>
      <c r="H27" s="127" t="e">
        <f aca="false">#REF!/Trend_VA!H27*100</f>
        <v>#REF!</v>
      </c>
      <c r="I27" s="127" t="e">
        <f aca="false">#REF!/Trend_VA!I27*100</f>
        <v>#REF!</v>
      </c>
      <c r="J27" s="207" t="e">
        <f aca="false">#REF!/Trend_VA!J27*100</f>
        <v>#REF!</v>
      </c>
      <c r="K27" s="207" t="e">
        <f aca="false">#REF!/Trend_VA!K27*100</f>
        <v>#REF!</v>
      </c>
      <c r="L27" s="207" t="e">
        <f aca="false">#REF!/Trend_VA!L27*100</f>
        <v>#REF!</v>
      </c>
      <c r="M27" s="207" t="e">
        <f aca="false">#REF!/Trend_VA!M27*100</f>
        <v>#REF!</v>
      </c>
      <c r="N27" s="207" t="e">
        <f aca="false">#REF!/Trend_VA!N27*100</f>
        <v>#REF!</v>
      </c>
      <c r="O27" s="207" t="e">
        <f aca="false">#REF!/Trend_VA!O27*100</f>
        <v>#REF!</v>
      </c>
      <c r="P27" s="207" t="e">
        <f aca="false">#REF!/Trend_VA!P27*100</f>
        <v>#REF!</v>
      </c>
      <c r="Q27" s="207" t="e">
        <f aca="false">#REF!/Trend_VA!Q27*100</f>
        <v>#REF!</v>
      </c>
      <c r="R27" s="207" t="e">
        <f aca="false">#REF!/Trend_VA!R27*100</f>
        <v>#REF!</v>
      </c>
      <c r="S27" s="207" t="e">
        <f aca="false">#REF!/Trend_VA!S27*100</f>
        <v>#REF!</v>
      </c>
      <c r="T27" s="207" t="e">
        <f aca="false">#REF!/Trend_VA!T27*100</f>
        <v>#REF!</v>
      </c>
      <c r="U27" s="207" t="e">
        <f aca="false">#REF!/Trend_VA!U27*100</f>
        <v>#REF!</v>
      </c>
      <c r="V27" s="207" t="e">
        <f aca="false">#REF!/Trend_VA!V27*100</f>
        <v>#REF!</v>
      </c>
      <c r="W27" s="207" t="e">
        <f aca="false">#REF!/Trend_VA!W27*100</f>
        <v>#REF!</v>
      </c>
      <c r="X27" s="207" t="e">
        <f aca="false">#REF!/Trend_VA!X27*100</f>
        <v>#REF!</v>
      </c>
      <c r="Y27" s="207" t="e">
        <f aca="false">#REF!/Trend_VA!Y27*100</f>
        <v>#REF!</v>
      </c>
      <c r="Z27" s="207" t="e">
        <f aca="false">#REF!/Trend_VA!Z27*100</f>
        <v>#REF!</v>
      </c>
      <c r="AA27" s="207" t="e">
        <f aca="false">#REF!/Trend_VA!AA27*100</f>
        <v>#REF!</v>
      </c>
      <c r="AB27" s="207" t="e">
        <f aca="false">#REF!/Trend_VA!AB27*100</f>
        <v>#REF!</v>
      </c>
      <c r="AC27" s="207" t="e">
        <f aca="false">#REF!/Trend_VA!AC27*100</f>
        <v>#REF!</v>
      </c>
      <c r="AD27" s="207" t="e">
        <f aca="false">#REF!/Trend_VA!AD27*100</f>
        <v>#REF!</v>
      </c>
      <c r="AE27" s="207" t="e">
        <f aca="false">#REF!/Trend_VA!AE27*100</f>
        <v>#REF!</v>
      </c>
      <c r="AF27" s="208" t="e">
        <f aca="false">#REF!/Trend_VA!AF27*100</f>
        <v>#REF!</v>
      </c>
      <c r="AG27" s="208" t="e">
        <f aca="false">#REF!/Trend_VA!AG27*100</f>
        <v>#REF!</v>
      </c>
      <c r="AH27" s="208" t="e">
        <f aca="false">#REF!/Trend_VA!AH27*100</f>
        <v>#REF!</v>
      </c>
      <c r="AI27" s="208" t="e">
        <f aca="false">#REF!/Trend_VA!AI27*100</f>
        <v>#REF!</v>
      </c>
      <c r="AJ27" s="208" t="e">
        <f aca="false">#REF!/Trend_VA!AJ27*100</f>
        <v>#REF!</v>
      </c>
      <c r="AK27" s="208" t="e">
        <f aca="false">#REF!/Trend_VA!AK27*100</f>
        <v>#REF!</v>
      </c>
      <c r="AL27" s="208" t="e">
        <f aca="false">#REF!/Trend_VA!AL27*100</f>
        <v>#REF!</v>
      </c>
      <c r="AM27" s="208" t="e">
        <f aca="false">#REF!/Trend_VA!AM27*100</f>
        <v>#REF!</v>
      </c>
      <c r="AN27" s="208" t="e">
        <f aca="false">#REF!/Trend_VA!AN27*100</f>
        <v>#REF!</v>
      </c>
      <c r="AO27" s="208" t="e">
        <f aca="false">#REF!/Trend_VA!AO27*100</f>
        <v>#REF!</v>
      </c>
      <c r="AP27" s="208" t="e">
        <f aca="false">#REF!/Trend_VA!AP27*100</f>
        <v>#REF!</v>
      </c>
      <c r="AQ27" s="208" t="e">
        <f aca="false">#REF!/Trend_VA!AQ27*100</f>
        <v>#REF!</v>
      </c>
    </row>
    <row r="28" s="182" customFormat="true" ht="18" hidden="false" customHeight="true" outlineLevel="0" collapsed="false">
      <c r="A28" s="191" t="s">
        <v>129</v>
      </c>
      <c r="B28" s="127" t="e">
        <f aca="false">#REF!/Trend_VA!B28*100</f>
        <v>#REF!</v>
      </c>
      <c r="C28" s="127" t="e">
        <f aca="false">#REF!/Trend_VA!C28*100</f>
        <v>#REF!</v>
      </c>
      <c r="D28" s="127" t="e">
        <f aca="false">#REF!/Trend_VA!D28*100</f>
        <v>#REF!</v>
      </c>
      <c r="E28" s="127" t="e">
        <f aca="false">#REF!/Trend_VA!E28*100</f>
        <v>#REF!</v>
      </c>
      <c r="F28" s="127" t="e">
        <f aca="false">#REF!/Trend_VA!F28*100</f>
        <v>#REF!</v>
      </c>
      <c r="G28" s="127" t="e">
        <f aca="false">#REF!/Trend_VA!G28*100</f>
        <v>#REF!</v>
      </c>
      <c r="H28" s="127" t="e">
        <f aca="false">#REF!/Trend_VA!H28*100</f>
        <v>#REF!</v>
      </c>
      <c r="I28" s="127" t="e">
        <f aca="false">#REF!/Trend_VA!I28*100</f>
        <v>#REF!</v>
      </c>
      <c r="J28" s="207" t="e">
        <f aca="false">#REF!/Trend_VA!J28*100</f>
        <v>#REF!</v>
      </c>
      <c r="K28" s="207" t="e">
        <f aca="false">#REF!/Trend_VA!K28*100</f>
        <v>#REF!</v>
      </c>
      <c r="L28" s="207" t="e">
        <f aca="false">#REF!/Trend_VA!L28*100</f>
        <v>#REF!</v>
      </c>
      <c r="M28" s="207" t="e">
        <f aca="false">#REF!/Trend_VA!M28*100</f>
        <v>#REF!</v>
      </c>
      <c r="N28" s="207" t="e">
        <f aca="false">#REF!/Trend_VA!N28*100</f>
        <v>#REF!</v>
      </c>
      <c r="O28" s="207" t="e">
        <f aca="false">#REF!/Trend_VA!O28*100</f>
        <v>#REF!</v>
      </c>
      <c r="P28" s="207" t="e">
        <f aca="false">#REF!/Trend_VA!P28*100</f>
        <v>#REF!</v>
      </c>
      <c r="Q28" s="207" t="e">
        <f aca="false">#REF!/Trend_VA!Q28*100</f>
        <v>#REF!</v>
      </c>
      <c r="R28" s="207" t="e">
        <f aca="false">#REF!/Trend_VA!R28*100</f>
        <v>#REF!</v>
      </c>
      <c r="S28" s="207" t="e">
        <f aca="false">#REF!/Trend_VA!S28*100</f>
        <v>#REF!</v>
      </c>
      <c r="T28" s="207" t="e">
        <f aca="false">#REF!/Trend_VA!T28*100</f>
        <v>#REF!</v>
      </c>
      <c r="U28" s="207" t="e">
        <f aca="false">#REF!/Trend_VA!U28*100</f>
        <v>#REF!</v>
      </c>
      <c r="V28" s="207" t="e">
        <f aca="false">#REF!/Trend_VA!V28*100</f>
        <v>#REF!</v>
      </c>
      <c r="W28" s="207" t="e">
        <f aca="false">#REF!/Trend_VA!W28*100</f>
        <v>#REF!</v>
      </c>
      <c r="X28" s="207" t="e">
        <f aca="false">#REF!/Trend_VA!X28*100</f>
        <v>#REF!</v>
      </c>
      <c r="Y28" s="207" t="e">
        <f aca="false">#REF!/Trend_VA!Y28*100</f>
        <v>#REF!</v>
      </c>
      <c r="Z28" s="207" t="e">
        <f aca="false">#REF!/Trend_VA!Z28*100</f>
        <v>#REF!</v>
      </c>
      <c r="AA28" s="207" t="e">
        <f aca="false">#REF!/Trend_VA!AA28*100</f>
        <v>#REF!</v>
      </c>
      <c r="AB28" s="207" t="e">
        <f aca="false">#REF!/Trend_VA!AB28*100</f>
        <v>#REF!</v>
      </c>
      <c r="AC28" s="207" t="e">
        <f aca="false">#REF!/Trend_VA!AC28*100</f>
        <v>#REF!</v>
      </c>
      <c r="AD28" s="207" t="e">
        <f aca="false">#REF!/Trend_VA!AD28*100</f>
        <v>#REF!</v>
      </c>
      <c r="AE28" s="207" t="e">
        <f aca="false">#REF!/Trend_VA!AE28*100</f>
        <v>#REF!</v>
      </c>
      <c r="AF28" s="208" t="e">
        <f aca="false">#REF!/Trend_VA!AF28*100</f>
        <v>#REF!</v>
      </c>
      <c r="AG28" s="208" t="e">
        <f aca="false">#REF!/Trend_VA!AG28*100</f>
        <v>#REF!</v>
      </c>
      <c r="AH28" s="208" t="e">
        <f aca="false">#REF!/Trend_VA!AH28*100</f>
        <v>#REF!</v>
      </c>
      <c r="AI28" s="208" t="e">
        <f aca="false">#REF!/Trend_VA!AI28*100</f>
        <v>#REF!</v>
      </c>
      <c r="AJ28" s="208" t="e">
        <f aca="false">#REF!/Trend_VA!AJ28*100</f>
        <v>#REF!</v>
      </c>
      <c r="AK28" s="208" t="e">
        <f aca="false">#REF!/Trend_VA!AK28*100</f>
        <v>#REF!</v>
      </c>
      <c r="AL28" s="208" t="e">
        <f aca="false">#REF!/Trend_VA!AL28*100</f>
        <v>#REF!</v>
      </c>
      <c r="AM28" s="208" t="e">
        <f aca="false">#REF!/Trend_VA!AM28*100</f>
        <v>#REF!</v>
      </c>
      <c r="AN28" s="208" t="e">
        <f aca="false">#REF!/Trend_VA!AN28*100</f>
        <v>#REF!</v>
      </c>
      <c r="AO28" s="208" t="e">
        <f aca="false">#REF!/Trend_VA!AO28*100</f>
        <v>#REF!</v>
      </c>
      <c r="AP28" s="208" t="e">
        <f aca="false">#REF!/Trend_VA!AP28*100</f>
        <v>#REF!</v>
      </c>
      <c r="AQ28" s="208" t="e">
        <f aca="false">#REF!/Trend_VA!AQ28*100</f>
        <v>#REF!</v>
      </c>
    </row>
    <row r="29" s="182" customFormat="true" ht="18" hidden="false" customHeight="true" outlineLevel="0" collapsed="false">
      <c r="A29" s="191" t="s">
        <v>130</v>
      </c>
      <c r="B29" s="127" t="e">
        <f aca="false">#REF!/Trend_VA!B29*100</f>
        <v>#REF!</v>
      </c>
      <c r="C29" s="127" t="e">
        <f aca="false">#REF!/Trend_VA!C29*100</f>
        <v>#REF!</v>
      </c>
      <c r="D29" s="127" t="e">
        <f aca="false">#REF!/Trend_VA!D29*100</f>
        <v>#REF!</v>
      </c>
      <c r="E29" s="127" t="e">
        <f aca="false">#REF!/Trend_VA!E29*100</f>
        <v>#REF!</v>
      </c>
      <c r="F29" s="127" t="e">
        <f aca="false">#REF!/Trend_VA!F29*100</f>
        <v>#REF!</v>
      </c>
      <c r="G29" s="127" t="e">
        <f aca="false">#REF!/Trend_VA!G29*100</f>
        <v>#REF!</v>
      </c>
      <c r="H29" s="127" t="e">
        <f aca="false">#REF!/Trend_VA!H29*100</f>
        <v>#REF!</v>
      </c>
      <c r="I29" s="127" t="e">
        <f aca="false">#REF!/Trend_VA!I29*100</f>
        <v>#REF!</v>
      </c>
      <c r="J29" s="207" t="e">
        <f aca="false">#REF!/Trend_VA!J29*100</f>
        <v>#REF!</v>
      </c>
      <c r="K29" s="207" t="e">
        <f aca="false">#REF!/Trend_VA!K29*100</f>
        <v>#REF!</v>
      </c>
      <c r="L29" s="207" t="e">
        <f aca="false">#REF!/Trend_VA!L29*100</f>
        <v>#REF!</v>
      </c>
      <c r="M29" s="207" t="e">
        <f aca="false">#REF!/Trend_VA!M29*100</f>
        <v>#REF!</v>
      </c>
      <c r="N29" s="207" t="e">
        <f aca="false">#REF!/Trend_VA!N29*100</f>
        <v>#REF!</v>
      </c>
      <c r="O29" s="207" t="e">
        <f aca="false">#REF!/Trend_VA!O29*100</f>
        <v>#REF!</v>
      </c>
      <c r="P29" s="207" t="e">
        <f aca="false">#REF!/Trend_VA!P29*100</f>
        <v>#REF!</v>
      </c>
      <c r="Q29" s="207" t="e">
        <f aca="false">#REF!/Trend_VA!Q29*100</f>
        <v>#REF!</v>
      </c>
      <c r="R29" s="207" t="e">
        <f aca="false">#REF!/Trend_VA!R29*100</f>
        <v>#REF!</v>
      </c>
      <c r="S29" s="207" t="e">
        <f aca="false">#REF!/Trend_VA!S29*100</f>
        <v>#REF!</v>
      </c>
      <c r="T29" s="207" t="e">
        <f aca="false">#REF!/Trend_VA!T29*100</f>
        <v>#REF!</v>
      </c>
      <c r="U29" s="207" t="e">
        <f aca="false">#REF!/Trend_VA!U29*100</f>
        <v>#REF!</v>
      </c>
      <c r="V29" s="207" t="e">
        <f aca="false">#REF!/Trend_VA!V29*100</f>
        <v>#REF!</v>
      </c>
      <c r="W29" s="207" t="e">
        <f aca="false">#REF!/Trend_VA!W29*100</f>
        <v>#REF!</v>
      </c>
      <c r="X29" s="207" t="e">
        <f aca="false">#REF!/Trend_VA!X29*100</f>
        <v>#REF!</v>
      </c>
      <c r="Y29" s="207" t="e">
        <f aca="false">#REF!/Trend_VA!Y29*100</f>
        <v>#REF!</v>
      </c>
      <c r="Z29" s="207" t="e">
        <f aca="false">#REF!/Trend_VA!Z29*100</f>
        <v>#REF!</v>
      </c>
      <c r="AA29" s="207" t="e">
        <f aca="false">#REF!/Trend_VA!AA29*100</f>
        <v>#REF!</v>
      </c>
      <c r="AB29" s="207" t="e">
        <f aca="false">#REF!/Trend_VA!AB29*100</f>
        <v>#REF!</v>
      </c>
      <c r="AC29" s="207" t="e">
        <f aca="false">#REF!/Trend_VA!AC29*100</f>
        <v>#REF!</v>
      </c>
      <c r="AD29" s="207" t="e">
        <f aca="false">#REF!/Trend_VA!AD29*100</f>
        <v>#REF!</v>
      </c>
      <c r="AE29" s="207" t="e">
        <f aca="false">#REF!/Trend_VA!AE29*100</f>
        <v>#REF!</v>
      </c>
      <c r="AF29" s="208" t="e">
        <f aca="false">#REF!/Trend_VA!AF29*100</f>
        <v>#REF!</v>
      </c>
      <c r="AG29" s="208" t="e">
        <f aca="false">#REF!/Trend_VA!AG29*100</f>
        <v>#REF!</v>
      </c>
      <c r="AH29" s="208" t="e">
        <f aca="false">#REF!/Trend_VA!AH29*100</f>
        <v>#REF!</v>
      </c>
      <c r="AI29" s="208" t="e">
        <f aca="false">#REF!/Trend_VA!AI29*100</f>
        <v>#REF!</v>
      </c>
      <c r="AJ29" s="208" t="e">
        <f aca="false">#REF!/Trend_VA!AJ29*100</f>
        <v>#REF!</v>
      </c>
      <c r="AK29" s="208" t="e">
        <f aca="false">#REF!/Trend_VA!AK29*100</f>
        <v>#REF!</v>
      </c>
      <c r="AL29" s="208" t="e">
        <f aca="false">#REF!/Trend_VA!AL29*100</f>
        <v>#REF!</v>
      </c>
      <c r="AM29" s="208" t="e">
        <f aca="false">#REF!/Trend_VA!AM29*100</f>
        <v>#REF!</v>
      </c>
      <c r="AN29" s="208" t="e">
        <f aca="false">#REF!/Trend_VA!AN29*100</f>
        <v>#REF!</v>
      </c>
      <c r="AO29" s="208" t="e">
        <f aca="false">#REF!/Trend_VA!AO29*100</f>
        <v>#REF!</v>
      </c>
      <c r="AP29" s="208" t="e">
        <f aca="false">#REF!/Trend_VA!AP29*100</f>
        <v>#REF!</v>
      </c>
      <c r="AQ29" s="208" t="e">
        <f aca="false">#REF!/Trend_VA!AQ29*100</f>
        <v>#REF!</v>
      </c>
    </row>
    <row r="30" s="182" customFormat="true" ht="18" hidden="false" customHeight="true" outlineLevel="0" collapsed="false">
      <c r="A30" s="191" t="s">
        <v>131</v>
      </c>
      <c r="B30" s="127" t="e">
        <f aca="false">#REF!/Trend_VA!B30*100</f>
        <v>#REF!</v>
      </c>
      <c r="C30" s="127" t="e">
        <f aca="false">#REF!/Trend_VA!C30*100</f>
        <v>#REF!</v>
      </c>
      <c r="D30" s="127" t="e">
        <f aca="false">#REF!/Trend_VA!D30*100</f>
        <v>#REF!</v>
      </c>
      <c r="E30" s="127" t="e">
        <f aca="false">#REF!/Trend_VA!E30*100</f>
        <v>#REF!</v>
      </c>
      <c r="F30" s="127" t="e">
        <f aca="false">#REF!/Trend_VA!F30*100</f>
        <v>#REF!</v>
      </c>
      <c r="G30" s="127" t="e">
        <f aca="false">#REF!/Trend_VA!G30*100</f>
        <v>#REF!</v>
      </c>
      <c r="H30" s="127" t="e">
        <f aca="false">#REF!/Trend_VA!H30*100</f>
        <v>#REF!</v>
      </c>
      <c r="I30" s="127" t="e">
        <f aca="false">#REF!/Trend_VA!I30*100</f>
        <v>#REF!</v>
      </c>
      <c r="J30" s="207" t="e">
        <f aca="false">#REF!/Trend_VA!J30*100</f>
        <v>#REF!</v>
      </c>
      <c r="K30" s="207" t="e">
        <f aca="false">#REF!/Trend_VA!K30*100</f>
        <v>#REF!</v>
      </c>
      <c r="L30" s="207" t="e">
        <f aca="false">#REF!/Trend_VA!L30*100</f>
        <v>#REF!</v>
      </c>
      <c r="M30" s="207" t="e">
        <f aca="false">#REF!/Trend_VA!M30*100</f>
        <v>#REF!</v>
      </c>
      <c r="N30" s="207" t="e">
        <f aca="false">#REF!/Trend_VA!N30*100</f>
        <v>#REF!</v>
      </c>
      <c r="O30" s="207" t="e">
        <f aca="false">#REF!/Trend_VA!O30*100</f>
        <v>#REF!</v>
      </c>
      <c r="P30" s="207" t="e">
        <f aca="false">#REF!/Trend_VA!P30*100</f>
        <v>#REF!</v>
      </c>
      <c r="Q30" s="207" t="e">
        <f aca="false">#REF!/Trend_VA!Q30*100</f>
        <v>#REF!</v>
      </c>
      <c r="R30" s="207" t="e">
        <f aca="false">#REF!/Trend_VA!R30*100</f>
        <v>#REF!</v>
      </c>
      <c r="S30" s="207" t="e">
        <f aca="false">#REF!/Trend_VA!S30*100</f>
        <v>#REF!</v>
      </c>
      <c r="T30" s="207" t="e">
        <f aca="false">#REF!/Trend_VA!T30*100</f>
        <v>#REF!</v>
      </c>
      <c r="U30" s="207" t="e">
        <f aca="false">#REF!/Trend_VA!U30*100</f>
        <v>#REF!</v>
      </c>
      <c r="V30" s="207" t="e">
        <f aca="false">#REF!/Trend_VA!V30*100</f>
        <v>#REF!</v>
      </c>
      <c r="W30" s="207" t="e">
        <f aca="false">#REF!/Trend_VA!W30*100</f>
        <v>#REF!</v>
      </c>
      <c r="X30" s="207" t="e">
        <f aca="false">#REF!/Trend_VA!X30*100</f>
        <v>#REF!</v>
      </c>
      <c r="Y30" s="207" t="e">
        <f aca="false">#REF!/Trend_VA!Y30*100</f>
        <v>#REF!</v>
      </c>
      <c r="Z30" s="207" t="e">
        <f aca="false">#REF!/Trend_VA!Z30*100</f>
        <v>#REF!</v>
      </c>
      <c r="AA30" s="207" t="e">
        <f aca="false">#REF!/Trend_VA!AA30*100</f>
        <v>#REF!</v>
      </c>
      <c r="AB30" s="207" t="e">
        <f aca="false">#REF!/Trend_VA!AB30*100</f>
        <v>#REF!</v>
      </c>
      <c r="AC30" s="207" t="e">
        <f aca="false">#REF!/Trend_VA!AC30*100</f>
        <v>#REF!</v>
      </c>
      <c r="AD30" s="207" t="e">
        <f aca="false">#REF!/Trend_VA!AD30*100</f>
        <v>#REF!</v>
      </c>
      <c r="AE30" s="207" t="e">
        <f aca="false">#REF!/Trend_VA!AE30*100</f>
        <v>#REF!</v>
      </c>
      <c r="AF30" s="208" t="e">
        <f aca="false">#REF!/Trend_VA!AF30*100</f>
        <v>#REF!</v>
      </c>
      <c r="AG30" s="208" t="e">
        <f aca="false">#REF!/Trend_VA!AG30*100</f>
        <v>#REF!</v>
      </c>
      <c r="AH30" s="208" t="e">
        <f aca="false">#REF!/Trend_VA!AH30*100</f>
        <v>#REF!</v>
      </c>
      <c r="AI30" s="208" t="e">
        <f aca="false">#REF!/Trend_VA!AI30*100</f>
        <v>#REF!</v>
      </c>
      <c r="AJ30" s="208" t="e">
        <f aca="false">#REF!/Trend_VA!AJ30*100</f>
        <v>#REF!</v>
      </c>
      <c r="AK30" s="208" t="e">
        <f aca="false">#REF!/Trend_VA!AK30*100</f>
        <v>#REF!</v>
      </c>
      <c r="AL30" s="208" t="e">
        <f aca="false">#REF!/Trend_VA!AL30*100</f>
        <v>#REF!</v>
      </c>
      <c r="AM30" s="208" t="e">
        <f aca="false">#REF!/Trend_VA!AM30*100</f>
        <v>#REF!</v>
      </c>
      <c r="AN30" s="208" t="e">
        <f aca="false">#REF!/Trend_VA!AN30*100</f>
        <v>#REF!</v>
      </c>
      <c r="AO30" s="208" t="e">
        <f aca="false">#REF!/Trend_VA!AO30*100</f>
        <v>#REF!</v>
      </c>
      <c r="AP30" s="208" t="e">
        <f aca="false">#REF!/Trend_VA!AP30*100</f>
        <v>#REF!</v>
      </c>
      <c r="AQ30" s="208" t="e">
        <f aca="false">#REF!/Trend_VA!AQ30*100</f>
        <v>#REF!</v>
      </c>
    </row>
    <row r="31" s="182" customFormat="true" ht="18" hidden="false" customHeight="true" outlineLevel="0" collapsed="false">
      <c r="A31" s="191" t="s">
        <v>132</v>
      </c>
      <c r="B31" s="127" t="e">
        <f aca="false">#REF!/Trend_VA!B31*100</f>
        <v>#REF!</v>
      </c>
      <c r="C31" s="127" t="e">
        <f aca="false">#REF!/Trend_VA!C31*100</f>
        <v>#REF!</v>
      </c>
      <c r="D31" s="127" t="e">
        <f aca="false">#REF!/Trend_VA!D31*100</f>
        <v>#REF!</v>
      </c>
      <c r="E31" s="127" t="e">
        <f aca="false">#REF!/Trend_VA!E31*100</f>
        <v>#REF!</v>
      </c>
      <c r="F31" s="127" t="e">
        <f aca="false">#REF!/Trend_VA!F31*100</f>
        <v>#REF!</v>
      </c>
      <c r="G31" s="127" t="e">
        <f aca="false">#REF!/Trend_VA!G31*100</f>
        <v>#REF!</v>
      </c>
      <c r="H31" s="127" t="e">
        <f aca="false">#REF!/Trend_VA!H31*100</f>
        <v>#REF!</v>
      </c>
      <c r="I31" s="127" t="e">
        <f aca="false">#REF!/Trend_VA!I31*100</f>
        <v>#REF!</v>
      </c>
      <c r="J31" s="207" t="e">
        <f aca="false">#REF!/Trend_VA!J31*100</f>
        <v>#REF!</v>
      </c>
      <c r="K31" s="207" t="e">
        <f aca="false">#REF!/Trend_VA!K31*100</f>
        <v>#REF!</v>
      </c>
      <c r="L31" s="207" t="e">
        <f aca="false">#REF!/Trend_VA!L31*100</f>
        <v>#REF!</v>
      </c>
      <c r="M31" s="207" t="e">
        <f aca="false">#REF!/Trend_VA!M31*100</f>
        <v>#REF!</v>
      </c>
      <c r="N31" s="207" t="e">
        <f aca="false">#REF!/Trend_VA!N31*100</f>
        <v>#REF!</v>
      </c>
      <c r="O31" s="207" t="e">
        <f aca="false">#REF!/Trend_VA!O31*100</f>
        <v>#REF!</v>
      </c>
      <c r="P31" s="207" t="e">
        <f aca="false">#REF!/Trend_VA!P31*100</f>
        <v>#REF!</v>
      </c>
      <c r="Q31" s="207" t="s">
        <v>144</v>
      </c>
      <c r="R31" s="207" t="e">
        <f aca="false">#REF!/Trend_VA!R31*100</f>
        <v>#REF!</v>
      </c>
      <c r="S31" s="207" t="e">
        <f aca="false">#REF!/Trend_VA!S31*100</f>
        <v>#REF!</v>
      </c>
      <c r="T31" s="207" t="e">
        <f aca="false">#REF!/Trend_VA!T31*100</f>
        <v>#REF!</v>
      </c>
      <c r="U31" s="207" t="e">
        <f aca="false">#REF!/Trend_VA!U31*100</f>
        <v>#REF!</v>
      </c>
      <c r="V31" s="207" t="e">
        <f aca="false">#REF!/Trend_VA!V31*100</f>
        <v>#REF!</v>
      </c>
      <c r="W31" s="207" t="e">
        <f aca="false">#REF!/Trend_VA!W31*100</f>
        <v>#REF!</v>
      </c>
      <c r="X31" s="207" t="e">
        <f aca="false">#REF!/Trend_VA!X31*100</f>
        <v>#REF!</v>
      </c>
      <c r="Y31" s="207" t="e">
        <f aca="false">#REF!/Trend_VA!Y31*100</f>
        <v>#REF!</v>
      </c>
      <c r="Z31" s="207" t="e">
        <f aca="false">#REF!/Trend_VA!Z31*100</f>
        <v>#REF!</v>
      </c>
      <c r="AA31" s="207" t="e">
        <f aca="false">#REF!/Trend_VA!AA31*100</f>
        <v>#REF!</v>
      </c>
      <c r="AB31" s="207" t="e">
        <f aca="false">#REF!/Trend_VA!AB31*100</f>
        <v>#REF!</v>
      </c>
      <c r="AC31" s="207" t="e">
        <f aca="false">#REF!/Trend_VA!AC31*100</f>
        <v>#REF!</v>
      </c>
      <c r="AD31" s="207" t="e">
        <f aca="false">#REF!/Trend_VA!AD31*100</f>
        <v>#REF!</v>
      </c>
      <c r="AE31" s="207" t="e">
        <f aca="false">#REF!/Trend_VA!AE31*100</f>
        <v>#REF!</v>
      </c>
      <c r="AF31" s="208" t="e">
        <f aca="false">#REF!/Trend_VA!AF31*100</f>
        <v>#REF!</v>
      </c>
      <c r="AG31" s="208" t="e">
        <f aca="false">#REF!/Trend_VA!AG31*100</f>
        <v>#REF!</v>
      </c>
      <c r="AH31" s="208" t="e">
        <f aca="false">#REF!/Trend_VA!AH31*100</f>
        <v>#REF!</v>
      </c>
      <c r="AI31" s="208" t="e">
        <f aca="false">#REF!/Trend_VA!AI31*100</f>
        <v>#REF!</v>
      </c>
      <c r="AJ31" s="208" t="e">
        <f aca="false">#REF!/Trend_VA!AJ31*100</f>
        <v>#REF!</v>
      </c>
      <c r="AK31" s="208" t="e">
        <f aca="false">#REF!/Trend_VA!AK31*100</f>
        <v>#REF!</v>
      </c>
      <c r="AL31" s="208" t="e">
        <f aca="false">#REF!/Trend_VA!AL31*100</f>
        <v>#REF!</v>
      </c>
      <c r="AM31" s="208" t="e">
        <f aca="false">#REF!/Trend_VA!AM31*100</f>
        <v>#REF!</v>
      </c>
      <c r="AN31" s="208" t="e">
        <f aca="false">#REF!/Trend_VA!AN31*100</f>
        <v>#REF!</v>
      </c>
      <c r="AO31" s="208" t="e">
        <f aca="false">#REF!/Trend_VA!AO31*100</f>
        <v>#REF!</v>
      </c>
      <c r="AP31" s="208" t="e">
        <f aca="false">#REF!/Trend_VA!AP31*100</f>
        <v>#REF!</v>
      </c>
      <c r="AQ31" s="208" t="e">
        <f aca="false">#REF!/Trend_VA!AQ31*100</f>
        <v>#REF!</v>
      </c>
    </row>
    <row r="32" s="182" customFormat="true" ht="18" hidden="false" customHeight="true" outlineLevel="0" collapsed="false">
      <c r="A32" s="191" t="s">
        <v>133</v>
      </c>
      <c r="B32" s="127" t="e">
        <f aca="false">#REF!/Trend_VA!B32*100</f>
        <v>#REF!</v>
      </c>
      <c r="C32" s="127" t="e">
        <f aca="false">#REF!/Trend_VA!C32*100</f>
        <v>#REF!</v>
      </c>
      <c r="D32" s="127" t="e">
        <f aca="false">#REF!/Trend_VA!D32*100</f>
        <v>#REF!</v>
      </c>
      <c r="E32" s="127" t="e">
        <f aca="false">#REF!/Trend_VA!E32*100</f>
        <v>#REF!</v>
      </c>
      <c r="F32" s="127" t="e">
        <f aca="false">#REF!/Trend_VA!F32*100</f>
        <v>#REF!</v>
      </c>
      <c r="G32" s="127" t="e">
        <f aca="false">#REF!/Trend_VA!G32*100</f>
        <v>#REF!</v>
      </c>
      <c r="H32" s="127" t="e">
        <f aca="false">#REF!/Trend_VA!H32*100</f>
        <v>#REF!</v>
      </c>
      <c r="I32" s="127" t="e">
        <f aca="false">#REF!/Trend_VA!I32*100</f>
        <v>#REF!</v>
      </c>
      <c r="J32" s="207" t="e">
        <f aca="false">#REF!/Trend_VA!J32*100</f>
        <v>#REF!</v>
      </c>
      <c r="K32" s="207" t="e">
        <f aca="false">#REF!/Trend_VA!K32*100</f>
        <v>#REF!</v>
      </c>
      <c r="L32" s="207" t="e">
        <f aca="false">#REF!/Trend_VA!L32*100</f>
        <v>#REF!</v>
      </c>
      <c r="M32" s="207" t="e">
        <f aca="false">#REF!/Trend_VA!M32*100</f>
        <v>#REF!</v>
      </c>
      <c r="N32" s="207" t="e">
        <f aca="false">#REF!/Trend_VA!N32*100</f>
        <v>#REF!</v>
      </c>
      <c r="O32" s="207" t="e">
        <f aca="false">#REF!/Trend_VA!O32*100</f>
        <v>#REF!</v>
      </c>
      <c r="P32" s="207" t="e">
        <f aca="false">#REF!/Trend_VA!P32*100</f>
        <v>#REF!</v>
      </c>
      <c r="Q32" s="207" t="e">
        <f aca="false">#REF!/Trend_VA!Q32*100</f>
        <v>#REF!</v>
      </c>
      <c r="R32" s="207" t="e">
        <f aca="false">#REF!/Trend_VA!R32*100</f>
        <v>#REF!</v>
      </c>
      <c r="S32" s="207" t="e">
        <f aca="false">#REF!/Trend_VA!S32*100</f>
        <v>#REF!</v>
      </c>
      <c r="T32" s="207" t="e">
        <f aca="false">#REF!/Trend_VA!T32*100</f>
        <v>#REF!</v>
      </c>
      <c r="U32" s="207" t="e">
        <f aca="false">#REF!/Trend_VA!U32*100</f>
        <v>#REF!</v>
      </c>
      <c r="V32" s="207" t="e">
        <f aca="false">#REF!/Trend_VA!V32*100</f>
        <v>#REF!</v>
      </c>
      <c r="W32" s="207" t="e">
        <f aca="false">#REF!/Trend_VA!W32*100</f>
        <v>#REF!</v>
      </c>
      <c r="X32" s="207" t="e">
        <f aca="false">#REF!/Trend_VA!X32*100</f>
        <v>#REF!</v>
      </c>
      <c r="Y32" s="207" t="e">
        <f aca="false">#REF!/Trend_VA!Y32*100</f>
        <v>#REF!</v>
      </c>
      <c r="Z32" s="207" t="e">
        <f aca="false">#REF!/Trend_VA!Z32*100</f>
        <v>#REF!</v>
      </c>
      <c r="AA32" s="207" t="e">
        <f aca="false">#REF!/Trend_VA!AA32*100</f>
        <v>#REF!</v>
      </c>
      <c r="AB32" s="207" t="e">
        <f aca="false">#REF!/Trend_VA!AB32*100</f>
        <v>#REF!</v>
      </c>
      <c r="AC32" s="207" t="e">
        <f aca="false">#REF!/Trend_VA!AC32*100</f>
        <v>#REF!</v>
      </c>
      <c r="AD32" s="207" t="e">
        <f aca="false">#REF!/Trend_VA!AD32*100</f>
        <v>#REF!</v>
      </c>
      <c r="AE32" s="207" t="e">
        <f aca="false">#REF!/Trend_VA!AE32*100</f>
        <v>#REF!</v>
      </c>
      <c r="AF32" s="208" t="e">
        <f aca="false">#REF!/Trend_VA!AF32*100</f>
        <v>#REF!</v>
      </c>
      <c r="AG32" s="208" t="e">
        <f aca="false">#REF!/Trend_VA!AG32*100</f>
        <v>#REF!</v>
      </c>
      <c r="AH32" s="208" t="e">
        <f aca="false">#REF!/Trend_VA!AH32*100</f>
        <v>#REF!</v>
      </c>
      <c r="AI32" s="208" t="e">
        <f aca="false">#REF!/Trend_VA!AI32*100</f>
        <v>#REF!</v>
      </c>
      <c r="AJ32" s="208" t="e">
        <f aca="false">#REF!/Trend_VA!AJ32*100</f>
        <v>#REF!</v>
      </c>
      <c r="AK32" s="208" t="e">
        <f aca="false">#REF!/Trend_VA!AK32*100</f>
        <v>#REF!</v>
      </c>
      <c r="AL32" s="208" t="e">
        <f aca="false">#REF!/Trend_VA!AL32*100</f>
        <v>#REF!</v>
      </c>
      <c r="AM32" s="208" t="e">
        <f aca="false">#REF!/Trend_VA!AM32*100</f>
        <v>#REF!</v>
      </c>
      <c r="AN32" s="208" t="e">
        <f aca="false">#REF!/Trend_VA!AN32*100</f>
        <v>#REF!</v>
      </c>
      <c r="AO32" s="208" t="e">
        <f aca="false">#REF!/Trend_VA!AO32*100</f>
        <v>#REF!</v>
      </c>
      <c r="AP32" s="208" t="e">
        <f aca="false">#REF!/Trend_VA!AP32*100</f>
        <v>#REF!</v>
      </c>
      <c r="AQ32" s="208" t="e">
        <f aca="false">#REF!/Trend_VA!AQ32*100</f>
        <v>#REF!</v>
      </c>
    </row>
    <row r="33" s="182" customFormat="true" ht="18" hidden="false" customHeight="true" outlineLevel="0" collapsed="false">
      <c r="A33" s="191" t="s">
        <v>134</v>
      </c>
      <c r="B33" s="127" t="e">
        <f aca="false">#REF!/Trend_VA!B33*100</f>
        <v>#REF!</v>
      </c>
      <c r="C33" s="127" t="e">
        <f aca="false">#REF!/Trend_VA!C33*100</f>
        <v>#REF!</v>
      </c>
      <c r="D33" s="127" t="e">
        <f aca="false">#REF!/Trend_VA!D33*100</f>
        <v>#REF!</v>
      </c>
      <c r="E33" s="127" t="e">
        <f aca="false">#REF!/Trend_VA!E33*100</f>
        <v>#REF!</v>
      </c>
      <c r="F33" s="127" t="e">
        <f aca="false">#REF!/Trend_VA!F33*100</f>
        <v>#REF!</v>
      </c>
      <c r="G33" s="127" t="e">
        <f aca="false">#REF!/Trend_VA!G33*100</f>
        <v>#REF!</v>
      </c>
      <c r="H33" s="127" t="e">
        <f aca="false">#REF!/Trend_VA!H33*100</f>
        <v>#REF!</v>
      </c>
      <c r="I33" s="127" t="e">
        <f aca="false">#REF!/Trend_VA!I33*100</f>
        <v>#REF!</v>
      </c>
      <c r="J33" s="207" t="e">
        <f aca="false">#REF!/Trend_VA!J33*100</f>
        <v>#REF!</v>
      </c>
      <c r="K33" s="207" t="e">
        <f aca="false">#REF!/Trend_VA!K33*100</f>
        <v>#REF!</v>
      </c>
      <c r="L33" s="207" t="e">
        <f aca="false">#REF!/Trend_VA!L33*100</f>
        <v>#REF!</v>
      </c>
      <c r="M33" s="207" t="e">
        <f aca="false">#REF!/Trend_VA!M33*100</f>
        <v>#REF!</v>
      </c>
      <c r="N33" s="207" t="e">
        <f aca="false">#REF!/Trend_VA!N33*100</f>
        <v>#REF!</v>
      </c>
      <c r="O33" s="207" t="e">
        <f aca="false">#REF!/Trend_VA!O33*100</f>
        <v>#REF!</v>
      </c>
      <c r="P33" s="207" t="e">
        <f aca="false">#REF!/Trend_VA!P33*100</f>
        <v>#REF!</v>
      </c>
      <c r="Q33" s="207" t="e">
        <f aca="false">#REF!/Trend_VA!Q33*100</f>
        <v>#REF!</v>
      </c>
      <c r="R33" s="207" t="e">
        <f aca="false">#REF!/Trend_VA!R33*100</f>
        <v>#REF!</v>
      </c>
      <c r="S33" s="207" t="e">
        <f aca="false">#REF!/Trend_VA!S33*100</f>
        <v>#REF!</v>
      </c>
      <c r="T33" s="207" t="e">
        <f aca="false">#REF!/Trend_VA!T33*100</f>
        <v>#REF!</v>
      </c>
      <c r="U33" s="207" t="e">
        <f aca="false">#REF!/Trend_VA!U33*100</f>
        <v>#REF!</v>
      </c>
      <c r="V33" s="207" t="e">
        <f aca="false">#REF!/Trend_VA!V33*100</f>
        <v>#REF!</v>
      </c>
      <c r="W33" s="207" t="e">
        <f aca="false">#REF!/Trend_VA!W33*100</f>
        <v>#REF!</v>
      </c>
      <c r="X33" s="207" t="e">
        <f aca="false">#REF!/Trend_VA!X33*100</f>
        <v>#REF!</v>
      </c>
      <c r="Y33" s="207" t="e">
        <f aca="false">#REF!/Trend_VA!Y33*100</f>
        <v>#REF!</v>
      </c>
      <c r="Z33" s="207" t="e">
        <f aca="false">#REF!/Trend_VA!Z33*100</f>
        <v>#REF!</v>
      </c>
      <c r="AA33" s="207" t="e">
        <f aca="false">#REF!/Trend_VA!AA33*100</f>
        <v>#REF!</v>
      </c>
      <c r="AB33" s="207" t="e">
        <f aca="false">#REF!/Trend_VA!AB33*100</f>
        <v>#REF!</v>
      </c>
      <c r="AC33" s="207" t="e">
        <f aca="false">#REF!/Trend_VA!AC33*100</f>
        <v>#REF!</v>
      </c>
      <c r="AD33" s="207" t="e">
        <f aca="false">#REF!/Trend_VA!AD33*100</f>
        <v>#REF!</v>
      </c>
      <c r="AE33" s="207" t="e">
        <f aca="false">#REF!/Trend_VA!AE33*100</f>
        <v>#REF!</v>
      </c>
      <c r="AF33" s="208" t="e">
        <f aca="false">#REF!/Trend_VA!AF33*100</f>
        <v>#REF!</v>
      </c>
      <c r="AG33" s="208" t="e">
        <f aca="false">#REF!/Trend_VA!AG33*100</f>
        <v>#REF!</v>
      </c>
      <c r="AH33" s="208" t="e">
        <f aca="false">#REF!/Trend_VA!AH33*100</f>
        <v>#REF!</v>
      </c>
      <c r="AI33" s="208" t="e">
        <f aca="false">#REF!/Trend_VA!AI33*100</f>
        <v>#REF!</v>
      </c>
      <c r="AJ33" s="208" t="e">
        <f aca="false">#REF!/Trend_VA!AJ33*100</f>
        <v>#REF!</v>
      </c>
      <c r="AK33" s="208" t="e">
        <f aca="false">#REF!/Trend_VA!AK33*100</f>
        <v>#REF!</v>
      </c>
      <c r="AL33" s="208" t="e">
        <f aca="false">#REF!/Trend_VA!AL33*100</f>
        <v>#REF!</v>
      </c>
      <c r="AM33" s="208" t="e">
        <f aca="false">#REF!/Trend_VA!AM33*100</f>
        <v>#REF!</v>
      </c>
      <c r="AN33" s="208" t="e">
        <f aca="false">#REF!/Trend_VA!AN33*100</f>
        <v>#REF!</v>
      </c>
      <c r="AO33" s="208" t="e">
        <f aca="false">#REF!/Trend_VA!AO33*100</f>
        <v>#REF!</v>
      </c>
      <c r="AP33" s="208" t="e">
        <f aca="false">#REF!/Trend_VA!AP33*100</f>
        <v>#REF!</v>
      </c>
      <c r="AQ33" s="208" t="e">
        <f aca="false">#REF!/Trend_VA!AQ33*100</f>
        <v>#REF!</v>
      </c>
    </row>
    <row r="34" s="182" customFormat="true" ht="18" hidden="false" customHeight="true" outlineLevel="0" collapsed="false">
      <c r="A34" s="192"/>
      <c r="B34" s="165"/>
      <c r="C34" s="165"/>
      <c r="D34" s="165"/>
      <c r="E34" s="165"/>
      <c r="F34" s="165"/>
      <c r="G34" s="165"/>
      <c r="H34" s="165"/>
      <c r="I34" s="165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</row>
    <row r="35" s="182" customFormat="true" ht="18" hidden="false" customHeight="true" outlineLevel="0" collapsed="false">
      <c r="A35" s="183" t="s">
        <v>135</v>
      </c>
      <c r="B35" s="165"/>
      <c r="C35" s="165"/>
      <c r="D35" s="165"/>
      <c r="E35" s="165"/>
      <c r="F35" s="165"/>
      <c r="G35" s="165"/>
      <c r="H35" s="165"/>
      <c r="I35" s="165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</row>
    <row r="36" s="195" customFormat="true" ht="18" hidden="false" customHeight="true" outlineLevel="0" collapsed="false">
      <c r="A36" s="209" t="s">
        <v>145</v>
      </c>
      <c r="B36" s="210" t="e">
        <f aca="false">#REF!/Trend_VA!B36*100</f>
        <v>#REF!</v>
      </c>
      <c r="C36" s="210" t="e">
        <f aca="false">#REF!/Trend_VA!C36*100</f>
        <v>#REF!</v>
      </c>
      <c r="D36" s="210" t="e">
        <f aca="false">#REF!/Trend_VA!D36*100</f>
        <v>#REF!</v>
      </c>
      <c r="E36" s="210" t="e">
        <f aca="false">#REF!/Trend_VA!E36*100</f>
        <v>#REF!</v>
      </c>
      <c r="F36" s="210" t="e">
        <f aca="false">#REF!/Trend_VA!F36*100</f>
        <v>#REF!</v>
      </c>
      <c r="G36" s="210" t="e">
        <f aca="false">#REF!/Trend_VA!G36*100</f>
        <v>#REF!</v>
      </c>
      <c r="H36" s="210" t="e">
        <f aca="false">#REF!/Trend_VA!H36*100</f>
        <v>#REF!</v>
      </c>
      <c r="I36" s="210" t="e">
        <f aca="false">#REF!/Trend_VA!I36*100</f>
        <v>#REF!</v>
      </c>
      <c r="J36" s="210" t="e">
        <f aca="false">#REF!/Trend_VA!J36*100</f>
        <v>#REF!</v>
      </c>
      <c r="K36" s="210" t="e">
        <f aca="false">#REF!/Trend_VA!K36*100</f>
        <v>#REF!</v>
      </c>
      <c r="L36" s="210" t="e">
        <f aca="false">#REF!/Trend_VA!L36*100</f>
        <v>#REF!</v>
      </c>
      <c r="M36" s="210" t="e">
        <f aca="false">#REF!/Trend_VA!M36*100</f>
        <v>#REF!</v>
      </c>
      <c r="N36" s="210" t="e">
        <f aca="false">#REF!/Trend_VA!N36*100</f>
        <v>#REF!</v>
      </c>
      <c r="O36" s="210" t="e">
        <f aca="false">#REF!/Trend_VA!O36*100</f>
        <v>#REF!</v>
      </c>
      <c r="P36" s="210" t="e">
        <f aca="false">#REF!/Trend_VA!P36*100</f>
        <v>#REF!</v>
      </c>
      <c r="Q36" s="210" t="e">
        <f aca="false">#REF!/Trend_VA!Q36*100</f>
        <v>#REF!</v>
      </c>
      <c r="R36" s="210" t="e">
        <f aca="false">#REF!/Trend_VA!R36*100</f>
        <v>#REF!</v>
      </c>
      <c r="S36" s="210" t="e">
        <f aca="false">#REF!/Trend_VA!S36*100</f>
        <v>#REF!</v>
      </c>
      <c r="T36" s="210" t="e">
        <f aca="false">#REF!/Trend_VA!T36*100</f>
        <v>#REF!</v>
      </c>
      <c r="U36" s="210" t="e">
        <f aca="false">#REF!/Trend_VA!U36*100</f>
        <v>#REF!</v>
      </c>
      <c r="V36" s="210" t="e">
        <f aca="false">#REF!/Trend_VA!V36*100</f>
        <v>#REF!</v>
      </c>
      <c r="W36" s="210" t="e">
        <f aca="false">#REF!/Trend_VA!W36*100</f>
        <v>#REF!</v>
      </c>
      <c r="X36" s="210" t="e">
        <f aca="false">#REF!/Trend_VA!X36*100</f>
        <v>#REF!</v>
      </c>
      <c r="Y36" s="210" t="e">
        <f aca="false">#REF!/Trend_VA!Y36*100</f>
        <v>#REF!</v>
      </c>
      <c r="Z36" s="210" t="e">
        <f aca="false">#REF!/Trend_VA!Z36*100</f>
        <v>#REF!</v>
      </c>
      <c r="AA36" s="210" t="e">
        <f aca="false">#REF!/Trend_VA!AA36*100</f>
        <v>#REF!</v>
      </c>
      <c r="AB36" s="210" t="e">
        <f aca="false">#REF!/Trend_VA!AB36*100</f>
        <v>#REF!</v>
      </c>
      <c r="AC36" s="210" t="e">
        <f aca="false">#REF!/Trend_VA!AC36*100</f>
        <v>#REF!</v>
      </c>
      <c r="AD36" s="210" t="e">
        <f aca="false">#REF!/Trend_VA!AD36*100</f>
        <v>#REF!</v>
      </c>
      <c r="AE36" s="210" t="e">
        <f aca="false">#REF!/Trend_VA!AE36*100</f>
        <v>#REF!</v>
      </c>
      <c r="AF36" s="211" t="e">
        <f aca="false">#REF!/Trend_VA!AF36*100</f>
        <v>#REF!</v>
      </c>
      <c r="AG36" s="211" t="e">
        <f aca="false">#REF!/Trend_VA!AG36*100</f>
        <v>#REF!</v>
      </c>
      <c r="AH36" s="211" t="e">
        <f aca="false">#REF!/Trend_VA!AH36*100</f>
        <v>#REF!</v>
      </c>
      <c r="AI36" s="211" t="e">
        <f aca="false">#REF!/Trend_VA!AI36*100</f>
        <v>#REF!</v>
      </c>
      <c r="AJ36" s="211" t="e">
        <f aca="false">#REF!/Trend_VA!AJ36*100</f>
        <v>#REF!</v>
      </c>
      <c r="AK36" s="211" t="e">
        <f aca="false">#REF!/Trend_VA!AK36*100</f>
        <v>#REF!</v>
      </c>
      <c r="AL36" s="211" t="e">
        <f aca="false">#REF!/Trend_VA!AL36*100</f>
        <v>#REF!</v>
      </c>
      <c r="AM36" s="211" t="e">
        <f aca="false">#REF!/Trend_VA!AM36*100</f>
        <v>#REF!</v>
      </c>
      <c r="AN36" s="211" t="e">
        <f aca="false">#REF!/Trend_VA!AN36*100</f>
        <v>#REF!</v>
      </c>
      <c r="AO36" s="211" t="e">
        <f aca="false">#REF!/Trend_VA!AO36*100</f>
        <v>#REF!</v>
      </c>
      <c r="AP36" s="211" t="e">
        <f aca="false">#REF!/Trend_VA!AP36*100</f>
        <v>#REF!</v>
      </c>
      <c r="AQ36" s="211" t="e">
        <f aca="false">#REF!/Trend_VA!AQ36*100</f>
        <v>#REF!</v>
      </c>
    </row>
    <row r="37" customFormat="false" ht="11.25" hidden="false" customHeight="false" outlineLevel="0" collapsed="false">
      <c r="A37" s="196" t="s">
        <v>64</v>
      </c>
      <c r="AC37" s="165"/>
    </row>
    <row r="38" customFormat="false" ht="11.25" hidden="false" customHeight="false" outlineLevel="0" collapsed="false">
      <c r="Z38" s="165" t="n">
        <v>8.5</v>
      </c>
      <c r="AC38" s="165"/>
    </row>
    <row r="39" customFormat="false" ht="11.25" hidden="false" customHeight="false" outlineLevel="0" collapsed="false">
      <c r="AC39" s="165"/>
    </row>
    <row r="40" customFormat="false" ht="11.25" hidden="false" customHeight="false" outlineLevel="0" collapsed="false">
      <c r="AC40" s="165"/>
    </row>
    <row r="41" customFormat="false" ht="11.25" hidden="false" customHeight="false" outlineLevel="0" collapsed="false">
      <c r="AC41" s="165"/>
    </row>
    <row r="42" customFormat="false" ht="11.25" hidden="false" customHeight="false" outlineLevel="0" collapsed="false">
      <c r="AC42" s="165"/>
    </row>
    <row r="43" customFormat="false" ht="11.25" hidden="false" customHeight="false" outlineLevel="0" collapsed="false">
      <c r="AC43" s="165"/>
    </row>
    <row r="44" customFormat="false" ht="11.25" hidden="false" customHeight="false" outlineLevel="0" collapsed="false">
      <c r="AC44" s="165"/>
    </row>
    <row r="45" customFormat="false" ht="11.25" hidden="false" customHeight="false" outlineLevel="0" collapsed="false">
      <c r="AC45" s="165"/>
    </row>
    <row r="46" customFormat="false" ht="11.25" hidden="false" customHeight="false" outlineLevel="0" collapsed="false">
      <c r="AC46" s="165"/>
    </row>
    <row r="47" customFormat="false" ht="11.25" hidden="false" customHeight="false" outlineLevel="0" collapsed="false">
      <c r="AC47" s="165"/>
    </row>
    <row r="48" customFormat="false" ht="11.25" hidden="false" customHeight="false" outlineLevel="0" collapsed="false">
      <c r="AC48" s="165"/>
    </row>
    <row r="49" customFormat="false" ht="11.25" hidden="false" customHeight="false" outlineLevel="0" collapsed="false">
      <c r="AC49" s="165"/>
    </row>
    <row r="50" customFormat="false" ht="11.25" hidden="false" customHeight="false" outlineLevel="0" collapsed="false">
      <c r="AC50" s="165"/>
    </row>
    <row r="51" customFormat="false" ht="11.25" hidden="false" customHeight="false" outlineLevel="0" collapsed="false">
      <c r="AC51" s="165"/>
    </row>
    <row r="52" customFormat="false" ht="11.25" hidden="false" customHeight="false" outlineLevel="0" collapsed="false">
      <c r="AC52" s="165"/>
    </row>
    <row r="53" customFormat="false" ht="11.25" hidden="false" customHeight="false" outlineLevel="0" collapsed="false">
      <c r="AC53" s="165"/>
    </row>
    <row r="54" customFormat="false" ht="11.25" hidden="false" customHeight="false" outlineLevel="0" collapsed="false">
      <c r="AC54" s="165"/>
    </row>
    <row r="55" customFormat="false" ht="11.25" hidden="false" customHeight="false" outlineLevel="0" collapsed="false">
      <c r="AC55" s="165"/>
    </row>
    <row r="56" customFormat="false" ht="11.25" hidden="false" customHeight="false" outlineLevel="0" collapsed="false">
      <c r="AC56" s="165"/>
    </row>
    <row r="57" customFormat="false" ht="11.25" hidden="false" customHeight="false" outlineLevel="0" collapsed="false">
      <c r="AC57" s="165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2"/>
    </row>
    <row r="64" customFormat="false" ht="15" hidden="false" customHeight="false" outlineLevel="0" collapsed="false">
      <c r="B64" s="213"/>
      <c r="C64" s="212"/>
    </row>
    <row r="65" customFormat="false" ht="15" hidden="false" customHeight="false" outlineLevel="0" collapsed="false">
      <c r="B65" s="213"/>
      <c r="C65" s="212"/>
    </row>
    <row r="66" customFormat="false" ht="15" hidden="false" customHeight="false" outlineLevel="0" collapsed="false">
      <c r="B66" s="213"/>
      <c r="C66" s="212"/>
    </row>
    <row r="67" customFormat="false" ht="15" hidden="false" customHeight="false" outlineLevel="0" collapsed="false">
      <c r="B67" s="190"/>
      <c r="C67" s="212"/>
    </row>
    <row r="68" customFormat="false" ht="15" hidden="false" customHeight="false" outlineLevel="0" collapsed="false">
      <c r="B68" s="183"/>
      <c r="C68" s="2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2"/>
    </row>
    <row r="64" customFormat="false" ht="15" hidden="false" customHeight="false" outlineLevel="0" collapsed="false">
      <c r="B64" s="213"/>
      <c r="C64" s="212"/>
    </row>
    <row r="65" customFormat="false" ht="15" hidden="false" customHeight="false" outlineLevel="0" collapsed="false">
      <c r="B65" s="213"/>
      <c r="C65" s="212"/>
    </row>
    <row r="66" customFormat="false" ht="15" hidden="false" customHeight="false" outlineLevel="0" collapsed="false">
      <c r="B66" s="213"/>
      <c r="C66" s="212"/>
    </row>
    <row r="67" customFormat="false" ht="15" hidden="false" customHeight="false" outlineLevel="0" collapsed="false">
      <c r="B67" s="190"/>
      <c r="C67" s="212"/>
    </row>
    <row r="68" customFormat="false" ht="15" hidden="false" customHeight="false" outlineLevel="0" collapsed="false">
      <c r="B68" s="183"/>
      <c r="C68" s="2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2"/>
    </row>
    <row r="64" customFormat="false" ht="15" hidden="false" customHeight="false" outlineLevel="0" collapsed="false">
      <c r="B64" s="213"/>
      <c r="C64" s="212"/>
    </row>
    <row r="65" customFormat="false" ht="15" hidden="false" customHeight="false" outlineLevel="0" collapsed="false">
      <c r="B65" s="213"/>
      <c r="C65" s="212"/>
    </row>
    <row r="66" customFormat="false" ht="15" hidden="false" customHeight="false" outlineLevel="0" collapsed="false">
      <c r="B66" s="213"/>
      <c r="C66" s="212"/>
    </row>
    <row r="67" customFormat="false" ht="15" hidden="false" customHeight="false" outlineLevel="0" collapsed="false">
      <c r="B67" s="190"/>
      <c r="C67" s="212"/>
    </row>
    <row r="68" customFormat="false" ht="15" hidden="false" customHeight="false" outlineLevel="0" collapsed="false">
      <c r="B68" s="183"/>
      <c r="C68" s="2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8.86"/>
    <col collapsed="false" customWidth="true" hidden="true" outlineLevel="0" max="8" min="2" style="12" width="7"/>
    <col collapsed="false" customWidth="true" hidden="true" outlineLevel="0" max="19" min="9" style="12" width="6.71"/>
    <col collapsed="false" customWidth="true" hidden="true" outlineLevel="0" max="28" min="20" style="12" width="6.85"/>
    <col collapsed="false" customWidth="true" hidden="true" outlineLevel="0" max="36" min="29" style="11" width="6.85"/>
    <col collapsed="false" customWidth="true" hidden="false" outlineLevel="0" max="37" min="37" style="11" width="7.86"/>
    <col collapsed="false" customWidth="true" hidden="false" outlineLevel="0" max="38" min="38" style="11" width="7.29"/>
    <col collapsed="false" customWidth="true" hidden="false" outlineLevel="0" max="39" min="39" style="11" width="8.86"/>
    <col collapsed="false" customWidth="true" hidden="false" outlineLevel="0" max="40" min="40" style="11" width="7.42"/>
    <col collapsed="false" customWidth="true" hidden="false" outlineLevel="0" max="41" min="41" style="11" width="8.57"/>
    <col collapsed="false" customWidth="true" hidden="false" outlineLevel="0" max="42" min="42" style="11" width="7.15"/>
    <col collapsed="false" customWidth="true" hidden="false" outlineLevel="0" max="43" min="43" style="11" width="7.71"/>
    <col collapsed="false" customWidth="true" hidden="false" outlineLevel="0" max="44" min="44" style="11" width="8.29"/>
    <col collapsed="false" customWidth="true" hidden="false" outlineLevel="0" max="45" min="45" style="11" width="7.42"/>
    <col collapsed="false" customWidth="true" hidden="false" outlineLevel="0" max="46" min="46" style="11" width="7.71"/>
    <col collapsed="false" customWidth="true" hidden="false" outlineLevel="0" max="47" min="47" style="11" width="9"/>
    <col collapsed="false" customWidth="true" hidden="false" outlineLevel="0" max="48" min="48" style="11" width="7.42"/>
    <col collapsed="false" customWidth="true" hidden="false" outlineLevel="0" max="49" min="49" style="11" width="7.29"/>
    <col collapsed="false" customWidth="true" hidden="false" outlineLevel="0" max="50" min="50" style="11" width="7.15"/>
    <col collapsed="false" customWidth="true" hidden="false" outlineLevel="0" max="51" min="51" style="11" width="7.42"/>
    <col collapsed="false" customWidth="true" hidden="false" outlineLevel="0" max="52" min="52" style="11" width="7.71"/>
    <col collapsed="false" customWidth="true" hidden="false" outlineLevel="0" max="53" min="53" style="11" width="7.86"/>
    <col collapsed="false" customWidth="true" hidden="false" outlineLevel="0" max="55" min="54" style="11" width="7.42"/>
    <col collapsed="false" customWidth="true" hidden="false" outlineLevel="0" max="56" min="56" style="11" width="7.71"/>
    <col collapsed="false" customWidth="true" hidden="false" outlineLevel="0" max="58" min="57" style="11" width="8"/>
    <col collapsed="false" customWidth="false" hidden="false" outlineLevel="0" max="16384" min="59" style="11" width="9.14"/>
  </cols>
  <sheetData>
    <row r="1" customFormat="false" ht="11.25" hidden="false" customHeight="false" outlineLevel="0" collapsed="false">
      <c r="X1" s="13"/>
      <c r="AC1" s="12"/>
    </row>
    <row r="2" s="14" customFormat="true" ht="12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AK2" s="16" t="s">
        <v>33</v>
      </c>
    </row>
    <row r="3" s="20" customFormat="true" ht="12" hidden="false" customHeight="true" outlineLevel="0" collapsed="false">
      <c r="A3" s="17" t="s">
        <v>34</v>
      </c>
      <c r="B3" s="18" t="s">
        <v>35</v>
      </c>
      <c r="C3" s="18"/>
      <c r="D3" s="18" t="s">
        <v>36</v>
      </c>
      <c r="E3" s="18"/>
      <c r="F3" s="18"/>
      <c r="G3" s="18"/>
      <c r="H3" s="18" t="s">
        <v>37</v>
      </c>
      <c r="I3" s="18"/>
      <c r="J3" s="18"/>
      <c r="K3" s="18"/>
      <c r="L3" s="18" t="s">
        <v>38</v>
      </c>
      <c r="M3" s="18"/>
      <c r="N3" s="18"/>
      <c r="O3" s="18"/>
      <c r="P3" s="18" t="s">
        <v>39</v>
      </c>
      <c r="Q3" s="18"/>
      <c r="R3" s="18"/>
      <c r="S3" s="18"/>
      <c r="T3" s="18" t="s">
        <v>40</v>
      </c>
      <c r="U3" s="18"/>
      <c r="V3" s="18"/>
      <c r="W3" s="18"/>
      <c r="X3" s="18" t="s">
        <v>41</v>
      </c>
      <c r="Y3" s="18"/>
      <c r="Z3" s="18"/>
      <c r="AA3" s="18"/>
      <c r="AB3" s="18" t="s">
        <v>42</v>
      </c>
      <c r="AC3" s="18"/>
      <c r="AD3" s="18"/>
      <c r="AE3" s="18"/>
      <c r="AF3" s="18" t="s">
        <v>43</v>
      </c>
      <c r="AG3" s="18"/>
      <c r="AH3" s="18"/>
      <c r="AI3" s="18"/>
      <c r="AJ3" s="18" t="s">
        <v>44</v>
      </c>
      <c r="AK3" s="18"/>
      <c r="AL3" s="18"/>
      <c r="AM3" s="18"/>
      <c r="AN3" s="19" t="s">
        <v>45</v>
      </c>
      <c r="AO3" s="18" t="s">
        <v>45</v>
      </c>
      <c r="AP3" s="18"/>
      <c r="AQ3" s="18"/>
      <c r="AR3" s="18" t="s">
        <v>46</v>
      </c>
      <c r="AS3" s="18"/>
      <c r="AT3" s="18"/>
      <c r="AU3" s="18"/>
      <c r="AV3" s="18" t="s">
        <v>47</v>
      </c>
      <c r="AW3" s="18"/>
      <c r="AX3" s="18"/>
      <c r="AY3" s="18"/>
      <c r="AZ3" s="18" t="s">
        <v>48</v>
      </c>
      <c r="BA3" s="18"/>
      <c r="BB3" s="18"/>
      <c r="BC3" s="18"/>
      <c r="BD3" s="18" t="s">
        <v>49</v>
      </c>
      <c r="BE3" s="18"/>
      <c r="BF3" s="18"/>
    </row>
    <row r="4" s="24" customFormat="true" ht="12" hidden="false" customHeight="true" outlineLevel="0" collapsed="false">
      <c r="A4" s="21" t="s">
        <v>50</v>
      </c>
      <c r="B4" s="22" t="s">
        <v>51</v>
      </c>
      <c r="C4" s="22" t="s">
        <v>52</v>
      </c>
      <c r="D4" s="22" t="s">
        <v>53</v>
      </c>
      <c r="E4" s="22" t="s">
        <v>54</v>
      </c>
      <c r="F4" s="22" t="s">
        <v>51</v>
      </c>
      <c r="G4" s="22" t="s">
        <v>52</v>
      </c>
      <c r="H4" s="22" t="s">
        <v>53</v>
      </c>
      <c r="I4" s="22" t="s">
        <v>54</v>
      </c>
      <c r="J4" s="22" t="s">
        <v>51</v>
      </c>
      <c r="K4" s="22" t="s">
        <v>52</v>
      </c>
      <c r="L4" s="22" t="s">
        <v>53</v>
      </c>
      <c r="M4" s="22" t="s">
        <v>54</v>
      </c>
      <c r="N4" s="22" t="s">
        <v>51</v>
      </c>
      <c r="O4" s="22" t="s">
        <v>52</v>
      </c>
      <c r="P4" s="22" t="s">
        <v>53</v>
      </c>
      <c r="Q4" s="22" t="s">
        <v>54</v>
      </c>
      <c r="R4" s="22" t="s">
        <v>51</v>
      </c>
      <c r="S4" s="22" t="s">
        <v>52</v>
      </c>
      <c r="T4" s="22" t="s">
        <v>53</v>
      </c>
      <c r="U4" s="22" t="s">
        <v>54</v>
      </c>
      <c r="V4" s="22" t="s">
        <v>51</v>
      </c>
      <c r="W4" s="22" t="s">
        <v>52</v>
      </c>
      <c r="X4" s="22" t="s">
        <v>53</v>
      </c>
      <c r="Y4" s="22" t="s">
        <v>54</v>
      </c>
      <c r="Z4" s="22" t="s">
        <v>51</v>
      </c>
      <c r="AA4" s="22" t="s">
        <v>52</v>
      </c>
      <c r="AB4" s="22" t="s">
        <v>53</v>
      </c>
      <c r="AC4" s="22" t="s">
        <v>54</v>
      </c>
      <c r="AD4" s="22" t="s">
        <v>51</v>
      </c>
      <c r="AE4" s="22" t="s">
        <v>52</v>
      </c>
      <c r="AF4" s="22" t="s">
        <v>53</v>
      </c>
      <c r="AG4" s="22" t="s">
        <v>54</v>
      </c>
      <c r="AH4" s="22" t="s">
        <v>51</v>
      </c>
      <c r="AI4" s="22" t="s">
        <v>52</v>
      </c>
      <c r="AJ4" s="22" t="s">
        <v>53</v>
      </c>
      <c r="AK4" s="22" t="s">
        <v>54</v>
      </c>
      <c r="AL4" s="22" t="s">
        <v>51</v>
      </c>
      <c r="AM4" s="22" t="s">
        <v>52</v>
      </c>
      <c r="AN4" s="23" t="s">
        <v>53</v>
      </c>
      <c r="AO4" s="23" t="s">
        <v>54</v>
      </c>
      <c r="AP4" s="23" t="s">
        <v>51</v>
      </c>
      <c r="AQ4" s="23" t="s">
        <v>52</v>
      </c>
      <c r="AR4" s="23" t="s">
        <v>53</v>
      </c>
      <c r="AS4" s="23" t="s">
        <v>54</v>
      </c>
      <c r="AT4" s="23" t="s">
        <v>51</v>
      </c>
      <c r="AU4" s="23" t="s">
        <v>52</v>
      </c>
      <c r="AV4" s="23" t="s">
        <v>53</v>
      </c>
      <c r="AW4" s="23" t="s">
        <v>54</v>
      </c>
      <c r="AX4" s="23" t="s">
        <v>51</v>
      </c>
      <c r="AY4" s="23" t="s">
        <v>52</v>
      </c>
      <c r="AZ4" s="23" t="s">
        <v>53</v>
      </c>
      <c r="BA4" s="23" t="s">
        <v>54</v>
      </c>
      <c r="BB4" s="23" t="s">
        <v>51</v>
      </c>
      <c r="BC4" s="23" t="s">
        <v>52</v>
      </c>
      <c r="BD4" s="23" t="s">
        <v>53</v>
      </c>
      <c r="BE4" s="23" t="s">
        <v>54</v>
      </c>
      <c r="BF4" s="23" t="s">
        <v>51</v>
      </c>
    </row>
    <row r="5" customFormat="false" ht="12" hidden="false" customHeight="true" outlineLevel="0" collapsed="false">
      <c r="A5" s="25" t="s">
        <v>55</v>
      </c>
      <c r="AC5" s="12"/>
      <c r="AD5" s="12"/>
      <c r="AE5" s="12"/>
      <c r="AF5" s="12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</row>
    <row r="6" s="29" customFormat="true" ht="12" hidden="false" customHeight="true" outlineLevel="0" collapsed="false">
      <c r="A6" s="27" t="s">
        <v>56</v>
      </c>
      <c r="B6" s="13" t="n">
        <f aca="false">SUM(B7:B9,B11:B11)</f>
        <v>0</v>
      </c>
      <c r="C6" s="13" t="n">
        <f aca="false">SUM(C7:C9,C11:C11)</f>
        <v>0</v>
      </c>
      <c r="D6" s="13" t="n">
        <f aca="false">SUM(D7:D9,D11:D11)</f>
        <v>15766.9091774639</v>
      </c>
      <c r="E6" s="13" t="n">
        <f aca="false">SUM(E7:E9,E11:E11)</f>
        <v>13927.9245516851</v>
      </c>
      <c r="F6" s="13" t="n">
        <f aca="false">SUM(F7:F9,F11:F11)</f>
        <v>14022.5543622861</v>
      </c>
      <c r="G6" s="13" t="n">
        <f aca="false">SUM(G7:G9,G11:G11)</f>
        <v>15997.5116345753</v>
      </c>
      <c r="H6" s="13" t="n">
        <f aca="false">SUM(H7:H9,H11:H11)</f>
        <v>21077.5078528058</v>
      </c>
      <c r="I6" s="13" t="n">
        <f aca="false">SUM(I7:I9,I11:I11)</f>
        <v>19120.6614669449</v>
      </c>
      <c r="J6" s="13" t="n">
        <f aca="false">SUM(J7:J9,J11:J11)</f>
        <v>19606.0272871221</v>
      </c>
      <c r="K6" s="13" t="n">
        <f aca="false">SUM(K7:K9,K11:K11)</f>
        <v>20701.6485355445</v>
      </c>
      <c r="L6" s="13" t="n">
        <f aca="false">SUM(L7:L9,L11:L11)</f>
        <v>23192.7135726781</v>
      </c>
      <c r="M6" s="13" t="n">
        <f aca="false">SUM(M7:M9,M11:M11)</f>
        <v>21456.1040327528</v>
      </c>
      <c r="N6" s="13" t="n">
        <f aca="false">SUM(N7:N9,N11:N11)</f>
        <v>21240.6624092067</v>
      </c>
      <c r="O6" s="13" t="n">
        <f aca="false">SUM(O7:O9,O11:O11)</f>
        <v>21203.1772500013</v>
      </c>
      <c r="P6" s="13" t="n">
        <f aca="false">SUM(P7:P9,P11:P11)</f>
        <v>24537.0008717961</v>
      </c>
      <c r="Q6" s="13" t="n">
        <f aca="false">SUM(Q7:Q9,Q11:Q11)</f>
        <v>21481.6455822071</v>
      </c>
      <c r="R6" s="13" t="n">
        <f aca="false">SUM(R7:R9,R11:R11)</f>
        <v>21446.8090609656</v>
      </c>
      <c r="S6" s="13" t="n">
        <f aca="false">SUM(S7:S9,S11:S11)</f>
        <v>22266.0948297438</v>
      </c>
      <c r="T6" s="13" t="n">
        <f aca="false">SUM(T7:T9,T11:T11)</f>
        <v>26057.5420212113</v>
      </c>
      <c r="U6" s="13" t="n">
        <f aca="false">SUM(U7:U9,U11:U11)</f>
        <v>22244.3107947406</v>
      </c>
      <c r="V6" s="13" t="n">
        <f aca="false">SUM(V7:V9,V11:V11)</f>
        <v>21604.1672707705</v>
      </c>
      <c r="W6" s="13" t="n">
        <f aca="false">SUM(W7:W9,W11:W11)</f>
        <v>21779.8861775195</v>
      </c>
      <c r="X6" s="13" t="n">
        <f aca="false">SUM(X7:X9,X11:X11)</f>
        <v>25541.2596125247</v>
      </c>
      <c r="Y6" s="13" t="n">
        <f aca="false">SUM(Y7:Y9,Y11:Y11)</f>
        <v>22460.0012664553</v>
      </c>
      <c r="Z6" s="13" t="n">
        <f aca="false">SUM(Z7:Z9,Z11:Z11)</f>
        <v>23000.4826346365</v>
      </c>
      <c r="AA6" s="13" t="n">
        <f aca="false">SUM(AA7:AA9,AA11:AA11)</f>
        <v>24675.8070847397</v>
      </c>
      <c r="AB6" s="13" t="n">
        <f aca="false">SUM(AB7:AB9,AB11:AB11)</f>
        <v>26399.8848384643</v>
      </c>
      <c r="AC6" s="13" t="n">
        <f aca="false">SUM(AC7:AC9,AC11:AC11)</f>
        <v>24996.1486183505</v>
      </c>
      <c r="AD6" s="13" t="n">
        <f aca="false">SUM(AD7:AD9,AD11:AD11)</f>
        <v>24359.5417932481</v>
      </c>
      <c r="AE6" s="13" t="n">
        <f aca="false">SUM(AE7:AE9,AE11:AE11)</f>
        <v>25617.5237701002</v>
      </c>
      <c r="AF6" s="28" t="n">
        <f aca="false">SUM(AF7:AF9,AF11:AF11)</f>
        <v>28652.8758134652</v>
      </c>
      <c r="AG6" s="28" t="n">
        <f aca="false">SUM(AG7:AG9,AG11:AG11)</f>
        <v>26476.5001465564</v>
      </c>
      <c r="AH6" s="28" t="n">
        <f aca="false">SUM(AH7:AH9,AH11:AH11)</f>
        <v>24581.6624500494</v>
      </c>
      <c r="AI6" s="28" t="n">
        <f aca="false">SUM(AI7:AI9,AI11:AI11)</f>
        <v>25512.0411907478</v>
      </c>
      <c r="AJ6" s="28" t="n">
        <f aca="false">SUM(AJ7:AJ9,AJ11:AJ11)</f>
        <v>28573.9217869237</v>
      </c>
      <c r="AK6" s="28" t="n">
        <f aca="false">SUM(AK7:AK9,AK11:AK11)</f>
        <v>26607.2885957216</v>
      </c>
      <c r="AL6" s="28" t="n">
        <f aca="false">SUM(AL7:AL9,AL11:AL11)</f>
        <v>26241.1475014542</v>
      </c>
      <c r="AM6" s="28" t="n">
        <f aca="false">SUM(AM7:AM9,AM11:AM11)</f>
        <v>27095.6830373737</v>
      </c>
      <c r="AN6" s="28" t="n">
        <f aca="false">SUM(AN7:AN9,AN11:AN11)</f>
        <v>30789.0316324461</v>
      </c>
      <c r="AO6" s="28" t="n">
        <f aca="false">SUM(AO7:AO9,AO11:AO11)</f>
        <v>28340.3531201888</v>
      </c>
      <c r="AP6" s="28" t="n">
        <f aca="false">SUM(AP7:AP9,AP11:AP11)</f>
        <v>27646.2851286899</v>
      </c>
      <c r="AQ6" s="28" t="n">
        <f aca="false">SUM(AQ7:AQ9,AQ11:AQ11)</f>
        <v>28583.2656284011</v>
      </c>
      <c r="AR6" s="28" t="n">
        <f aca="false">SUM(AR7:AR9,AR11:AR11)</f>
        <v>32468.5455550863</v>
      </c>
      <c r="AS6" s="28" t="n">
        <f aca="false">SUM(AS7:AS9,AS11:AS11)</f>
        <v>29949.9031339017</v>
      </c>
      <c r="AT6" s="28" t="n">
        <f aca="false">SUM(AT7:AT9,AT11:AT11)</f>
        <v>29773.7143823522</v>
      </c>
      <c r="AU6" s="28" t="n">
        <f aca="false">SUM(AU7:AU9,AU11:AU11)</f>
        <v>30594.4401693967</v>
      </c>
      <c r="AV6" s="28" t="n">
        <f aca="false">SUM(AV7:AV9,AV11:AV11)</f>
        <v>34991.1390651453</v>
      </c>
      <c r="AW6" s="28" t="n">
        <f aca="false">SUM(AW7:AW9,AW11:AW11)</f>
        <v>32560.5199081901</v>
      </c>
      <c r="AX6" s="28" t="n">
        <f aca="false">SUM(AX7:AX9,AX11:AX11)</f>
        <v>30033.8892405165</v>
      </c>
      <c r="AY6" s="28" t="n">
        <f aca="false">SUM(AY7:AY9,AY11:AY11)</f>
        <v>28824.8639331663</v>
      </c>
      <c r="AZ6" s="28" t="n">
        <f aca="false">SUM(AZ7:AZ9,AZ11:AZ11)</f>
        <v>34811.4447943219</v>
      </c>
      <c r="BA6" s="28" t="n">
        <f aca="false">SUM(BA7:BA9,BA11:BA11)</f>
        <v>32474.4963448465</v>
      </c>
      <c r="BB6" s="28" t="n">
        <f aca="false">SUM(BB7:BB9,BB11:BB11)</f>
        <v>30946.5311343139</v>
      </c>
      <c r="BC6" s="28" t="n">
        <f aca="false">SUM(BC7:BC9,BC11:BC11)</f>
        <v>32648.5471507184</v>
      </c>
      <c r="BD6" s="28" t="n">
        <f aca="false">SUM(BD7:BD9,BD11:BD11)</f>
        <v>36028.8995270061</v>
      </c>
      <c r="BE6" s="28" t="n">
        <f aca="false">SUM(BE7:BE9,BE11:BE11)</f>
        <v>34952.7851478512</v>
      </c>
      <c r="BF6" s="28" t="n">
        <f aca="false">SUM(BF7:BF9,BF11:BF11)</f>
        <v>32777.7781594537</v>
      </c>
    </row>
    <row r="7" customFormat="false" ht="12" hidden="false" customHeight="true" outlineLevel="0" collapsed="false">
      <c r="A7" s="30" t="s">
        <v>57</v>
      </c>
      <c r="B7" s="12" t="n">
        <f aca="false">Original_VA!I6</f>
        <v>0</v>
      </c>
      <c r="C7" s="12" t="n">
        <f aca="false">Original_VA!J6</f>
        <v>0</v>
      </c>
      <c r="D7" s="12" t="n">
        <f aca="false">Original_VA!K6</f>
        <v>6507.56515791757</v>
      </c>
      <c r="E7" s="12" t="n">
        <f aca="false">Original_VA!L6</f>
        <v>4895.31965163991</v>
      </c>
      <c r="F7" s="12" t="n">
        <f aca="false">Original_VA!M6</f>
        <v>4423.94567635807</v>
      </c>
      <c r="G7" s="12" t="n">
        <f aca="false">Original_VA!N6</f>
        <v>5495.57305716217</v>
      </c>
      <c r="H7" s="12" t="n">
        <f aca="false">Original_VA!O6</f>
        <v>6875.37826497556</v>
      </c>
      <c r="I7" s="12" t="n">
        <f aca="false">Original_VA!P6</f>
        <v>5088.84742262506</v>
      </c>
      <c r="J7" s="12" t="n">
        <f aca="false">Original_VA!Q6</f>
        <v>4451.01953358786</v>
      </c>
      <c r="K7" s="12" t="n">
        <f aca="false">Original_VA!R6</f>
        <v>5461.44853176987</v>
      </c>
      <c r="L7" s="12" t="n">
        <f aca="false">Original_VA!S6</f>
        <v>7007.55695947936</v>
      </c>
      <c r="M7" s="12" t="n">
        <f aca="false">Original_VA!T6</f>
        <v>5267.24511071037</v>
      </c>
      <c r="N7" s="12" t="n">
        <f aca="false">Original_VA!U6</f>
        <v>4769.98221453297</v>
      </c>
      <c r="O7" s="12" t="n">
        <f aca="false">Original_VA!V6</f>
        <v>5440.69725636863</v>
      </c>
      <c r="P7" s="12" t="n">
        <f aca="false">Original_VA!W6</f>
        <v>7871.56601681859</v>
      </c>
      <c r="Q7" s="12" t="n">
        <f aca="false">Original_VA!X6</f>
        <v>5290.05535550434</v>
      </c>
      <c r="R7" s="12" t="n">
        <f aca="false">Original_VA!Y6</f>
        <v>4412.02057293777</v>
      </c>
      <c r="S7" s="12" t="n">
        <f aca="false">Original_VA!Z6</f>
        <v>5051.42735175325</v>
      </c>
      <c r="T7" s="12" t="n">
        <f aca="false">Original_VA!AA6</f>
        <v>8273.62308151413</v>
      </c>
      <c r="U7" s="12" t="n">
        <f aca="false">Original_VA!AB6</f>
        <v>5294.8860022106</v>
      </c>
      <c r="V7" s="12" t="n">
        <f aca="false">Original_VA!AC6</f>
        <v>4601.82339872757</v>
      </c>
      <c r="W7" s="12" t="n">
        <f aca="false">Original_VA!AD6</f>
        <v>4760.24498892107</v>
      </c>
      <c r="X7" s="12" t="n">
        <f aca="false">Original_VA!AE6</f>
        <v>8300.54782103742</v>
      </c>
      <c r="Y7" s="12" t="n">
        <f aca="false">Original_VA!AF6</f>
        <v>5337.73017585475</v>
      </c>
      <c r="Z7" s="12" t="n">
        <f aca="false">Original_VA!AG6</f>
        <v>4567.23614707902</v>
      </c>
      <c r="AA7" s="12" t="n">
        <f aca="false">Original_VA!AH6</f>
        <v>5324.08425536721</v>
      </c>
      <c r="AB7" s="12" t="n">
        <f aca="false">Original_VA!AI6</f>
        <v>7787.90768607607</v>
      </c>
      <c r="AC7" s="12" t="n">
        <f aca="false">Original_VA!AJ6</f>
        <v>5886.40133584545</v>
      </c>
      <c r="AD7" s="12" t="n">
        <f aca="false">Original_VA!AK6</f>
        <v>4831.24287868175</v>
      </c>
      <c r="AE7" s="12" t="n">
        <f aca="false">Original_VA!AL6</f>
        <v>5566.26359505826</v>
      </c>
      <c r="AF7" s="26" t="n">
        <f aca="false">Original_VA!AM6</f>
        <v>7919.56724282722</v>
      </c>
      <c r="AG7" s="26" t="n">
        <f aca="false">Original_VA!AN6</f>
        <v>5919.47860296386</v>
      </c>
      <c r="AH7" s="26" t="n">
        <f aca="false">Original_VA!AO6</f>
        <v>5302.92779785393</v>
      </c>
      <c r="AI7" s="26" t="n">
        <f aca="false">Original_VA!AP6</f>
        <v>5631.81530896629</v>
      </c>
      <c r="AJ7" s="26" t="n">
        <f aca="false">Original_VA!AQ6</f>
        <v>8011.92463802547</v>
      </c>
      <c r="AK7" s="26" t="n">
        <f aca="false">Original_VA!AR6</f>
        <v>6110.12749845595</v>
      </c>
      <c r="AL7" s="26" t="n">
        <f aca="false">Original_VA!AS6</f>
        <v>5359.34799602228</v>
      </c>
      <c r="AM7" s="26" t="n">
        <f aca="false">Original_VA!AT6</f>
        <v>5975.66844761633</v>
      </c>
      <c r="AN7" s="26" t="n">
        <f aca="false">Original_VA!AU6</f>
        <v>8785.72193910766</v>
      </c>
      <c r="AO7" s="26" t="n">
        <f aca="false">Original_VA!AV6</f>
        <v>6200.52014350523</v>
      </c>
      <c r="AP7" s="26" t="n">
        <f aca="false">Original_VA!AW6</f>
        <v>5492.73571230344</v>
      </c>
      <c r="AQ7" s="26" t="n">
        <f aca="false">Original_VA!AX6</f>
        <v>6095.44808713438</v>
      </c>
      <c r="AR7" s="26" t="n">
        <f aca="false">Original_VA!AY6</f>
        <v>8976.48641047763</v>
      </c>
      <c r="AS7" s="26" t="n">
        <f aca="false">Original_VA!AZ6</f>
        <v>6446.3056872882</v>
      </c>
      <c r="AT7" s="26" t="n">
        <f aca="false">Original_VA!BA6</f>
        <v>5931.01567406675</v>
      </c>
      <c r="AU7" s="26" t="n">
        <f aca="false">Original_VA!BB6</f>
        <v>6633.24963629964</v>
      </c>
      <c r="AV7" s="26" t="n">
        <f aca="false">Original_VA!BC6</f>
        <v>9517.29304907119</v>
      </c>
      <c r="AW7" s="26" t="n">
        <f aca="false">Original_VA!BD6</f>
        <v>6958.59964481125</v>
      </c>
      <c r="AX7" s="26" t="n">
        <f aca="false">Original_VA!BE6</f>
        <v>5852.60258064613</v>
      </c>
      <c r="AY7" s="26" t="n">
        <f aca="false">Original_VA!BF6</f>
        <v>7008.32445008574</v>
      </c>
      <c r="AZ7" s="26" t="n">
        <f aca="false">Original_VA!BG6</f>
        <v>10183.9118513892</v>
      </c>
      <c r="BA7" s="26" t="n">
        <f aca="false">Original_VA!BH6</f>
        <v>7469.76455436449</v>
      </c>
      <c r="BB7" s="26" t="n">
        <f aca="false">Original_VA!BI6</f>
        <v>5872.96262022785</v>
      </c>
      <c r="BC7" s="26" t="n">
        <f aca="false">Original_VA!BJ6</f>
        <v>7077.5615976473</v>
      </c>
      <c r="BD7" s="26" t="n">
        <f aca="false">Original_VA!BK6</f>
        <v>10608.9898159131</v>
      </c>
      <c r="BE7" s="26" t="n">
        <f aca="false">Original_VA!BL6</f>
        <v>7436.62803636682</v>
      </c>
      <c r="BF7" s="26" t="n">
        <f aca="false">Original_VA!BM6</f>
        <v>6416.26716923186</v>
      </c>
    </row>
    <row r="8" customFormat="false" ht="12" hidden="false" customHeight="true" outlineLevel="0" collapsed="false">
      <c r="A8" s="30" t="s">
        <v>58</v>
      </c>
      <c r="B8" s="12" t="n">
        <f aca="false">Original_VA!I13</f>
        <v>0</v>
      </c>
      <c r="C8" s="12" t="n">
        <f aca="false">Original_VA!J13</f>
        <v>0</v>
      </c>
      <c r="D8" s="12" t="n">
        <f aca="false">Original_VA!K13</f>
        <v>1445.28691965043</v>
      </c>
      <c r="E8" s="12" t="n">
        <f aca="false">Original_VA!L13</f>
        <v>1434.63939674196</v>
      </c>
      <c r="F8" s="12" t="n">
        <f aca="false">Original_VA!M13</f>
        <v>1255.23755349751</v>
      </c>
      <c r="G8" s="12" t="n">
        <f aca="false">Original_VA!N13</f>
        <v>1878.63573832627</v>
      </c>
      <c r="H8" s="12" t="n">
        <f aca="false">Original_VA!O13</f>
        <v>4840.844768197</v>
      </c>
      <c r="I8" s="12" t="n">
        <f aca="false">Original_VA!P13</f>
        <v>4784.23457279956</v>
      </c>
      <c r="J8" s="12" t="n">
        <f aca="false">Original_VA!Q13</f>
        <v>5112.84139607651</v>
      </c>
      <c r="K8" s="12" t="n">
        <f aca="false">Original_VA!R13</f>
        <v>5061.31052562623</v>
      </c>
      <c r="L8" s="12" t="n">
        <f aca="false">Original_VA!S13</f>
        <v>5237.21300191496</v>
      </c>
      <c r="M8" s="12" t="n">
        <f aca="false">Original_VA!T13</f>
        <v>5571.06114866743</v>
      </c>
      <c r="N8" s="12" t="n">
        <f aca="false">Original_VA!U13</f>
        <v>5434.25608985753</v>
      </c>
      <c r="O8" s="12" t="n">
        <f aca="false">Original_VA!V13</f>
        <v>5453.5931779758</v>
      </c>
      <c r="P8" s="12" t="n">
        <f aca="false">Original_VA!W13</f>
        <v>5456.36680157283</v>
      </c>
      <c r="Q8" s="12" t="n">
        <f aca="false">Original_VA!X13</f>
        <v>5410.67082578175</v>
      </c>
      <c r="R8" s="12" t="n">
        <f aca="false">Original_VA!Y13</f>
        <v>5788.77114854867</v>
      </c>
      <c r="S8" s="12" t="n">
        <f aca="false">Original_VA!Z13</f>
        <v>5725.95682670525</v>
      </c>
      <c r="T8" s="12" t="n">
        <f aca="false">Original_VA!AA13</f>
        <v>5694.99083644502</v>
      </c>
      <c r="U8" s="12" t="n">
        <f aca="false">Original_VA!AB13</f>
        <v>5636.68672774085</v>
      </c>
      <c r="V8" s="12" t="n">
        <f aca="false">Original_VA!AC13</f>
        <v>5763.69033575697</v>
      </c>
      <c r="W8" s="12" t="n">
        <f aca="false">Original_VA!AD13</f>
        <v>5400.50671329612</v>
      </c>
      <c r="X8" s="12" t="n">
        <f aca="false">Original_VA!AE13</f>
        <v>5623.63387112687</v>
      </c>
      <c r="Y8" s="12" t="n">
        <f aca="false">Original_VA!AF13</f>
        <v>5636.07700425591</v>
      </c>
      <c r="Z8" s="12" t="n">
        <f aca="false">Original_VA!AG13</f>
        <v>6053.04001740651</v>
      </c>
      <c r="AA8" s="12" t="n">
        <f aca="false">Original_VA!AH13</f>
        <v>6236.7586696734</v>
      </c>
      <c r="AB8" s="12" t="n">
        <f aca="false">Original_VA!AI13</f>
        <v>6147.11901515245</v>
      </c>
      <c r="AC8" s="12" t="n">
        <f aca="false">Original_VA!AJ13</f>
        <v>6295.08966455015</v>
      </c>
      <c r="AD8" s="12" t="n">
        <f aca="false">Original_VA!AK13</f>
        <v>6521.9440879607</v>
      </c>
      <c r="AE8" s="12" t="n">
        <f aca="false">Original_VA!AL13</f>
        <v>6701.61792364244</v>
      </c>
      <c r="AF8" s="26" t="n">
        <f aca="false">Original_VA!AM13</f>
        <v>6810.16315050063</v>
      </c>
      <c r="AG8" s="26" t="n">
        <f aca="false">Original_VA!AN13</f>
        <v>6794.91350429666</v>
      </c>
      <c r="AH8" s="26" t="n">
        <f aca="false">Original_VA!AO13</f>
        <v>6285.51912074741</v>
      </c>
      <c r="AI8" s="26" t="n">
        <f aca="false">Original_VA!AP13</f>
        <v>6547.24001653618</v>
      </c>
      <c r="AJ8" s="26" t="n">
        <f aca="false">Original_VA!AQ13</f>
        <v>6766.27297972761</v>
      </c>
      <c r="AK8" s="26" t="n">
        <f aca="false">Original_VA!AR13</f>
        <v>7104.58801665167</v>
      </c>
      <c r="AL8" s="26" t="n">
        <f aca="false">Original_VA!AS13</f>
        <v>7306.21503692836</v>
      </c>
      <c r="AM8" s="26" t="n">
        <f aca="false">Original_VA!AT13</f>
        <v>7071.24957168698</v>
      </c>
      <c r="AN8" s="26" t="n">
        <f aca="false">Original_VA!AU13</f>
        <v>7148.56311013979</v>
      </c>
      <c r="AO8" s="26" t="n">
        <f aca="false">Original_VA!AV13</f>
        <v>7316.0815865978</v>
      </c>
      <c r="AP8" s="26" t="n">
        <f aca="false">Original_VA!AW13</f>
        <v>7533.30942316866</v>
      </c>
      <c r="AQ8" s="26" t="n">
        <f aca="false">Original_VA!AX13</f>
        <v>7618.3199544243</v>
      </c>
      <c r="AR8" s="26" t="n">
        <f aca="false">Original_VA!AY13</f>
        <v>7760.89871538095</v>
      </c>
      <c r="AS8" s="26" t="n">
        <f aca="false">Original_VA!AZ13</f>
        <v>8063.83616404175</v>
      </c>
      <c r="AT8" s="26" t="n">
        <f aca="false">Original_VA!BA13</f>
        <v>8249.21059264222</v>
      </c>
      <c r="AU8" s="26" t="n">
        <f aca="false">Original_VA!BB13</f>
        <v>8219.32475489913</v>
      </c>
      <c r="AV8" s="26" t="n">
        <f aca="false">Original_VA!BC13</f>
        <v>8600.16726521242</v>
      </c>
      <c r="AW8" s="26" t="n">
        <f aca="false">Original_VA!BD13</f>
        <v>8948.17323715508</v>
      </c>
      <c r="AX8" s="26" t="n">
        <f aca="false">Original_VA!BE13</f>
        <v>8404.67923337648</v>
      </c>
      <c r="AY8" s="26" t="n">
        <f aca="false">Original_VA!BF13</f>
        <v>7389.20336119637</v>
      </c>
      <c r="AZ8" s="26" t="n">
        <f aca="false">Original_VA!BG13</f>
        <v>8377.05532574399</v>
      </c>
      <c r="BA8" s="26" t="n">
        <f aca="false">Original_VA!BH13</f>
        <v>8761.63218756342</v>
      </c>
      <c r="BB8" s="26" t="n">
        <f aca="false">Original_VA!BI13</f>
        <v>8654.40601537197</v>
      </c>
      <c r="BC8" s="26" t="n">
        <f aca="false">Original_VA!BJ13</f>
        <v>8706.35866125132</v>
      </c>
      <c r="BD8" s="26" t="n">
        <f aca="false">Original_VA!BK13</f>
        <v>8415.62649165459</v>
      </c>
      <c r="BE8" s="26" t="n">
        <f aca="false">Original_VA!BL13</f>
        <v>9806.09853381011</v>
      </c>
      <c r="BF8" s="26" t="n">
        <f aca="false">Original_VA!BM13</f>
        <v>9428.9330547555</v>
      </c>
    </row>
    <row r="9" customFormat="false" ht="12" hidden="false" customHeight="true" outlineLevel="0" collapsed="false">
      <c r="A9" s="30" t="s">
        <v>59</v>
      </c>
      <c r="B9" s="12" t="n">
        <f aca="false">Original_VA!I19</f>
        <v>0</v>
      </c>
      <c r="C9" s="12" t="n">
        <f aca="false">Original_VA!J19</f>
        <v>0</v>
      </c>
      <c r="D9" s="12" t="n">
        <f aca="false">Original_VA!K19</f>
        <v>6828.72244602807</v>
      </c>
      <c r="E9" s="12" t="n">
        <f aca="false">Original_VA!L19</f>
        <v>6685.73429601375</v>
      </c>
      <c r="F9" s="12" t="n">
        <f aca="false">Original_VA!M19</f>
        <v>7098.1092807362</v>
      </c>
      <c r="G9" s="12" t="n">
        <f aca="false">Original_VA!N19</f>
        <v>7432.33840536094</v>
      </c>
      <c r="H9" s="12" t="n">
        <f aca="false">Original_VA!O19</f>
        <v>8218.09583144408</v>
      </c>
      <c r="I9" s="12" t="n">
        <f aca="false">Original_VA!P19</f>
        <v>8168.48799469723</v>
      </c>
      <c r="J9" s="12" t="n">
        <f aca="false">Original_VA!Q19</f>
        <v>8963.00008359013</v>
      </c>
      <c r="K9" s="12" t="n">
        <f aca="false">Original_VA!R19</f>
        <v>9089.95410175962</v>
      </c>
      <c r="L9" s="12" t="n">
        <f aca="false">Original_VA!S19</f>
        <v>9793.67080380886</v>
      </c>
      <c r="M9" s="12" t="n">
        <f aca="false">Original_VA!T19</f>
        <v>9375.93765061386</v>
      </c>
      <c r="N9" s="12" t="n">
        <f aca="false">Original_VA!U19</f>
        <v>9742.28153665395</v>
      </c>
      <c r="O9" s="12" t="n">
        <f aca="false">Original_VA!V19</f>
        <v>9085.8342757457</v>
      </c>
      <c r="P9" s="12" t="n">
        <f aca="false">Original_VA!W19</f>
        <v>9903.96329195905</v>
      </c>
      <c r="Q9" s="12" t="n">
        <f aca="false">Original_VA!X19</f>
        <v>9375.25355405297</v>
      </c>
      <c r="R9" s="12" t="n">
        <f aca="false">Original_VA!Y19</f>
        <v>9744.63793813788</v>
      </c>
      <c r="S9" s="12" t="n">
        <f aca="false">Original_VA!Z19</f>
        <v>10033.8843751333</v>
      </c>
      <c r="T9" s="12" t="n">
        <f aca="false">Original_VA!AA19</f>
        <v>10681.212298383</v>
      </c>
      <c r="U9" s="12" t="n">
        <f aca="false">Original_VA!AB19</f>
        <v>9953.91523795139</v>
      </c>
      <c r="V9" s="12" t="n">
        <f aca="false">Original_VA!AC19</f>
        <v>9790.81772329162</v>
      </c>
      <c r="W9" s="12" t="n">
        <f aca="false">Original_VA!AD19</f>
        <v>10129.2487077496</v>
      </c>
      <c r="X9" s="12" t="n">
        <f aca="false">Original_VA!AE19</f>
        <v>10158.8310357147</v>
      </c>
      <c r="Y9" s="12" t="n">
        <f aca="false">Original_VA!AF19</f>
        <v>10046.7572714233</v>
      </c>
      <c r="Z9" s="12" t="n">
        <f aca="false">Original_VA!AG19</f>
        <v>10744.1333796993</v>
      </c>
      <c r="AA9" s="12" t="n">
        <f aca="false">Original_VA!AH19</f>
        <v>11519.0390828917</v>
      </c>
      <c r="AB9" s="12" t="n">
        <f aca="false">Original_VA!AI19</f>
        <v>10904.1400680874</v>
      </c>
      <c r="AC9" s="12" t="n">
        <f aca="false">Original_VA!AJ19</f>
        <v>11159.0027784699</v>
      </c>
      <c r="AD9" s="12" t="n">
        <f aca="false">Original_VA!AK19</f>
        <v>11295.4063138125</v>
      </c>
      <c r="AE9" s="12" t="n">
        <f aca="false">Original_VA!AL19</f>
        <v>11541.6586675044</v>
      </c>
      <c r="AF9" s="26" t="n">
        <f aca="false">Original_VA!AM19</f>
        <v>12242.915417131</v>
      </c>
      <c r="AG9" s="26" t="n">
        <f aca="false">Original_VA!AN19</f>
        <v>12024.1890960542</v>
      </c>
      <c r="AH9" s="26" t="n">
        <f aca="false">Original_VA!AO19</f>
        <v>11341.1578091571</v>
      </c>
      <c r="AI9" s="26" t="n">
        <f aca="false">Original_VA!AP19</f>
        <v>11522.8355578206</v>
      </c>
      <c r="AJ9" s="26" t="n">
        <f aca="false">Original_VA!AQ19</f>
        <v>11937.228843502</v>
      </c>
      <c r="AK9" s="26" t="n">
        <f aca="false">Original_VA!AR19</f>
        <v>11574.6631529594</v>
      </c>
      <c r="AL9" s="26" t="n">
        <f aca="false">Original_VA!AS19</f>
        <v>11626.9246462546</v>
      </c>
      <c r="AM9" s="26" t="n">
        <f aca="false">Original_VA!AT19</f>
        <v>12043.1991337018</v>
      </c>
      <c r="AN9" s="26" t="n">
        <f aca="false">Original_VA!AU19</f>
        <v>12863.7878942724</v>
      </c>
      <c r="AO9" s="26" t="n">
        <f aca="false">Original_VA!AV19</f>
        <v>12816.1581941841</v>
      </c>
      <c r="AP9" s="26" t="n">
        <f aca="false">Original_VA!AW19</f>
        <v>12684.5262486343</v>
      </c>
      <c r="AQ9" s="26" t="n">
        <f aca="false">Original_VA!AX19</f>
        <v>12835.6851719699</v>
      </c>
      <c r="AR9" s="26" t="n">
        <f aca="false">Original_VA!AY19</f>
        <v>13750.503659154</v>
      </c>
      <c r="AS9" s="26" t="n">
        <f aca="false">Original_VA!AZ19</f>
        <v>13365.1856448506</v>
      </c>
      <c r="AT9" s="26" t="n">
        <f aca="false">Original_VA!BA19</f>
        <v>13464.2808091399</v>
      </c>
      <c r="AU9" s="26" t="n">
        <f aca="false">Original_VA!BB19</f>
        <v>13608.827244139</v>
      </c>
      <c r="AV9" s="26" t="n">
        <f aca="false">Original_VA!BC19</f>
        <v>14683.0799811808</v>
      </c>
      <c r="AW9" s="26" t="n">
        <f aca="false">Original_VA!BD19</f>
        <v>14387.9534412705</v>
      </c>
      <c r="AX9" s="26" t="n">
        <f aca="false">Original_VA!BE19</f>
        <v>13660.0986969026</v>
      </c>
      <c r="AY9" s="26" t="n">
        <f aca="false">Original_VA!BF19</f>
        <v>12815.1083835157</v>
      </c>
      <c r="AZ9" s="26" t="n">
        <f aca="false">Original_VA!BG19</f>
        <v>14095.3327804269</v>
      </c>
      <c r="BA9" s="26" t="n">
        <f aca="false">Original_VA!BH19</f>
        <v>14048.521564776</v>
      </c>
      <c r="BB9" s="26" t="n">
        <f aca="false">Original_VA!BI19</f>
        <v>14380.4335329386</v>
      </c>
      <c r="BC9" s="26" t="n">
        <f aca="false">Original_VA!BJ19</f>
        <v>14556.4235142599</v>
      </c>
      <c r="BD9" s="26" t="n">
        <f aca="false">Original_VA!BK19</f>
        <v>15038.5277218221</v>
      </c>
      <c r="BE9" s="26" t="n">
        <f aca="false">Original_VA!BL19</f>
        <v>15565.0509650682</v>
      </c>
      <c r="BF9" s="26" t="n">
        <f aca="false">Original_VA!BM19</f>
        <v>14723.9227922156</v>
      </c>
    </row>
    <row r="10" customFormat="false" ht="12" hidden="false" customHeight="true" outlineLevel="0" collapsed="false">
      <c r="A10" s="27" t="s">
        <v>60</v>
      </c>
      <c r="AC10" s="12"/>
      <c r="AD10" s="12"/>
      <c r="AE10" s="12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</row>
    <row r="11" customFormat="false" ht="12" hidden="false" customHeight="true" outlineLevel="0" collapsed="false">
      <c r="A11" s="31" t="s">
        <v>61</v>
      </c>
      <c r="B11" s="32" t="n">
        <f aca="false">Original_VA!I36</f>
        <v>0</v>
      </c>
      <c r="C11" s="32" t="n">
        <f aca="false">Original_VA!J36</f>
        <v>0</v>
      </c>
      <c r="D11" s="32" t="n">
        <f aca="false">Original_VA!K36</f>
        <v>985.334653867856</v>
      </c>
      <c r="E11" s="32" t="n">
        <f aca="false">Original_VA!L36</f>
        <v>912.231207289496</v>
      </c>
      <c r="F11" s="32" t="n">
        <f aca="false">Original_VA!M36</f>
        <v>1245.26185169437</v>
      </c>
      <c r="G11" s="32" t="n">
        <f aca="false">Original_VA!N36</f>
        <v>1190.96443372588</v>
      </c>
      <c r="H11" s="32" t="n">
        <f aca="false">Original_VA!O36</f>
        <v>1143.18898818917</v>
      </c>
      <c r="I11" s="32" t="n">
        <f aca="false">Original_VA!P36</f>
        <v>1079.09147682305</v>
      </c>
      <c r="J11" s="32" t="n">
        <f aca="false">Original_VA!Q36</f>
        <v>1079.16627386756</v>
      </c>
      <c r="K11" s="32" t="n">
        <f aca="false">Original_VA!R36</f>
        <v>1088.93537638876</v>
      </c>
      <c r="L11" s="32" t="n">
        <f aca="false">Original_VA!S36</f>
        <v>1154.27280747491</v>
      </c>
      <c r="M11" s="32" t="n">
        <f aca="false">Original_VA!T36</f>
        <v>1241.86012276117</v>
      </c>
      <c r="N11" s="32" t="n">
        <f aca="false">Original_VA!U36</f>
        <v>1294.14256816222</v>
      </c>
      <c r="O11" s="32" t="n">
        <f aca="false">Original_VA!V36</f>
        <v>1223.05253991111</v>
      </c>
      <c r="P11" s="32" t="n">
        <f aca="false">Original_VA!W36</f>
        <v>1305.10476144558</v>
      </c>
      <c r="Q11" s="32" t="n">
        <f aca="false">Original_VA!X36</f>
        <v>1405.66584686807</v>
      </c>
      <c r="R11" s="32" t="n">
        <f aca="false">Original_VA!Y36</f>
        <v>1501.37940134129</v>
      </c>
      <c r="S11" s="32" t="n">
        <f aca="false">Original_VA!Z36</f>
        <v>1454.82627615193</v>
      </c>
      <c r="T11" s="32" t="n">
        <f aca="false">Original_VA!AA36</f>
        <v>1407.71580486915</v>
      </c>
      <c r="U11" s="32" t="n">
        <f aca="false">Original_VA!AB36</f>
        <v>1358.82282683778</v>
      </c>
      <c r="V11" s="32" t="n">
        <f aca="false">Original_VA!AC36</f>
        <v>1447.83581299429</v>
      </c>
      <c r="W11" s="32" t="n">
        <f aca="false">Original_VA!AD36</f>
        <v>1489.88576755268</v>
      </c>
      <c r="X11" s="32" t="n">
        <f aca="false">Original_VA!AE36</f>
        <v>1458.2468846457</v>
      </c>
      <c r="Y11" s="32" t="n">
        <f aca="false">Original_VA!AF36</f>
        <v>1439.43681492139</v>
      </c>
      <c r="Z11" s="32" t="n">
        <f aca="false">Original_VA!AG36</f>
        <v>1636.07309045168</v>
      </c>
      <c r="AA11" s="32" t="n">
        <f aca="false">Original_VA!AH36</f>
        <v>1595.92507680735</v>
      </c>
      <c r="AB11" s="32" t="n">
        <f aca="false">Original_VA!AI36</f>
        <v>1560.71806914831</v>
      </c>
      <c r="AC11" s="32" t="n">
        <f aca="false">Original_VA!AJ36</f>
        <v>1655.65483948492</v>
      </c>
      <c r="AD11" s="32" t="n">
        <f aca="false">Original_VA!AK36</f>
        <v>1710.94851279311</v>
      </c>
      <c r="AE11" s="32" t="n">
        <f aca="false">Original_VA!AL36</f>
        <v>1807.98358389518</v>
      </c>
      <c r="AF11" s="33" t="n">
        <f aca="false">Original_VA!AM36</f>
        <v>1680.2300030064</v>
      </c>
      <c r="AG11" s="33" t="n">
        <f aca="false">Original_VA!AN36</f>
        <v>1737.91894324162</v>
      </c>
      <c r="AH11" s="33" t="n">
        <f aca="false">Original_VA!AO36</f>
        <v>1652.05772229087</v>
      </c>
      <c r="AI11" s="33" t="n">
        <f aca="false">Original_VA!AP36</f>
        <v>1810.15030742478</v>
      </c>
      <c r="AJ11" s="33" t="n">
        <f aca="false">Original_VA!AQ36</f>
        <v>1858.49532566857</v>
      </c>
      <c r="AK11" s="33" t="n">
        <f aca="false">Original_VA!AR36</f>
        <v>1817.90992765459</v>
      </c>
      <c r="AL11" s="33" t="n">
        <f aca="false">Original_VA!AS36</f>
        <v>1948.65982224895</v>
      </c>
      <c r="AM11" s="33" t="n">
        <f aca="false">Original_VA!AT36</f>
        <v>2005.56588436858</v>
      </c>
      <c r="AN11" s="33" t="n">
        <f aca="false">Original_VA!AU36</f>
        <v>1990.95868892619</v>
      </c>
      <c r="AO11" s="33" t="n">
        <f aca="false">Original_VA!AV36</f>
        <v>2007.59319590167</v>
      </c>
      <c r="AP11" s="33" t="n">
        <f aca="false">Original_VA!AW36</f>
        <v>1935.71374458355</v>
      </c>
      <c r="AQ11" s="33" t="n">
        <f aca="false">Original_VA!AX36</f>
        <v>2033.8124148725</v>
      </c>
      <c r="AR11" s="33" t="n">
        <f aca="false">Original_VA!AY36</f>
        <v>1980.65677007372</v>
      </c>
      <c r="AS11" s="33" t="n">
        <f aca="false">Original_VA!AZ36</f>
        <v>2074.57563772107</v>
      </c>
      <c r="AT11" s="33" t="n">
        <f aca="false">Original_VA!BA36</f>
        <v>2129.20730650332</v>
      </c>
      <c r="AU11" s="33" t="n">
        <f aca="false">Original_VA!BB36</f>
        <v>2133.03853405893</v>
      </c>
      <c r="AV11" s="33" t="n">
        <f aca="false">Original_VA!BC36</f>
        <v>2190.59876968088</v>
      </c>
      <c r="AW11" s="33" t="n">
        <f aca="false">Original_VA!BD36</f>
        <v>2265.79358495333</v>
      </c>
      <c r="AX11" s="33" t="n">
        <f aca="false">Original_VA!BE36</f>
        <v>2116.5087295913</v>
      </c>
      <c r="AY11" s="33" t="n">
        <f aca="false">Original_VA!BF36</f>
        <v>1612.22773836845</v>
      </c>
      <c r="AZ11" s="33" t="n">
        <f aca="false">Original_VA!BG36</f>
        <v>2155.14483676171</v>
      </c>
      <c r="BA11" s="33" t="n">
        <f aca="false">Original_VA!BH36</f>
        <v>2194.57803814264</v>
      </c>
      <c r="BB11" s="33" t="n">
        <f aca="false">Original_VA!BI36</f>
        <v>2038.72896577544</v>
      </c>
      <c r="BC11" s="33" t="n">
        <f aca="false">Original_VA!BJ36</f>
        <v>2308.20337755985</v>
      </c>
      <c r="BD11" s="33" t="n">
        <f aca="false">Original_VA!BK36</f>
        <v>1965.75549761633</v>
      </c>
      <c r="BE11" s="33" t="n">
        <f aca="false">Original_VA!BL36</f>
        <v>2145.00761260614</v>
      </c>
      <c r="BF11" s="33" t="n">
        <f aca="false">Original_VA!BM36</f>
        <v>2208.65514325078</v>
      </c>
    </row>
    <row r="12" customFormat="false" ht="12" hidden="false" customHeight="true" outlineLevel="0" collapsed="false">
      <c r="A12" s="34"/>
      <c r="AC12" s="12"/>
      <c r="AD12" s="12"/>
      <c r="AE12" s="12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</row>
    <row r="13" customFormat="false" ht="12" hidden="false" customHeight="true" outlineLevel="0" collapsed="false">
      <c r="A13" s="25" t="s">
        <v>62</v>
      </c>
      <c r="AC13" s="12"/>
      <c r="AD13" s="12"/>
      <c r="AN13" s="35"/>
      <c r="AO13" s="35"/>
    </row>
    <row r="14" s="29" customFormat="true" ht="12" hidden="false" customHeight="true" outlineLevel="0" collapsed="false">
      <c r="A14" s="27" t="s">
        <v>56</v>
      </c>
      <c r="B14" s="13" t="n">
        <f aca="false">SUM(B15:B17,B19:B19)</f>
        <v>0</v>
      </c>
      <c r="C14" s="13" t="n">
        <f aca="false">SUM(C15:C17,C19:C19)</f>
        <v>0</v>
      </c>
      <c r="D14" s="13" t="n">
        <f aca="false">SUM(D15:D17,D19:D19)</f>
        <v>0</v>
      </c>
      <c r="E14" s="13" t="n">
        <f aca="false">SUM(E15:E17,E19:E19)</f>
        <v>0</v>
      </c>
      <c r="F14" s="13" t="n">
        <f aca="false">SUM(F15:F17,F19:F19)</f>
        <v>0</v>
      </c>
      <c r="G14" s="13" t="n">
        <f aca="false">SUM(G15:G17,G19:G19)</f>
        <v>0</v>
      </c>
      <c r="H14" s="13" t="n">
        <f aca="false">SUM(H15:H17,H19:H19)</f>
        <v>19141.092003977</v>
      </c>
      <c r="I14" s="13" t="n">
        <f aca="false">SUM(I15:I17,I19:I19)</f>
        <v>19662.7143085846</v>
      </c>
      <c r="J14" s="13" t="n">
        <f aca="false">SUM(J15:J17,J19:J19)</f>
        <v>20684.2668834107</v>
      </c>
      <c r="K14" s="13" t="n">
        <f aca="false">SUM(K15:K17,K19:K19)</f>
        <v>21175.3194552613</v>
      </c>
      <c r="L14" s="13" t="n">
        <f aca="false">SUM(L15:L17,L19:L19)</f>
        <v>21242.4893281906</v>
      </c>
      <c r="M14" s="13" t="n">
        <f aca="false">SUM(M15:M17,M19:M19)</f>
        <v>22068.016351207</v>
      </c>
      <c r="N14" s="13" t="n">
        <f aca="false">SUM(N15:N17,N19:N19)</f>
        <v>22416.4928280572</v>
      </c>
      <c r="O14" s="13" t="n">
        <f aca="false">SUM(O15:O17,O19:O19)</f>
        <v>21687.0755429776</v>
      </c>
      <c r="P14" s="13" t="n">
        <f aca="false">SUM(P15:P17,P19:P19)</f>
        <v>22413.1652167668</v>
      </c>
      <c r="Q14" s="13" t="n">
        <f aca="false">SUM(Q15:Q17,Q19:Q19)</f>
        <v>22076.5259172761</v>
      </c>
      <c r="R14" s="13" t="n">
        <f aca="false">SUM(R15:R17,R19:R19)</f>
        <v>22439.6434215403</v>
      </c>
      <c r="S14" s="13" t="n">
        <f aca="false">SUM(S15:S17,S19:S19)</f>
        <v>22665.0910642499</v>
      </c>
      <c r="T14" s="13" t="n">
        <f aca="false">SUM(T15:T17,T19:T19)</f>
        <v>23661.4317927437</v>
      </c>
      <c r="U14" s="13" t="n">
        <f aca="false">SUM(U15:U17,U19:U19)</f>
        <v>22766.275033593</v>
      </c>
      <c r="V14" s="13" t="n">
        <f aca="false">SUM(V15:V17,V19:V19)</f>
        <v>22589.3331803489</v>
      </c>
      <c r="W14" s="13" t="n">
        <f aca="false">SUM(W15:W17,W19:W19)</f>
        <v>22159.038638302</v>
      </c>
      <c r="X14" s="13" t="n">
        <f aca="false">SUM(X15:X17,X19:X19)</f>
        <v>23235.9916250626</v>
      </c>
      <c r="Y14" s="13" t="n">
        <f aca="false">SUM(Y15:Y17,Y19:Y19)</f>
        <v>22896.8175937522</v>
      </c>
      <c r="Z14" s="13" t="n">
        <f aca="false">SUM(Z15:Z17,Z19:Z19)</f>
        <v>24090.041490494</v>
      </c>
      <c r="AA14" s="13" t="n">
        <f aca="false">SUM(AA15:AA17,AA19:AA19)</f>
        <v>25120.0361502174</v>
      </c>
      <c r="AB14" s="13" t="n">
        <f aca="false">SUM(AB15:AB17,AB19:AB19)</f>
        <v>24311.1619659972</v>
      </c>
      <c r="AC14" s="13" t="n">
        <f aca="false">SUM(AC15:AC17,AC19:AC19)</f>
        <v>25468.9388393611</v>
      </c>
      <c r="AD14" s="13" t="n">
        <f aca="false">SUM(AD15:AD17,AD19:AD19)</f>
        <v>25529.9408090454</v>
      </c>
      <c r="AE14" s="13" t="n">
        <f aca="false">SUM(AE15:AE17,AE19:AE19)</f>
        <v>26149.2464920208</v>
      </c>
      <c r="AF14" s="28" t="n">
        <f aca="false">SUM(AF15:AF17,AF19:AF19)</f>
        <v>26522.0854130124</v>
      </c>
      <c r="AG14" s="28" t="n">
        <f aca="false">SUM(AG15:AG17,AG19:AG19)</f>
        <v>26870.8128274494</v>
      </c>
      <c r="AH14" s="28" t="n">
        <f aca="false">SUM(AH15:AH17,AH19:AH19)</f>
        <v>25822.5045019643</v>
      </c>
      <c r="AI14" s="28" t="n">
        <f aca="false">SUM(AI15:AI17,AI19:AI19)</f>
        <v>26164.9610840273</v>
      </c>
      <c r="AJ14" s="28" t="n">
        <f aca="false">SUM(AJ15:AJ17,AJ19:AJ19)</f>
        <v>26400.4593689053</v>
      </c>
      <c r="AK14" s="28" t="n">
        <f aca="false">SUM(AK15:AK17,AK19:AK19)</f>
        <v>26887.7801588419</v>
      </c>
      <c r="AL14" s="28" t="n">
        <f aca="false">SUM(AL15:AL17,AL19:AL19)</f>
        <v>27547.7888060296</v>
      </c>
      <c r="AM14" s="28" t="n">
        <f aca="false">SUM(AM15:AM17,AM19:AM19)</f>
        <v>27881.8205166313</v>
      </c>
      <c r="AN14" s="28" t="n">
        <f aca="false">SUM(AN15:AN17,AN19:AN19)</f>
        <v>28345.5526439512</v>
      </c>
      <c r="AO14" s="28" t="n">
        <f aca="false">SUM(AO15:AO17,AO19:AO19)</f>
        <v>28550.0634150701</v>
      </c>
      <c r="AP14" s="28" t="n">
        <f aca="false">SUM(AP15:AP17,AP19:AP19)</f>
        <v>29106.2153314872</v>
      </c>
      <c r="AQ14" s="28" t="n">
        <f aca="false">SUM(AQ15:AQ17,AQ19:AQ19)</f>
        <v>29495.9302600843</v>
      </c>
      <c r="AR14" s="28" t="n">
        <f aca="false">SUM(AR15:AR17,AR19:AR19)</f>
        <v>29970.2469854462</v>
      </c>
      <c r="AS14" s="28" t="n">
        <f aca="false">SUM(AS15:AS17,AS19:AS19)</f>
        <v>30067.5856578867</v>
      </c>
      <c r="AT14" s="28" t="n">
        <f aca="false">SUM(AT15:AT17,AT19:AT19)</f>
        <v>31345.4101030062</v>
      </c>
      <c r="AU14" s="28" t="n">
        <f aca="false">SUM(AU15:AU17,AU19:AU19)</f>
        <v>31599.5754885782</v>
      </c>
      <c r="AV14" s="28" t="n">
        <f aca="false">SUM(AV15:AV17,AV19:AV19)</f>
        <v>32385.9369639098</v>
      </c>
      <c r="AW14" s="28" t="n">
        <f aca="false">SUM(AW15:AW17,AW19:AW19)</f>
        <v>32635.1242669051</v>
      </c>
      <c r="AX14" s="28" t="n">
        <f aca="false">SUM(AX15:AX17,AX19:AX19)</f>
        <v>31497.671071198</v>
      </c>
      <c r="AY14" s="28" t="n">
        <f aca="false">SUM(AY15:AY17,AY19:AY19)</f>
        <v>29865.7164616911</v>
      </c>
      <c r="AZ14" s="28" t="n">
        <f aca="false">SUM(AZ15:AZ17,AZ19:AZ19)</f>
        <v>31959.9087929064</v>
      </c>
      <c r="BA14" s="28" t="n">
        <f aca="false">SUM(BA15:BA17,BA19:BA19)</f>
        <v>32520.0362963178</v>
      </c>
      <c r="BB14" s="28" t="n">
        <f aca="false">SUM(BB15:BB17,BB19:BB19)</f>
        <v>32349.0212014168</v>
      </c>
      <c r="BC14" s="28" t="n">
        <f aca="false">SUM(BC15:BC17,BC19:BC19)</f>
        <v>33713.1036224712</v>
      </c>
      <c r="BD14" s="28" t="n">
        <f aca="false">SUM(BD15:BD17,BD19:BD19)</f>
        <v>33244.5635155911</v>
      </c>
      <c r="BE14" s="28" t="n">
        <f aca="false">SUM(BE15:BE17,BE19:BE19)</f>
        <v>34930.3120774668</v>
      </c>
      <c r="BF14" s="28" t="n">
        <f aca="false">SUM(BF15:BF17,BF19:BF19)</f>
        <v>34370.2522448173</v>
      </c>
    </row>
    <row r="15" customFormat="false" ht="12" hidden="false" customHeight="true" outlineLevel="0" collapsed="false">
      <c r="A15" s="30" t="s">
        <v>57</v>
      </c>
      <c r="B15" s="12" t="n">
        <f aca="false">Deseason_VA!B6</f>
        <v>0</v>
      </c>
      <c r="C15" s="12" t="n">
        <f aca="false">Deseason_VA!C6</f>
        <v>0</v>
      </c>
      <c r="D15" s="12" t="n">
        <f aca="false">Deseason_VA!D6</f>
        <v>0</v>
      </c>
      <c r="E15" s="12" t="n">
        <f aca="false">Deseason_VA!E6</f>
        <v>0</v>
      </c>
      <c r="F15" s="12" t="n">
        <f aca="false">Deseason_VA!F6</f>
        <v>0</v>
      </c>
      <c r="G15" s="12" t="n">
        <f aca="false">Deseason_VA!G6</f>
        <v>0</v>
      </c>
      <c r="H15" s="12" t="n">
        <f aca="false">Deseason_VA!H6</f>
        <v>5287.83844584917</v>
      </c>
      <c r="I15" s="12" t="n">
        <f aca="false">Deseason_VA!I6</f>
        <v>5391.16691984805</v>
      </c>
      <c r="J15" s="12" t="n">
        <f aca="false">Deseason_VA!J6</f>
        <v>5531.4643394429</v>
      </c>
      <c r="K15" s="12" t="n">
        <f aca="false">Deseason_VA!K6</f>
        <v>5832.58934020649</v>
      </c>
      <c r="L15" s="12" t="n">
        <f aca="false">Deseason_VA!L6</f>
        <v>5375.35413644965</v>
      </c>
      <c r="M15" s="12" t="n">
        <f aca="false">Deseason_VA!M6</f>
        <v>5586.4526840199</v>
      </c>
      <c r="N15" s="12" t="n">
        <f aca="false">Deseason_VA!N6</f>
        <v>5910.57968945036</v>
      </c>
      <c r="O15" s="12" t="n">
        <f aca="false">Deseason_VA!O6</f>
        <v>5848.87951512875</v>
      </c>
      <c r="P15" s="12" t="n">
        <f aca="false">Deseason_VA!P6</f>
        <v>6069.03820412003</v>
      </c>
      <c r="Q15" s="12" t="n">
        <f aca="false">Deseason_VA!Q6</f>
        <v>5639.75968269885</v>
      </c>
      <c r="R15" s="12" t="n">
        <f aca="false">Deseason_VA!R6</f>
        <v>5413.71253204787</v>
      </c>
      <c r="S15" s="12" t="n">
        <f aca="false">Deseason_VA!S6</f>
        <v>5445.99046765708</v>
      </c>
      <c r="T15" s="12" t="n">
        <f aca="false">Deseason_VA!T6</f>
        <v>6162.27140067505</v>
      </c>
      <c r="U15" s="12" t="n">
        <f aca="false">Deseason_VA!U6</f>
        <v>5563.0227320081</v>
      </c>
      <c r="V15" s="12" t="n">
        <f aca="false">Deseason_VA!V6</f>
        <v>5566.66982663614</v>
      </c>
      <c r="W15" s="12" t="n">
        <f aca="false">Deseason_VA!W6</f>
        <v>5164.02962911262</v>
      </c>
      <c r="X15" s="12" t="n">
        <f aca="false">Deseason_VA!X6</f>
        <v>6214.55946032622</v>
      </c>
      <c r="Y15" s="12" t="n">
        <f aca="false">Deseason_VA!Y6</f>
        <v>5588.8070007508</v>
      </c>
      <c r="Z15" s="12" t="n">
        <f aca="false">Deseason_VA!Z6</f>
        <v>5618.9571647107</v>
      </c>
      <c r="AA15" s="12" t="n">
        <f aca="false">Deseason_VA!AA6</f>
        <v>5810.31962976984</v>
      </c>
      <c r="AB15" s="12" t="n">
        <f aca="false">Deseason_VA!AB6</f>
        <v>5898.11106496341</v>
      </c>
      <c r="AC15" s="12" t="n">
        <f aca="false">Deseason_VA!AC6</f>
        <v>6212.63197004158</v>
      </c>
      <c r="AD15" s="12" t="n">
        <f aca="false">Deseason_VA!AD6</f>
        <v>5927.71257109938</v>
      </c>
      <c r="AE15" s="12" t="n">
        <f aca="false">Deseason_VA!AE6</f>
        <v>6078.35707771988</v>
      </c>
      <c r="AF15" s="26" t="n">
        <f aca="false">Deseason_VA!AF6</f>
        <v>6023.65394048645</v>
      </c>
      <c r="AG15" s="26" t="n">
        <f aca="false">Deseason_VA!AG6</f>
        <v>6237.94337449212</v>
      </c>
      <c r="AH15" s="26" t="n">
        <f aca="false">Deseason_VA!AH6</f>
        <v>6432.03297472342</v>
      </c>
      <c r="AI15" s="26" t="n">
        <f aca="false">Deseason_VA!AI6</f>
        <v>6159.44513163089</v>
      </c>
      <c r="AJ15" s="26" t="n">
        <f aca="false">Deseason_VA!AJ6</f>
        <v>6095.62044999115</v>
      </c>
      <c r="AK15" s="26" t="n">
        <f aca="false">Deseason_VA!AK6</f>
        <v>6411.0206648074</v>
      </c>
      <c r="AL15" s="26" t="n">
        <f aca="false">Deseason_VA!AL6</f>
        <v>6540.42749260988</v>
      </c>
      <c r="AM15" s="26" t="n">
        <f aca="false">Deseason_VA!AM6</f>
        <v>6533.69470001055</v>
      </c>
      <c r="AN15" s="26" t="n">
        <f aca="false">Deseason_VA!AN6</f>
        <v>6648.10968135026</v>
      </c>
      <c r="AO15" s="26" t="n">
        <f aca="false">Deseason_VA!AO6</f>
        <v>6532.86614728392</v>
      </c>
      <c r="AP15" s="26" t="n">
        <f aca="false">Deseason_VA!AP6</f>
        <v>6794.29102384285</v>
      </c>
      <c r="AQ15" s="26" t="n">
        <f aca="false">Deseason_VA!AQ6</f>
        <v>6677.35126460015</v>
      </c>
      <c r="AR15" s="26" t="n">
        <f aca="false">Deseason_VA!AR6</f>
        <v>6807.22093303043</v>
      </c>
      <c r="AS15" s="26" t="n">
        <f aca="false">Deseason_VA!AS6</f>
        <v>6786.5199384468</v>
      </c>
      <c r="AT15" s="26" t="n">
        <f aca="false">Deseason_VA!AT6</f>
        <v>7323.35590149484</v>
      </c>
      <c r="AU15" s="26" t="n">
        <f aca="false">Deseason_VA!AU6</f>
        <v>7235.37075593195</v>
      </c>
      <c r="AV15" s="26" t="n">
        <f aca="false">Deseason_VA!AV6</f>
        <v>7232.4300947068</v>
      </c>
      <c r="AW15" s="26" t="n">
        <f aca="false">Deseason_VA!AW6</f>
        <v>7333.36283062733</v>
      </c>
      <c r="AX15" s="26" t="n">
        <f aca="false">Deseason_VA!AX6</f>
        <v>7126.67548977004</v>
      </c>
      <c r="AY15" s="26" t="n">
        <f aca="false">Deseason_VA!AY6</f>
        <v>7660.7233892294</v>
      </c>
      <c r="AZ15" s="26" t="n">
        <f aca="false">Deseason_VA!AZ6</f>
        <v>7632.03672996235</v>
      </c>
      <c r="BA15" s="26" t="n">
        <f aca="false">Deseason_VA!BA6</f>
        <v>7882.75908559739</v>
      </c>
      <c r="BB15" s="26" t="n">
        <f aca="false">Deseason_VA!BB6</f>
        <v>7078.31733633261</v>
      </c>
      <c r="BC15" s="26" t="n">
        <f aca="false">Deseason_VA!BC6</f>
        <v>7695.07292594451</v>
      </c>
      <c r="BD15" s="26" t="n">
        <f aca="false">Deseason_VA!BD6</f>
        <v>8051.31252981501</v>
      </c>
      <c r="BE15" s="26" t="n">
        <f aca="false">Deseason_VA!BE6</f>
        <v>7801.92260714967</v>
      </c>
      <c r="BF15" s="26" t="n">
        <f aca="false">Deseason_VA!BF6</f>
        <v>7785.91351724004</v>
      </c>
    </row>
    <row r="16" customFormat="false" ht="12" hidden="false" customHeight="true" outlineLevel="0" collapsed="false">
      <c r="A16" s="30" t="s">
        <v>58</v>
      </c>
      <c r="B16" s="12" t="n">
        <f aca="false">Deseason_VA!B13</f>
        <v>0</v>
      </c>
      <c r="C16" s="12" t="n">
        <f aca="false">Deseason_VA!C13</f>
        <v>0</v>
      </c>
      <c r="D16" s="12" t="n">
        <f aca="false">Deseason_VA!D13</f>
        <v>0</v>
      </c>
      <c r="E16" s="12" t="n">
        <f aca="false">Deseason_VA!E13</f>
        <v>0</v>
      </c>
      <c r="F16" s="12" t="n">
        <f aca="false">Deseason_VA!F13</f>
        <v>0</v>
      </c>
      <c r="G16" s="12" t="n">
        <f aca="false">Deseason_VA!G13</f>
        <v>0</v>
      </c>
      <c r="H16" s="12" t="n">
        <f aca="false">Deseason_VA!H13</f>
        <v>4861.51334889335</v>
      </c>
      <c r="I16" s="12" t="n">
        <f aca="false">Deseason_VA!I13</f>
        <v>4868.89733475173</v>
      </c>
      <c r="J16" s="12" t="n">
        <f aca="false">Deseason_VA!J13</f>
        <v>4984.66191987263</v>
      </c>
      <c r="K16" s="12" t="n">
        <f aca="false">Deseason_VA!K13</f>
        <v>5081.14725049497</v>
      </c>
      <c r="L16" s="12" t="n">
        <f aca="false">Deseason_VA!L13</f>
        <v>5262.46817771248</v>
      </c>
      <c r="M16" s="12" t="n">
        <f aca="false">Deseason_VA!M13</f>
        <v>5688.25089192752</v>
      </c>
      <c r="N16" s="12" t="n">
        <f aca="false">Deseason_VA!N13</f>
        <v>5313.87132276681</v>
      </c>
      <c r="O16" s="12" t="n">
        <f aca="false">Deseason_VA!O13</f>
        <v>5467.65825416094</v>
      </c>
      <c r="P16" s="12" t="n">
        <f aca="false">Deseason_VA!P13</f>
        <v>5492.35130836834</v>
      </c>
      <c r="Q16" s="12" t="n">
        <f aca="false">Deseason_VA!Q13</f>
        <v>5474.66109529985</v>
      </c>
      <c r="R16" s="12" t="n">
        <f aca="false">Deseason_VA!R13</f>
        <v>5671.59791858031</v>
      </c>
      <c r="S16" s="12" t="n">
        <f aca="false">Deseason_VA!S13</f>
        <v>5698.13184170382</v>
      </c>
      <c r="T16" s="12" t="n">
        <f aca="false">Deseason_VA!T13</f>
        <v>5739.13113475357</v>
      </c>
      <c r="U16" s="12" t="n">
        <f aca="false">Deseason_VA!U13</f>
        <v>5705.30375671932</v>
      </c>
      <c r="V16" s="12" t="n">
        <f aca="false">Deseason_VA!V13</f>
        <v>5685.56757155013</v>
      </c>
      <c r="W16" s="12" t="n">
        <f aca="false">Deseason_VA!W13</f>
        <v>5367.02320799856</v>
      </c>
      <c r="X16" s="12" t="n">
        <f aca="false">Deseason_VA!X13</f>
        <v>5672.96808477076</v>
      </c>
      <c r="Y16" s="12" t="n">
        <f aca="false">Deseason_VA!Y13</f>
        <v>5665.37021363554</v>
      </c>
      <c r="Z16" s="12" t="n">
        <f aca="false">Deseason_VA!Z13</f>
        <v>5987.84336731551</v>
      </c>
      <c r="AA16" s="12" t="n">
        <f aca="false">Deseason_VA!AA13</f>
        <v>6204.08219428884</v>
      </c>
      <c r="AB16" s="12" t="n">
        <f aca="false">Deseason_VA!AB13</f>
        <v>6197.31688990168</v>
      </c>
      <c r="AC16" s="12" t="n">
        <f aca="false">Deseason_VA!AC13</f>
        <v>6316.83386190241</v>
      </c>
      <c r="AD16" s="12" t="n">
        <f aca="false">Deseason_VA!AD13</f>
        <v>6468.66829542203</v>
      </c>
      <c r="AE16" s="12" t="n">
        <f aca="false">Deseason_VA!AE13</f>
        <v>6703.8449467149</v>
      </c>
      <c r="AF16" s="26" t="n">
        <f aca="false">Deseason_VA!AF13</f>
        <v>6851.29601979351</v>
      </c>
      <c r="AG16" s="26" t="n">
        <f aca="false">Deseason_VA!AG13</f>
        <v>6786.73946731742</v>
      </c>
      <c r="AH16" s="26" t="n">
        <f aca="false">Deseason_VA!AH13</f>
        <v>6248.49968700187</v>
      </c>
      <c r="AI16" s="26" t="n">
        <f aca="false">Deseason_VA!AI13</f>
        <v>6598.25081874459</v>
      </c>
      <c r="AJ16" s="26" t="n">
        <f aca="false">Deseason_VA!AJ13</f>
        <v>6798.54563265186</v>
      </c>
      <c r="AK16" s="26" t="n">
        <f aca="false">Deseason_VA!AK13</f>
        <v>7066.60305883137</v>
      </c>
      <c r="AL16" s="26" t="n">
        <f aca="false">Deseason_VA!AL13</f>
        <v>7238.49649486159</v>
      </c>
      <c r="AM16" s="26" t="n">
        <f aca="false">Deseason_VA!AM13</f>
        <v>7171.18183842085</v>
      </c>
      <c r="AN16" s="26" t="n">
        <f aca="false">Deseason_VA!AN13</f>
        <v>7176.67061756394</v>
      </c>
      <c r="AO16" s="26" t="n">
        <f aca="false">Deseason_VA!AO13</f>
        <v>7212.20772282515</v>
      </c>
      <c r="AP16" s="26" t="n">
        <f aca="false">Deseason_VA!AP13</f>
        <v>7480.73979230552</v>
      </c>
      <c r="AQ16" s="26" t="n">
        <f aca="false">Deseason_VA!AQ13</f>
        <v>7772.02420486579</v>
      </c>
      <c r="AR16" s="26" t="n">
        <f aca="false">Deseason_VA!AR13</f>
        <v>7785.90646702053</v>
      </c>
      <c r="AS16" s="26" t="n">
        <f aca="false">Deseason_VA!AS13</f>
        <v>7899.6120274684</v>
      </c>
      <c r="AT16" s="26" t="n">
        <f aca="false">Deseason_VA!AT13</f>
        <v>8209.88442246841</v>
      </c>
      <c r="AU16" s="26" t="n">
        <f aca="false">Deseason_VA!AU13</f>
        <v>8418.45808073697</v>
      </c>
      <c r="AV16" s="26" t="n">
        <f aca="false">Deseason_VA!AV13</f>
        <v>8619.88124447184</v>
      </c>
      <c r="AW16" s="26" t="n">
        <f aca="false">Deseason_VA!AW13</f>
        <v>8741.42524381858</v>
      </c>
      <c r="AX16" s="26" t="n">
        <f aca="false">Deseason_VA!AX13</f>
        <v>8396.7586059992</v>
      </c>
      <c r="AY16" s="26" t="n">
        <f aca="false">Deseason_VA!AY13</f>
        <v>7563.46689776722</v>
      </c>
      <c r="AZ16" s="26" t="n">
        <f aca="false">Deseason_VA!AZ13</f>
        <v>8392.08345318336</v>
      </c>
      <c r="BA16" s="26" t="n">
        <f aca="false">Deseason_VA!BA13</f>
        <v>8523.52566727453</v>
      </c>
      <c r="BB16" s="26" t="n">
        <f aca="false">Deseason_VA!BB13</f>
        <v>8661.18742749548</v>
      </c>
      <c r="BC16" s="26" t="n">
        <f aca="false">Deseason_VA!BC13</f>
        <v>8924.01719264335</v>
      </c>
      <c r="BD16" s="26" t="n">
        <f aca="false">Deseason_VA!BD13</f>
        <v>8460.342020964</v>
      </c>
      <c r="BE16" s="26" t="n">
        <f aca="false">Deseason_VA!BE13</f>
        <v>9561.46443266355</v>
      </c>
      <c r="BF16" s="26" t="n">
        <f aca="false">Deseason_VA!BF13</f>
        <v>9453.43703191149</v>
      </c>
    </row>
    <row r="17" customFormat="false" ht="12" hidden="false" customHeight="true" outlineLevel="0" collapsed="false">
      <c r="A17" s="30" t="s">
        <v>59</v>
      </c>
      <c r="B17" s="12" t="n">
        <f aca="false">Deseason_VA!B19</f>
        <v>0</v>
      </c>
      <c r="C17" s="12" t="n">
        <f aca="false">Deseason_VA!C19</f>
        <v>0</v>
      </c>
      <c r="D17" s="12" t="n">
        <f aca="false">Deseason_VA!D19</f>
        <v>0</v>
      </c>
      <c r="E17" s="12" t="n">
        <f aca="false">Deseason_VA!E19</f>
        <v>0</v>
      </c>
      <c r="F17" s="12" t="n">
        <f aca="false">Deseason_VA!F19</f>
        <v>0</v>
      </c>
      <c r="G17" s="12" t="n">
        <f aca="false">Deseason_VA!G19</f>
        <v>0</v>
      </c>
      <c r="H17" s="12" t="n">
        <f aca="false">Deseason_VA!H19</f>
        <v>7835.77573038429</v>
      </c>
      <c r="I17" s="12" t="n">
        <f aca="false">Deseason_VA!I19</f>
        <v>8320.20664082513</v>
      </c>
      <c r="J17" s="12" t="n">
        <f aca="false">Deseason_VA!J19</f>
        <v>9115.49180051711</v>
      </c>
      <c r="K17" s="12" t="n">
        <f aca="false">Deseason_VA!K19</f>
        <v>9161.53373798911</v>
      </c>
      <c r="L17" s="12" t="n">
        <f aca="false">Deseason_VA!L19</f>
        <v>9436.92013171906</v>
      </c>
      <c r="M17" s="12" t="n">
        <f aca="false">Deseason_VA!M19</f>
        <v>9545.32499191093</v>
      </c>
      <c r="N17" s="12" t="n">
        <f aca="false">Deseason_VA!N19</f>
        <v>9930.28907819549</v>
      </c>
      <c r="O17" s="12" t="n">
        <f aca="false">Deseason_VA!O19</f>
        <v>9138.97786194272</v>
      </c>
      <c r="P17" s="12" t="n">
        <f aca="false">Deseason_VA!P19</f>
        <v>9528.51920592837</v>
      </c>
      <c r="Q17" s="12" t="n">
        <f aca="false">Deseason_VA!Q19</f>
        <v>9547.34993709537</v>
      </c>
      <c r="R17" s="12" t="n">
        <f aca="false">Deseason_VA!R19</f>
        <v>9888.78976973128</v>
      </c>
      <c r="S17" s="12" t="n">
        <f aca="false">Deseason_VA!S19</f>
        <v>10065.1802668997</v>
      </c>
      <c r="T17" s="12" t="n">
        <f aca="false">Deseason_VA!T19</f>
        <v>10327.3814622072</v>
      </c>
      <c r="U17" s="12" t="n">
        <f aca="false">Deseason_VA!U19</f>
        <v>10131.0317215244</v>
      </c>
      <c r="V17" s="12" t="n">
        <f aca="false">Deseason_VA!V19</f>
        <v>9916.70437782859</v>
      </c>
      <c r="W17" s="12" t="n">
        <f aca="false">Deseason_VA!W19</f>
        <v>10148.2641004034</v>
      </c>
      <c r="X17" s="12" t="n">
        <f aca="false">Deseason_VA!X19</f>
        <v>9861.80920121827</v>
      </c>
      <c r="Y17" s="12" t="n">
        <f aca="false">Deseason_VA!Y19</f>
        <v>10195.5153969279</v>
      </c>
      <c r="Z17" s="12" t="n">
        <f aca="false">Deseason_VA!Z19</f>
        <v>10866.3210646583</v>
      </c>
      <c r="AA17" s="12" t="n">
        <f aca="false">Deseason_VA!AA19</f>
        <v>11531.6637899385</v>
      </c>
      <c r="AB17" s="12" t="n">
        <f aca="false">Deseason_VA!AB19</f>
        <v>10624.7428474017</v>
      </c>
      <c r="AC17" s="12" t="n">
        <f aca="false">Deseason_VA!AC19</f>
        <v>11279.0628352419</v>
      </c>
      <c r="AD17" s="12" t="n">
        <f aca="false">Deseason_VA!AD19</f>
        <v>11427.3756137756</v>
      </c>
      <c r="AE17" s="12" t="n">
        <f aca="false">Deseason_VA!AE19</f>
        <v>11591.2162744474</v>
      </c>
      <c r="AF17" s="26" t="n">
        <f aca="false">Deseason_VA!AF19</f>
        <v>11938.0636801533</v>
      </c>
      <c r="AG17" s="26" t="n">
        <f aca="false">Deseason_VA!AG19</f>
        <v>12108.6120918846</v>
      </c>
      <c r="AH17" s="26" t="n">
        <f aca="false">Deseason_VA!AH19</f>
        <v>11483.2691273599</v>
      </c>
      <c r="AI17" s="26" t="n">
        <f aca="false">Deseason_VA!AI19</f>
        <v>11628.8054072824</v>
      </c>
      <c r="AJ17" s="26" t="n">
        <f aca="false">Deseason_VA!AJ19</f>
        <v>11620.7842774536</v>
      </c>
      <c r="AK17" s="26" t="n">
        <f aca="false">Deseason_VA!AK19</f>
        <v>11602.6226546318</v>
      </c>
      <c r="AL17" s="26" t="n">
        <f aca="false">Deseason_VA!AL19</f>
        <v>11800.0537808551</v>
      </c>
      <c r="AM17" s="26" t="n">
        <f aca="false">Deseason_VA!AM19</f>
        <v>12200.9904503151</v>
      </c>
      <c r="AN17" s="26" t="n">
        <f aca="false">Deseason_VA!AN19</f>
        <v>12509.0035762487</v>
      </c>
      <c r="AO17" s="26" t="n">
        <f aca="false">Deseason_VA!AO19</f>
        <v>12814.4731904665</v>
      </c>
      <c r="AP17" s="26" t="n">
        <f aca="false">Deseason_VA!AP19</f>
        <v>12871.3558718692</v>
      </c>
      <c r="AQ17" s="26" t="n">
        <f aca="false">Deseason_VA!AQ19</f>
        <v>13035.1250965183</v>
      </c>
      <c r="AR17" s="26" t="n">
        <f aca="false">Deseason_VA!AR19</f>
        <v>13380.2321129694</v>
      </c>
      <c r="AS17" s="26" t="n">
        <f aca="false">Deseason_VA!AS19</f>
        <v>13329.6911026977</v>
      </c>
      <c r="AT17" s="26" t="n">
        <f aca="false">Deseason_VA!AT19</f>
        <v>13655.1090855319</v>
      </c>
      <c r="AU17" s="26" t="n">
        <f aca="false">Deseason_VA!AU19</f>
        <v>13830.8901194498</v>
      </c>
      <c r="AV17" s="26" t="n">
        <f aca="false">Deseason_VA!AV19</f>
        <v>14325.8776139722</v>
      </c>
      <c r="AW17" s="26" t="n">
        <f aca="false">Deseason_VA!AW19</f>
        <v>14321.6695213451</v>
      </c>
      <c r="AX17" s="26" t="n">
        <f aca="false">Deseason_VA!AX19</f>
        <v>13833.5451705081</v>
      </c>
      <c r="AY17" s="26" t="n">
        <f aca="false">Deseason_VA!AY19</f>
        <v>13040.0299076405</v>
      </c>
      <c r="AZ17" s="26" t="n">
        <f aca="false">Deseason_VA!AZ19</f>
        <v>13761.2532083449</v>
      </c>
      <c r="BA17" s="26" t="n">
        <f aca="false">Deseason_VA!BA19</f>
        <v>13949.9665309059</v>
      </c>
      <c r="BB17" s="26" t="n">
        <f aca="false">Deseason_VA!BB19</f>
        <v>14547.2482563296</v>
      </c>
      <c r="BC17" s="26" t="n">
        <f aca="false">Deseason_VA!BC19</f>
        <v>14798.9110054663</v>
      </c>
      <c r="BD17" s="26" t="n">
        <f aca="false">Deseason_VA!BD19</f>
        <v>14749.3051141991</v>
      </c>
      <c r="BE17" s="26" t="n">
        <f aca="false">Deseason_VA!BE19</f>
        <v>15453.5195753432</v>
      </c>
      <c r="BF17" s="26" t="n">
        <f aca="false">Deseason_VA!BF19</f>
        <v>14896.3807606955</v>
      </c>
    </row>
    <row r="18" customFormat="false" ht="12" hidden="false" customHeight="true" outlineLevel="0" collapsed="false">
      <c r="A18" s="27" t="s">
        <v>60</v>
      </c>
      <c r="AC18" s="12"/>
      <c r="AD18" s="12"/>
      <c r="AE18" s="12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</row>
    <row r="19" customFormat="false" ht="12" hidden="false" customHeight="true" outlineLevel="0" collapsed="false">
      <c r="A19" s="31" t="s">
        <v>61</v>
      </c>
      <c r="B19" s="32" t="n">
        <f aca="false">Deseason_VA!B36</f>
        <v>0</v>
      </c>
      <c r="C19" s="32" t="n">
        <f aca="false">Deseason_VA!C36</f>
        <v>0</v>
      </c>
      <c r="D19" s="32" t="n">
        <f aca="false">Deseason_VA!D36</f>
        <v>0</v>
      </c>
      <c r="E19" s="32" t="n">
        <f aca="false">Deseason_VA!E36</f>
        <v>0</v>
      </c>
      <c r="F19" s="32" t="n">
        <f aca="false">Deseason_VA!F36</f>
        <v>0</v>
      </c>
      <c r="G19" s="32" t="n">
        <f aca="false">Deseason_VA!G36</f>
        <v>0</v>
      </c>
      <c r="H19" s="32" t="n">
        <f aca="false">Deseason_VA!H36</f>
        <v>1155.96447885019</v>
      </c>
      <c r="I19" s="32" t="n">
        <f aca="false">Deseason_VA!I36</f>
        <v>1082.44341315973</v>
      </c>
      <c r="J19" s="32" t="n">
        <f aca="false">Deseason_VA!J36</f>
        <v>1052.64882357804</v>
      </c>
      <c r="K19" s="32" t="n">
        <f aca="false">Deseason_VA!K36</f>
        <v>1100.0491265707</v>
      </c>
      <c r="L19" s="32" t="n">
        <f aca="false">Deseason_VA!L36</f>
        <v>1167.74688230939</v>
      </c>
      <c r="M19" s="32" t="n">
        <f aca="false">Deseason_VA!M36</f>
        <v>1247.98778334863</v>
      </c>
      <c r="N19" s="32" t="n">
        <f aca="false">Deseason_VA!N36</f>
        <v>1261.75273764456</v>
      </c>
      <c r="O19" s="32" t="n">
        <f aca="false">Deseason_VA!O36</f>
        <v>1231.55991174524</v>
      </c>
      <c r="P19" s="32" t="n">
        <f aca="false">Deseason_VA!P36</f>
        <v>1323.2564983501</v>
      </c>
      <c r="Q19" s="32" t="n">
        <f aca="false">Deseason_VA!Q36</f>
        <v>1414.75520218206</v>
      </c>
      <c r="R19" s="32" t="n">
        <f aca="false">Deseason_VA!R36</f>
        <v>1465.54320118085</v>
      </c>
      <c r="S19" s="32" t="n">
        <f aca="false">Deseason_VA!S36</f>
        <v>1455.78848798932</v>
      </c>
      <c r="T19" s="32" t="n">
        <f aca="false">Deseason_VA!T36</f>
        <v>1432.6477951079</v>
      </c>
      <c r="U19" s="32" t="n">
        <f aca="false">Deseason_VA!U36</f>
        <v>1366.91682334115</v>
      </c>
      <c r="V19" s="32" t="n">
        <f aca="false">Deseason_VA!V36</f>
        <v>1420.39140433404</v>
      </c>
      <c r="W19" s="32" t="n">
        <f aca="false">Deseason_VA!W36</f>
        <v>1479.72170078749</v>
      </c>
      <c r="X19" s="32" t="n">
        <f aca="false">Deseason_VA!X36</f>
        <v>1486.65487874736</v>
      </c>
      <c r="Y19" s="32" t="n">
        <f aca="false">Deseason_VA!Y36</f>
        <v>1447.12498243796</v>
      </c>
      <c r="Z19" s="32" t="n">
        <f aca="false">Deseason_VA!Z36</f>
        <v>1616.91989380954</v>
      </c>
      <c r="AA19" s="32" t="n">
        <f aca="false">Deseason_VA!AA36</f>
        <v>1573.97053622029</v>
      </c>
      <c r="AB19" s="32" t="n">
        <f aca="false">Deseason_VA!AB36</f>
        <v>1590.99116373049</v>
      </c>
      <c r="AC19" s="32" t="n">
        <f aca="false">Deseason_VA!AC36</f>
        <v>1660.41017217518</v>
      </c>
      <c r="AD19" s="32" t="n">
        <f aca="false">Deseason_VA!AD36</f>
        <v>1706.18432874831</v>
      </c>
      <c r="AE19" s="32" t="n">
        <f aca="false">Deseason_VA!AE36</f>
        <v>1775.82819313862</v>
      </c>
      <c r="AF19" s="33" t="n">
        <f aca="false">Deseason_VA!AF36</f>
        <v>1709.07177257913</v>
      </c>
      <c r="AG19" s="33" t="n">
        <f aca="false">Deseason_VA!AG36</f>
        <v>1737.51789375524</v>
      </c>
      <c r="AH19" s="33" t="n">
        <f aca="false">Deseason_VA!AH36</f>
        <v>1658.70271287903</v>
      </c>
      <c r="AI19" s="33" t="n">
        <f aca="false">Deseason_VA!AI36</f>
        <v>1778.45972636941</v>
      </c>
      <c r="AJ19" s="33" t="n">
        <f aca="false">Deseason_VA!AJ36</f>
        <v>1885.5090088087</v>
      </c>
      <c r="AK19" s="33" t="n">
        <f aca="false">Deseason_VA!AK36</f>
        <v>1807.53378057133</v>
      </c>
      <c r="AL19" s="33" t="n">
        <f aca="false">Deseason_VA!AL36</f>
        <v>1968.81103770302</v>
      </c>
      <c r="AM19" s="33" t="n">
        <f aca="false">Deseason_VA!AM36</f>
        <v>1975.95352788477</v>
      </c>
      <c r="AN19" s="33" t="n">
        <f aca="false">Deseason_VA!AN36</f>
        <v>2011.76876878828</v>
      </c>
      <c r="AO19" s="33" t="n">
        <f aca="false">Deseason_VA!AO36</f>
        <v>1990.51635449455</v>
      </c>
      <c r="AP19" s="33" t="n">
        <f aca="false">Deseason_VA!AP36</f>
        <v>1959.82864346963</v>
      </c>
      <c r="AQ19" s="33" t="n">
        <f aca="false">Deseason_VA!AQ36</f>
        <v>2011.42969409999</v>
      </c>
      <c r="AR19" s="33" t="n">
        <f aca="false">Deseason_VA!AR36</f>
        <v>1996.88747242593</v>
      </c>
      <c r="AS19" s="33" t="n">
        <f aca="false">Deseason_VA!AS36</f>
        <v>2051.7625892738</v>
      </c>
      <c r="AT19" s="33" t="n">
        <f aca="false">Deseason_VA!AT36</f>
        <v>2157.06069351104</v>
      </c>
      <c r="AU19" s="33" t="n">
        <f aca="false">Deseason_VA!AU36</f>
        <v>2114.85653245954</v>
      </c>
      <c r="AV19" s="33" t="n">
        <f aca="false">Deseason_VA!AV36</f>
        <v>2207.74801075894</v>
      </c>
      <c r="AW19" s="33" t="n">
        <f aca="false">Deseason_VA!AW36</f>
        <v>2238.66667111408</v>
      </c>
      <c r="AX19" s="33" t="n">
        <f aca="false">Deseason_VA!AX36</f>
        <v>2140.69180492058</v>
      </c>
      <c r="AY19" s="33" t="n">
        <f aca="false">Deseason_VA!AY36</f>
        <v>1601.49626705401</v>
      </c>
      <c r="AZ19" s="33" t="n">
        <f aca="false">Deseason_VA!AZ36</f>
        <v>2174.53540141575</v>
      </c>
      <c r="BA19" s="33" t="n">
        <f aca="false">Deseason_VA!BA36</f>
        <v>2163.78501254005</v>
      </c>
      <c r="BB19" s="33" t="n">
        <f aca="false">Deseason_VA!BB36</f>
        <v>2062.26818125917</v>
      </c>
      <c r="BC19" s="33" t="n">
        <f aca="false">Deseason_VA!BC36</f>
        <v>2295.10249841707</v>
      </c>
      <c r="BD19" s="33" t="n">
        <f aca="false">Deseason_VA!BD36</f>
        <v>1983.60385061297</v>
      </c>
      <c r="BE19" s="33" t="n">
        <f aca="false">Deseason_VA!BE36</f>
        <v>2113.40546231036</v>
      </c>
      <c r="BF19" s="33" t="n">
        <f aca="false">Deseason_VA!BF36</f>
        <v>2234.52093497029</v>
      </c>
    </row>
    <row r="20" customFormat="false" ht="12" hidden="false" customHeight="true" outlineLevel="0" collapsed="false">
      <c r="A20" s="36"/>
      <c r="AC20" s="12"/>
      <c r="AD20" s="12"/>
      <c r="AE20" s="12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customFormat="false" ht="12" hidden="false" customHeight="true" outlineLevel="0" collapsed="false">
      <c r="A21" s="25" t="s">
        <v>63</v>
      </c>
      <c r="AC21" s="12"/>
      <c r="AD21" s="12"/>
      <c r="AE21" s="12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</row>
    <row r="22" s="29" customFormat="true" ht="12" hidden="false" customHeight="true" outlineLevel="0" collapsed="false">
      <c r="A22" s="27" t="s">
        <v>56</v>
      </c>
      <c r="B22" s="13" t="n">
        <f aca="false">SUM(B23:B25,B27:B27)</f>
        <v>0</v>
      </c>
      <c r="C22" s="13" t="n">
        <f aca="false">SUM(C23:C25,C27:C27)</f>
        <v>0</v>
      </c>
      <c r="D22" s="13" t="n">
        <f aca="false">SUM(D23:D25,D27:D27)</f>
        <v>0</v>
      </c>
      <c r="E22" s="13" t="n">
        <f aca="false">SUM(E23:E25,E27:E27)</f>
        <v>0</v>
      </c>
      <c r="F22" s="13" t="n">
        <f aca="false">SUM(F23:F25,F27:F27)</f>
        <v>0</v>
      </c>
      <c r="G22" s="13" t="n">
        <f aca="false">SUM(G23:G25,G27:G27)</f>
        <v>0</v>
      </c>
      <c r="H22" s="13" t="n">
        <f aca="false">SUM(H23:H25,H27:H27)</f>
        <v>19099.6710688822</v>
      </c>
      <c r="I22" s="13" t="n">
        <f aca="false">SUM(I23:I25,I27:I27)</f>
        <v>19617.409599743</v>
      </c>
      <c r="J22" s="13" t="n">
        <f aca="false">SUM(J23:J25,J27:J27)</f>
        <v>20805.4861098544</v>
      </c>
      <c r="K22" s="13" t="n">
        <f aca="false">SUM(K23:K25,K27:K27)</f>
        <v>21045.6064063393</v>
      </c>
      <c r="L22" s="13" t="n">
        <f aca="false">SUM(L23:L25,L27:L27)</f>
        <v>21402.3093065715</v>
      </c>
      <c r="M22" s="13" t="n">
        <f aca="false">SUM(M23:M25,M27:M27)</f>
        <v>21755.2114494112</v>
      </c>
      <c r="N22" s="13" t="n">
        <f aca="false">SUM(N23:N25,N27:N27)</f>
        <v>21568.5699802191</v>
      </c>
      <c r="O22" s="13" t="n">
        <f aca="false">SUM(O23:O25,O27:O27)</f>
        <v>21707.4769982739</v>
      </c>
      <c r="P22" s="13" t="n">
        <f aca="false">SUM(P23:P25,P27:P27)</f>
        <v>21845.1144111584</v>
      </c>
      <c r="Q22" s="13" t="n">
        <f aca="false">SUM(Q23:Q25,Q27:Q27)</f>
        <v>22054.7630468221</v>
      </c>
      <c r="R22" s="13" t="n">
        <f aca="false">SUM(R23:R25,R27:R27)</f>
        <v>22415.6007938764</v>
      </c>
      <c r="S22" s="13" t="n">
        <f aca="false">SUM(S23:S25,S27:S27)</f>
        <v>22769.618518305</v>
      </c>
      <c r="T22" s="13" t="n">
        <f aca="false">SUM(T23:T25,T27:T27)</f>
        <v>22855.795808443</v>
      </c>
      <c r="U22" s="13" t="n">
        <f aca="false">SUM(U23:U25,U27:U27)</f>
        <v>22905.2043551322</v>
      </c>
      <c r="V22" s="13" t="n">
        <f aca="false">SUM(V23:V25,V27:V27)</f>
        <v>22719.8616344757</v>
      </c>
      <c r="W22" s="13" t="n">
        <f aca="false">SUM(W23:W25,W27:W27)</f>
        <v>22613.3556183516</v>
      </c>
      <c r="X22" s="13" t="n">
        <f aca="false">SUM(X23:X25,X27:X27)</f>
        <v>22621.778688435</v>
      </c>
      <c r="Y22" s="13" t="n">
        <f aca="false">SUM(Y23:Y25,Y27:Y27)</f>
        <v>23069.8668489727</v>
      </c>
      <c r="Z22" s="13" t="n">
        <f aca="false">SUM(Z23:Z25,Z27:Z27)</f>
        <v>23947.1867950261</v>
      </c>
      <c r="AA22" s="13" t="n">
        <f aca="false">SUM(AA23:AA25,AA27:AA27)</f>
        <v>24538.3616189075</v>
      </c>
      <c r="AB22" s="13" t="n">
        <f aca="false">SUM(AB23:AB25,AB27:AB27)</f>
        <v>24869.0126935623</v>
      </c>
      <c r="AC22" s="13" t="n">
        <f aca="false">SUM(AC23:AC25,AC27:AC27)</f>
        <v>25199.966627634</v>
      </c>
      <c r="AD22" s="13" t="n">
        <f aca="false">SUM(AD23:AD25,AD27:AD27)</f>
        <v>25661.5949552064</v>
      </c>
      <c r="AE22" s="13" t="n">
        <f aca="false">SUM(AE23:AE25,AE27:AE27)</f>
        <v>26145.6134442928</v>
      </c>
      <c r="AF22" s="28" t="n">
        <f aca="false">SUM(AF23:AF25,AF27:AF27)</f>
        <v>26564.2137340877</v>
      </c>
      <c r="AG22" s="28" t="n">
        <f aca="false">SUM(AG23:AG25,AG27:AG27)</f>
        <v>26546.0158232396</v>
      </c>
      <c r="AH22" s="28" t="n">
        <f aca="false">SUM(AH23:AH25,AH27:AH27)</f>
        <v>26132.0313110398</v>
      </c>
      <c r="AI22" s="28" t="n">
        <f aca="false">SUM(AI23:AI25,AI27:AI27)</f>
        <v>26109.0984788396</v>
      </c>
      <c r="AJ22" s="28" t="n">
        <f aca="false">SUM(AJ23:AJ25,AJ27:AJ27)</f>
        <v>26472.4834100388</v>
      </c>
      <c r="AK22" s="28" t="n">
        <f aca="false">SUM(AK23:AK25,AK27:AK27)</f>
        <v>26946.8593169711</v>
      </c>
      <c r="AL22" s="28" t="n">
        <f aca="false">SUM(AL23:AL25,AL27:AL27)</f>
        <v>27456.266969839</v>
      </c>
      <c r="AM22" s="28" t="n">
        <f aca="false">SUM(AM23:AM25,AM27:AM27)</f>
        <v>27923.9847194712</v>
      </c>
      <c r="AN22" s="28" t="n">
        <f aca="false">SUM(AN23:AN25,AN27:AN27)</f>
        <v>28299.3117007227</v>
      </c>
      <c r="AO22" s="28" t="n">
        <f aca="false">SUM(AO23:AO25,AO27:AO27)</f>
        <v>28629.2677655845</v>
      </c>
      <c r="AP22" s="28" t="n">
        <f aca="false">SUM(AP23:AP25,AP27:AP27)</f>
        <v>29041.8539578846</v>
      </c>
      <c r="AQ22" s="28" t="n">
        <f aca="false">SUM(AQ23:AQ25,AQ27:AQ27)</f>
        <v>29509.6320771419</v>
      </c>
      <c r="AR22" s="28" t="n">
        <f aca="false">SUM(AR23:AR25,AR27:AR27)</f>
        <v>29879.666627833</v>
      </c>
      <c r="AS22" s="28" t="n">
        <f aca="false">SUM(AS23:AS25,AS27:AS27)</f>
        <v>30336.7519281923</v>
      </c>
      <c r="AT22" s="28" t="n">
        <f aca="false">SUM(AT23:AT25,AT27:AT27)</f>
        <v>30986.9216503785</v>
      </c>
      <c r="AU22" s="28" t="n">
        <f aca="false">SUM(AU23:AU25,AU27:AU27)</f>
        <v>31743.341567528</v>
      </c>
      <c r="AV22" s="28" t="n">
        <f aca="false">SUM(AV23:AV25,AV27:AV27)</f>
        <v>32380.0740503707</v>
      </c>
      <c r="AW22" s="28" t="n">
        <f aca="false">SUM(AW23:AW25,AW27:AW27)</f>
        <v>32494.930657971</v>
      </c>
      <c r="AX22" s="28" t="n">
        <f aca="false">SUM(AX23:AX25,AX27:AX27)</f>
        <v>31937.8493499093</v>
      </c>
      <c r="AY22" s="28" t="n">
        <f aca="false">SUM(AY23:AY25,AY27:AY27)</f>
        <v>31552.6471824877</v>
      </c>
      <c r="AZ22" s="28" t="n">
        <f aca="false">SUM(AZ23:AZ25,AZ27:AZ27)</f>
        <v>31851.6623868964</v>
      </c>
      <c r="BA22" s="28" t="n">
        <f aca="false">SUM(BA23:BA25,BA27:BA27)</f>
        <v>32422.2235755887</v>
      </c>
      <c r="BB22" s="28" t="n">
        <f aca="false">SUM(BB23:BB25,BB27:BB27)</f>
        <v>33124.3570170345</v>
      </c>
      <c r="BC22" s="28" t="n">
        <f aca="false">SUM(BC23:BC25,BC27:BC27)</f>
        <v>33665.4271513994</v>
      </c>
      <c r="BD22" s="28" t="n">
        <f aca="false">SUM(BD23:BD25,BD27:BD27)</f>
        <v>34079.895344505</v>
      </c>
      <c r="BE22" s="28" t="n">
        <f aca="false">SUM(BE23:BE25,BE27:BE27)</f>
        <v>34402.9438758121</v>
      </c>
      <c r="BF22" s="28" t="n">
        <f aca="false">SUM(BF23:BF25,BF27:BF27)</f>
        <v>34894.8985680386</v>
      </c>
    </row>
    <row r="23" customFormat="false" ht="12" hidden="false" customHeight="true" outlineLevel="0" collapsed="false">
      <c r="A23" s="30" t="s">
        <v>57</v>
      </c>
      <c r="B23" s="12" t="n">
        <f aca="false">Trend_VA!B6</f>
        <v>0</v>
      </c>
      <c r="C23" s="12" t="n">
        <f aca="false">Trend_VA!C6</f>
        <v>0</v>
      </c>
      <c r="D23" s="12" t="n">
        <f aca="false">Trend_VA!D6</f>
        <v>0</v>
      </c>
      <c r="E23" s="12" t="n">
        <f aca="false">Trend_VA!E6</f>
        <v>0</v>
      </c>
      <c r="F23" s="12" t="n">
        <f aca="false">Trend_VA!F6</f>
        <v>0</v>
      </c>
      <c r="G23" s="12" t="n">
        <f aca="false">Trend_VA!G6</f>
        <v>0</v>
      </c>
      <c r="H23" s="12" t="n">
        <f aca="false">Trend_VA!H6</f>
        <v>5260.7082137936</v>
      </c>
      <c r="I23" s="12" t="n">
        <f aca="false">Trend_VA!I6</f>
        <v>5430.52695415069</v>
      </c>
      <c r="J23" s="12" t="n">
        <f aca="false">Trend_VA!J6</f>
        <v>5631.83377020417</v>
      </c>
      <c r="K23" s="12" t="n">
        <f aca="false">Trend_VA!K6</f>
        <v>5592.18983540932</v>
      </c>
      <c r="L23" s="12" t="n">
        <f aca="false">Trend_VA!L6</f>
        <v>5552.58991386947</v>
      </c>
      <c r="M23" s="12" t="n">
        <f aca="false">Trend_VA!M6</f>
        <v>5642.6679868945</v>
      </c>
      <c r="N23" s="12" t="n">
        <f aca="false">Trend_VA!N6</f>
        <v>5788.57430557336</v>
      </c>
      <c r="O23" s="12" t="n">
        <f aca="false">Trend_VA!O6</f>
        <v>5818.17151922973</v>
      </c>
      <c r="P23" s="12" t="n">
        <f aca="false">Trend_VA!P6</f>
        <v>5695.00604833207</v>
      </c>
      <c r="Q23" s="12" t="n">
        <f aca="false">Trend_VA!Q6</f>
        <v>5529.66121809216</v>
      </c>
      <c r="R23" s="12" t="n">
        <f aca="false">Trend_VA!R6</f>
        <v>5479.78105771523</v>
      </c>
      <c r="S23" s="12" t="n">
        <f aca="false">Trend_VA!S6</f>
        <v>5500.08331535921</v>
      </c>
      <c r="T23" s="12" t="n">
        <f aca="false">Trend_VA!T6</f>
        <v>5495.37710828775</v>
      </c>
      <c r="U23" s="12" t="n">
        <f aca="false">Trend_VA!U6</f>
        <v>5652.75380454014</v>
      </c>
      <c r="V23" s="12" t="n">
        <f aca="false">Trend_VA!V6</f>
        <v>5574.03010082351</v>
      </c>
      <c r="W23" s="12" t="n">
        <f aca="false">Trend_VA!W6</f>
        <v>5507.38067616437</v>
      </c>
      <c r="X23" s="12" t="n">
        <f aca="false">Trend_VA!X6</f>
        <v>5521.80183676639</v>
      </c>
      <c r="Y23" s="12" t="n">
        <f aca="false">Trend_VA!Y6</f>
        <v>5550.94933297004</v>
      </c>
      <c r="Z23" s="12" t="n">
        <f aca="false">Trend_VA!Z6</f>
        <v>5598.35116391472</v>
      </c>
      <c r="AA23" s="12" t="n">
        <f aca="false">Trend_VA!AA6</f>
        <v>5772.66016437075</v>
      </c>
      <c r="AB23" s="12" t="n">
        <f aca="false">Trend_VA!AB6</f>
        <v>5977.19843959709</v>
      </c>
      <c r="AC23" s="12" t="n">
        <f aca="false">Trend_VA!AC6</f>
        <v>6051.77287616002</v>
      </c>
      <c r="AD23" s="12" t="n">
        <f aca="false">Trend_VA!AD6</f>
        <v>6041.63316201741</v>
      </c>
      <c r="AE23" s="12" t="n">
        <f aca="false">Trend_VA!AE6</f>
        <v>6056.05116093398</v>
      </c>
      <c r="AF23" s="26" t="n">
        <f aca="false">Trend_VA!AF6</f>
        <v>6088.2360857883</v>
      </c>
      <c r="AG23" s="26" t="n">
        <f aca="false">Trend_VA!AG6</f>
        <v>6155.20413434334</v>
      </c>
      <c r="AH23" s="26" t="n">
        <f aca="false">Trend_VA!AH6</f>
        <v>6175.68453715861</v>
      </c>
      <c r="AI23" s="26" t="n">
        <f aca="false">Trend_VA!AI6</f>
        <v>6164.30394096156</v>
      </c>
      <c r="AJ23" s="26" t="n">
        <f aca="false">Trend_VA!AJ6</f>
        <v>6207.50438918224</v>
      </c>
      <c r="AK23" s="26" t="n">
        <f aca="false">Trend_VA!AK6</f>
        <v>6346.57491598733</v>
      </c>
      <c r="AL23" s="26" t="n">
        <f aca="false">Trend_VA!AL6</f>
        <v>6488.39144678822</v>
      </c>
      <c r="AM23" s="26" t="n">
        <f aca="false">Trend_VA!AM6</f>
        <v>6567.78705323755</v>
      </c>
      <c r="AN23" s="26" t="n">
        <f aca="false">Trend_VA!AN6</f>
        <v>6608.32686075816</v>
      </c>
      <c r="AO23" s="26" t="n">
        <f aca="false">Trend_VA!AO6</f>
        <v>6628.94752127565</v>
      </c>
      <c r="AP23" s="26" t="n">
        <f aca="false">Trend_VA!AP6</f>
        <v>6678.99788052358</v>
      </c>
      <c r="AQ23" s="26" t="n">
        <f aca="false">Trend_VA!AQ6</f>
        <v>6725.61748348122</v>
      </c>
      <c r="AR23" s="26" t="n">
        <f aca="false">Trend_VA!AR6</f>
        <v>6801.70358090175</v>
      </c>
      <c r="AS23" s="26" t="n">
        <f aca="false">Trend_VA!AS6</f>
        <v>6919.11715062814</v>
      </c>
      <c r="AT23" s="26" t="n">
        <f aca="false">Trend_VA!AT6</f>
        <v>7094.63510572411</v>
      </c>
      <c r="AU23" s="26" t="n">
        <f aca="false">Trend_VA!AU6</f>
        <v>7232.37996662616</v>
      </c>
      <c r="AV23" s="26" t="n">
        <f aca="false">Trend_VA!AV6</f>
        <v>7259.16139307168</v>
      </c>
      <c r="AW23" s="26" t="n">
        <f aca="false">Trend_VA!AW6</f>
        <v>7294.36786492538</v>
      </c>
      <c r="AX23" s="26" t="n">
        <f aca="false">Trend_VA!AX6</f>
        <v>7406.37550671477</v>
      </c>
      <c r="AY23" s="26" t="n">
        <f aca="false">Trend_VA!AY6</f>
        <v>7548.02291883707</v>
      </c>
      <c r="AZ23" s="26" t="n">
        <f aca="false">Trend_VA!AZ6</f>
        <v>7688.4720503839</v>
      </c>
      <c r="BA23" s="26" t="n">
        <f aca="false">Trend_VA!BA6</f>
        <v>7755.02525293517</v>
      </c>
      <c r="BB23" s="26" t="n">
        <f aca="false">Trend_VA!BB6</f>
        <v>7750.94077608677</v>
      </c>
      <c r="BC23" s="26" t="n">
        <f aca="false">Trend_VA!BC6</f>
        <v>7804.24559831081</v>
      </c>
      <c r="BD23" s="26" t="n">
        <f aca="false">Trend_VA!BD6</f>
        <v>7923.17856034078</v>
      </c>
      <c r="BE23" s="26" t="n">
        <f aca="false">Trend_VA!BE6</f>
        <v>7862.64818987446</v>
      </c>
      <c r="BF23" s="26" t="n">
        <f aca="false">Trend_VA!BF6</f>
        <v>7723.36473328081</v>
      </c>
    </row>
    <row r="24" customFormat="false" ht="12" hidden="false" customHeight="true" outlineLevel="0" collapsed="false">
      <c r="A24" s="30" t="s">
        <v>58</v>
      </c>
      <c r="B24" s="12" t="n">
        <f aca="false">Trend_VA!B13</f>
        <v>0</v>
      </c>
      <c r="C24" s="12" t="n">
        <f aca="false">Trend_VA!C13</f>
        <v>0</v>
      </c>
      <c r="D24" s="12" t="n">
        <f aca="false">Trend_VA!D13</f>
        <v>0</v>
      </c>
      <c r="E24" s="12" t="n">
        <f aca="false">Trend_VA!E13</f>
        <v>0</v>
      </c>
      <c r="F24" s="12" t="n">
        <f aca="false">Trend_VA!F13</f>
        <v>0</v>
      </c>
      <c r="G24" s="12" t="n">
        <f aca="false">Trend_VA!G13</f>
        <v>0</v>
      </c>
      <c r="H24" s="12" t="n">
        <f aca="false">Trend_VA!H13</f>
        <v>4786.65371776744</v>
      </c>
      <c r="I24" s="12" t="n">
        <f aca="false">Trend_VA!I13</f>
        <v>4873.46467385588</v>
      </c>
      <c r="J24" s="12" t="n">
        <f aca="false">Trend_VA!J13</f>
        <v>4968.10745711654</v>
      </c>
      <c r="K24" s="12" t="n">
        <f aca="false">Trend_VA!K13</f>
        <v>5093.06612492077</v>
      </c>
      <c r="L24" s="12" t="n">
        <f aca="false">Trend_VA!L13</f>
        <v>5276.8953718858</v>
      </c>
      <c r="M24" s="12" t="n">
        <f aca="false">Trend_VA!M13</f>
        <v>5436.48840962252</v>
      </c>
      <c r="N24" s="12" t="n">
        <f aca="false">Trend_VA!N13</f>
        <v>5477.44923088841</v>
      </c>
      <c r="O24" s="12" t="n">
        <f aca="false">Trend_VA!O13</f>
        <v>5471.24400972894</v>
      </c>
      <c r="P24" s="12" t="n">
        <f aca="false">Trend_VA!P13</f>
        <v>5472.55211647057</v>
      </c>
      <c r="Q24" s="12" t="n">
        <f aca="false">Trend_VA!Q13</f>
        <v>5511.66659802532</v>
      </c>
      <c r="R24" s="12" t="n">
        <f aca="false">Trend_VA!R13</f>
        <v>5640.23695071405</v>
      </c>
      <c r="S24" s="12" t="n">
        <f aca="false">Trend_VA!S13</f>
        <v>5713.6443352773</v>
      </c>
      <c r="T24" s="12" t="n">
        <f aca="false">Trend_VA!T13</f>
        <v>5721.56802421722</v>
      </c>
      <c r="U24" s="12" t="n">
        <f aca="false">Trend_VA!U13</f>
        <v>5708.05808717958</v>
      </c>
      <c r="V24" s="12" t="n">
        <f aca="false">Trend_VA!V13</f>
        <v>5696.7883734866</v>
      </c>
      <c r="W24" s="12" t="n">
        <f aca="false">Trend_VA!W13</f>
        <v>5691.25687449498</v>
      </c>
      <c r="X24" s="12" t="n">
        <f aca="false">Trend_VA!X13</f>
        <v>5673.63076277823</v>
      </c>
      <c r="Y24" s="12" t="n">
        <f aca="false">Trend_VA!Y13</f>
        <v>5737.0869562861</v>
      </c>
      <c r="Z24" s="12" t="n">
        <f aca="false">Trend_VA!Z13</f>
        <v>5957.7403398608</v>
      </c>
      <c r="AA24" s="12" t="n">
        <f aca="false">Trend_VA!AA13</f>
        <v>6154.72084549303</v>
      </c>
      <c r="AB24" s="12" t="n">
        <f aca="false">Trend_VA!AB13</f>
        <v>6232.7085703826</v>
      </c>
      <c r="AC24" s="12" t="n">
        <f aca="false">Trend_VA!AC13</f>
        <v>6306.18777451224</v>
      </c>
      <c r="AD24" s="12" t="n">
        <f aca="false">Trend_VA!AD13</f>
        <v>6484.97579051672</v>
      </c>
      <c r="AE24" s="12" t="n">
        <f aca="false">Trend_VA!AE13</f>
        <v>6701.07012326598</v>
      </c>
      <c r="AF24" s="26" t="n">
        <f aca="false">Trend_VA!AF13</f>
        <v>6841.65059216697</v>
      </c>
      <c r="AG24" s="26" t="n">
        <f aca="false">Trend_VA!AG13</f>
        <v>6736.89160113535</v>
      </c>
      <c r="AH24" s="26" t="n">
        <f aca="false">Trend_VA!AH13</f>
        <v>6528.18288296727</v>
      </c>
      <c r="AI24" s="26" t="n">
        <f aca="false">Trend_VA!AI13</f>
        <v>6529.32929215922</v>
      </c>
      <c r="AJ24" s="26" t="n">
        <f aca="false">Trend_VA!AJ13</f>
        <v>6785.87951316154</v>
      </c>
      <c r="AK24" s="26" t="n">
        <f aca="false">Trend_VA!AK13</f>
        <v>7068.65163764978</v>
      </c>
      <c r="AL24" s="26" t="n">
        <f aca="false">Trend_VA!AL13</f>
        <v>7203.08095505655</v>
      </c>
      <c r="AM24" s="26" t="n">
        <f aca="false">Trend_VA!AM13</f>
        <v>7198.63883391289</v>
      </c>
      <c r="AN24" s="26" t="n">
        <f aca="false">Trend_VA!AN13</f>
        <v>7160.90844389186</v>
      </c>
      <c r="AO24" s="26" t="n">
        <f aca="false">Trend_VA!AO13</f>
        <v>7242.07936669467</v>
      </c>
      <c r="AP24" s="26" t="n">
        <f aca="false">Trend_VA!AP13</f>
        <v>7487.42927676566</v>
      </c>
      <c r="AQ24" s="26" t="n">
        <f aca="false">Trend_VA!AQ13</f>
        <v>7722.45330492408</v>
      </c>
      <c r="AR24" s="26" t="n">
        <f aca="false">Trend_VA!AR13</f>
        <v>7806.58885652249</v>
      </c>
      <c r="AS24" s="26" t="n">
        <f aca="false">Trend_VA!AS13</f>
        <v>7928.80956500817</v>
      </c>
      <c r="AT24" s="26" t="n">
        <f aca="false">Trend_VA!AT13</f>
        <v>8175.82220953963</v>
      </c>
      <c r="AU24" s="26" t="n">
        <f aca="false">Trend_VA!AU13</f>
        <v>8446.53330089211</v>
      </c>
      <c r="AV24" s="26" t="n">
        <f aca="false">Trend_VA!AV13</f>
        <v>8678.63727592261</v>
      </c>
      <c r="AW24" s="26" t="n">
        <f aca="false">Trend_VA!AW13</f>
        <v>8676.40833074617</v>
      </c>
      <c r="AX24" s="26" t="n">
        <f aca="false">Trend_VA!AX13</f>
        <v>8375.47538292253</v>
      </c>
      <c r="AY24" s="26" t="n">
        <f aca="false">Trend_VA!AY13</f>
        <v>8208.90992449088</v>
      </c>
      <c r="AZ24" s="26" t="n">
        <f aca="false">Trend_VA!AZ13</f>
        <v>8349.32671643899</v>
      </c>
      <c r="BA24" s="26" t="n">
        <f aca="false">Trend_VA!BA13</f>
        <v>8529.1272275693</v>
      </c>
      <c r="BB24" s="26" t="n">
        <f aca="false">Trend_VA!BB13</f>
        <v>8697.0839300191</v>
      </c>
      <c r="BC24" s="26" t="n">
        <f aca="false">Trend_VA!BC13</f>
        <v>8851.54790736967</v>
      </c>
      <c r="BD24" s="26" t="n">
        <f aca="false">Trend_VA!BD13</f>
        <v>8966.57921567462</v>
      </c>
      <c r="BE24" s="26" t="n">
        <f aca="false">Trend_VA!BE13</f>
        <v>9164.08631445573</v>
      </c>
      <c r="BF24" s="26" t="n">
        <f aca="false">Trend_VA!BF13</f>
        <v>9448.68820424704</v>
      </c>
    </row>
    <row r="25" customFormat="false" ht="12" hidden="false" customHeight="true" outlineLevel="0" collapsed="false">
      <c r="A25" s="30" t="s">
        <v>59</v>
      </c>
      <c r="B25" s="12" t="n">
        <f aca="false">Trend_VA!B19</f>
        <v>0</v>
      </c>
      <c r="C25" s="12" t="n">
        <f aca="false">Trend_VA!C19</f>
        <v>0</v>
      </c>
      <c r="D25" s="12" t="n">
        <f aca="false">Trend_VA!D19</f>
        <v>0</v>
      </c>
      <c r="E25" s="12" t="n">
        <f aca="false">Trend_VA!E19</f>
        <v>0</v>
      </c>
      <c r="F25" s="12" t="n">
        <f aca="false">Trend_VA!F19</f>
        <v>0</v>
      </c>
      <c r="G25" s="12" t="n">
        <f aca="false">Trend_VA!G19</f>
        <v>0</v>
      </c>
      <c r="H25" s="12" t="n">
        <f aca="false">Trend_VA!H19</f>
        <v>7904.37137919035</v>
      </c>
      <c r="I25" s="12" t="n">
        <f aca="false">Trend_VA!I19</f>
        <v>8224.17658030493</v>
      </c>
      <c r="J25" s="12" t="n">
        <f aca="false">Trend_VA!J19</f>
        <v>9146.26080377324</v>
      </c>
      <c r="K25" s="12" t="n">
        <f aca="false">Trend_VA!K19</f>
        <v>9263.90973125679</v>
      </c>
      <c r="L25" s="12" t="n">
        <f aca="false">Trend_VA!L19</f>
        <v>9399.84440956777</v>
      </c>
      <c r="M25" s="12" t="n">
        <f aca="false">Trend_VA!M19</f>
        <v>9436.85093763098</v>
      </c>
      <c r="N25" s="12" t="n">
        <f aca="false">Trend_VA!N19</f>
        <v>9046.00532492825</v>
      </c>
      <c r="O25" s="12" t="n">
        <f aca="false">Trend_VA!O19</f>
        <v>9155.2403900848</v>
      </c>
      <c r="P25" s="12" t="n">
        <f aca="false">Trend_VA!P19</f>
        <v>9354.9769416056</v>
      </c>
      <c r="Q25" s="12" t="n">
        <f aca="false">Trend_VA!Q19</f>
        <v>9601.52668499368</v>
      </c>
      <c r="R25" s="12" t="n">
        <f aca="false">Trend_VA!R19</f>
        <v>9834.95833789219</v>
      </c>
      <c r="S25" s="12" t="n">
        <f aca="false">Trend_VA!S19</f>
        <v>10094.4954507784</v>
      </c>
      <c r="T25" s="12" t="n">
        <f aca="false">Trend_VA!T19</f>
        <v>10220.2273659618</v>
      </c>
      <c r="U25" s="12" t="n">
        <f aca="false">Trend_VA!U19</f>
        <v>10157.2726364076</v>
      </c>
      <c r="V25" s="12" t="n">
        <f aca="false">Trend_VA!V19</f>
        <v>10032.6973399932</v>
      </c>
      <c r="W25" s="12" t="n">
        <f aca="false">Trend_VA!W19</f>
        <v>9944.99042568318</v>
      </c>
      <c r="X25" s="12" t="n">
        <f aca="false">Trend_VA!X19</f>
        <v>9935.57911297108</v>
      </c>
      <c r="Y25" s="12" t="n">
        <f aca="false">Trend_VA!Y19</f>
        <v>10250.0318500901</v>
      </c>
      <c r="Z25" s="12" t="n">
        <f aca="false">Trend_VA!Z19</f>
        <v>10814.2295797787</v>
      </c>
      <c r="AA25" s="12" t="n">
        <f aca="false">Trend_VA!AA19</f>
        <v>11027.0461321864</v>
      </c>
      <c r="AB25" s="12" t="n">
        <f aca="false">Trend_VA!AB19</f>
        <v>11061.7530194697</v>
      </c>
      <c r="AC25" s="12" t="n">
        <f aca="false">Trend_VA!AC19</f>
        <v>11190.6682301097</v>
      </c>
      <c r="AD25" s="12" t="n">
        <f aca="false">Trend_VA!AD19</f>
        <v>11413.5447662262</v>
      </c>
      <c r="AE25" s="12" t="n">
        <f aca="false">Trend_VA!AE19</f>
        <v>11641.4378453056</v>
      </c>
      <c r="AF25" s="26" t="n">
        <f aca="false">Trend_VA!AF19</f>
        <v>11893.6865776096</v>
      </c>
      <c r="AG25" s="26" t="n">
        <f aca="false">Trend_VA!AG19</f>
        <v>11952.5114367476</v>
      </c>
      <c r="AH25" s="26" t="n">
        <f aca="false">Trend_VA!AH19</f>
        <v>11729.1802842894</v>
      </c>
      <c r="AI25" s="26" t="n">
        <f aca="false">Trend_VA!AI19</f>
        <v>11643.9177217745</v>
      </c>
      <c r="AJ25" s="26" t="n">
        <f aca="false">Trend_VA!AJ19</f>
        <v>11616.6414123856</v>
      </c>
      <c r="AK25" s="26" t="n">
        <f aca="false">Trend_VA!AK19</f>
        <v>11623.9497550134</v>
      </c>
      <c r="AL25" s="26" t="n">
        <f aca="false">Trend_VA!AL19</f>
        <v>11817.2332923943</v>
      </c>
      <c r="AM25" s="26" t="n">
        <f aca="false">Trend_VA!AM19</f>
        <v>12167.1513119768</v>
      </c>
      <c r="AN25" s="26" t="n">
        <f aca="false">Trend_VA!AN19</f>
        <v>12528.1007323616</v>
      </c>
      <c r="AO25" s="26" t="n">
        <f aca="false">Trend_VA!AO19</f>
        <v>12770.9620255614</v>
      </c>
      <c r="AP25" s="26" t="n">
        <f aca="false">Trend_VA!AP19</f>
        <v>12897.9643181772</v>
      </c>
      <c r="AQ25" s="26" t="n">
        <f aca="false">Trend_VA!AQ19</f>
        <v>13070.9842014216</v>
      </c>
      <c r="AR25" s="26" t="n">
        <f aca="false">Trend_VA!AR19</f>
        <v>13263.1382767201</v>
      </c>
      <c r="AS25" s="26" t="n">
        <f aca="false">Trend_VA!AS19</f>
        <v>13423.9243403015</v>
      </c>
      <c r="AT25" s="26" t="n">
        <f aca="false">Trend_VA!AT19</f>
        <v>13594.6868104977</v>
      </c>
      <c r="AU25" s="26" t="n">
        <f aca="false">Trend_VA!AU19</f>
        <v>13914.3515102053</v>
      </c>
      <c r="AV25" s="26" t="n">
        <f aca="false">Trend_VA!AV19</f>
        <v>14244.083673843</v>
      </c>
      <c r="AW25" s="26" t="n">
        <f aca="false">Trend_VA!AW19</f>
        <v>14309.2979574129</v>
      </c>
      <c r="AX25" s="26" t="n">
        <f aca="false">Trend_VA!AX19</f>
        <v>13984.9865904478</v>
      </c>
      <c r="AY25" s="26" t="n">
        <f aca="false">Trend_VA!AY19</f>
        <v>13636.9188196683</v>
      </c>
      <c r="AZ25" s="26" t="n">
        <f aca="false">Trend_VA!AZ19</f>
        <v>13639.3793330733</v>
      </c>
      <c r="BA25" s="26" t="n">
        <f aca="false">Trend_VA!BA19</f>
        <v>13974.2349151763</v>
      </c>
      <c r="BB25" s="26" t="n">
        <f aca="false">Trend_VA!BB19</f>
        <v>14517.107525556</v>
      </c>
      <c r="BC25" s="26" t="n">
        <f aca="false">Trend_VA!BC19</f>
        <v>14872.1359406061</v>
      </c>
      <c r="BD25" s="26" t="n">
        <f aca="false">Trend_VA!BD19</f>
        <v>15088.9093968915</v>
      </c>
      <c r="BE25" s="26" t="n">
        <f aca="false">Trend_VA!BE19</f>
        <v>15244.101889605</v>
      </c>
      <c r="BF25" s="26" t="n">
        <f aca="false">Trend_VA!BF19</f>
        <v>15506.5049594601</v>
      </c>
    </row>
    <row r="26" customFormat="false" ht="12" hidden="false" customHeight="true" outlineLevel="0" collapsed="false">
      <c r="A26" s="27" t="s">
        <v>60</v>
      </c>
      <c r="AC26" s="12"/>
      <c r="AD26" s="12"/>
      <c r="AE26" s="12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customFormat="false" ht="12" hidden="false" customHeight="true" outlineLevel="0" collapsed="false">
      <c r="A27" s="34" t="s">
        <v>61</v>
      </c>
      <c r="B27" s="12" t="n">
        <f aca="false">Trend_VA!B36</f>
        <v>0</v>
      </c>
      <c r="C27" s="12" t="n">
        <f aca="false">Trend_VA!C36</f>
        <v>0</v>
      </c>
      <c r="D27" s="12" t="n">
        <f aca="false">Trend_VA!D36</f>
        <v>0</v>
      </c>
      <c r="E27" s="12" t="n">
        <f aca="false">Trend_VA!E36</f>
        <v>0</v>
      </c>
      <c r="F27" s="12" t="n">
        <f aca="false">Trend_VA!F36</f>
        <v>0</v>
      </c>
      <c r="G27" s="12" t="n">
        <f aca="false">Trend_VA!G36</f>
        <v>0</v>
      </c>
      <c r="H27" s="12" t="n">
        <f aca="false">Trend_VA!H36</f>
        <v>1147.93775813083</v>
      </c>
      <c r="I27" s="12" t="n">
        <f aca="false">Trend_VA!I36</f>
        <v>1089.2413914315</v>
      </c>
      <c r="J27" s="12" t="n">
        <f aca="false">Trend_VA!J36</f>
        <v>1059.28407876046</v>
      </c>
      <c r="K27" s="12" t="n">
        <f aca="false">Trend_VA!K36</f>
        <v>1096.44071475238</v>
      </c>
      <c r="L27" s="12" t="n">
        <f aca="false">Trend_VA!L36</f>
        <v>1172.97961124843</v>
      </c>
      <c r="M27" s="12" t="n">
        <f aca="false">Trend_VA!M36</f>
        <v>1239.20411526324</v>
      </c>
      <c r="N27" s="12" t="n">
        <f aca="false">Trend_VA!N36</f>
        <v>1256.54111882911</v>
      </c>
      <c r="O27" s="12" t="n">
        <f aca="false">Trend_VA!O36</f>
        <v>1262.82107923043</v>
      </c>
      <c r="P27" s="12" t="n">
        <f aca="false">Trend_VA!P36</f>
        <v>1322.57930475013</v>
      </c>
      <c r="Q27" s="12" t="n">
        <f aca="false">Trend_VA!Q36</f>
        <v>1411.90854571089</v>
      </c>
      <c r="R27" s="12" t="n">
        <f aca="false">Trend_VA!R36</f>
        <v>1460.62444755494</v>
      </c>
      <c r="S27" s="12" t="n">
        <f aca="false">Trend_VA!S36</f>
        <v>1461.39541689006</v>
      </c>
      <c r="T27" s="12" t="n">
        <f aca="false">Trend_VA!T36</f>
        <v>1418.62330997626</v>
      </c>
      <c r="U27" s="12" t="n">
        <f aca="false">Trend_VA!U36</f>
        <v>1387.11982700487</v>
      </c>
      <c r="V27" s="12" t="n">
        <f aca="false">Trend_VA!V36</f>
        <v>1416.34582017235</v>
      </c>
      <c r="W27" s="12" t="n">
        <f aca="false">Trend_VA!W36</f>
        <v>1469.72764200908</v>
      </c>
      <c r="X27" s="12" t="n">
        <f aca="false">Trend_VA!X36</f>
        <v>1490.76697591931</v>
      </c>
      <c r="Y27" s="12" t="n">
        <f aca="false">Trend_VA!Y36</f>
        <v>1531.79870962651</v>
      </c>
      <c r="Z27" s="12" t="n">
        <f aca="false">Trend_VA!Z36</f>
        <v>1576.8657114718</v>
      </c>
      <c r="AA27" s="12" t="n">
        <f aca="false">Trend_VA!AA36</f>
        <v>1583.93447685732</v>
      </c>
      <c r="AB27" s="12" t="n">
        <f aca="false">Trend_VA!AB36</f>
        <v>1597.35266411293</v>
      </c>
      <c r="AC27" s="12" t="n">
        <f aca="false">Trend_VA!AC36</f>
        <v>1651.33774685213</v>
      </c>
      <c r="AD27" s="12" t="n">
        <f aca="false">Trend_VA!AD36</f>
        <v>1721.4412364461</v>
      </c>
      <c r="AE27" s="12" t="n">
        <f aca="false">Trend_VA!AE36</f>
        <v>1747.05431478722</v>
      </c>
      <c r="AF27" s="26" t="n">
        <f aca="false">Trend_VA!AF36</f>
        <v>1740.64047852286</v>
      </c>
      <c r="AG27" s="26" t="n">
        <f aca="false">Trend_VA!AG36</f>
        <v>1701.40865101324</v>
      </c>
      <c r="AH27" s="26" t="n">
        <f aca="false">Trend_VA!AH36</f>
        <v>1698.98360662448</v>
      </c>
      <c r="AI27" s="26" t="n">
        <f aca="false">Trend_VA!AI36</f>
        <v>1771.54752394429</v>
      </c>
      <c r="AJ27" s="26" t="n">
        <f aca="false">Trend_VA!AJ36</f>
        <v>1862.4580953094</v>
      </c>
      <c r="AK27" s="26" t="n">
        <f aca="false">Trend_VA!AK36</f>
        <v>1907.68300832059</v>
      </c>
      <c r="AL27" s="26" t="n">
        <f aca="false">Trend_VA!AL36</f>
        <v>1947.56127559996</v>
      </c>
      <c r="AM27" s="26" t="n">
        <f aca="false">Trend_VA!AM36</f>
        <v>1990.40752034394</v>
      </c>
      <c r="AN27" s="26" t="n">
        <f aca="false">Trend_VA!AN36</f>
        <v>2001.97566371106</v>
      </c>
      <c r="AO27" s="26" t="n">
        <f aca="false">Trend_VA!AO36</f>
        <v>1987.27885205284</v>
      </c>
      <c r="AP27" s="26" t="n">
        <f aca="false">Trend_VA!AP36</f>
        <v>1977.46248241813</v>
      </c>
      <c r="AQ27" s="26" t="n">
        <f aca="false">Trend_VA!AQ36</f>
        <v>1990.577087315</v>
      </c>
      <c r="AR27" s="26" t="n">
        <f aca="false">Trend_VA!AR36</f>
        <v>2008.23591368865</v>
      </c>
      <c r="AS27" s="26" t="n">
        <f aca="false">Trend_VA!AS36</f>
        <v>2064.90087225442</v>
      </c>
      <c r="AT27" s="26" t="n">
        <f aca="false">Trend_VA!AT36</f>
        <v>2121.77752461708</v>
      </c>
      <c r="AU27" s="26" t="n">
        <f aca="false">Trend_VA!AU36</f>
        <v>2150.07678980441</v>
      </c>
      <c r="AV27" s="26" t="n">
        <f aca="false">Trend_VA!AV36</f>
        <v>2198.1917075334</v>
      </c>
      <c r="AW27" s="26" t="n">
        <f aca="false">Trend_VA!AW36</f>
        <v>2214.85650488656</v>
      </c>
      <c r="AX27" s="26" t="n">
        <f aca="false">Trend_VA!AX36</f>
        <v>2171.01186982414</v>
      </c>
      <c r="AY27" s="26" t="n">
        <f aca="false">Trend_VA!AY36</f>
        <v>2158.79551949147</v>
      </c>
      <c r="AZ27" s="26" t="n">
        <f aca="false">Trend_VA!AZ36</f>
        <v>2174.48428700018</v>
      </c>
      <c r="BA27" s="26" t="n">
        <f aca="false">Trend_VA!BA36</f>
        <v>2163.83617990789</v>
      </c>
      <c r="BB27" s="26" t="n">
        <f aca="false">Trend_VA!BB36</f>
        <v>2159.22478537259</v>
      </c>
      <c r="BC27" s="26" t="n">
        <f aca="false">Trend_VA!BC36</f>
        <v>2137.49770511288</v>
      </c>
      <c r="BD27" s="26" t="n">
        <f aca="false">Trend_VA!BD36</f>
        <v>2101.22817159805</v>
      </c>
      <c r="BE27" s="26" t="n">
        <f aca="false">Trend_VA!BE36</f>
        <v>2132.10748187693</v>
      </c>
      <c r="BF27" s="26" t="n">
        <f aca="false">Trend_VA!BF36</f>
        <v>2216.34067105066</v>
      </c>
    </row>
    <row r="28" customFormat="false" ht="12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40" t="s">
        <v>64</v>
      </c>
      <c r="AC29" s="12"/>
      <c r="AD29" s="12"/>
      <c r="AF29" s="41"/>
      <c r="AG29" s="41"/>
      <c r="AH29" s="41"/>
    </row>
    <row r="30" customFormat="false" ht="12" hidden="false" customHeight="true" outlineLevel="0" collapsed="false">
      <c r="A30" s="40"/>
      <c r="AC30" s="12"/>
      <c r="AD30" s="12"/>
      <c r="AF30" s="41"/>
      <c r="AG30" s="41"/>
      <c r="AH30" s="41"/>
    </row>
    <row r="31" s="14" customFormat="true" ht="12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5"/>
      <c r="R31" s="16"/>
      <c r="S31" s="16"/>
      <c r="T31" s="16"/>
      <c r="U31" s="16"/>
      <c r="V31" s="15"/>
      <c r="W31" s="15"/>
      <c r="AB31" s="15"/>
      <c r="AF31" s="42"/>
      <c r="AG31" s="42"/>
      <c r="AH31" s="42"/>
      <c r="AK31" s="16" t="s">
        <v>65</v>
      </c>
    </row>
    <row r="32" s="20" customFormat="true" ht="12" hidden="false" customHeight="true" outlineLevel="0" collapsed="false">
      <c r="A32" s="43" t="s">
        <v>34</v>
      </c>
      <c r="B32" s="44" t="s">
        <v>35</v>
      </c>
      <c r="C32" s="44"/>
      <c r="D32" s="44" t="s">
        <v>36</v>
      </c>
      <c r="E32" s="44"/>
      <c r="F32" s="44"/>
      <c r="G32" s="44"/>
      <c r="H32" s="44" t="s">
        <v>37</v>
      </c>
      <c r="I32" s="44"/>
      <c r="J32" s="44"/>
      <c r="K32" s="44"/>
      <c r="L32" s="44" t="s">
        <v>38</v>
      </c>
      <c r="M32" s="44"/>
      <c r="N32" s="44"/>
      <c r="O32" s="44"/>
      <c r="P32" s="44" t="s">
        <v>39</v>
      </c>
      <c r="Q32" s="44"/>
      <c r="R32" s="44"/>
      <c r="S32" s="44"/>
      <c r="T32" s="44" t="s">
        <v>40</v>
      </c>
      <c r="U32" s="44"/>
      <c r="V32" s="44"/>
      <c r="W32" s="44"/>
      <c r="X32" s="44" t="s">
        <v>41</v>
      </c>
      <c r="Y32" s="44"/>
      <c r="Z32" s="44"/>
      <c r="AA32" s="44"/>
      <c r="AB32" s="44" t="s">
        <v>42</v>
      </c>
      <c r="AC32" s="44"/>
      <c r="AD32" s="44"/>
      <c r="AE32" s="44"/>
      <c r="AF32" s="44" t="s">
        <v>43</v>
      </c>
      <c r="AG32" s="44"/>
      <c r="AH32" s="44"/>
      <c r="AI32" s="44"/>
      <c r="AJ32" s="44" t="s">
        <v>44</v>
      </c>
      <c r="AK32" s="44"/>
      <c r="AL32" s="44"/>
      <c r="AM32" s="44"/>
      <c r="AN32" s="45" t="s">
        <v>45</v>
      </c>
      <c r="AO32" s="44" t="s">
        <v>45</v>
      </c>
      <c r="AP32" s="44"/>
      <c r="AQ32" s="44"/>
      <c r="AR32" s="18" t="s">
        <v>46</v>
      </c>
      <c r="AS32" s="18"/>
      <c r="AT32" s="18"/>
      <c r="AU32" s="18"/>
      <c r="AV32" s="18" t="s">
        <v>47</v>
      </c>
      <c r="AW32" s="18"/>
      <c r="AX32" s="18"/>
      <c r="AY32" s="18"/>
      <c r="AZ32" s="18" t="s">
        <v>48</v>
      </c>
      <c r="BA32" s="18"/>
      <c r="BB32" s="18"/>
      <c r="BC32" s="18"/>
      <c r="BD32" s="18" t="s">
        <v>49</v>
      </c>
      <c r="BE32" s="18"/>
      <c r="BF32" s="18"/>
    </row>
    <row r="33" s="24" customFormat="true" ht="12" hidden="false" customHeight="true" outlineLevel="0" collapsed="false">
      <c r="A33" s="46" t="s">
        <v>50</v>
      </c>
      <c r="B33" s="47" t="s">
        <v>51</v>
      </c>
      <c r="C33" s="47" t="s">
        <v>52</v>
      </c>
      <c r="D33" s="47" t="s">
        <v>53</v>
      </c>
      <c r="E33" s="47" t="s">
        <v>54</v>
      </c>
      <c r="F33" s="47" t="s">
        <v>51</v>
      </c>
      <c r="G33" s="47" t="s">
        <v>52</v>
      </c>
      <c r="H33" s="47" t="s">
        <v>53</v>
      </c>
      <c r="I33" s="47" t="s">
        <v>54</v>
      </c>
      <c r="J33" s="47" t="s">
        <v>51</v>
      </c>
      <c r="K33" s="47" t="s">
        <v>52</v>
      </c>
      <c r="L33" s="47" t="s">
        <v>53</v>
      </c>
      <c r="M33" s="47" t="s">
        <v>54</v>
      </c>
      <c r="N33" s="47" t="s">
        <v>51</v>
      </c>
      <c r="O33" s="47" t="s">
        <v>52</v>
      </c>
      <c r="P33" s="47" t="s">
        <v>53</v>
      </c>
      <c r="Q33" s="47" t="s">
        <v>54</v>
      </c>
      <c r="R33" s="47" t="s">
        <v>51</v>
      </c>
      <c r="S33" s="47" t="s">
        <v>52</v>
      </c>
      <c r="T33" s="47" t="s">
        <v>53</v>
      </c>
      <c r="U33" s="47" t="s">
        <v>54</v>
      </c>
      <c r="V33" s="47" t="s">
        <v>51</v>
      </c>
      <c r="W33" s="47" t="s">
        <v>52</v>
      </c>
      <c r="X33" s="47" t="s">
        <v>53</v>
      </c>
      <c r="Y33" s="47" t="s">
        <v>54</v>
      </c>
      <c r="Z33" s="47" t="s">
        <v>51</v>
      </c>
      <c r="AA33" s="47" t="s">
        <v>52</v>
      </c>
      <c r="AB33" s="47" t="s">
        <v>53</v>
      </c>
      <c r="AC33" s="47" t="s">
        <v>54</v>
      </c>
      <c r="AD33" s="47" t="s">
        <v>51</v>
      </c>
      <c r="AE33" s="47" t="s">
        <v>52</v>
      </c>
      <c r="AF33" s="47" t="s">
        <v>53</v>
      </c>
      <c r="AG33" s="47" t="s">
        <v>54</v>
      </c>
      <c r="AH33" s="47" t="s">
        <v>51</v>
      </c>
      <c r="AI33" s="47" t="s">
        <v>52</v>
      </c>
      <c r="AJ33" s="47" t="s">
        <v>53</v>
      </c>
      <c r="AK33" s="47" t="s">
        <v>54</v>
      </c>
      <c r="AL33" s="47" t="s">
        <v>51</v>
      </c>
      <c r="AM33" s="47" t="s">
        <v>52</v>
      </c>
      <c r="AN33" s="48" t="s">
        <v>53</v>
      </c>
      <c r="AO33" s="48" t="s">
        <v>54</v>
      </c>
      <c r="AP33" s="48" t="s">
        <v>51</v>
      </c>
      <c r="AQ33" s="48" t="s">
        <v>52</v>
      </c>
      <c r="AR33" s="23" t="s">
        <v>53</v>
      </c>
      <c r="AS33" s="23" t="s">
        <v>54</v>
      </c>
      <c r="AT33" s="23" t="s">
        <v>51</v>
      </c>
      <c r="AU33" s="23" t="s">
        <v>52</v>
      </c>
      <c r="AV33" s="23" t="s">
        <v>53</v>
      </c>
      <c r="AW33" s="23" t="s">
        <v>54</v>
      </c>
      <c r="AX33" s="23" t="s">
        <v>51</v>
      </c>
      <c r="AY33" s="23" t="s">
        <v>52</v>
      </c>
      <c r="AZ33" s="23" t="s">
        <v>53</v>
      </c>
      <c r="BA33" s="23" t="s">
        <v>54</v>
      </c>
      <c r="BB33" s="23" t="s">
        <v>51</v>
      </c>
      <c r="BC33" s="23" t="s">
        <v>52</v>
      </c>
      <c r="BD33" s="23" t="s">
        <v>53</v>
      </c>
      <c r="BE33" s="23" t="s">
        <v>54</v>
      </c>
      <c r="BF33" s="23" t="s">
        <v>51</v>
      </c>
    </row>
    <row r="34" customFormat="false" ht="12" hidden="false" customHeight="true" outlineLevel="0" collapsed="false">
      <c r="A34" s="25" t="s">
        <v>55</v>
      </c>
      <c r="B34" s="49"/>
      <c r="C34" s="49"/>
      <c r="D34" s="49"/>
      <c r="E34" s="49"/>
      <c r="F34" s="49"/>
      <c r="G34" s="49"/>
      <c r="H34" s="49"/>
      <c r="I34" s="50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12" hidden="false" customHeight="true" outlineLevel="0" collapsed="false">
      <c r="A35" s="27" t="s">
        <v>56</v>
      </c>
      <c r="B35" s="49"/>
      <c r="C35" s="49" t="e">
        <f aca="false">(C6/B6-1)*100</f>
        <v>#DIV/0!</v>
      </c>
      <c r="D35" s="49" t="e">
        <f aca="false">(D6/C6-1)*100</f>
        <v>#DIV/0!</v>
      </c>
      <c r="E35" s="49" t="e">
        <f aca="false">(E6/A6-1)*100</f>
        <v>#VALUE!</v>
      </c>
      <c r="F35" s="49" t="e">
        <f aca="false">(F6/B6-1)*100</f>
        <v>#DIV/0!</v>
      </c>
      <c r="G35" s="49" t="e">
        <f aca="false">(G6/C6-1)*100</f>
        <v>#DIV/0!</v>
      </c>
      <c r="H35" s="49" t="n">
        <f aca="false">(H6/D6-1)*100</f>
        <v>33.681925960051</v>
      </c>
      <c r="I35" s="49" t="n">
        <f aca="false">(I6/E6-1)*100</f>
        <v>37.2829196194311</v>
      </c>
      <c r="J35" s="49" t="n">
        <f aca="false">(J6/F6-1)*100</f>
        <v>39.8178019537777</v>
      </c>
      <c r="K35" s="49" t="n">
        <f aca="false">(K6/G6-1)*100</f>
        <v>29.4054288468353</v>
      </c>
      <c r="L35" s="49" t="n">
        <f aca="false">(L6/H6-1)*100</f>
        <v>10.0353691463136</v>
      </c>
      <c r="M35" s="49" t="n">
        <f aca="false">(M6/I6-1)*100</f>
        <v>12.2142352127586</v>
      </c>
      <c r="N35" s="49" t="n">
        <f aca="false">(N6/J6-1)*100</f>
        <v>8.33741123658585</v>
      </c>
      <c r="O35" s="49" t="n">
        <f aca="false">(O6/K6-1)*100</f>
        <v>2.42265109271682</v>
      </c>
      <c r="P35" s="49" t="n">
        <f aca="false">(P6/L6-1)*100</f>
        <v>5.79616220803751</v>
      </c>
      <c r="Q35" s="49" t="n">
        <f aca="false">(Q6/M6-1)*100</f>
        <v>0.119040947113747</v>
      </c>
      <c r="R35" s="49" t="n">
        <f aca="false">(R6/N6-1)*100</f>
        <v>0.970528356354738</v>
      </c>
      <c r="S35" s="49" t="n">
        <f aca="false">(S6/O6-1)*100</f>
        <v>5.01301086723898</v>
      </c>
      <c r="T35" s="49" t="n">
        <f aca="false">(T6/P6-1)*100</f>
        <v>6.19693155394163</v>
      </c>
      <c r="U35" s="49" t="n">
        <f aca="false">(U6/Q6-1)*100</f>
        <v>3.55031093691069</v>
      </c>
      <c r="V35" s="49" t="n">
        <f aca="false">(V6/R6-1)*100</f>
        <v>0.733713856254958</v>
      </c>
      <c r="W35" s="49" t="n">
        <f aca="false">(W6/S6-1)*100</f>
        <v>-2.18362786982647</v>
      </c>
      <c r="X35" s="49" t="n">
        <f aca="false">(X6/T6-1)*100</f>
        <v>-1.9813166117754</v>
      </c>
      <c r="Y35" s="49" t="n">
        <f aca="false">(Y6/U6-1)*100</f>
        <v>0.969643311069546</v>
      </c>
      <c r="Z35" s="49" t="n">
        <f aca="false">(Z6/V6-1)*100</f>
        <v>6.46317604546234</v>
      </c>
      <c r="AA35" s="49" t="n">
        <f aca="false">(AA6/W6-1)*100</f>
        <v>13.2963087300672</v>
      </c>
      <c r="AB35" s="49" t="n">
        <f aca="false">(AB6/X6-1)*100</f>
        <v>3.36171840764865</v>
      </c>
      <c r="AC35" s="49" t="n">
        <f aca="false">(AC6/Y6-1)*100</f>
        <v>11.291839754626</v>
      </c>
      <c r="AD35" s="49" t="n">
        <f aca="false">(AD6/Z6-1)*100</f>
        <v>5.90882887198616</v>
      </c>
      <c r="AE35" s="49" t="n">
        <f aca="false">(AE6/AA6-1)*100</f>
        <v>3.81635616669622</v>
      </c>
      <c r="AF35" s="49" t="n">
        <f aca="false">(AF6/AB6-1)*100</f>
        <v>8.53409395073714</v>
      </c>
      <c r="AG35" s="49" t="n">
        <f aca="false">(AG6/AC6-1)*100</f>
        <v>5.92231847717195</v>
      </c>
      <c r="AH35" s="49" t="n">
        <f aca="false">(AH6/AD6-1)*100</f>
        <v>0.911842507903216</v>
      </c>
      <c r="AI35" s="49" t="n">
        <f aca="false">(AI6/AE6-1)*100</f>
        <v>-0.411759467070505</v>
      </c>
      <c r="AJ35" s="49" t="n">
        <f aca="false">(AJ6/AF6-1)*100</f>
        <v>-0.275553585111588</v>
      </c>
      <c r="AK35" s="49" t="n">
        <f aca="false">(AK6/AG6-1)*100</f>
        <v>0.493979372051689</v>
      </c>
      <c r="AL35" s="49" t="n">
        <f aca="false">(AL6/AH6-1)*100</f>
        <v>6.7509065132471</v>
      </c>
      <c r="AM35" s="49" t="n">
        <f aca="false">(AM6/AI6-1)*100</f>
        <v>6.20742901277627</v>
      </c>
      <c r="AN35" s="49" t="n">
        <f aca="false">(AN6/AJ6-1)*100</f>
        <v>7.75220798195127</v>
      </c>
      <c r="AO35" s="49" t="n">
        <f aca="false">(AO6/AK6-1)*100</f>
        <v>6.51349542149842</v>
      </c>
      <c r="AP35" s="49" t="n">
        <f aca="false">(AP6/AL6-1)*100</f>
        <v>5.3547110588738</v>
      </c>
      <c r="AQ35" s="49" t="n">
        <f aca="false">(AQ6/AM6-1)*100</f>
        <v>5.49010921398636</v>
      </c>
      <c r="AR35" s="49" t="n">
        <f aca="false">(AR6/AN6-1)*100</f>
        <v>5.45490986105059</v>
      </c>
      <c r="AS35" s="49" t="n">
        <f aca="false">(AS6/AO6-1)*100</f>
        <v>5.67935765262662</v>
      </c>
      <c r="AT35" s="49" t="n">
        <f aca="false">(AT6/AP6-1)*100</f>
        <v>7.69517222208844</v>
      </c>
      <c r="AU35" s="49" t="n">
        <f aca="false">(AU6/AQ6-1)*100</f>
        <v>7.03619581870751</v>
      </c>
      <c r="AV35" s="49" t="n">
        <f aca="false">(AV6/AR6-1)*100</f>
        <v>7.76934558334042</v>
      </c>
      <c r="AW35" s="49" t="n">
        <f aca="false">(AW6/AS6-1)*100</f>
        <v>8.71661174534286</v>
      </c>
      <c r="AX35" s="49" t="n">
        <f aca="false">(AX6/AT6-1)*100</f>
        <v>0.873840780572954</v>
      </c>
      <c r="AY35" s="49" t="n">
        <f aca="false">(AY6/AU6-1)*100</f>
        <v>-5.78397978989842</v>
      </c>
      <c r="AZ35" s="49" t="n">
        <f aca="false">(AZ6/AV6-1)*100</f>
        <v>-0.513542215613216</v>
      </c>
      <c r="BA35" s="49" t="n">
        <f aca="false">(BA6/AW6-1)*100</f>
        <v>-0.264195914519061</v>
      </c>
      <c r="BB35" s="49" t="n">
        <f aca="false">(BB6/AX6-1)*100</f>
        <v>3.03870699691526</v>
      </c>
      <c r="BC35" s="49" t="n">
        <f aca="false">(BC6/AY6-1)*100</f>
        <v>13.2652255581077</v>
      </c>
      <c r="BD35" s="49" t="n">
        <f aca="false">(BD6/AZ6-1)*100</f>
        <v>3.49728297655372</v>
      </c>
      <c r="BE35" s="49" t="n">
        <f aca="false">(BE6/BA6-1)*100</f>
        <v>7.63149265407466</v>
      </c>
      <c r="BF35" s="49" t="n">
        <f aca="false">(BF6/BB6-1)*100</f>
        <v>5.91745490695508</v>
      </c>
    </row>
    <row r="36" customFormat="false" ht="12" hidden="false" customHeight="true" outlineLevel="0" collapsed="false">
      <c r="A36" s="30" t="s">
        <v>57</v>
      </c>
      <c r="B36" s="49"/>
      <c r="C36" s="49" t="e">
        <f aca="false">(C7/B7-1)*100</f>
        <v>#DIV/0!</v>
      </c>
      <c r="D36" s="49" t="e">
        <f aca="false">(D7/C7-1)*100</f>
        <v>#DIV/0!</v>
      </c>
      <c r="E36" s="49" t="e">
        <f aca="false">(E7/A7-1)*100</f>
        <v>#VALUE!</v>
      </c>
      <c r="F36" s="49" t="e">
        <f aca="false">(F7/B7-1)*100</f>
        <v>#DIV/0!</v>
      </c>
      <c r="G36" s="49" t="e">
        <f aca="false">(G7/C7-1)*100</f>
        <v>#DIV/0!</v>
      </c>
      <c r="H36" s="49" t="n">
        <f aca="false">(H7/D7-1)*100</f>
        <v>5.65208489092861</v>
      </c>
      <c r="I36" s="49" t="n">
        <f aca="false">(I7/E7-1)*100</f>
        <v>3.95332245403655</v>
      </c>
      <c r="J36" s="49" t="n">
        <f aca="false">(J7/F7-1)*100</f>
        <v>0.611984396067022</v>
      </c>
      <c r="K36" s="49" t="n">
        <f aca="false">(K7/G7-1)*100</f>
        <v>-0.620945714620647</v>
      </c>
      <c r="L36" s="49" t="n">
        <f aca="false">(L7/H7-1)*100</f>
        <v>1.92249341650257</v>
      </c>
      <c r="M36" s="49" t="n">
        <f aca="false">(M7/I7-1)*100</f>
        <v>3.50565999075076</v>
      </c>
      <c r="N36" s="49" t="n">
        <f aca="false">(N7/J7-1)*100</f>
        <v>7.16605888916415</v>
      </c>
      <c r="O36" s="49" t="n">
        <f aca="false">(O7/K7-1)*100</f>
        <v>-0.379959186295087</v>
      </c>
      <c r="P36" s="49" t="n">
        <f aca="false">(P7/L7-1)*100</f>
        <v>12.3296758390305</v>
      </c>
      <c r="Q36" s="49" t="n">
        <f aca="false">(Q7/M7-1)*100</f>
        <v>0.433058350513993</v>
      </c>
      <c r="R36" s="49" t="n">
        <f aca="false">(R7/N7-1)*100</f>
        <v>-7.50446491193573</v>
      </c>
      <c r="S36" s="49" t="n">
        <f aca="false">(S7/O7-1)*100</f>
        <v>-7.15477973268459</v>
      </c>
      <c r="T36" s="49" t="n">
        <f aca="false">(T7/P7-1)*100</f>
        <v>5.10771381242932</v>
      </c>
      <c r="U36" s="49" t="n">
        <f aca="false">(U7/Q7-1)*100</f>
        <v>0.0913156173541374</v>
      </c>
      <c r="V36" s="49" t="n">
        <f aca="false">(V7/R7-1)*100</f>
        <v>4.30194788650831</v>
      </c>
      <c r="W36" s="49" t="n">
        <f aca="false">(W7/S7-1)*100</f>
        <v>-5.76435812208832</v>
      </c>
      <c r="X36" s="49" t="n">
        <f aca="false">(X7/T7-1)*100</f>
        <v>0.325428645443693</v>
      </c>
      <c r="Y36" s="49" t="n">
        <f aca="false">(Y7/U7-1)*100</f>
        <v>0.809161398871661</v>
      </c>
      <c r="Z36" s="49" t="n">
        <f aca="false">(Z7/V7-1)*100</f>
        <v>-0.751598847928758</v>
      </c>
      <c r="AA36" s="49" t="n">
        <f aca="false">(AA7/W7-1)*100</f>
        <v>11.8447531116239</v>
      </c>
      <c r="AB36" s="49" t="n">
        <f aca="false">(AB7/X7-1)*100</f>
        <v>-6.17597953790563</v>
      </c>
      <c r="AC36" s="49" t="n">
        <f aca="false">(AC7/Y7-1)*100</f>
        <v>10.2791100695315</v>
      </c>
      <c r="AD36" s="49" t="n">
        <f aca="false">(AD7/Z7-1)*100</f>
        <v>5.7804484616276</v>
      </c>
      <c r="AE36" s="49" t="n">
        <f aca="false">(AE7/AA7-1)*100</f>
        <v>4.54875107295498</v>
      </c>
      <c r="AF36" s="49" t="n">
        <f aca="false">(AF7/AB7-1)*100</f>
        <v>1.69056391085036</v>
      </c>
      <c r="AG36" s="49" t="n">
        <f aca="false">(AG7/AC7-1)*100</f>
        <v>0.561926807759083</v>
      </c>
      <c r="AH36" s="49" t="n">
        <f aca="false">(AH7/AD7-1)*100</f>
        <v>9.76322099751041</v>
      </c>
      <c r="AI36" s="49" t="n">
        <f aca="false">(AI7/AE7-1)*100</f>
        <v>1.17766097110861</v>
      </c>
      <c r="AJ36" s="49" t="n">
        <f aca="false">(AJ7/AF7-1)*100</f>
        <v>1.16619244923897</v>
      </c>
      <c r="AK36" s="49" t="n">
        <f aca="false">(AK7/AG7-1)*100</f>
        <v>3.22070419169411</v>
      </c>
      <c r="AL36" s="49" t="n">
        <f aca="false">(AL7/AH7-1)*100</f>
        <v>1.06394430245074</v>
      </c>
      <c r="AM36" s="49" t="n">
        <f aca="false">(AM7/AI7-1)*100</f>
        <v>6.10554714219058</v>
      </c>
      <c r="AN36" s="49" t="n">
        <f aca="false">(AN7/AJ7-1)*100</f>
        <v>9.65807013972226</v>
      </c>
      <c r="AO36" s="49" t="n">
        <f aca="false">(AO7/AK7-1)*100</f>
        <v>1.47939048853114</v>
      </c>
      <c r="AP36" s="49" t="n">
        <f aca="false">(AP7/AL7-1)*100</f>
        <v>2.48887954990353</v>
      </c>
      <c r="AQ36" s="49" t="n">
        <f aca="false">(AQ7/AM7-1)*100</f>
        <v>2.0044559126408</v>
      </c>
      <c r="AR36" s="49" t="n">
        <f aca="false">(AR7/AN7-1)*100</f>
        <v>2.171301034703</v>
      </c>
      <c r="AS36" s="49" t="n">
        <f aca="false">(AS7/AO7-1)*100</f>
        <v>3.96395041213469</v>
      </c>
      <c r="AT36" s="49" t="n">
        <f aca="false">(AT7/AP7-1)*100</f>
        <v>7.97926542836545</v>
      </c>
      <c r="AU36" s="49" t="n">
        <f aca="false">(AU7/AQ7-1)*100</f>
        <v>8.82300269770804</v>
      </c>
      <c r="AV36" s="49" t="n">
        <f aca="false">(AV7/AR7-1)*100</f>
        <v>6.02470291674822</v>
      </c>
      <c r="AW36" s="49" t="n">
        <f aca="false">(AW7/AS7-1)*100</f>
        <v>7.94709376772607</v>
      </c>
      <c r="AX36" s="49" t="n">
        <f aca="false">(AX7/AT7-1)*100</f>
        <v>-1.32208541891879</v>
      </c>
      <c r="AY36" s="49" t="n">
        <f aca="false">(AY7/AU7-1)*100</f>
        <v>5.65446552370874</v>
      </c>
      <c r="AZ36" s="49" t="n">
        <f aca="false">(AZ7/AV7-1)*100</f>
        <v>7.00428996859661</v>
      </c>
      <c r="BA36" s="49" t="n">
        <f aca="false">(BA7/AW7-1)*100</f>
        <v>7.34580139172676</v>
      </c>
      <c r="BB36" s="49" t="n">
        <f aca="false">(BB7/AX7-1)*100</f>
        <v>0.347880097805664</v>
      </c>
      <c r="BC36" s="49" t="n">
        <f aca="false">(BC7/AY7-1)*100</f>
        <v>0.987927257858501</v>
      </c>
      <c r="BD36" s="49" t="n">
        <f aca="false">(BD7/AZ7-1)*100</f>
        <v>4.17401457050006</v>
      </c>
      <c r="BE36" s="49" t="n">
        <f aca="false">(BE7/BA7-1)*100</f>
        <v>-0.443608600465351</v>
      </c>
      <c r="BF36" s="49" t="n">
        <f aca="false">(BF7/BB7-1)*100</f>
        <v>9.25094512150879</v>
      </c>
    </row>
    <row r="37" customFormat="false" ht="12" hidden="false" customHeight="true" outlineLevel="0" collapsed="false">
      <c r="A37" s="30" t="s">
        <v>58</v>
      </c>
      <c r="B37" s="49"/>
      <c r="C37" s="49" t="e">
        <f aca="false">(C8/B8-1)*100</f>
        <v>#DIV/0!</v>
      </c>
      <c r="D37" s="49" t="e">
        <f aca="false">(D8/C8-1)*100</f>
        <v>#DIV/0!</v>
      </c>
      <c r="E37" s="49" t="e">
        <f aca="false">(E8/A8-1)*100</f>
        <v>#VALUE!</v>
      </c>
      <c r="F37" s="49" t="e">
        <f aca="false">(F8/B8-1)*100</f>
        <v>#DIV/0!</v>
      </c>
      <c r="G37" s="49" t="e">
        <f aca="false">(G8/C8-1)*100</f>
        <v>#DIV/0!</v>
      </c>
      <c r="H37" s="49" t="n">
        <f aca="false">(H8/D8-1)*100</f>
        <v>234.940052551492</v>
      </c>
      <c r="I37" s="49" t="n">
        <f aca="false">(I8/E8-1)*100</f>
        <v>233.479938140865</v>
      </c>
      <c r="J37" s="49" t="n">
        <f aca="false">(J8/F8-1)*100</f>
        <v>307.320620852239</v>
      </c>
      <c r="K37" s="49" t="n">
        <f aca="false">(K8/G8-1)*100</f>
        <v>169.414151044284</v>
      </c>
      <c r="L37" s="49" t="n">
        <f aca="false">(L8/H8-1)*100</f>
        <v>8.18799719259731</v>
      </c>
      <c r="M37" s="49" t="n">
        <f aca="false">(M8/I8-1)*100</f>
        <v>16.4462374052753</v>
      </c>
      <c r="N37" s="49" t="n">
        <f aca="false">(N8/J8-1)*100</f>
        <v>6.28642018951866</v>
      </c>
      <c r="O37" s="49" t="n">
        <f aca="false">(O8/K8-1)*100</f>
        <v>7.75061420087504</v>
      </c>
      <c r="P37" s="49" t="n">
        <f aca="false">(P8/L8-1)*100</f>
        <v>4.18455005701961</v>
      </c>
      <c r="Q37" s="49" t="n">
        <f aca="false">(Q8/M8-1)*100</f>
        <v>-2.878990529911</v>
      </c>
      <c r="R37" s="49" t="n">
        <f aca="false">(R8/N8-1)*100</f>
        <v>6.52370909337157</v>
      </c>
      <c r="S37" s="49" t="n">
        <f aca="false">(S8/O8-1)*100</f>
        <v>4.99420546859613</v>
      </c>
      <c r="T37" s="49" t="n">
        <f aca="false">(T8/P8-1)*100</f>
        <v>4.3733136636525</v>
      </c>
      <c r="U37" s="49" t="n">
        <f aca="false">(U8/Q8-1)*100</f>
        <v>4.17722513966561</v>
      </c>
      <c r="V37" s="49" t="n">
        <f aca="false">(V8/R8-1)*100</f>
        <v>-0.433266614763084</v>
      </c>
      <c r="W37" s="49" t="n">
        <f aca="false">(W8/S8-1)*100</f>
        <v>-5.68376820256948</v>
      </c>
      <c r="X37" s="49" t="n">
        <f aca="false">(X8/T8-1)*100</f>
        <v>-1.25297770211487</v>
      </c>
      <c r="Y37" s="49" t="n">
        <f aca="false">(Y8/U8-1)*100</f>
        <v>-0.0108170546704756</v>
      </c>
      <c r="Z37" s="49" t="n">
        <f aca="false">(Z8/V8-1)*100</f>
        <v>5.02021560482642</v>
      </c>
      <c r="AA37" s="49" t="n">
        <f aca="false">(AA8/W8-1)*100</f>
        <v>15.484694321709</v>
      </c>
      <c r="AB37" s="49" t="n">
        <f aca="false">(AB8/X8-1)*100</f>
        <v>9.30866333089859</v>
      </c>
      <c r="AC37" s="49" t="n">
        <f aca="false">(AC8/Y8-1)*100</f>
        <v>11.6927547263213</v>
      </c>
      <c r="AD37" s="49" t="n">
        <f aca="false">(AD8/Z8-1)*100</f>
        <v>7.74658798233241</v>
      </c>
      <c r="AE37" s="49" t="n">
        <f aca="false">(AE8/AA8-1)*100</f>
        <v>7.45353922750682</v>
      </c>
      <c r="AF37" s="49" t="n">
        <f aca="false">(AF8/AB8-1)*100</f>
        <v>10.7862583059445</v>
      </c>
      <c r="AG37" s="49" t="n">
        <f aca="false">(AG8/AC8-1)*100</f>
        <v>7.9399002457613</v>
      </c>
      <c r="AH37" s="49" t="n">
        <f aca="false">(AH8/AD8-1)*100</f>
        <v>-3.62506890621345</v>
      </c>
      <c r="AI37" s="49" t="n">
        <f aca="false">(AI8/AE8-1)*100</f>
        <v>-2.3035915933321</v>
      </c>
      <c r="AJ37" s="49" t="n">
        <f aca="false">(AJ8/AF8-1)*100</f>
        <v>-0.644480459617125</v>
      </c>
      <c r="AK37" s="49" t="n">
        <f aca="false">(AK8/AG8-1)*100</f>
        <v>4.55744598013188</v>
      </c>
      <c r="AL37" s="49" t="n">
        <f aca="false">(AL8/AH8-1)*100</f>
        <v>16.2388483206074</v>
      </c>
      <c r="AM37" s="49" t="n">
        <f aca="false">(AM8/AI8-1)*100</f>
        <v>8.00351833486059</v>
      </c>
      <c r="AN37" s="49" t="n">
        <f aca="false">(AN8/AJ8-1)*100</f>
        <v>5.64993655380979</v>
      </c>
      <c r="AO37" s="49" t="n">
        <f aca="false">(AO8/AK8-1)*100</f>
        <v>2.97685903039608</v>
      </c>
      <c r="AP37" s="49" t="n">
        <f aca="false">(AP8/AL8-1)*100</f>
        <v>3.10823572934116</v>
      </c>
      <c r="AQ37" s="49" t="n">
        <f aca="false">(AQ8/AM8-1)*100</f>
        <v>7.73654468267921</v>
      </c>
      <c r="AR37" s="49" t="n">
        <f aca="false">(AR8/AN8-1)*100</f>
        <v>8.56585576439262</v>
      </c>
      <c r="AS37" s="49" t="n">
        <f aca="false">(AS8/AO8-1)*100</f>
        <v>10.2206976315539</v>
      </c>
      <c r="AT37" s="49" t="n">
        <f aca="false">(AT8/AP8-1)*100</f>
        <v>9.50314303129256</v>
      </c>
      <c r="AU37" s="49" t="n">
        <f aca="false">(AU8/AQ8-1)*100</f>
        <v>7.88894144733046</v>
      </c>
      <c r="AV37" s="49" t="n">
        <f aca="false">(AV8/AR8-1)*100</f>
        <v>10.8140639455605</v>
      </c>
      <c r="AW37" s="49" t="n">
        <f aca="false">(AW8/AS8-1)*100</f>
        <v>10.9667043715094</v>
      </c>
      <c r="AX37" s="49" t="n">
        <f aca="false">(AX8/AT8-1)*100</f>
        <v>1.88464870654335</v>
      </c>
      <c r="AY37" s="49" t="n">
        <f aca="false">(AY8/AU8-1)*100</f>
        <v>-10.09963006034</v>
      </c>
      <c r="AZ37" s="49" t="n">
        <f aca="false">(AZ8/AV8-1)*100</f>
        <v>-2.59427442034663</v>
      </c>
      <c r="BA37" s="49" t="n">
        <f aca="false">(BA8/AW8-1)*100</f>
        <v>-2.08468303694762</v>
      </c>
      <c r="BB37" s="49" t="n">
        <f aca="false">(BB8/AX8-1)*100</f>
        <v>2.97128272312612</v>
      </c>
      <c r="BC37" s="49" t="n">
        <f aca="false">(BC8/AY8-1)*100</f>
        <v>17.8254033035802</v>
      </c>
      <c r="BD37" s="49" t="n">
        <f aca="false">(BD8/AZ8-1)*100</f>
        <v>0.460438237671212</v>
      </c>
      <c r="BE37" s="49" t="n">
        <f aca="false">(BE8/BA8-1)*100</f>
        <v>11.9209106692386</v>
      </c>
      <c r="BF37" s="49" t="n">
        <f aca="false">(BF8/BB8-1)*100</f>
        <v>8.94951124326515</v>
      </c>
    </row>
    <row r="38" customFormat="false" ht="12" hidden="false" customHeight="true" outlineLevel="0" collapsed="false">
      <c r="A38" s="30" t="s">
        <v>59</v>
      </c>
      <c r="B38" s="49"/>
      <c r="C38" s="49" t="e">
        <f aca="false">(C9/B9-1)*100</f>
        <v>#DIV/0!</v>
      </c>
      <c r="D38" s="49" t="e">
        <f aca="false">(D9/C9-1)*100</f>
        <v>#DIV/0!</v>
      </c>
      <c r="E38" s="49" t="e">
        <f aca="false">(E9/A9-1)*100</f>
        <v>#VALUE!</v>
      </c>
      <c r="F38" s="49" t="e">
        <f aca="false">(F9/B9-1)*100</f>
        <v>#DIV/0!</v>
      </c>
      <c r="G38" s="49" t="e">
        <f aca="false">(G9/C9-1)*100</f>
        <v>#DIV/0!</v>
      </c>
      <c r="H38" s="49" t="n">
        <f aca="false">(H9/D9-1)*100</f>
        <v>20.3460222083582</v>
      </c>
      <c r="I38" s="49" t="n">
        <f aca="false">(I9/E9-1)*100</f>
        <v>22.1778735593418</v>
      </c>
      <c r="J38" s="49" t="n">
        <f aca="false">(J9/F9-1)*100</f>
        <v>26.2730641230774</v>
      </c>
      <c r="K38" s="49" t="n">
        <f aca="false">(K9/G9-1)*100</f>
        <v>22.3027478835335</v>
      </c>
      <c r="L38" s="49" t="n">
        <f aca="false">(L9/H9-1)*100</f>
        <v>19.1720199506109</v>
      </c>
      <c r="M38" s="49" t="n">
        <f aca="false">(M9/I9-1)*100</f>
        <v>14.781801193813</v>
      </c>
      <c r="N38" s="49" t="n">
        <f aca="false">(N9/J9-1)*100</f>
        <v>8.69442648439285</v>
      </c>
      <c r="O38" s="49" t="n">
        <f aca="false">(O9/K9-1)*100</f>
        <v>-0.0453228472641953</v>
      </c>
      <c r="P38" s="49" t="n">
        <f aca="false">(P9/L9-1)*100</f>
        <v>1.1261608681731</v>
      </c>
      <c r="Q38" s="49" t="n">
        <f aca="false">(Q9/M9-1)*100</f>
        <v>-0.00729630023552641</v>
      </c>
      <c r="R38" s="49" t="n">
        <f aca="false">(R9/N9-1)*100</f>
        <v>0.0241873679698523</v>
      </c>
      <c r="S38" s="49" t="n">
        <f aca="false">(S9/O9-1)*100</f>
        <v>10.4343758714422</v>
      </c>
      <c r="T38" s="49" t="n">
        <f aca="false">(T9/P9-1)*100</f>
        <v>7.84785831198518</v>
      </c>
      <c r="U38" s="49" t="n">
        <f aca="false">(U9/Q9-1)*100</f>
        <v>6.17222436238276</v>
      </c>
      <c r="V38" s="49" t="n">
        <f aca="false">(V9/R9-1)*100</f>
        <v>0.473899445488946</v>
      </c>
      <c r="W38" s="49" t="n">
        <f aca="false">(W9/S9-1)*100</f>
        <v>0.950422877630697</v>
      </c>
      <c r="X38" s="49" t="n">
        <f aca="false">(X9/T9-1)*100</f>
        <v>-4.89065518103584</v>
      </c>
      <c r="Y38" s="49" t="n">
        <f aca="false">(Y9/U9-1)*100</f>
        <v>0.932718746869887</v>
      </c>
      <c r="Z38" s="49" t="n">
        <f aca="false">(Z9/V9-1)*100</f>
        <v>9.73683387180022</v>
      </c>
      <c r="AA38" s="49" t="n">
        <f aca="false">(AA9/W9-1)*100</f>
        <v>13.7205671934864</v>
      </c>
      <c r="AB38" s="49" t="n">
        <f aca="false">(AB9/X9-1)*100</f>
        <v>7.3365629347756</v>
      </c>
      <c r="AC38" s="49" t="n">
        <f aca="false">(AC9/Y9-1)*100</f>
        <v>11.0706915375598</v>
      </c>
      <c r="AD38" s="49" t="n">
        <f aca="false">(AD9/Z9-1)*100</f>
        <v>5.1309204254187</v>
      </c>
      <c r="AE38" s="49" t="n">
        <f aca="false">(AE9/AA9-1)*100</f>
        <v>0.196366940417914</v>
      </c>
      <c r="AF38" s="49" t="n">
        <f aca="false">(AF9/AB9-1)*100</f>
        <v>12.2776793097299</v>
      </c>
      <c r="AG38" s="49" t="n">
        <f aca="false">(AG9/AC9-1)*100</f>
        <v>7.75325837586132</v>
      </c>
      <c r="AH38" s="49" t="n">
        <f aca="false">(AH9/AD9-1)*100</f>
        <v>0.405045149094696</v>
      </c>
      <c r="AI38" s="49" t="n">
        <f aca="false">(AI9/AE9-1)*100</f>
        <v>-0.163088427981206</v>
      </c>
      <c r="AJ38" s="49" t="n">
        <f aca="false">(AJ9/AF9-1)*100</f>
        <v>-2.49684460942402</v>
      </c>
      <c r="AK38" s="49" t="n">
        <f aca="false">(AK9/AG9-1)*100</f>
        <v>-3.73851358710221</v>
      </c>
      <c r="AL38" s="49" t="n">
        <f aca="false">(AL9/AH9-1)*100</f>
        <v>2.51973248151693</v>
      </c>
      <c r="AM38" s="49" t="n">
        <f aca="false">(AM9/AI9-1)*100</f>
        <v>4.51593336787746</v>
      </c>
      <c r="AN38" s="49" t="n">
        <f aca="false">(AN9/AJ9-1)*100</f>
        <v>7.76192752034566</v>
      </c>
      <c r="AO38" s="49" t="n">
        <f aca="false">(AO9/AK9-1)*100</f>
        <v>10.7259712426904</v>
      </c>
      <c r="AP38" s="49" t="n">
        <f aca="false">(AP9/AL9-1)*100</f>
        <v>9.09614222640012</v>
      </c>
      <c r="AQ38" s="49" t="n">
        <f aca="false">(AQ9/AM9-1)*100</f>
        <v>6.58036149257373</v>
      </c>
      <c r="AR38" s="49" t="n">
        <f aca="false">(AR9/AN9-1)*100</f>
        <v>6.89311555950352</v>
      </c>
      <c r="AS38" s="49" t="n">
        <f aca="false">(AS9/AO9-1)*100</f>
        <v>4.28386917786074</v>
      </c>
      <c r="AT38" s="49" t="n">
        <f aca="false">(AT9/AP9-1)*100</f>
        <v>6.14728958119053</v>
      </c>
      <c r="AU38" s="49" t="n">
        <f aca="false">(AU9/AQ9-1)*100</f>
        <v>6.02337983372692</v>
      </c>
      <c r="AV38" s="49" t="n">
        <f aca="false">(AV9/AR9-1)*100</f>
        <v>6.78212482352192</v>
      </c>
      <c r="AW38" s="49" t="n">
        <f aca="false">(AW9/AS9-1)*100</f>
        <v>7.65247729135661</v>
      </c>
      <c r="AX38" s="49" t="n">
        <f aca="false">(AX9/AT9-1)*100</f>
        <v>1.45435088987269</v>
      </c>
      <c r="AY38" s="49" t="n">
        <f aca="false">(AY9/AU9-1)*100</f>
        <v>-5.83238251455623</v>
      </c>
      <c r="AZ38" s="49" t="n">
        <f aca="false">(AZ9/AV9-1)*100</f>
        <v>-4.00288768778208</v>
      </c>
      <c r="BA38" s="49" t="n">
        <f aca="false">(BA9/AW9-1)*100</f>
        <v>-2.35913938615385</v>
      </c>
      <c r="BB38" s="49" t="n">
        <f aca="false">(BB9/AX9-1)*100</f>
        <v>5.27327695076862</v>
      </c>
      <c r="BC38" s="49" t="n">
        <f aca="false">(BC9/AY9-1)*100</f>
        <v>13.5879859821091</v>
      </c>
      <c r="BD38" s="49" t="n">
        <f aca="false">(BD9/AZ9-1)*100</f>
        <v>6.69154078224299</v>
      </c>
      <c r="BE38" s="49" t="n">
        <f aca="false">(BE9/BA9-1)*100</f>
        <v>10.7949394767247</v>
      </c>
      <c r="BF38" s="49" t="n">
        <f aca="false">(BF9/BB9-1)*100</f>
        <v>2.38858764925405</v>
      </c>
    </row>
    <row r="39" customFormat="false" ht="12" hidden="false" customHeight="true" outlineLevel="0" collapsed="false">
      <c r="A39" s="27" t="s">
        <v>6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</row>
    <row r="40" customFormat="false" ht="12" hidden="false" customHeight="true" outlineLevel="0" collapsed="false">
      <c r="A40" s="31" t="s">
        <v>61</v>
      </c>
      <c r="B40" s="51"/>
      <c r="C40" s="51" t="e">
        <f aca="false">(C11/B11-1)*100</f>
        <v>#DIV/0!</v>
      </c>
      <c r="D40" s="51" t="e">
        <f aca="false">(D11/C11-1)*100</f>
        <v>#DIV/0!</v>
      </c>
      <c r="E40" s="51" t="e">
        <f aca="false">(E11/A11-1)*100</f>
        <v>#VALUE!</v>
      </c>
      <c r="F40" s="51" t="e">
        <f aca="false">(F11/B11-1)*100</f>
        <v>#DIV/0!</v>
      </c>
      <c r="G40" s="51" t="e">
        <f aca="false">(G11/C11-1)*100</f>
        <v>#DIV/0!</v>
      </c>
      <c r="H40" s="51" t="n">
        <f aca="false">(H11/D11-1)*100</f>
        <v>16.0203778179998</v>
      </c>
      <c r="I40" s="51" t="n">
        <f aca="false">(I11/E11-1)*100</f>
        <v>18.2914449977374</v>
      </c>
      <c r="J40" s="51" t="n">
        <f aca="false">(J11/F11-1)*100</f>
        <v>-13.3382049406564</v>
      </c>
      <c r="K40" s="51" t="n">
        <f aca="false">(K11/G11-1)*100</f>
        <v>-8.56692731099683</v>
      </c>
      <c r="L40" s="51" t="n">
        <f aca="false">(L11/H11-1)*100</f>
        <v>0.96955266366785</v>
      </c>
      <c r="M40" s="51" t="n">
        <f aca="false">(M11/I11-1)*100</f>
        <v>15.0838598426639</v>
      </c>
      <c r="N40" s="51" t="n">
        <f aca="false">(N11/J11-1)*100</f>
        <v>19.9205905058743</v>
      </c>
      <c r="O40" s="51" t="n">
        <f aca="false">(O11/K11-1)*100</f>
        <v>12.3163565469909</v>
      </c>
      <c r="P40" s="51" t="n">
        <f aca="false">(P11/L11-1)*100</f>
        <v>13.0672708387392</v>
      </c>
      <c r="Q40" s="51" t="n">
        <f aca="false">(Q11/M11-1)*100</f>
        <v>13.1903522067113</v>
      </c>
      <c r="R40" s="51" t="n">
        <f aca="false">(R11/N11-1)*100</f>
        <v>16.0134469166995</v>
      </c>
      <c r="S40" s="51" t="n">
        <f aca="false">(S11/O11-1)*100</f>
        <v>18.9504317008048</v>
      </c>
      <c r="T40" s="51" t="n">
        <f aca="false">(T11/P11-1)*100</f>
        <v>7.86228404453289</v>
      </c>
      <c r="U40" s="51" t="n">
        <f aca="false">(U11/Q11-1)*100</f>
        <v>-3.33244349179116</v>
      </c>
      <c r="V40" s="51" t="n">
        <f aca="false">(V11/R11-1)*100</f>
        <v>-3.5662929902438</v>
      </c>
      <c r="W40" s="51" t="n">
        <f aca="false">(W11/S11-1)*100</f>
        <v>2.40987477167989</v>
      </c>
      <c r="X40" s="51" t="n">
        <f aca="false">(X11/T11-1)*100</f>
        <v>3.58957962976367</v>
      </c>
      <c r="Y40" s="51" t="n">
        <f aca="false">(Y11/U11-1)*100</f>
        <v>5.9326342251117</v>
      </c>
      <c r="Z40" s="51" t="n">
        <f aca="false">(Z11/V11-1)*100</f>
        <v>13.0012861795487</v>
      </c>
      <c r="AA40" s="51" t="n">
        <f aca="false">(AA11/W11-1)*100</f>
        <v>7.11727781847658</v>
      </c>
      <c r="AB40" s="51" t="n">
        <f aca="false">(AB11/X11-1)*100</f>
        <v>7.02701206370184</v>
      </c>
      <c r="AC40" s="51" t="n">
        <f aca="false">(AC11/Y11-1)*100</f>
        <v>15.0210153250345</v>
      </c>
      <c r="AD40" s="51" t="n">
        <f aca="false">(AD11/Z11-1)*100</f>
        <v>4.57653284430977</v>
      </c>
      <c r="AE40" s="51" t="n">
        <f aca="false">(AE11/AA11-1)*100</f>
        <v>13.2874976507075</v>
      </c>
      <c r="AF40" s="51" t="n">
        <f aca="false">(AF11/AB11-1)*100</f>
        <v>7.65749664981539</v>
      </c>
      <c r="AG40" s="51" t="n">
        <f aca="false">(AG11/AC11-1)*100</f>
        <v>4.96867473792384</v>
      </c>
      <c r="AH40" s="51" t="n">
        <f aca="false">(AH11/AD11-1)*100</f>
        <v>-3.44199665050714</v>
      </c>
      <c r="AI40" s="51" t="n">
        <f aca="false">(AI11/AE11-1)*100</f>
        <v>0.119841991315761</v>
      </c>
      <c r="AJ40" s="51" t="n">
        <f aca="false">(AJ11/AF11-1)*100</f>
        <v>10.6095785900265</v>
      </c>
      <c r="AK40" s="51" t="n">
        <f aca="false">(AK11/AG11-1)*100</f>
        <v>4.60268787126348</v>
      </c>
      <c r="AL40" s="51" t="n">
        <f aca="false">(AL11/AH11-1)*100</f>
        <v>17.9534949630445</v>
      </c>
      <c r="AM40" s="51" t="n">
        <f aca="false">(AM11/AI11-1)*100</f>
        <v>10.795544223165</v>
      </c>
      <c r="AN40" s="51" t="n">
        <f aca="false">(AN11/AJ11-1)*100</f>
        <v>7.12745205371765</v>
      </c>
      <c r="AO40" s="51" t="n">
        <f aca="false">(AO11/AK11-1)*100</f>
        <v>10.4341400727042</v>
      </c>
      <c r="AP40" s="51" t="n">
        <f aca="false">(AP11/AL11-1)*100</f>
        <v>-0.664358012496003</v>
      </c>
      <c r="AQ40" s="51" t="n">
        <f aca="false">(AQ11/AM11-1)*100</f>
        <v>1.40840700991558</v>
      </c>
      <c r="AR40" s="51" t="n">
        <f aca="false">(AR11/AN11-1)*100</f>
        <v>-0.51743508842067</v>
      </c>
      <c r="AS40" s="51" t="n">
        <f aca="false">(AS11/AO11-1)*100</f>
        <v>3.33645491308396</v>
      </c>
      <c r="AT40" s="51" t="n">
        <f aca="false">(AT11/AP11-1)*100</f>
        <v>9.99598016293468</v>
      </c>
      <c r="AU40" s="51" t="n">
        <f aca="false">(AU11/AQ11-1)*100</f>
        <v>4.8788235562347</v>
      </c>
      <c r="AV40" s="51" t="n">
        <f aca="false">(AV11/AR11-1)*100</f>
        <v>10.5996153790618</v>
      </c>
      <c r="AW40" s="51" t="n">
        <f aca="false">(AW11/AS11-1)*100</f>
        <v>9.21720778724227</v>
      </c>
      <c r="AX40" s="51" t="n">
        <f aca="false">(AX11/AT11-1)*100</f>
        <v>-0.596399273721782</v>
      </c>
      <c r="AY40" s="51" t="n">
        <f aca="false">(AY11/AU11-1)*100</f>
        <v>-24.4163800782085</v>
      </c>
      <c r="AZ40" s="51" t="n">
        <f aca="false">(AZ11/AV11-1)*100</f>
        <v>-1.61845854247158</v>
      </c>
      <c r="BA40" s="51" t="n">
        <f aca="false">(BA11/AW11-1)*100</f>
        <v>-3.14307301793155</v>
      </c>
      <c r="BB40" s="51" t="n">
        <f aca="false">(BB11/AX11-1)*100</f>
        <v>-3.67490871775834</v>
      </c>
      <c r="BC40" s="51" t="n">
        <f aca="false">(BC11/AY11-1)*100</f>
        <v>43.1685687219175</v>
      </c>
      <c r="BD40" s="51" t="n">
        <f aca="false">(BD11/AZ11-1)*100</f>
        <v>-8.7877777824879</v>
      </c>
      <c r="BE40" s="51" t="n">
        <f aca="false">(BE11/BA11-1)*100</f>
        <v>-2.25876795789182</v>
      </c>
      <c r="BF40" s="51" t="n">
        <f aca="false">(BF11/BB11-1)*100</f>
        <v>8.33490769631133</v>
      </c>
    </row>
    <row r="41" customFormat="false" ht="12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</row>
    <row r="42" customFormat="false" ht="12" hidden="false" customHeight="true" outlineLevel="0" collapsed="false">
      <c r="A42" s="25" t="s">
        <v>6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F42" s="41"/>
      <c r="AG42" s="41"/>
      <c r="AH42" s="41"/>
    </row>
    <row r="43" customFormat="false" ht="12" hidden="false" customHeight="true" outlineLevel="0" collapsed="false">
      <c r="A43" s="27" t="s">
        <v>56</v>
      </c>
      <c r="B43" s="49"/>
      <c r="C43" s="49" t="e">
        <f aca="false">(C14/B14-1)*100</f>
        <v>#DIV/0!</v>
      </c>
      <c r="D43" s="49" t="e">
        <f aca="false">(D14/C14-1)*100</f>
        <v>#DIV/0!</v>
      </c>
      <c r="E43" s="49" t="e">
        <f aca="false">(E14/D14-1)*100</f>
        <v>#DIV/0!</v>
      </c>
      <c r="F43" s="49" t="e">
        <f aca="false">(F14/E14-1)*100</f>
        <v>#DIV/0!</v>
      </c>
      <c r="G43" s="49" t="e">
        <f aca="false">(G14/F14-1)*100</f>
        <v>#DIV/0!</v>
      </c>
      <c r="H43" s="49" t="e">
        <f aca="false">(H14/G14-1)*100</f>
        <v>#DIV/0!</v>
      </c>
      <c r="I43" s="49" t="n">
        <f aca="false">(I14/H14-1)*100</f>
        <v>2.72514391811745</v>
      </c>
      <c r="J43" s="49" t="n">
        <f aca="false">(J14/I14-1)*100</f>
        <v>5.1953792278822</v>
      </c>
      <c r="K43" s="49" t="n">
        <f aca="false">(K14/J14-1)*100</f>
        <v>2.37403904435423</v>
      </c>
      <c r="L43" s="49" t="n">
        <f aca="false">(L14/K14-1)*100</f>
        <v>0.31720830975519</v>
      </c>
      <c r="M43" s="49" t="n">
        <f aca="false">(M14/L14-1)*100</f>
        <v>3.88620660348344</v>
      </c>
      <c r="N43" s="49" t="n">
        <f aca="false">(N14/M14-1)*100</f>
        <v>1.57910195145918</v>
      </c>
      <c r="O43" s="49" t="n">
        <f aca="false">(O14/N14-1)*100</f>
        <v>-3.25393133829841</v>
      </c>
      <c r="P43" s="49" t="n">
        <f aca="false">(P14/O14-1)*100</f>
        <v>3.34802943970152</v>
      </c>
      <c r="Q43" s="49" t="n">
        <f aca="false">(Q14/P14-1)*100</f>
        <v>-1.50197125767356</v>
      </c>
      <c r="R43" s="49" t="n">
        <f aca="false">(R14/Q14-1)*100</f>
        <v>1.64481271022825</v>
      </c>
      <c r="S43" s="49" t="n">
        <f aca="false">(S14/R14-1)*100</f>
        <v>1.0046846042713</v>
      </c>
      <c r="T43" s="49" t="n">
        <f aca="false">(T14/S14-1)*100</f>
        <v>4.39592643007438</v>
      </c>
      <c r="U43" s="49" t="n">
        <f aca="false">(U14/T14-1)*100</f>
        <v>-3.78318931411927</v>
      </c>
      <c r="V43" s="49" t="n">
        <f aca="false">(V14/U14-1)*100</f>
        <v>-0.777210382388005</v>
      </c>
      <c r="W43" s="49" t="n">
        <f aca="false">(W14/V14-1)*100</f>
        <v>-1.90485721119553</v>
      </c>
      <c r="X43" s="49" t="n">
        <f aca="false">(X14/W14-1)*100</f>
        <v>4.86010699443906</v>
      </c>
      <c r="Y43" s="49" t="n">
        <f aca="false">(Y14/X14-1)*100</f>
        <v>-1.45969251832834</v>
      </c>
      <c r="Z43" s="49" t="n">
        <f aca="false">(Z14/Y14-1)*100</f>
        <v>5.21130891599297</v>
      </c>
      <c r="AA43" s="49" t="n">
        <f aca="false">(AA14/Z14-1)*100</f>
        <v>4.275603510811</v>
      </c>
      <c r="AB43" s="49" t="n">
        <f aca="false">(AB14/AA14-1)*100</f>
        <v>-3.22003590832083</v>
      </c>
      <c r="AC43" s="49" t="n">
        <f aca="false">(AC14/AB14-1)*100</f>
        <v>4.76232635438469</v>
      </c>
      <c r="AD43" s="49" t="n">
        <f aca="false">(AD14/AC14-1)*100</f>
        <v>0.239515160286152</v>
      </c>
      <c r="AE43" s="49" t="n">
        <f aca="false">(AE14/AD14-1)*100</f>
        <v>2.42580148386393</v>
      </c>
      <c r="AF43" s="56" t="n">
        <f aca="false">(AF14/AE14-1)*100</f>
        <v>1.42581133687896</v>
      </c>
      <c r="AG43" s="56" t="n">
        <f aca="false">(AG14/AF14-1)*100</f>
        <v>1.3148566902129</v>
      </c>
      <c r="AH43" s="56" t="n">
        <f aca="false">(AH14/AG14-1)*100</f>
        <v>-3.90128996921985</v>
      </c>
      <c r="AI43" s="56" t="n">
        <f aca="false">(AI14/AH14-1)*100</f>
        <v>1.32619429705962</v>
      </c>
      <c r="AJ43" s="56" t="n">
        <f aca="false">(AJ14/AI14-1)*100</f>
        <v>0.90005211214228</v>
      </c>
      <c r="AK43" s="56" t="n">
        <f aca="false">(AK14/AJ14-1)*100</f>
        <v>1.84587996415941</v>
      </c>
      <c r="AL43" s="56" t="n">
        <f aca="false">(AL14/AK14-1)*100</f>
        <v>2.45467882915063</v>
      </c>
      <c r="AM43" s="56" t="n">
        <f aca="false">(AM14/AL14-1)*100</f>
        <v>1.2125536207412</v>
      </c>
      <c r="AN43" s="56" t="n">
        <f aca="false">(AN14/AM14-1)*100</f>
        <v>1.66320605587189</v>
      </c>
      <c r="AO43" s="56" t="n">
        <f aca="false">(AO14/AN14-1)*100</f>
        <v>0.721491564083432</v>
      </c>
      <c r="AP43" s="56" t="n">
        <f aca="false">(AP14/AO14-1)*100</f>
        <v>1.94798837512746</v>
      </c>
      <c r="AQ43" s="56" t="n">
        <f aca="false">(AQ14/AP14-1)*100</f>
        <v>1.33894058076125</v>
      </c>
      <c r="AR43" s="56" t="n">
        <f aca="false">(AR14/AQ14-1)*100</f>
        <v>1.60807515199433</v>
      </c>
      <c r="AS43" s="56" t="n">
        <f aca="false">(AS14/AR14-1)*100</f>
        <v>0.324784351919782</v>
      </c>
      <c r="AT43" s="56" t="n">
        <f aca="false">(AT14/AS14-1)*100</f>
        <v>4.24984054143496</v>
      </c>
      <c r="AU43" s="56" t="n">
        <f aca="false">(AU14/AT14-1)*100</f>
        <v>0.810853597821071</v>
      </c>
      <c r="AV43" s="56" t="n">
        <f aca="false">(AV14/AU14-1)*100</f>
        <v>2.48851911196026</v>
      </c>
      <c r="AW43" s="56" t="n">
        <f aca="false">(AW14/AV14-1)*100</f>
        <v>0.769430581159214</v>
      </c>
      <c r="AX43" s="56" t="n">
        <f aca="false">(AX14/AW14-1)*100</f>
        <v>-3.48536499020046</v>
      </c>
      <c r="AY43" s="56" t="n">
        <f aca="false">(AY14/AX14-1)*100</f>
        <v>-5.18119135163349</v>
      </c>
      <c r="AZ43" s="56" t="n">
        <f aca="false">(AZ14/AY14-1)*100</f>
        <v>7.01202776736165</v>
      </c>
      <c r="BA43" s="56" t="n">
        <f aca="false">(BA14/AZ14-1)*100</f>
        <v>1.75259418617553</v>
      </c>
      <c r="BB43" s="56" t="n">
        <f aca="false">(BB14/BA14-1)*100</f>
        <v>-0.525876088645028</v>
      </c>
      <c r="BC43" s="56" t="n">
        <f aca="false">(BC14/BB14-1)*100</f>
        <v>4.21676567139742</v>
      </c>
      <c r="BD43" s="56" t="n">
        <f aca="false">(BD14/BC14-1)*100</f>
        <v>-1.38978633390434</v>
      </c>
      <c r="BE43" s="56" t="n">
        <f aca="false">(BE14/BD14-1)*100</f>
        <v>5.07074957108431</v>
      </c>
      <c r="BF43" s="56" t="n">
        <f aca="false">(BF14/BE14-1)*100</f>
        <v>-1.6033633808007</v>
      </c>
    </row>
    <row r="44" customFormat="false" ht="12" hidden="false" customHeight="true" outlineLevel="0" collapsed="false">
      <c r="A44" s="30" t="s">
        <v>57</v>
      </c>
      <c r="B44" s="49"/>
      <c r="C44" s="49" t="e">
        <f aca="false">(C15/B15-1)*100</f>
        <v>#DIV/0!</v>
      </c>
      <c r="D44" s="49" t="e">
        <f aca="false">(D15/C15-1)*100</f>
        <v>#DIV/0!</v>
      </c>
      <c r="E44" s="49" t="e">
        <f aca="false">(E15/D15-1)*100</f>
        <v>#DIV/0!</v>
      </c>
      <c r="F44" s="49" t="e">
        <f aca="false">(F15/E15-1)*100</f>
        <v>#DIV/0!</v>
      </c>
      <c r="G44" s="49" t="e">
        <f aca="false">(G15/F15-1)*100</f>
        <v>#DIV/0!</v>
      </c>
      <c r="H44" s="49" t="e">
        <f aca="false">(H15/G15-1)*100</f>
        <v>#DIV/0!</v>
      </c>
      <c r="I44" s="49" t="n">
        <f aca="false">(I15/H15-1)*100</f>
        <v>1.95407774002614</v>
      </c>
      <c r="J44" s="49" t="n">
        <f aca="false">(J15/I15-1)*100</f>
        <v>2.60235718316071</v>
      </c>
      <c r="K44" s="49" t="n">
        <f aca="false">(K15/J15-1)*100</f>
        <v>5.44385685751194</v>
      </c>
      <c r="L44" s="49" t="n">
        <f aca="false">(L15/K15-1)*100</f>
        <v>-7.8393176184191</v>
      </c>
      <c r="M44" s="49" t="n">
        <f aca="false">(M15/L15-1)*100</f>
        <v>3.92715609449454</v>
      </c>
      <c r="N44" s="49" t="n">
        <f aca="false">(N15/M15-1)*100</f>
        <v>5.80201827105116</v>
      </c>
      <c r="O44" s="49" t="n">
        <f aca="false">(O15/N15-1)*100</f>
        <v>-1.04389378983825</v>
      </c>
      <c r="P44" s="49" t="n">
        <f aca="false">(P15/O15-1)*100</f>
        <v>3.76411735652653</v>
      </c>
      <c r="Q44" s="49" t="n">
        <f aca="false">(Q15/P15-1)*100</f>
        <v>-7.07325455835426</v>
      </c>
      <c r="R44" s="49" t="n">
        <f aca="false">(R15/Q15-1)*100</f>
        <v>-4.00809898592706</v>
      </c>
      <c r="S44" s="49" t="n">
        <f aca="false">(S15/R15-1)*100</f>
        <v>0.596225518405813</v>
      </c>
      <c r="T44" s="49" t="n">
        <f aca="false">(T15/S15-1)*100</f>
        <v>13.1524455885822</v>
      </c>
      <c r="U44" s="49" t="n">
        <f aca="false">(U15/T15-1)*100</f>
        <v>-9.72447705891865</v>
      </c>
      <c r="V44" s="49" t="n">
        <f aca="false">(V15/U15-1)*100</f>
        <v>0.0655595852064428</v>
      </c>
      <c r="W44" s="49" t="n">
        <f aca="false">(W15/V15-1)*100</f>
        <v>-7.23305333463312</v>
      </c>
      <c r="X44" s="49" t="n">
        <f aca="false">(X15/W15-1)*100</f>
        <v>20.3432185069419</v>
      </c>
      <c r="Y44" s="49" t="n">
        <f aca="false">(Y15/X15-1)*100</f>
        <v>-10.0691362528628</v>
      </c>
      <c r="Z44" s="49" t="n">
        <f aca="false">(Z15/Y15-1)*100</f>
        <v>0.539474058700851</v>
      </c>
      <c r="AA44" s="49" t="n">
        <f aca="false">(AA15/Z15-1)*100</f>
        <v>3.40565801535151</v>
      </c>
      <c r="AB44" s="49" t="n">
        <f aca="false">(AB15/AA15-1)*100</f>
        <v>1.51095706927646</v>
      </c>
      <c r="AC44" s="49" t="n">
        <f aca="false">(AC15/AB15-1)*100</f>
        <v>5.33257006546595</v>
      </c>
      <c r="AD44" s="49" t="n">
        <f aca="false">(AD15/AC15-1)*100</f>
        <v>-4.58613032795335</v>
      </c>
      <c r="AE44" s="49" t="n">
        <f aca="false">(AE15/AD15-1)*100</f>
        <v>2.54135983844719</v>
      </c>
      <c r="AF44" s="56" t="n">
        <f aca="false">(AF15/AE15-1)*100</f>
        <v>-0.899965838366801</v>
      </c>
      <c r="AG44" s="56" t="n">
        <f aca="false">(AG15/AF15-1)*100</f>
        <v>3.55746588570389</v>
      </c>
      <c r="AH44" s="56" t="n">
        <f aca="false">(AH15/AG15-1)*100</f>
        <v>3.11143575020199</v>
      </c>
      <c r="AI44" s="56" t="n">
        <f aca="false">(AI15/AH15-1)*100</f>
        <v>-4.23797334627699</v>
      </c>
      <c r="AJ44" s="56" t="n">
        <f aca="false">(AJ15/AI15-1)*100</f>
        <v>-1.03620829921804</v>
      </c>
      <c r="AK44" s="56" t="n">
        <f aca="false">(AK15/AJ15-1)*100</f>
        <v>5.17421019572681</v>
      </c>
      <c r="AL44" s="56" t="n">
        <f aca="false">(AL15/AK15-1)*100</f>
        <v>2.01850585996151</v>
      </c>
      <c r="AM44" s="56" t="n">
        <f aca="false">(AM15/AL15-1)*100</f>
        <v>-0.102941170236082</v>
      </c>
      <c r="AN44" s="56" t="n">
        <f aca="false">(AN15/AM15-1)*100</f>
        <v>1.75115285597176</v>
      </c>
      <c r="AO44" s="56" t="n">
        <f aca="false">(AO15/AN15-1)*100</f>
        <v>-1.73347823050555</v>
      </c>
      <c r="AP44" s="56" t="n">
        <f aca="false">(AP15/AO15-1)*100</f>
        <v>4.00168732475277</v>
      </c>
      <c r="AQ44" s="56" t="n">
        <f aca="false">(AQ15/AP15-1)*100</f>
        <v>-1.7211473402056</v>
      </c>
      <c r="AR44" s="56" t="n">
        <f aca="false">(AR15/AQ15-1)*100</f>
        <v>1.94492791054421</v>
      </c>
      <c r="AS44" s="56" t="n">
        <f aca="false">(AS15/AR15-1)*100</f>
        <v>-0.304103462885785</v>
      </c>
      <c r="AT44" s="56" t="n">
        <f aca="false">(AT15/AS15-1)*100</f>
        <v>7.91032764829545</v>
      </c>
      <c r="AU44" s="56" t="n">
        <f aca="false">(AU15/AT15-1)*100</f>
        <v>-1.20143205855844</v>
      </c>
      <c r="AV44" s="56" t="n">
        <f aca="false">(AV15/AU15-1)*100</f>
        <v>-0.0406428547250259</v>
      </c>
      <c r="AW44" s="56" t="n">
        <f aca="false">(AW15/AV15-1)*100</f>
        <v>1.39555771156912</v>
      </c>
      <c r="AX44" s="56" t="n">
        <f aca="false">(AX15/AW15-1)*100</f>
        <v>-2.81845240213764</v>
      </c>
      <c r="AY44" s="56" t="n">
        <f aca="false">(AY15/AX15-1)*100</f>
        <v>7.49364693574102</v>
      </c>
      <c r="AZ44" s="56" t="n">
        <f aca="false">(AZ15/AY15-1)*100</f>
        <v>-0.374464104883165</v>
      </c>
      <c r="BA44" s="56" t="n">
        <f aca="false">(BA15/AZ15-1)*100</f>
        <v>3.28513035911817</v>
      </c>
      <c r="BB44" s="56" t="n">
        <f aca="false">(BB15/BA15-1)*100</f>
        <v>-10.2050784570416</v>
      </c>
      <c r="BC44" s="56" t="n">
        <f aca="false">(BC15/BB15-1)*100</f>
        <v>8.71330798417489</v>
      </c>
      <c r="BD44" s="56" t="n">
        <f aca="false">(BD15/BC15-1)*100</f>
        <v>4.62945065366969</v>
      </c>
      <c r="BE44" s="56" t="n">
        <f aca="false">(BE15/BD15-1)*100</f>
        <v>-3.09750642198791</v>
      </c>
      <c r="BF44" s="56" t="n">
        <f aca="false">(BF15/BE15-1)*100</f>
        <v>-0.20519416451219</v>
      </c>
    </row>
    <row r="45" customFormat="false" ht="12" hidden="false" customHeight="true" outlineLevel="0" collapsed="false">
      <c r="A45" s="30" t="s">
        <v>58</v>
      </c>
      <c r="B45" s="49"/>
      <c r="C45" s="49" t="e">
        <f aca="false">(C16/B16-1)*100</f>
        <v>#DIV/0!</v>
      </c>
      <c r="D45" s="49" t="e">
        <f aca="false">(D16/C16-1)*100</f>
        <v>#DIV/0!</v>
      </c>
      <c r="E45" s="49" t="e">
        <f aca="false">(E16/D16-1)*100</f>
        <v>#DIV/0!</v>
      </c>
      <c r="F45" s="49" t="e">
        <f aca="false">(F16/E16-1)*100</f>
        <v>#DIV/0!</v>
      </c>
      <c r="G45" s="49" t="e">
        <f aca="false">(G16/F16-1)*100</f>
        <v>#DIV/0!</v>
      </c>
      <c r="H45" s="49" t="e">
        <f aca="false">(H16/G16-1)*100</f>
        <v>#DIV/0!</v>
      </c>
      <c r="I45" s="49" t="n">
        <f aca="false">(I16/H16-1)*100</f>
        <v>0.151886569643089</v>
      </c>
      <c r="J45" s="49" t="n">
        <f aca="false">(J16/I16-1)*100</f>
        <v>2.37763454765472</v>
      </c>
      <c r="K45" s="49" t="n">
        <f aca="false">(K16/J16-1)*100</f>
        <v>1.93564442630865</v>
      </c>
      <c r="L45" s="49" t="n">
        <f aca="false">(L16/K16-1)*100</f>
        <v>3.56850369175668</v>
      </c>
      <c r="M45" s="49" t="n">
        <f aca="false">(M16/L16-1)*100</f>
        <v>8.09093185624035</v>
      </c>
      <c r="N45" s="49" t="n">
        <f aca="false">(N16/M16-1)*100</f>
        <v>-6.58162898004404</v>
      </c>
      <c r="O45" s="49" t="n">
        <f aca="false">(O16/N16-1)*100</f>
        <v>2.89406577715288</v>
      </c>
      <c r="P45" s="49" t="n">
        <f aca="false">(P16/O16-1)*100</f>
        <v>0.451620292629062</v>
      </c>
      <c r="Q45" s="49" t="n">
        <f aca="false">(Q16/P16-1)*100</f>
        <v>-0.322088156333755</v>
      </c>
      <c r="R45" s="49" t="n">
        <f aca="false">(R16/Q16-1)*100</f>
        <v>3.59724227403848</v>
      </c>
      <c r="S45" s="49" t="n">
        <f aca="false">(S16/R16-1)*100</f>
        <v>0.467838579257962</v>
      </c>
      <c r="T45" s="49" t="n">
        <f aca="false">(T16/S16-1)*100</f>
        <v>0.719521664094924</v>
      </c>
      <c r="U45" s="49" t="n">
        <f aca="false">(U16/T16-1)*100</f>
        <v>-0.589416363557349</v>
      </c>
      <c r="V45" s="49" t="n">
        <f aca="false">(V16/U16-1)*100</f>
        <v>-0.345926983220546</v>
      </c>
      <c r="W45" s="49" t="n">
        <f aca="false">(W16/V16-1)*100</f>
        <v>-5.60268362908096</v>
      </c>
      <c r="X45" s="49" t="n">
        <f aca="false">(X16/W16-1)*100</f>
        <v>5.70045749599615</v>
      </c>
      <c r="Y45" s="49" t="n">
        <f aca="false">(Y16/X16-1)*100</f>
        <v>-0.133931145419597</v>
      </c>
      <c r="Z45" s="49" t="n">
        <f aca="false">(Z16/Y16-1)*100</f>
        <v>5.69200496207345</v>
      </c>
      <c r="AA45" s="49" t="n">
        <f aca="false">(AA16/Z16-1)*100</f>
        <v>3.61129731872523</v>
      </c>
      <c r="AB45" s="49" t="n">
        <f aca="false">(AB16/AA16-1)*100</f>
        <v>-0.109046014789838</v>
      </c>
      <c r="AC45" s="49" t="n">
        <f aca="false">(AC16/AB16-1)*100</f>
        <v>1.9285276858358</v>
      </c>
      <c r="AD45" s="49" t="n">
        <f aca="false">(AD16/AC16-1)*100</f>
        <v>2.40364772667756</v>
      </c>
      <c r="AE45" s="49" t="n">
        <f aca="false">(AE16/AD16-1)*100</f>
        <v>3.63562700315463</v>
      </c>
      <c r="AF45" s="49" t="n">
        <f aca="false">(AF16/AE16-1)*100</f>
        <v>2.19950005184522</v>
      </c>
      <c r="AG45" s="49" t="n">
        <f aca="false">(AG16/AF16-1)*100</f>
        <v>-0.942253148741346</v>
      </c>
      <c r="AH45" s="49" t="n">
        <f aca="false">(AH16/AG16-1)*100</f>
        <v>-7.93075648339705</v>
      </c>
      <c r="AI45" s="49" t="n">
        <f aca="false">(AI16/AH16-1)*100</f>
        <v>5.59736175501886</v>
      </c>
      <c r="AJ45" s="49" t="n">
        <f aca="false">(AJ16/AI16-1)*100</f>
        <v>3.03557441827249</v>
      </c>
      <c r="AK45" s="49" t="n">
        <f aca="false">(AK16/AJ16-1)*100</f>
        <v>3.94286426338155</v>
      </c>
      <c r="AL45" s="49" t="n">
        <f aca="false">(AL16/AK16-1)*100</f>
        <v>2.43247617842912</v>
      </c>
      <c r="AM45" s="49" t="n">
        <f aca="false">(AM16/AL16-1)*100</f>
        <v>-0.92995356823794</v>
      </c>
      <c r="AN45" s="49" t="n">
        <f aca="false">(AN16/AM16-1)*100</f>
        <v>0.0765393942973258</v>
      </c>
      <c r="AO45" s="49" t="n">
        <f aca="false">(AO16/AN16-1)*100</f>
        <v>0.49517536967969</v>
      </c>
      <c r="AP45" s="49" t="n">
        <f aca="false">(AP16/AO16-1)*100</f>
        <v>3.72329915887648</v>
      </c>
      <c r="AQ45" s="49" t="n">
        <f aca="false">(AQ16/AP16-1)*100</f>
        <v>3.89379153195353</v>
      </c>
      <c r="AR45" s="49" t="n">
        <f aca="false">(AR16/AQ16-1)*100</f>
        <v>0.178618359758098</v>
      </c>
      <c r="AS45" s="49" t="n">
        <f aca="false">(AS16/AR16-1)*100</f>
        <v>1.46040234273945</v>
      </c>
      <c r="AT45" s="49" t="n">
        <f aca="false">(AT16/AS16-1)*100</f>
        <v>3.92769156157464</v>
      </c>
      <c r="AU45" s="49" t="n">
        <f aca="false">(AU16/AT16-1)*100</f>
        <v>2.54051881288055</v>
      </c>
      <c r="AV45" s="49" t="n">
        <f aca="false">(AV16/AU16-1)*100</f>
        <v>2.39263724785614</v>
      </c>
      <c r="AW45" s="56" t="n">
        <f aca="false">(AW16/AV16-1)*100</f>
        <v>1.41004262007307</v>
      </c>
      <c r="AX45" s="56" t="n">
        <f aca="false">(AX16/AW16-1)*100</f>
        <v>-3.94291123250298</v>
      </c>
      <c r="AY45" s="49" t="n">
        <f aca="false">(AY16/AX16-1)*100</f>
        <v>-9.92396884717658</v>
      </c>
      <c r="AZ45" s="49" t="n">
        <f aca="false">(AZ16/AY16-1)*100</f>
        <v>10.9555124206433</v>
      </c>
      <c r="BA45" s="49" t="n">
        <f aca="false">(BA16/AZ16-1)*100</f>
        <v>1.56626438267029</v>
      </c>
      <c r="BB45" s="49" t="n">
        <f aca="false">(BB16/BA16-1)*100</f>
        <v>1.61508002198543</v>
      </c>
      <c r="BC45" s="49" t="n">
        <f aca="false">(BC16/BB16-1)*100</f>
        <v>3.03456965165652</v>
      </c>
      <c r="BD45" s="49" t="n">
        <f aca="false">(BD16/BC16-1)*100</f>
        <v>-5.19581217371022</v>
      </c>
      <c r="BE45" s="49" t="n">
        <f aca="false">(BE16/BD16-1)*100</f>
        <v>13.0151051691654</v>
      </c>
      <c r="BF45" s="49" t="n">
        <f aca="false">(BF16/BE16-1)*100</f>
        <v>-1.12982066202139</v>
      </c>
    </row>
    <row r="46" customFormat="false" ht="12" hidden="false" customHeight="true" outlineLevel="0" collapsed="false">
      <c r="A46" s="30" t="s">
        <v>59</v>
      </c>
      <c r="B46" s="49"/>
      <c r="C46" s="49" t="e">
        <f aca="false">(C17/B17-1)*100</f>
        <v>#DIV/0!</v>
      </c>
      <c r="D46" s="49" t="e">
        <f aca="false">(D17/C17-1)*100</f>
        <v>#DIV/0!</v>
      </c>
      <c r="E46" s="49" t="e">
        <f aca="false">(E17/D17-1)*100</f>
        <v>#DIV/0!</v>
      </c>
      <c r="F46" s="49" t="e">
        <f aca="false">(F17/E17-1)*100</f>
        <v>#DIV/0!</v>
      </c>
      <c r="G46" s="49" t="e">
        <f aca="false">(G17/F17-1)*100</f>
        <v>#DIV/0!</v>
      </c>
      <c r="H46" s="49" t="e">
        <f aca="false">(H17/G17-1)*100</f>
        <v>#DIV/0!</v>
      </c>
      <c r="I46" s="49" t="n">
        <f aca="false">(I17/H17-1)*100</f>
        <v>6.18229677710658</v>
      </c>
      <c r="J46" s="49" t="n">
        <f aca="false">(J17/I17-1)*100</f>
        <v>9.55847846121647</v>
      </c>
      <c r="K46" s="49" t="n">
        <f aca="false">(K17/J17-1)*100</f>
        <v>0.50509548447395</v>
      </c>
      <c r="L46" s="49" t="n">
        <f aca="false">(L17/K17-1)*100</f>
        <v>3.00589837472336</v>
      </c>
      <c r="M46" s="49" t="n">
        <f aca="false">(M17/L17-1)*100</f>
        <v>1.14873135174156</v>
      </c>
      <c r="N46" s="49" t="n">
        <f aca="false">(N17/M17-1)*100</f>
        <v>4.0330118315594</v>
      </c>
      <c r="O46" s="49" t="n">
        <f aca="false">(O17/N17-1)*100</f>
        <v>-7.96866244297256</v>
      </c>
      <c r="P46" s="49" t="n">
        <f aca="false">(P17/O17-1)*100</f>
        <v>4.262416977809</v>
      </c>
      <c r="Q46" s="49" t="n">
        <f aca="false">(Q17/P17-1)*100</f>
        <v>0.197624948431407</v>
      </c>
      <c r="R46" s="49" t="n">
        <f aca="false">(R17/Q17-1)*100</f>
        <v>3.57627859966965</v>
      </c>
      <c r="S46" s="49" t="n">
        <f aca="false">(S17/R17-1)*100</f>
        <v>1.78374200762492</v>
      </c>
      <c r="T46" s="49" t="n">
        <f aca="false">(T17/S17-1)*100</f>
        <v>2.60503228312521</v>
      </c>
      <c r="U46" s="49" t="n">
        <f aca="false">(U17/T17-1)*100</f>
        <v>-1.90125387932348</v>
      </c>
      <c r="V46" s="49" t="n">
        <f aca="false">(V17/U17-1)*100</f>
        <v>-2.11555298203714</v>
      </c>
      <c r="W46" s="49" t="n">
        <f aca="false">(W17/V17-1)*100</f>
        <v>2.33504714623234</v>
      </c>
      <c r="X46" s="49" t="n">
        <f aca="false">(X17/W17-1)*100</f>
        <v>-2.82269850637529</v>
      </c>
      <c r="Y46" s="49" t="n">
        <f aca="false">(Y17/X17-1)*100</f>
        <v>3.38382328131417</v>
      </c>
      <c r="Z46" s="57" t="n">
        <v>8.5</v>
      </c>
      <c r="AA46" s="49" t="n">
        <f aca="false">(AA17/Z17-1)*100</f>
        <v>6.1229805499134</v>
      </c>
      <c r="AB46" s="49" t="n">
        <f aca="false">(AB17/AA17-1)*100</f>
        <v>-7.86461484706208</v>
      </c>
      <c r="AC46" s="49" t="n">
        <f aca="false">(AC17/AB17-1)*100</f>
        <v>6.15845481851125</v>
      </c>
      <c r="AD46" s="49" t="n">
        <f aca="false">(AD17/AC17-1)*100</f>
        <v>1.31493884465583</v>
      </c>
      <c r="AE46" s="49" t="n">
        <f aca="false">(AE17/AD17-1)*100</f>
        <v>1.43375580018756</v>
      </c>
      <c r="AF46" s="49" t="n">
        <f aca="false">(AF17/AE17-1)*100</f>
        <v>2.99232968735621</v>
      </c>
      <c r="AG46" s="49" t="n">
        <f aca="false">(AG17/AF17-1)*100</f>
        <v>1.42861033665638</v>
      </c>
      <c r="AH46" s="49" t="n">
        <f aca="false">(AH17/AG17-1)*100</f>
        <v>-5.16444791343004</v>
      </c>
      <c r="AI46" s="49" t="n">
        <f aca="false">(AI17/AH17-1)*100</f>
        <v>1.26737672267638</v>
      </c>
      <c r="AJ46" s="49" t="n">
        <f aca="false">(AJ17/AI17-1)*100</f>
        <v>-0.0689763870654891</v>
      </c>
      <c r="AK46" s="49" t="n">
        <f aca="false">(AK17/AJ17-1)*100</f>
        <v>-0.156285689400193</v>
      </c>
      <c r="AL46" s="49" t="n">
        <f aca="false">(AL17/AK17-1)*100</f>
        <v>1.70160774938632</v>
      </c>
      <c r="AM46" s="49" t="n">
        <f aca="false">(AM17/AL17-1)*100</f>
        <v>3.39775289931707</v>
      </c>
      <c r="AN46" s="49" t="n">
        <f aca="false">(AN17/AM17-1)*100</f>
        <v>2.52449280398939</v>
      </c>
      <c r="AO46" s="49" t="n">
        <f aca="false">(AO17/AN17-1)*100</f>
        <v>2.44199797654385</v>
      </c>
      <c r="AP46" s="49" t="n">
        <f aca="false">(AP17/AO17-1)*100</f>
        <v>0.443894029487102</v>
      </c>
      <c r="AQ46" s="49" t="n">
        <f aca="false">(AQ17/AP17-1)*100</f>
        <v>1.27235410378967</v>
      </c>
      <c r="AR46" s="49" t="n">
        <f aca="false">(AR17/AQ17-1)*100</f>
        <v>2.64751595320869</v>
      </c>
      <c r="AS46" s="49" t="n">
        <f aca="false">(AS17/AR17-1)*100</f>
        <v>-0.377728950028333</v>
      </c>
      <c r="AT46" s="49" t="n">
        <f aca="false">(AT17/AS17-1)*100</f>
        <v>2.44130175506019</v>
      </c>
      <c r="AU46" s="49" t="n">
        <f aca="false">(AU17/AT17-1)*100</f>
        <v>1.28729131943788</v>
      </c>
      <c r="AV46" s="49" t="n">
        <f aca="false">(AV17/AU17-1)*100</f>
        <v>3.57885494171037</v>
      </c>
      <c r="AW46" s="49" t="n">
        <f aca="false">(AW17/AV17-1)*100</f>
        <v>-0.0293740651744034</v>
      </c>
      <c r="AX46" s="49" t="n">
        <f aca="false">(AX17/AW17-1)*100</f>
        <v>-3.40829223931932</v>
      </c>
      <c r="AY46" s="49" t="n">
        <f aca="false">(AY17/AX17-1)*100</f>
        <v>-5.73616707132587</v>
      </c>
      <c r="AZ46" s="49" t="n">
        <f aca="false">(AZ17/AY17-1)*100</f>
        <v>5.53084084785629</v>
      </c>
      <c r="BA46" s="49" t="n">
        <f aca="false">(BA17/AZ17-1)*100</f>
        <v>1.3713382037511</v>
      </c>
      <c r="BB46" s="49" t="n">
        <f aca="false">(BB17/BA17-1)*100</f>
        <v>4.28159970205257</v>
      </c>
      <c r="BC46" s="49" t="n">
        <f aca="false">(BC17/BB17-1)*100</f>
        <v>1.72996806476606</v>
      </c>
      <c r="BD46" s="49" t="n">
        <f aca="false">(BD17/BC17-1)*100</f>
        <v>-0.335199605219827</v>
      </c>
      <c r="BE46" s="49" t="n">
        <f aca="false">(BE17/BD17-1)*100</f>
        <v>4.7745602636299</v>
      </c>
      <c r="BF46" s="49" t="n">
        <f aca="false">(BF17/BE17-1)*100</f>
        <v>-3.60525517783462</v>
      </c>
    </row>
    <row r="47" customFormat="false" ht="12" hidden="false" customHeight="true" outlineLevel="0" collapsed="false">
      <c r="A47" s="27" t="s">
        <v>6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customFormat="false" ht="12" hidden="false" customHeight="true" outlineLevel="0" collapsed="false">
      <c r="A48" s="31" t="s">
        <v>61</v>
      </c>
      <c r="B48" s="51"/>
      <c r="C48" s="51" t="e">
        <f aca="false">(C19/B19-1)*100</f>
        <v>#DIV/0!</v>
      </c>
      <c r="D48" s="51" t="e">
        <f aca="false">(D19/C19-1)*100</f>
        <v>#DIV/0!</v>
      </c>
      <c r="E48" s="51" t="e">
        <f aca="false">(E19/D19-1)*100</f>
        <v>#DIV/0!</v>
      </c>
      <c r="F48" s="51" t="e">
        <f aca="false">(F19/E19-1)*100</f>
        <v>#DIV/0!</v>
      </c>
      <c r="G48" s="51" t="e">
        <f aca="false">(G19/F19-1)*100</f>
        <v>#DIV/0!</v>
      </c>
      <c r="H48" s="51" t="e">
        <f aca="false">(H19/G19-1)*100</f>
        <v>#DIV/0!</v>
      </c>
      <c r="I48" s="51" t="n">
        <f aca="false">(I19/H19-1)*100</f>
        <v>-6.36014921181572</v>
      </c>
      <c r="J48" s="51" t="n">
        <f aca="false">(J19/I19-1)*100</f>
        <v>-2.7525309147309</v>
      </c>
      <c r="K48" s="51" t="n">
        <f aca="false">(K19/J19-1)*100</f>
        <v>4.50295501509634</v>
      </c>
      <c r="L48" s="51" t="n">
        <f aca="false">(L19/K19-1)*100</f>
        <v>6.15406658698339</v>
      </c>
      <c r="M48" s="51" t="n">
        <f aca="false">(M19/L19-1)*100</f>
        <v>6.87142926732136</v>
      </c>
      <c r="N48" s="51" t="n">
        <f aca="false">(N19/M19-1)*100</f>
        <v>1.10297187837813</v>
      </c>
      <c r="O48" s="51" t="n">
        <f aca="false">(O19/N19-1)*100</f>
        <v>-2.39292731440266</v>
      </c>
      <c r="P48" s="51" t="n">
        <f aca="false">(P19/O19-1)*100</f>
        <v>7.44556442040378</v>
      </c>
      <c r="Q48" s="51" t="n">
        <f aca="false">(Q19/P19-1)*100</f>
        <v>6.91466121239874</v>
      </c>
      <c r="R48" s="51" t="n">
        <f aca="false">(R19/Q19-1)*100</f>
        <v>3.58987893597824</v>
      </c>
      <c r="S48" s="51" t="n">
        <f aca="false">(S19/R19-1)*100</f>
        <v>-0.665603933317716</v>
      </c>
      <c r="T48" s="51" t="n">
        <f aca="false">(T19/S19-1)*100</f>
        <v>-1.58956421707805</v>
      </c>
      <c r="U48" s="51" t="n">
        <f aca="false">(U19/T19-1)*100</f>
        <v>-4.58807614762005</v>
      </c>
      <c r="V48" s="51" t="n">
        <f aca="false">(V19/U19-1)*100</f>
        <v>3.91205815012083</v>
      </c>
      <c r="W48" s="51" t="n">
        <f aca="false">(W19/V19-1)*100</f>
        <v>4.17703854532034</v>
      </c>
      <c r="X48" s="51" t="n">
        <f aca="false">(X19/W19-1)*100</f>
        <v>0.468546075669529</v>
      </c>
      <c r="Y48" s="51" t="n">
        <f aca="false">(Y19/X19-1)*100</f>
        <v>-2.65898271848457</v>
      </c>
      <c r="Z48" s="51" t="n">
        <f aca="false">(Z19/Y19-1)*100</f>
        <v>11.733258248747</v>
      </c>
      <c r="AA48" s="51" t="n">
        <f aca="false">(AA19/Z19-1)*100</f>
        <v>-2.65624523228912</v>
      </c>
      <c r="AB48" s="51" t="n">
        <f aca="false">(AB19/AA19-1)*100</f>
        <v>1.08138158361422</v>
      </c>
      <c r="AC48" s="51" t="n">
        <f aca="false">(AC19/AB19-1)*100</f>
        <v>4.36325543643619</v>
      </c>
      <c r="AD48" s="51" t="n">
        <f aca="false">(AD19/AC19-1)*100</f>
        <v>2.75679812977565</v>
      </c>
      <c r="AE48" s="51" t="n">
        <f aca="false">(AE19/AD19-1)*100</f>
        <v>4.08184879071079</v>
      </c>
      <c r="AF48" s="51" t="n">
        <f aca="false">(AF19/AE19-1)*100</f>
        <v>-3.75917111899794</v>
      </c>
      <c r="AG48" s="51" t="n">
        <f aca="false">(AG19/AF19-1)*100</f>
        <v>1.66441934344175</v>
      </c>
      <c r="AH48" s="51" t="n">
        <f aca="false">(AH19/AG19-1)*100</f>
        <v>-4.53607880295663</v>
      </c>
      <c r="AI48" s="51" t="n">
        <f aca="false">(AI19/AH19-1)*100</f>
        <v>7.21992027628122</v>
      </c>
      <c r="AJ48" s="51" t="n">
        <f aca="false">(AJ19/AI19-1)*100</f>
        <v>6.01921319060865</v>
      </c>
      <c r="AK48" s="51" t="n">
        <f aca="false">(AK19/AJ19-1)*100</f>
        <v>-4.13550016855322</v>
      </c>
      <c r="AL48" s="51" t="n">
        <f aca="false">(AL19/AK19-1)*100</f>
        <v>8.92250307381326</v>
      </c>
      <c r="AM48" s="51" t="n">
        <f aca="false">(AM19/AL19-1)*100</f>
        <v>0.362781904660747</v>
      </c>
      <c r="AN48" s="51" t="n">
        <f aca="false">(AN19/AM19-1)*100</f>
        <v>1.8125548196394</v>
      </c>
      <c r="AO48" s="51" t="n">
        <f aca="false">(AO19/AN19-1)*100</f>
        <v>-1.05640442497429</v>
      </c>
      <c r="AP48" s="51" t="n">
        <f aca="false">(AP19/AO19-1)*100</f>
        <v>-1.54169600041857</v>
      </c>
      <c r="AQ48" s="51" t="n">
        <f aca="false">(AQ19/AP19-1)*100</f>
        <v>2.63293685406123</v>
      </c>
      <c r="AR48" s="51" t="n">
        <f aca="false">(AR19/AQ19-1)*100</f>
        <v>-0.722979367199161</v>
      </c>
      <c r="AS48" s="51" t="n">
        <f aca="false">(AS19/AR19-1)*100</f>
        <v>2.74803250586799</v>
      </c>
      <c r="AT48" s="51" t="n">
        <f aca="false">(AT19/AS19-1)*100</f>
        <v>5.13208032877279</v>
      </c>
      <c r="AU48" s="51" t="n">
        <f aca="false">(AU19/AT19-1)*100</f>
        <v>-1.95655881072146</v>
      </c>
      <c r="AV48" s="51" t="n">
        <f aca="false">(AV19/AU19-1)*100</f>
        <v>4.39233001736381</v>
      </c>
      <c r="AW48" s="51" t="n">
        <f aca="false">(AW19/AV19-1)*100</f>
        <v>1.40046147497204</v>
      </c>
      <c r="AX48" s="51" t="n">
        <f aca="false">(AX19/AW19-1)*100</f>
        <v>-4.37648299577992</v>
      </c>
      <c r="AY48" s="51" t="n">
        <f aca="false">(AY19/AX19-1)*100</f>
        <v>-25.1879105916685</v>
      </c>
      <c r="AZ48" s="51" t="n">
        <f aca="false">(AZ19/AY19-1)*100</f>
        <v>35.7814842376036</v>
      </c>
      <c r="BA48" s="51" t="n">
        <f aca="false">(BA19/AZ19-1)*100</f>
        <v>-0.494376355919568</v>
      </c>
      <c r="BB48" s="51" t="n">
        <f aca="false">(BB19/BA19-1)*100</f>
        <v>-4.69163205644494</v>
      </c>
      <c r="BC48" s="51" t="n">
        <f aca="false">(BC19/BB19-1)*100</f>
        <v>11.2902055743175</v>
      </c>
      <c r="BD48" s="51" t="n">
        <f aca="false">(BD19/BC19-1)*100</f>
        <v>-13.5723196684654</v>
      </c>
      <c r="BE48" s="51" t="n">
        <f aca="false">(BE19/BD19-1)*100</f>
        <v>6.54372654384992</v>
      </c>
      <c r="BF48" s="51" t="n">
        <f aca="false">(BF19/BE19-1)*100</f>
        <v>5.73082046109257</v>
      </c>
    </row>
    <row r="49" customFormat="false" ht="12" hidden="false" customHeight="true" outlineLevel="0" collapsed="false">
      <c r="A49" s="55"/>
      <c r="B49" s="49"/>
      <c r="C49" s="49"/>
      <c r="D49" s="49"/>
      <c r="E49" s="49"/>
      <c r="F49" s="49"/>
      <c r="G49" s="49"/>
      <c r="H49" s="49"/>
      <c r="I49" s="50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</row>
    <row r="50" customFormat="false" ht="12" hidden="false" customHeight="true" outlineLevel="0" collapsed="false">
      <c r="A50" s="25" t="s">
        <v>63</v>
      </c>
      <c r="B50" s="49"/>
      <c r="C50" s="49"/>
      <c r="D50" s="49"/>
      <c r="E50" s="49"/>
      <c r="F50" s="49"/>
      <c r="G50" s="49"/>
      <c r="H50" s="49"/>
      <c r="I50" s="50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</row>
    <row r="51" customFormat="false" ht="12" hidden="false" customHeight="true" outlineLevel="0" collapsed="false">
      <c r="A51" s="27" t="s">
        <v>56</v>
      </c>
      <c r="B51" s="49"/>
      <c r="C51" s="49" t="e">
        <f aca="false">(C22/B22-1)*100</f>
        <v>#DIV/0!</v>
      </c>
      <c r="D51" s="49" t="e">
        <f aca="false">(D22/C22-1)*100</f>
        <v>#DIV/0!</v>
      </c>
      <c r="E51" s="49" t="e">
        <f aca="false">(E22/D22-1)*100</f>
        <v>#DIV/0!</v>
      </c>
      <c r="F51" s="49" t="e">
        <f aca="false">(F22/E22-1)*100</f>
        <v>#DIV/0!</v>
      </c>
      <c r="G51" s="49" t="e">
        <f aca="false">(G22/F22-1)*100</f>
        <v>#DIV/0!</v>
      </c>
      <c r="H51" s="49" t="e">
        <f aca="false">(H22/G22-1)*100</f>
        <v>#DIV/0!</v>
      </c>
      <c r="I51" s="49" t="n">
        <f aca="false">(I22/H22-1)*100</f>
        <v>2.71071961916818</v>
      </c>
      <c r="J51" s="49" t="n">
        <f aca="false">(J22/I22-1)*100</f>
        <v>6.05623542736737</v>
      </c>
      <c r="K51" s="49" t="n">
        <f aca="false">(K22/J22-1)*100</f>
        <v>1.15412009706002</v>
      </c>
      <c r="L51" s="49" t="n">
        <f aca="false">(L22/K22-1)*100</f>
        <v>1.69490435839734</v>
      </c>
      <c r="M51" s="49" t="n">
        <f aca="false">(M22/L22-1)*100</f>
        <v>1.64889749879198</v>
      </c>
      <c r="N51" s="49" t="n">
        <f aca="false">(N22/M22-1)*100</f>
        <v>-0.857916134835657</v>
      </c>
      <c r="O51" s="49" t="n">
        <f aca="false">(O22/N22-1)*100</f>
        <v>0.644025163384376</v>
      </c>
      <c r="P51" s="49" t="n">
        <f aca="false">(P22/O22-1)*100</f>
        <v>0.634055320640958</v>
      </c>
      <c r="Q51" s="49" t="n">
        <f aca="false">(Q22/P22-1)*100</f>
        <v>0.959704910296044</v>
      </c>
      <c r="R51" s="49" t="n">
        <f aca="false">(R22/Q22-1)*100</f>
        <v>1.63609895190573</v>
      </c>
      <c r="S51" s="49" t="n">
        <f aca="false">(S22/R22-1)*100</f>
        <v>1.57933631886107</v>
      </c>
      <c r="T51" s="49" t="n">
        <f aca="false">(T22/S22-1)*100</f>
        <v>0.378474896576519</v>
      </c>
      <c r="U51" s="49" t="n">
        <f aca="false">(U22/T22-1)*100</f>
        <v>0.216175131696361</v>
      </c>
      <c r="V51" s="49" t="n">
        <f aca="false">(V22/U22-1)*100</f>
        <v>-0.809172962541072</v>
      </c>
      <c r="W51" s="49" t="n">
        <f aca="false">(W22/V22-1)*100</f>
        <v>-0.46877933430034</v>
      </c>
      <c r="X51" s="49" t="n">
        <f aca="false">(X22/W22-1)*100</f>
        <v>0.0372482095340576</v>
      </c>
      <c r="Y51" s="49" t="n">
        <f aca="false">(Y22/X22-1)*100</f>
        <v>1.98078217769315</v>
      </c>
      <c r="Z51" s="49" t="n">
        <f aca="false">(Z22/Y22-1)*100</f>
        <v>3.80288257317098</v>
      </c>
      <c r="AA51" s="49" t="n">
        <f aca="false">(AA22/Z22-1)*100</f>
        <v>2.46866084497324</v>
      </c>
      <c r="AB51" s="49" t="n">
        <f aca="false">(AB22/AA22-1)*100</f>
        <v>1.34748635540545</v>
      </c>
      <c r="AC51" s="49" t="n">
        <f aca="false">(AC22/AB22-1)*100</f>
        <v>1.33078839176202</v>
      </c>
      <c r="AD51" s="49" t="n">
        <f aca="false">(AD22/AC22-1)*100</f>
        <v>1.83186086868137</v>
      </c>
      <c r="AE51" s="49" t="n">
        <f aca="false">(AE22/AD22-1)*100</f>
        <v>1.88615902453158</v>
      </c>
      <c r="AF51" s="49" t="n">
        <f aca="false">(AF22/AE22-1)*100</f>
        <v>1.601034493556</v>
      </c>
      <c r="AG51" s="49" t="n">
        <f aca="false">(AG22/AF22-1)*100</f>
        <v>-0.068505362252913</v>
      </c>
      <c r="AH51" s="49" t="n">
        <f aca="false">(AH22/AG22-1)*100</f>
        <v>-1.55949772258239</v>
      </c>
      <c r="AI51" s="49" t="n">
        <f aca="false">(AI22/AH22-1)*100</f>
        <v>-0.0877575567211797</v>
      </c>
      <c r="AJ51" s="49" t="n">
        <f aca="false">(AJ22/AI22-1)*100</f>
        <v>1.39179424940197</v>
      </c>
      <c r="AK51" s="49" t="n">
        <f aca="false">(AK22/AJ22-1)*100</f>
        <v>1.79195846337719</v>
      </c>
      <c r="AL51" s="49" t="n">
        <f aca="false">(AL22/AK22-1)*100</f>
        <v>1.89041567655757</v>
      </c>
      <c r="AM51" s="49" t="n">
        <f aca="false">(AM22/AL22-1)*100</f>
        <v>1.7035008806767</v>
      </c>
      <c r="AN51" s="49" t="n">
        <f aca="false">(AN22/AM22-1)*100</f>
        <v>1.34410251624935</v>
      </c>
      <c r="AO51" s="49" t="n">
        <f aca="false">(AO22/AN22-1)*100</f>
        <v>1.16595084838551</v>
      </c>
      <c r="AP51" s="49" t="n">
        <f aca="false">(AP22/AO22-1)*100</f>
        <v>1.44113428145733</v>
      </c>
      <c r="AQ51" s="49" t="n">
        <f aca="false">(AQ22/AP22-1)*100</f>
        <v>1.61070336603066</v>
      </c>
      <c r="AR51" s="49" t="n">
        <f aca="false">(AR22/AQ22-1)*100</f>
        <v>1.25394498217974</v>
      </c>
      <c r="AS51" s="49" t="n">
        <f aca="false">(AS22/AR22-1)*100</f>
        <v>1.52975368183506</v>
      </c>
      <c r="AT51" s="49" t="n">
        <f aca="false">(AT22/AS22-1)*100</f>
        <v>2.14317512871924</v>
      </c>
      <c r="AU51" s="49" t="n">
        <f aca="false">(AU22/AT22-1)*100</f>
        <v>2.44109410313167</v>
      </c>
      <c r="AV51" s="49" t="n">
        <f aca="false">(AV22/AU22-1)*100</f>
        <v>2.00587730024653</v>
      </c>
      <c r="AW51" s="49" t="n">
        <f aca="false">(AW22/AV22-1)*100</f>
        <v>0.35471385093695</v>
      </c>
      <c r="AX51" s="49" t="n">
        <f aca="false">(AX22/AW22-1)*100</f>
        <v>-1.71436373853324</v>
      </c>
      <c r="AY51" s="49" t="n">
        <f aca="false">(AY22/AX22-1)*100</f>
        <v>-1.20609926861784</v>
      </c>
      <c r="AZ51" s="49" t="n">
        <f aca="false">(AZ22/AY22-1)*100</f>
        <v>0.947670737986783</v>
      </c>
      <c r="BA51" s="49" t="n">
        <f aca="false">(BA22/AZ22-1)*100</f>
        <v>1.79130741046361</v>
      </c>
      <c r="BB51" s="49" t="n">
        <f aca="false">(BB22/BA22-1)*100</f>
        <v>2.1655931148856</v>
      </c>
      <c r="BC51" s="49" t="n">
        <f aca="false">(BC22/BB22-1)*100</f>
        <v>1.63345098015555</v>
      </c>
      <c r="BD51" s="49" t="n">
        <f aca="false">(BD22/BC22-1)*100</f>
        <v>1.23113897008229</v>
      </c>
      <c r="BE51" s="49" t="n">
        <f aca="false">(BE22/BD22-1)*100</f>
        <v>0.947915268053134</v>
      </c>
      <c r="BF51" s="49" t="n">
        <f aca="false">(BF22/BE22-1)*100</f>
        <v>1.42997847510491</v>
      </c>
    </row>
    <row r="52" customFormat="false" ht="12" hidden="false" customHeight="true" outlineLevel="0" collapsed="false">
      <c r="A52" s="30" t="s">
        <v>57</v>
      </c>
      <c r="B52" s="49"/>
      <c r="C52" s="49" t="e">
        <f aca="false">(C23/B23-1)*100</f>
        <v>#DIV/0!</v>
      </c>
      <c r="D52" s="49" t="e">
        <f aca="false">(D23/C23-1)*100</f>
        <v>#DIV/0!</v>
      </c>
      <c r="E52" s="49" t="e">
        <f aca="false">(E23/D23-1)*100</f>
        <v>#DIV/0!</v>
      </c>
      <c r="F52" s="49" t="e">
        <f aca="false">(F23/E23-1)*100</f>
        <v>#DIV/0!</v>
      </c>
      <c r="G52" s="49" t="e">
        <f aca="false">(G23/F23-1)*100</f>
        <v>#DIV/0!</v>
      </c>
      <c r="H52" s="49" t="e">
        <f aca="false">(H23/G23-1)*100</f>
        <v>#DIV/0!</v>
      </c>
      <c r="I52" s="49" t="n">
        <f aca="false">(I23/H23-1)*100</f>
        <v>3.22805853234407</v>
      </c>
      <c r="J52" s="49" t="n">
        <f aca="false">(J23/I23-1)*100</f>
        <v>3.706948105646</v>
      </c>
      <c r="K52" s="49" t="n">
        <f aca="false">(K23/J23-1)*100</f>
        <v>-0.703925868774569</v>
      </c>
      <c r="L52" s="49" t="n">
        <f aca="false">(L23/K23-1)*100</f>
        <v>-0.708129064022645</v>
      </c>
      <c r="M52" s="49" t="n">
        <f aca="false">(M23/L23-1)*100</f>
        <v>1.62227130802572</v>
      </c>
      <c r="N52" s="49" t="n">
        <f aca="false">(N23/M23-1)*100</f>
        <v>2.58576827518007</v>
      </c>
      <c r="O52" s="49" t="n">
        <f aca="false">(O23/N23-1)*100</f>
        <v>0.511304029178206</v>
      </c>
      <c r="P52" s="49" t="n">
        <f aca="false">(P23/O23-1)*100</f>
        <v>-2.11691027826513</v>
      </c>
      <c r="Q52" s="49" t="n">
        <f aca="false">(Q23/P23-1)*100</f>
        <v>-2.90333019555504</v>
      </c>
      <c r="R52" s="49" t="n">
        <f aca="false">(R23/Q23-1)*100</f>
        <v>-0.90204731193525</v>
      </c>
      <c r="S52" s="49" t="n">
        <f aca="false">(S23/R23-1)*100</f>
        <v>0.370493956421747</v>
      </c>
      <c r="T52" s="49" t="n">
        <f aca="false">(T23/S23-1)*100</f>
        <v>-0.0855661051227474</v>
      </c>
      <c r="U52" s="49" t="n">
        <f aca="false">(U23/T23-1)*100</f>
        <v>2.86380157632939</v>
      </c>
      <c r="V52" s="49" t="n">
        <f aca="false">(V23/U23-1)*100</f>
        <v>-1.39266110711198</v>
      </c>
      <c r="W52" s="49" t="n">
        <f aca="false">(W23/V23-1)*100</f>
        <v>-1.19571339683461</v>
      </c>
      <c r="X52" s="49" t="n">
        <f aca="false">(X23/W23-1)*100</f>
        <v>0.26185153070013</v>
      </c>
      <c r="Y52" s="49" t="n">
        <f aca="false">(Y23/X23-1)*100</f>
        <v>0.527862046942262</v>
      </c>
      <c r="Z52" s="49" t="n">
        <f aca="false">(Z23/Y23-1)*100</f>
        <v>0.853940976602563</v>
      </c>
      <c r="AA52" s="49" t="n">
        <f aca="false">(AA23/Z23-1)*100</f>
        <v>3.11357746865855</v>
      </c>
      <c r="AB52" s="49" t="n">
        <f aca="false">(AB23/AA23-1)*100</f>
        <v>3.54322391068094</v>
      </c>
      <c r="AC52" s="49" t="n">
        <f aca="false">(AC23/AB23-1)*100</f>
        <v>1.24764866545004</v>
      </c>
      <c r="AD52" s="49" t="n">
        <f aca="false">(AD23/AC23-1)*100</f>
        <v>-0.16754948260792</v>
      </c>
      <c r="AE52" s="49" t="n">
        <f aca="false">(AE23/AD23-1)*100</f>
        <v>0.238644064111804</v>
      </c>
      <c r="AF52" s="49" t="n">
        <f aca="false">(AF23/AE23-1)*100</f>
        <v>0.531450676340728</v>
      </c>
      <c r="AG52" s="49" t="n">
        <f aca="false">(AG23/AF23-1)*100</f>
        <v>1.09995814241437</v>
      </c>
      <c r="AH52" s="49" t="n">
        <f aca="false">(AH23/AG23-1)*100</f>
        <v>0.332733120921147</v>
      </c>
      <c r="AI52" s="49" t="n">
        <f aca="false">(AI23/AH23-1)*100</f>
        <v>-0.184280724324015</v>
      </c>
      <c r="AJ52" s="49" t="n">
        <f aca="false">(AJ23/AI23-1)*100</f>
        <v>0.70081632305008</v>
      </c>
      <c r="AK52" s="49" t="n">
        <f aca="false">(AK23/AJ23-1)*100</f>
        <v>2.2403613124695</v>
      </c>
      <c r="AL52" s="49" t="n">
        <f aca="false">(AL23/AK23-1)*100</f>
        <v>2.23453646538783</v>
      </c>
      <c r="AM52" s="49" t="n">
        <f aca="false">(AM23/AL23-1)*100</f>
        <v>1.22365623437579</v>
      </c>
      <c r="AN52" s="49" t="n">
        <f aca="false">(AN23/AM23-1)*100</f>
        <v>0.617252161070425</v>
      </c>
      <c r="AO52" s="49" t="n">
        <f aca="false">(AO23/AN23-1)*100</f>
        <v>0.312040565667782</v>
      </c>
      <c r="AP52" s="49" t="n">
        <f aca="false">(AP23/AO23-1)*100</f>
        <v>0.755027236032402</v>
      </c>
      <c r="AQ52" s="49" t="n">
        <f aca="false">(AQ23/AP23-1)*100</f>
        <v>0.698002960797339</v>
      </c>
      <c r="AR52" s="49" t="n">
        <f aca="false">(AR23/AQ23-1)*100</f>
        <v>1.13128790936154</v>
      </c>
      <c r="AS52" s="49" t="n">
        <f aca="false">(AS23/AR23-1)*100</f>
        <v>1.72623767457418</v>
      </c>
      <c r="AT52" s="49" t="n">
        <f aca="false">(AT23/AS23-1)*100</f>
        <v>2.53671026628075</v>
      </c>
      <c r="AU52" s="49" t="n">
        <f aca="false">(AU23/AT23-1)*100</f>
        <v>1.94153552436978</v>
      </c>
      <c r="AV52" s="49" t="n">
        <f aca="false">(AV23/AU23-1)*100</f>
        <v>0.37029894127667</v>
      </c>
      <c r="AW52" s="49" t="n">
        <f aca="false">(AW23/AV23-1)*100</f>
        <v>0.48499365074457</v>
      </c>
      <c r="AX52" s="49" t="n">
        <f aca="false">(AX23/AW23-1)*100</f>
        <v>1.53553596231382</v>
      </c>
      <c r="AY52" s="49" t="n">
        <f aca="false">(AY23/AX23-1)*100</f>
        <v>1.91250648841494</v>
      </c>
      <c r="AZ52" s="49" t="n">
        <f aca="false">(AZ23/AY23-1)*100</f>
        <v>1.86074066092625</v>
      </c>
      <c r="BA52" s="49" t="n">
        <f aca="false">(BA23/AZ23-1)*100</f>
        <v>0.865623261880022</v>
      </c>
      <c r="BB52" s="49" t="n">
        <f aca="false">(BB23/BA23-1)*100</f>
        <v>-0.0526687756025934</v>
      </c>
      <c r="BC52" s="49" t="n">
        <f aca="false">(BC23/BB23-1)*100</f>
        <v>0.687720674998493</v>
      </c>
      <c r="BD52" s="49" t="n">
        <f aca="false">(BD23/BC23-1)*100</f>
        <v>1.52395206598459</v>
      </c>
      <c r="BE52" s="49" t="n">
        <f aca="false">(BE23/BD23-1)*100</f>
        <v>-0.763965749419038</v>
      </c>
      <c r="BF52" s="49" t="n">
        <f aca="false">(BF23/BE23-1)*100</f>
        <v>-1.77145731603541</v>
      </c>
    </row>
    <row r="53" customFormat="false" ht="12" hidden="false" customHeight="true" outlineLevel="0" collapsed="false">
      <c r="A53" s="30" t="s">
        <v>58</v>
      </c>
      <c r="B53" s="49"/>
      <c r="C53" s="49" t="e">
        <f aca="false">(C24/B24-1)*100</f>
        <v>#DIV/0!</v>
      </c>
      <c r="D53" s="49" t="e">
        <f aca="false">(D24/C24-1)*100</f>
        <v>#DIV/0!</v>
      </c>
      <c r="E53" s="49" t="e">
        <f aca="false">(E24/D24-1)*100</f>
        <v>#DIV/0!</v>
      </c>
      <c r="F53" s="49" t="e">
        <f aca="false">(F24/E24-1)*100</f>
        <v>#DIV/0!</v>
      </c>
      <c r="G53" s="49" t="e">
        <f aca="false">(G24/F24-1)*100</f>
        <v>#DIV/0!</v>
      </c>
      <c r="H53" s="49" t="e">
        <f aca="false">(H24/G24-1)*100</f>
        <v>#DIV/0!</v>
      </c>
      <c r="I53" s="49" t="n">
        <f aca="false">(I24/H24-1)*100</f>
        <v>1.81360426734454</v>
      </c>
      <c r="J53" s="49" t="n">
        <f aca="false">(J24/I24-1)*100</f>
        <v>1.94200203744936</v>
      </c>
      <c r="K53" s="49" t="n">
        <f aca="false">(K24/J24-1)*100</f>
        <v>2.51521668729693</v>
      </c>
      <c r="L53" s="49" t="n">
        <f aca="false">(L24/K24-1)*100</f>
        <v>3.60940232182594</v>
      </c>
      <c r="M53" s="49" t="n">
        <f aca="false">(M24/L24-1)*100</f>
        <v>3.02437373662938</v>
      </c>
      <c r="N53" s="49" t="n">
        <f aca="false">(N24/M24-1)*100</f>
        <v>0.753442630235068</v>
      </c>
      <c r="O53" s="49" t="n">
        <f aca="false">(O24/N24-1)*100</f>
        <v>-0.113286694187364</v>
      </c>
      <c r="P53" s="49" t="n">
        <f aca="false">(P24/O24-1)*100</f>
        <v>0.0239087626014767</v>
      </c>
      <c r="Q53" s="49" t="n">
        <f aca="false">(Q24/P24-1)*100</f>
        <v>0.714739315812607</v>
      </c>
      <c r="R53" s="49" t="n">
        <f aca="false">(R24/Q24-1)*100</f>
        <v>2.33269466507253</v>
      </c>
      <c r="S53" s="49" t="n">
        <f aca="false">(S24/R24-1)*100</f>
        <v>1.30149469259373</v>
      </c>
      <c r="T53" s="49" t="n">
        <f aca="false">(T24/S24-1)*100</f>
        <v>0.138680122089507</v>
      </c>
      <c r="U53" s="49" t="n">
        <f aca="false">(U24/T24-1)*100</f>
        <v>-0.236122982029729</v>
      </c>
      <c r="V53" s="49" t="n">
        <f aca="false">(V24/U24-1)*100</f>
        <v>-0.197435161325532</v>
      </c>
      <c r="W53" s="49" t="n">
        <f aca="false">(W24/V24-1)*100</f>
        <v>-0.0970985514815892</v>
      </c>
      <c r="X53" s="49" t="n">
        <f aca="false">(X24/W24-1)*100</f>
        <v>-0.30970508106456</v>
      </c>
      <c r="Y53" s="49" t="n">
        <f aca="false">(Y24/X24-1)*100</f>
        <v>1.11844066279705</v>
      </c>
      <c r="Z53" s="49" t="n">
        <f aca="false">(Z24/Y24-1)*100</f>
        <v>3.84608748753454</v>
      </c>
      <c r="AA53" s="49" t="n">
        <f aca="false">(AA24/Z24-1)*100</f>
        <v>3.30629558180493</v>
      </c>
      <c r="AB53" s="49" t="n">
        <f aca="false">(AB24/AA24-1)*100</f>
        <v>1.26712042426227</v>
      </c>
      <c r="AC53" s="49" t="n">
        <f aca="false">(AC24/AB24-1)*100</f>
        <v>1.17892892471845</v>
      </c>
      <c r="AD53" s="49" t="n">
        <f aca="false">(AD24/AC24-1)*100</f>
        <v>2.83512039915923</v>
      </c>
      <c r="AE53" s="49" t="n">
        <f aca="false">(AE24/AD24-1)*100</f>
        <v>3.33223036954526</v>
      </c>
      <c r="AF53" s="49" t="n">
        <f aca="false">(AF24/AE24-1)*100</f>
        <v>2.09788088044178</v>
      </c>
      <c r="AG53" s="49" t="n">
        <f aca="false">(AG24/AF24-1)*100</f>
        <v>-1.53119469666518</v>
      </c>
      <c r="AH53" s="49" t="n">
        <f aca="false">(AH24/AG24-1)*100</f>
        <v>-3.09799727418661</v>
      </c>
      <c r="AI53" s="49" t="n">
        <f aca="false">(AI24/AH24-1)*100</f>
        <v>0.0175609233457275</v>
      </c>
      <c r="AJ53" s="49" t="n">
        <f aca="false">(AJ24/AI24-1)*100</f>
        <v>3.92919715828093</v>
      </c>
      <c r="AK53" s="49" t="n">
        <f aca="false">(AK24/AJ24-1)*100</f>
        <v>4.16706668516274</v>
      </c>
      <c r="AL53" s="49" t="n">
        <f aca="false">(AL24/AK24-1)*100</f>
        <v>1.90176746991972</v>
      </c>
      <c r="AM53" s="49" t="n">
        <f aca="false">(AM24/AL24-1)*100</f>
        <v>-0.0616697378715392</v>
      </c>
      <c r="AN53" s="49" t="n">
        <f aca="false">(AN24/AM24-1)*100</f>
        <v>-0.524132282387602</v>
      </c>
      <c r="AO53" s="49" t="n">
        <f aca="false">(AO24/AN24-1)*100</f>
        <v>1.13352828679225</v>
      </c>
      <c r="AP53" s="49" t="n">
        <f aca="false">(AP24/AO24-1)*100</f>
        <v>3.38783790742918</v>
      </c>
      <c r="AQ53" s="49" t="n">
        <f aca="false">(AQ24/AP24-1)*100</f>
        <v>3.13891483272806</v>
      </c>
      <c r="AR53" s="49" t="n">
        <f aca="false">(AR24/AQ24-1)*100</f>
        <v>1.08949252622559</v>
      </c>
      <c r="AS53" s="49" t="n">
        <f aca="false">(AS24/AR24-1)*100</f>
        <v>1.56560965015542</v>
      </c>
      <c r="AT53" s="49" t="n">
        <f aca="false">(AT24/AS24-1)*100</f>
        <v>3.11538122471235</v>
      </c>
      <c r="AU53" s="49" t="n">
        <f aca="false">(AU24/AT24-1)*100</f>
        <v>3.31111763947869</v>
      </c>
      <c r="AV53" s="49" t="n">
        <f aca="false">(AV24/AU24-1)*100</f>
        <v>2.74791996624211</v>
      </c>
      <c r="AW53" s="49" t="n">
        <f aca="false">(AW24/AV24-1)*100</f>
        <v>-0.0256831240386446</v>
      </c>
      <c r="AX53" s="49" t="n">
        <f aca="false">(AX24/AW24-1)*100</f>
        <v>-3.46840462495571</v>
      </c>
      <c r="AY53" s="49" t="n">
        <f aca="false">(AY24/AX24-1)*100</f>
        <v>-1.98872841022583</v>
      </c>
      <c r="AZ53" s="49" t="n">
        <f aca="false">(AZ24/AY24-1)*100</f>
        <v>1.71054126844761</v>
      </c>
      <c r="BA53" s="49" t="n">
        <f aca="false">(BA24/AZ24-1)*100</f>
        <v>2.15347317498433</v>
      </c>
      <c r="BB53" s="49" t="n">
        <f aca="false">(BB24/BA24-1)*100</f>
        <v>1.96921323798402</v>
      </c>
      <c r="BC53" s="49" t="n">
        <f aca="false">(BC24/BB24-1)*100</f>
        <v>1.77604331053338</v>
      </c>
      <c r="BD53" s="49" t="n">
        <f aca="false">(BD24/BC24-1)*100</f>
        <v>1.29956149487904</v>
      </c>
      <c r="BE53" s="49" t="n">
        <f aca="false">(BE24/BD24-1)*100</f>
        <v>2.20270288178395</v>
      </c>
      <c r="BF53" s="49" t="n">
        <f aca="false">(BF24/BE24-1)*100</f>
        <v>3.10562209941623</v>
      </c>
    </row>
    <row r="54" customFormat="false" ht="12" hidden="false" customHeight="true" outlineLevel="0" collapsed="false">
      <c r="A54" s="30" t="s">
        <v>59</v>
      </c>
      <c r="B54" s="49"/>
      <c r="C54" s="49" t="e">
        <f aca="false">(C25/B25-1)*100</f>
        <v>#DIV/0!</v>
      </c>
      <c r="D54" s="49" t="e">
        <f aca="false">(D25/C25-1)*100</f>
        <v>#DIV/0!</v>
      </c>
      <c r="E54" s="49" t="e">
        <f aca="false">(E25/D25-1)*100</f>
        <v>#DIV/0!</v>
      </c>
      <c r="F54" s="49" t="e">
        <f aca="false">(F25/E25-1)*100</f>
        <v>#DIV/0!</v>
      </c>
      <c r="G54" s="49" t="e">
        <f aca="false">(G25/F25-1)*100</f>
        <v>#DIV/0!</v>
      </c>
      <c r="H54" s="49" t="e">
        <f aca="false">(H25/G25-1)*100</f>
        <v>#DIV/0!</v>
      </c>
      <c r="I54" s="49" t="n">
        <f aca="false">(I25/H25-1)*100</f>
        <v>4.04592833222046</v>
      </c>
      <c r="J54" s="49" t="n">
        <f aca="false">(J25/I25-1)*100</f>
        <v>11.2118728782707</v>
      </c>
      <c r="K54" s="49" t="n">
        <f aca="false">(K25/J25-1)*100</f>
        <v>1.28630628414856</v>
      </c>
      <c r="L54" s="49" t="n">
        <f aca="false">(L25/K25-1)*100</f>
        <v>1.46735754400031</v>
      </c>
      <c r="M54" s="49" t="n">
        <f aca="false">(M25/L25-1)*100</f>
        <v>0.393692985232219</v>
      </c>
      <c r="N54" s="49" t="n">
        <f aca="false">(N25/M25-1)*100</f>
        <v>-4.14169531007604</v>
      </c>
      <c r="O54" s="49" t="n">
        <f aca="false">(O25/N25-1)*100</f>
        <v>1.20755030793018</v>
      </c>
      <c r="P54" s="49" t="n">
        <f aca="false">(P25/O25-1)*100</f>
        <v>2.18166364847308</v>
      </c>
      <c r="Q54" s="49" t="n">
        <f aca="false">(Q25/P25-1)*100</f>
        <v>2.63549279626298</v>
      </c>
      <c r="R54" s="49" t="n">
        <f aca="false">(R25/Q25-1)*100</f>
        <v>2.43119308581763</v>
      </c>
      <c r="S54" s="49" t="n">
        <f aca="false">(S25/R25-1)*100</f>
        <v>2.6389243753713</v>
      </c>
      <c r="T54" s="49" t="n">
        <f aca="false">(T25/S25-1)*100</f>
        <v>1.24554927778644</v>
      </c>
      <c r="U54" s="49" t="n">
        <f aca="false">(U25/T25-1)*100</f>
        <v>-0.615981692969692</v>
      </c>
      <c r="V54" s="49" t="n">
        <f aca="false">(V25/U25-1)*100</f>
        <v>-1.22646404082789</v>
      </c>
      <c r="W54" s="49" t="n">
        <f aca="false">(W25/V25-1)*100</f>
        <v>-0.874210706630119</v>
      </c>
      <c r="X54" s="49" t="n">
        <f aca="false">(X25/W25-1)*100</f>
        <v>-0.0946337030933053</v>
      </c>
      <c r="Y54" s="49" t="n">
        <f aca="false">(Y25/X25-1)*100</f>
        <v>3.16491604106359</v>
      </c>
      <c r="Z54" s="49" t="n">
        <f aca="false">(Z25/Y25-1)*100</f>
        <v>5.50435099071145</v>
      </c>
      <c r="AA54" s="49" t="n">
        <f aca="false">(AA25/Z25-1)*100</f>
        <v>1.96793077895785</v>
      </c>
      <c r="AB54" s="49" t="n">
        <f aca="false">(AB25/AA25-1)*100</f>
        <v>0.314743285438923</v>
      </c>
      <c r="AC54" s="49" t="n">
        <f aca="false">(AC25/AB25-1)*100</f>
        <v>1.16541393044185</v>
      </c>
      <c r="AD54" s="49" t="n">
        <f aca="false">(AD25/AC25-1)*100</f>
        <v>1.99162848485563</v>
      </c>
      <c r="AE54" s="49" t="n">
        <f aca="false">(AE25/AD25-1)*100</f>
        <v>1.9966897554367</v>
      </c>
      <c r="AF54" s="49" t="n">
        <f aca="false">(AF25/AE25-1)*100</f>
        <v>2.1668176702563</v>
      </c>
      <c r="AG54" s="49" t="n">
        <f aca="false">(AG25/AF25-1)*100</f>
        <v>0.494588946448027</v>
      </c>
      <c r="AH54" s="49" t="n">
        <f aca="false">(AH25/AG25-1)*100</f>
        <v>-1.86848725173846</v>
      </c>
      <c r="AI54" s="49" t="n">
        <f aca="false">(AI25/AH25-1)*100</f>
        <v>-0.72692686486453</v>
      </c>
      <c r="AJ54" s="49" t="n">
        <f aca="false">(AJ25/AI25-1)*100</f>
        <v>-0.234253711170784</v>
      </c>
      <c r="AK54" s="49" t="n">
        <f aca="false">(AK25/AJ25-1)*100</f>
        <v>0.0629126988460627</v>
      </c>
      <c r="AL54" s="49" t="n">
        <f aca="false">(AL25/AK25-1)*100</f>
        <v>1.66280430881538</v>
      </c>
      <c r="AM54" s="49" t="n">
        <f aca="false">(AM25/AL25-1)*100</f>
        <v>2.961082437187</v>
      </c>
      <c r="AN54" s="49" t="n">
        <f aca="false">(AN25/AM25-1)*100</f>
        <v>2.9665893940966</v>
      </c>
      <c r="AO54" s="49" t="n">
        <f aca="false">(AO25/AN25-1)*100</f>
        <v>1.93853241116129</v>
      </c>
      <c r="AP54" s="49" t="n">
        <f aca="false">(AP25/AO25-1)*100</f>
        <v>0.994461438078464</v>
      </c>
      <c r="AQ54" s="49" t="n">
        <f aca="false">(AQ25/AP25-1)*100</f>
        <v>1.34145109240673</v>
      </c>
      <c r="AR54" s="49" t="n">
        <f aca="false">(AR25/AQ25-1)*100</f>
        <v>1.47008115331924</v>
      </c>
      <c r="AS54" s="49" t="n">
        <f aca="false">(AS25/AR25-1)*100</f>
        <v>1.21227766933334</v>
      </c>
      <c r="AT54" s="49" t="n">
        <f aca="false">(AT25/AS25-1)*100</f>
        <v>1.27207563054796</v>
      </c>
      <c r="AU54" s="49" t="n">
        <f aca="false">(AU25/AT25-1)*100</f>
        <v>2.35139436578067</v>
      </c>
      <c r="AV54" s="49" t="n">
        <f aca="false">(AV25/AU25-1)*100</f>
        <v>2.36972713673298</v>
      </c>
      <c r="AW54" s="49" t="n">
        <f aca="false">(AW25/AV25-1)*100</f>
        <v>0.457834179180261</v>
      </c>
      <c r="AX54" s="49" t="n">
        <f aca="false">(AX25/AW25-1)*100</f>
        <v>-2.26643800366948</v>
      </c>
      <c r="AY54" s="49" t="n">
        <f aca="false">(AY25/AX25-1)*100</f>
        <v>-2.4888673902429</v>
      </c>
      <c r="AZ54" s="49" t="n">
        <f aca="false">(AZ25/AY25-1)*100</f>
        <v>0.0180430303760915</v>
      </c>
      <c r="BA54" s="49" t="n">
        <f aca="false">(BA25/AZ25-1)*100</f>
        <v>2.4550646618579</v>
      </c>
      <c r="BB54" s="49" t="n">
        <f aca="false">(BB25/BA25-1)*100</f>
        <v>3.88481096585893</v>
      </c>
      <c r="BC54" s="49" t="n">
        <f aca="false">(BC25/BB25-1)*100</f>
        <v>2.44558645325919</v>
      </c>
      <c r="BD54" s="49" t="n">
        <f aca="false">(BD25/BC25-1)*100</f>
        <v>1.45758119177486</v>
      </c>
      <c r="BE54" s="49" t="n">
        <f aca="false">(BE25/BD25-1)*100</f>
        <v>1.028520276922</v>
      </c>
      <c r="BF54" s="49" t="n">
        <f aca="false">(BF25/BE25-1)*100</f>
        <v>1.72134161628821</v>
      </c>
    </row>
    <row r="55" customFormat="false" ht="12" hidden="false" customHeight="true" outlineLevel="0" collapsed="false">
      <c r="A55" s="27" t="s">
        <v>6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</row>
    <row r="56" customFormat="false" ht="12" hidden="false" customHeight="true" outlineLevel="0" collapsed="false">
      <c r="A56" s="58" t="s">
        <v>61</v>
      </c>
      <c r="B56" s="59"/>
      <c r="C56" s="59" t="e">
        <f aca="false">(C27/B27-1)*100</f>
        <v>#DIV/0!</v>
      </c>
      <c r="D56" s="59" t="e">
        <f aca="false">(D27/C27-1)*100</f>
        <v>#DIV/0!</v>
      </c>
      <c r="E56" s="59" t="e">
        <f aca="false">(E27/D27-1)*100</f>
        <v>#DIV/0!</v>
      </c>
      <c r="F56" s="59" t="e">
        <f aca="false">(F27/E27-1)*100</f>
        <v>#DIV/0!</v>
      </c>
      <c r="G56" s="59" t="e">
        <f aca="false">(G27/F27-1)*100</f>
        <v>#DIV/0!</v>
      </c>
      <c r="H56" s="59" t="e">
        <f aca="false">(H27/G27-1)*100</f>
        <v>#DIV/0!</v>
      </c>
      <c r="I56" s="59" t="n">
        <f aca="false">(I27/H27-1)*100</f>
        <v>-5.11320115429467</v>
      </c>
      <c r="J56" s="59" t="n">
        <f aca="false">(J27/I27-1)*100</f>
        <v>-2.75029143279889</v>
      </c>
      <c r="K56" s="59" t="n">
        <f aca="false">(K27/J27-1)*100</f>
        <v>3.50771211773517</v>
      </c>
      <c r="L56" s="59" t="n">
        <f aca="false">(L27/K27-1)*100</f>
        <v>6.9806689469148</v>
      </c>
      <c r="M56" s="59" t="n">
        <f aca="false">(M27/L27-1)*100</f>
        <v>5.64583590198347</v>
      </c>
      <c r="N56" s="59" t="n">
        <f aca="false">(N27/M27-1)*100</f>
        <v>1.39904341442467</v>
      </c>
      <c r="O56" s="59" t="n">
        <f aca="false">(O27/N27-1)*100</f>
        <v>0.499781527815979</v>
      </c>
      <c r="P56" s="59" t="n">
        <f aca="false">(P27/O27-1)*100</f>
        <v>4.73212131968188</v>
      </c>
      <c r="Q56" s="59" t="n">
        <f aca="false">(Q27/P27-1)*100</f>
        <v>6.75416896664935</v>
      </c>
      <c r="R56" s="59" t="n">
        <f aca="false">(R27/Q27-1)*100</f>
        <v>3.45035816887997</v>
      </c>
      <c r="S56" s="59" t="n">
        <f aca="false">(S27/R27-1)*100</f>
        <v>0.052783543121615</v>
      </c>
      <c r="T56" s="59" t="n">
        <f aca="false">(T27/S27-1)*100</f>
        <v>-2.92679903190209</v>
      </c>
      <c r="U56" s="59" t="n">
        <f aca="false">(U27/T27-1)*100</f>
        <v>-2.22070811538527</v>
      </c>
      <c r="V56" s="59" t="n">
        <f aca="false">(V27/U27-1)*100</f>
        <v>2.10695518862172</v>
      </c>
      <c r="W56" s="59" t="n">
        <f aca="false">(W27/V27-1)*100</f>
        <v>3.76898219886963</v>
      </c>
      <c r="X56" s="59" t="n">
        <f aca="false">(X27/W27-1)*100</f>
        <v>1.43151243188635</v>
      </c>
      <c r="Y56" s="59" t="n">
        <f aca="false">(Y27/X27-1)*100</f>
        <v>2.75239084109016</v>
      </c>
      <c r="Z56" s="59" t="n">
        <f aca="false">(Z27/Y27-1)*100</f>
        <v>2.94209686704061</v>
      </c>
      <c r="AA56" s="59" t="n">
        <f aca="false">(AA27/Z27-1)*100</f>
        <v>0.448279478340763</v>
      </c>
      <c r="AB56" s="59" t="n">
        <f aca="false">(AB27/AA27-1)*100</f>
        <v>0.847142823876967</v>
      </c>
      <c r="AC56" s="59" t="n">
        <f aca="false">(AC27/AB27-1)*100</f>
        <v>3.37965960504909</v>
      </c>
      <c r="AD56" s="59" t="n">
        <f aca="false">(AD27/AC27-1)*100</f>
        <v>4.24525447490103</v>
      </c>
      <c r="AE56" s="59" t="n">
        <f aca="false">(AE27/AD27-1)*100</f>
        <v>1.48788572033967</v>
      </c>
      <c r="AF56" s="59" t="n">
        <f aca="false">(AF27/AE27-1)*100</f>
        <v>-0.367122888514271</v>
      </c>
      <c r="AG56" s="59" t="n">
        <f aca="false">(AG27/AF27-1)*100</f>
        <v>-2.25387309979789</v>
      </c>
      <c r="AH56" s="59" t="n">
        <f aca="false">(AH27/AG27-1)*100</f>
        <v>-0.142531565671522</v>
      </c>
      <c r="AI56" s="59" t="n">
        <f aca="false">(AI27/AH27-1)*100</f>
        <v>4.27101927510527</v>
      </c>
      <c r="AJ56" s="59" t="n">
        <f aca="false">(AJ27/AI27-1)*100</f>
        <v>5.13170378645562</v>
      </c>
      <c r="AK56" s="59" t="n">
        <f aca="false">(AK27/AJ27-1)*100</f>
        <v>2.42823788224222</v>
      </c>
      <c r="AL56" s="59" t="n">
        <f aca="false">(AL27/AK27-1)*100</f>
        <v>2.09040323289751</v>
      </c>
      <c r="AM56" s="59" t="n">
        <f aca="false">(AM27/AL27-1)*100</f>
        <v>2.19999469494385</v>
      </c>
      <c r="AN56" s="59" t="n">
        <f aca="false">(AN27/AM27-1)*100</f>
        <v>0.581194717608424</v>
      </c>
      <c r="AO56" s="59" t="n">
        <f aca="false">(AO27/AN27-1)*100</f>
        <v>-0.734115400332913</v>
      </c>
      <c r="AP56" s="59" t="n">
        <f aca="false">(AP27/AO27-1)*100</f>
        <v>-0.493960353101408</v>
      </c>
      <c r="AQ56" s="59" t="n">
        <f aca="false">(AQ27/AP27-1)*100</f>
        <v>0.663203727679962</v>
      </c>
      <c r="AR56" s="59" t="n">
        <f aca="false">(AR27/AQ27-1)*100</f>
        <v>0.887120950310405</v>
      </c>
      <c r="AS56" s="59" t="n">
        <f aca="false">(AS27/AR27-1)*100</f>
        <v>2.82162858355073</v>
      </c>
      <c r="AT56" s="59" t="n">
        <f aca="false">(AT27/AS27-1)*100</f>
        <v>2.75444952960686</v>
      </c>
      <c r="AU56" s="59" t="n">
        <f aca="false">(AU27/AT27-1)*100</f>
        <v>1.33375270776503</v>
      </c>
      <c r="AV56" s="59" t="n">
        <f aca="false">(AV27/AU27-1)*100</f>
        <v>2.23782322367039</v>
      </c>
      <c r="AW56" s="59" t="n">
        <f aca="false">(AW27/AV27-1)*100</f>
        <v>0.758113921367642</v>
      </c>
      <c r="AX56" s="59" t="n">
        <f aca="false">(AX27/AW27-1)*100</f>
        <v>-1.97957000671091</v>
      </c>
      <c r="AY56" s="59" t="n">
        <f aca="false">(AY27/AX27-1)*100</f>
        <v>-0.562703064984149</v>
      </c>
      <c r="AZ56" s="59" t="n">
        <f aca="false">(AZ27/AY27-1)*100</f>
        <v>0.72673707940647</v>
      </c>
      <c r="BA56" s="59" t="n">
        <f aca="false">(BA27/AZ27-1)*100</f>
        <v>-0.489684250925526</v>
      </c>
      <c r="BB56" s="59" t="n">
        <f aca="false">(BB27/BA27-1)*100</f>
        <v>-0.213111998871196</v>
      </c>
      <c r="BC56" s="59" t="n">
        <f aca="false">(BC27/BB27-1)*100</f>
        <v>-1.00624448213532</v>
      </c>
      <c r="BD56" s="59" t="n">
        <f aca="false">(BD27/BC27-1)*100</f>
        <v>-1.69682210315705</v>
      </c>
      <c r="BE56" s="59" t="n">
        <f aca="false">(BE27/BD27-1)*100</f>
        <v>1.46958386986575</v>
      </c>
      <c r="BF56" s="59" t="n">
        <f aca="false">(BF27/BE27-1)*100</f>
        <v>3.95070088584739</v>
      </c>
    </row>
    <row r="57" customFormat="false" ht="12" hidden="false" customHeight="true" outlineLevel="0" collapsed="false">
      <c r="A57" s="40" t="s">
        <v>6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</row>
  </sheetData>
  <mergeCells count="30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O3:AQ3"/>
    <mergeCell ref="AR3:AU3"/>
    <mergeCell ref="AV3:AY3"/>
    <mergeCell ref="AZ3:BC3"/>
    <mergeCell ref="BD3:BF3"/>
    <mergeCell ref="B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O32:AQ32"/>
    <mergeCell ref="AR32:AU32"/>
    <mergeCell ref="AV32:AY32"/>
    <mergeCell ref="AZ32:BC32"/>
    <mergeCell ref="BD32:BF32"/>
  </mergeCells>
  <conditionalFormatting sqref="C35:AQ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conditionalFormatting sqref="AR35:AR5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0.58231656</formula>
    </cfRule>
    <cfRule type="cellIs" priority="7" operator="lessThan" aboveAverage="0" equalAverage="0" bottom="0" percent="0" rank="0" text="" dxfId="5">
      <formula>0</formula>
    </cfRule>
  </conditionalFormatting>
  <conditionalFormatting sqref="AS35:AU56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40.58231656</formula>
    </cfRule>
    <cfRule type="cellIs" priority="10" operator="lessThan" aboveAverage="0" equalAverage="0" bottom="0" percent="0" rank="0" text="" dxfId="8">
      <formula>0</formula>
    </cfRule>
  </conditionalFormatting>
  <conditionalFormatting sqref="AV35:AY56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-40.58231656</formula>
    </cfRule>
    <cfRule type="cellIs" priority="13" operator="lessThan" aboveAverage="0" equalAverage="0" bottom="0" percent="0" rank="0" text="" dxfId="11">
      <formula>0</formula>
    </cfRule>
  </conditionalFormatting>
  <conditionalFormatting sqref="AZ35:BF56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-40.58231656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28.42"/>
    <col collapsed="false" customWidth="true" hidden="true" outlineLevel="0" max="8" min="2" style="60" width="7.86"/>
    <col collapsed="false" customWidth="true" hidden="true" outlineLevel="0" max="23" min="9" style="60" width="6.29"/>
    <col collapsed="false" customWidth="true" hidden="false" outlineLevel="0" max="40" min="24" style="60" width="6.29"/>
    <col collapsed="false" customWidth="true" hidden="false" outlineLevel="0" max="41" min="41" style="60" width="7.15"/>
    <col collapsed="false" customWidth="true" hidden="false" outlineLevel="0" max="43" min="42" style="60" width="6.29"/>
    <col collapsed="false" customWidth="false" hidden="false" outlineLevel="0" max="16384" min="44" style="60" width="9.14"/>
  </cols>
  <sheetData>
    <row r="2" customFormat="false" ht="12" hidden="false" customHeight="false" outlineLevel="0" collapsed="false">
      <c r="X2" s="61" t="s">
        <v>66</v>
      </c>
    </row>
    <row r="3" s="62" customFormat="true" ht="15" hidden="false" customHeight="true" outlineLevel="0" collapsed="false">
      <c r="B3" s="63" t="s">
        <v>35</v>
      </c>
      <c r="C3" s="63"/>
      <c r="D3" s="63" t="s">
        <v>36</v>
      </c>
      <c r="E3" s="63"/>
      <c r="F3" s="63"/>
      <c r="G3" s="63"/>
      <c r="H3" s="63" t="s">
        <v>37</v>
      </c>
      <c r="I3" s="63"/>
      <c r="J3" s="63"/>
      <c r="K3" s="63"/>
      <c r="L3" s="63" t="s">
        <v>38</v>
      </c>
      <c r="M3" s="63"/>
      <c r="N3" s="63"/>
      <c r="O3" s="63"/>
      <c r="P3" s="63" t="s">
        <v>39</v>
      </c>
      <c r="Q3" s="63"/>
      <c r="R3" s="63"/>
      <c r="S3" s="63"/>
      <c r="U3" s="63" t="s">
        <v>40</v>
      </c>
      <c r="V3" s="63"/>
      <c r="W3" s="63"/>
      <c r="X3" s="63" t="s">
        <v>41</v>
      </c>
      <c r="Y3" s="63"/>
      <c r="Z3" s="63"/>
      <c r="AA3" s="63"/>
      <c r="AB3" s="63" t="s">
        <v>42</v>
      </c>
      <c r="AC3" s="63"/>
      <c r="AD3" s="63"/>
      <c r="AE3" s="63"/>
      <c r="AF3" s="63" t="s">
        <v>43</v>
      </c>
      <c r="AG3" s="63"/>
      <c r="AH3" s="63"/>
      <c r="AI3" s="63"/>
      <c r="AJ3" s="63" t="s">
        <v>44</v>
      </c>
      <c r="AK3" s="63"/>
      <c r="AL3" s="63"/>
      <c r="AM3" s="63"/>
      <c r="AN3" s="63" t="s">
        <v>45</v>
      </c>
      <c r="AO3" s="63"/>
      <c r="AP3" s="63"/>
      <c r="AQ3" s="63"/>
    </row>
    <row r="4" s="67" customFormat="true" ht="11.25" hidden="false" customHeight="false" outlineLevel="0" collapsed="false">
      <c r="A4" s="64" t="s">
        <v>67</v>
      </c>
      <c r="B4" s="65" t="s">
        <v>51</v>
      </c>
      <c r="C4" s="65" t="s">
        <v>52</v>
      </c>
      <c r="D4" s="65" t="s">
        <v>53</v>
      </c>
      <c r="E4" s="65" t="s">
        <v>54</v>
      </c>
      <c r="F4" s="65" t="s">
        <v>51</v>
      </c>
      <c r="G4" s="65" t="s">
        <v>52</v>
      </c>
      <c r="H4" s="65" t="s">
        <v>53</v>
      </c>
      <c r="I4" s="65" t="s">
        <v>54</v>
      </c>
      <c r="J4" s="65" t="s">
        <v>51</v>
      </c>
      <c r="K4" s="65" t="s">
        <v>52</v>
      </c>
      <c r="L4" s="65" t="s">
        <v>53</v>
      </c>
      <c r="M4" s="65" t="s">
        <v>54</v>
      </c>
      <c r="N4" s="65" t="s">
        <v>51</v>
      </c>
      <c r="O4" s="65" t="s">
        <v>52</v>
      </c>
      <c r="P4" s="65" t="s">
        <v>53</v>
      </c>
      <c r="Q4" s="65" t="s">
        <v>54</v>
      </c>
      <c r="R4" s="65" t="s">
        <v>51</v>
      </c>
      <c r="S4" s="65" t="s">
        <v>52</v>
      </c>
      <c r="T4" s="65" t="s">
        <v>53</v>
      </c>
      <c r="U4" s="65" t="s">
        <v>54</v>
      </c>
      <c r="V4" s="65" t="s">
        <v>51</v>
      </c>
      <c r="W4" s="65" t="s">
        <v>52</v>
      </c>
      <c r="X4" s="65" t="s">
        <v>53</v>
      </c>
      <c r="Y4" s="65" t="s">
        <v>54</v>
      </c>
      <c r="Z4" s="65" t="s">
        <v>51</v>
      </c>
      <c r="AA4" s="65" t="s">
        <v>52</v>
      </c>
      <c r="AB4" s="65" t="s">
        <v>53</v>
      </c>
      <c r="AC4" s="65" t="s">
        <v>54</v>
      </c>
      <c r="AD4" s="65" t="s">
        <v>51</v>
      </c>
      <c r="AE4" s="65" t="s">
        <v>52</v>
      </c>
      <c r="AF4" s="65" t="s">
        <v>53</v>
      </c>
      <c r="AG4" s="65" t="s">
        <v>54</v>
      </c>
      <c r="AH4" s="65" t="s">
        <v>51</v>
      </c>
      <c r="AI4" s="65" t="s">
        <v>52</v>
      </c>
      <c r="AJ4" s="65" t="s">
        <v>53</v>
      </c>
      <c r="AK4" s="65" t="s">
        <v>54</v>
      </c>
      <c r="AL4" s="65" t="s">
        <v>51</v>
      </c>
      <c r="AM4" s="65" t="s">
        <v>52</v>
      </c>
      <c r="AN4" s="66" t="s">
        <v>53</v>
      </c>
      <c r="AO4" s="66" t="s">
        <v>54</v>
      </c>
      <c r="AP4" s="66" t="s">
        <v>51</v>
      </c>
      <c r="AQ4" s="66" t="s">
        <v>52</v>
      </c>
    </row>
    <row r="5" s="67" customFormat="true" ht="10.5" hidden="false" customHeight="true" outlineLevel="0" collapsed="false">
      <c r="A5" s="68" t="s">
        <v>55</v>
      </c>
      <c r="AF5" s="69"/>
      <c r="AG5" s="69"/>
      <c r="AH5" s="69"/>
      <c r="AI5" s="69"/>
    </row>
    <row r="6" s="67" customFormat="true" ht="10.5" hidden="false" customHeight="true" outlineLevel="0" collapsed="false">
      <c r="A6" s="70" t="s">
        <v>56</v>
      </c>
      <c r="B6" s="55" t="e">
        <f aca="false">#REF!/Summary!B6*100</f>
        <v>#REF!</v>
      </c>
      <c r="C6" s="55" t="e">
        <f aca="false">#REF!/Summary!C6*100</f>
        <v>#REF!</v>
      </c>
      <c r="D6" s="55" t="e">
        <f aca="false">#REF!/Summary!D6*100</f>
        <v>#REF!</v>
      </c>
      <c r="E6" s="55" t="e">
        <f aca="false">#REF!/Summary!E6*100</f>
        <v>#REF!</v>
      </c>
      <c r="F6" s="55" t="e">
        <f aca="false">#REF!/Summary!F6*100</f>
        <v>#REF!</v>
      </c>
      <c r="G6" s="55" t="e">
        <f aca="false">#REF!/Summary!G6*100</f>
        <v>#REF!</v>
      </c>
      <c r="H6" s="55" t="e">
        <f aca="false">#REF!/Summary!H6*100</f>
        <v>#REF!</v>
      </c>
      <c r="I6" s="55" t="e">
        <f aca="false">#REF!/Summary!I6*100</f>
        <v>#REF!</v>
      </c>
      <c r="J6" s="55" t="e">
        <f aca="false">#REF!/Summary!J6*100</f>
        <v>#REF!</v>
      </c>
      <c r="K6" s="55" t="e">
        <f aca="false">#REF!/Summary!K6*100</f>
        <v>#REF!</v>
      </c>
      <c r="L6" s="55" t="e">
        <f aca="false">#REF!/Summary!L6*100</f>
        <v>#REF!</v>
      </c>
      <c r="M6" s="55" t="e">
        <f aca="false">#REF!/Summary!M6*100</f>
        <v>#REF!</v>
      </c>
      <c r="N6" s="55" t="e">
        <f aca="false">#REF!/Summary!N6*100</f>
        <v>#REF!</v>
      </c>
      <c r="O6" s="55" t="e">
        <f aca="false">#REF!/Summary!O6*100</f>
        <v>#REF!</v>
      </c>
      <c r="P6" s="55" t="e">
        <f aca="false">#REF!/Summary!P6*100</f>
        <v>#REF!</v>
      </c>
      <c r="Q6" s="55" t="e">
        <f aca="false">#REF!/Summary!Q6*100</f>
        <v>#REF!</v>
      </c>
      <c r="R6" s="55" t="e">
        <f aca="false">#REF!/Summary!R6*100</f>
        <v>#REF!</v>
      </c>
      <c r="S6" s="55" t="e">
        <f aca="false">#REF!/Summary!S6*100</f>
        <v>#REF!</v>
      </c>
      <c r="T6" s="55" t="e">
        <f aca="false">#REF!/Summary!T6*100</f>
        <v>#REF!</v>
      </c>
      <c r="U6" s="55" t="e">
        <f aca="false">#REF!/Summary!U6*100</f>
        <v>#REF!</v>
      </c>
      <c r="V6" s="55" t="e">
        <f aca="false">#REF!/Summary!V6*100</f>
        <v>#REF!</v>
      </c>
      <c r="W6" s="55" t="e">
        <f aca="false">#REF!/Summary!W6*100</f>
        <v>#REF!</v>
      </c>
      <c r="X6" s="55" t="e">
        <f aca="false">#REF!/Summary!X6*100</f>
        <v>#REF!</v>
      </c>
      <c r="Y6" s="55" t="e">
        <f aca="false">#REF!/Summary!Y6*100</f>
        <v>#REF!</v>
      </c>
      <c r="Z6" s="55" t="e">
        <f aca="false">#REF!/Summary!Z6*100</f>
        <v>#REF!</v>
      </c>
      <c r="AA6" s="55" t="e">
        <f aca="false">#REF!/Summary!AA6*100</f>
        <v>#REF!</v>
      </c>
      <c r="AB6" s="55" t="e">
        <f aca="false">#REF!/Summary!AB6*100</f>
        <v>#REF!</v>
      </c>
      <c r="AC6" s="55" t="e">
        <f aca="false">#REF!/Summary!AC6*100</f>
        <v>#REF!</v>
      </c>
      <c r="AD6" s="55" t="e">
        <f aca="false">#REF!/Summary!AD6*100</f>
        <v>#REF!</v>
      </c>
      <c r="AE6" s="55" t="e">
        <f aca="false">#REF!/Summary!AE6*100</f>
        <v>#REF!</v>
      </c>
      <c r="AF6" s="56" t="e">
        <f aca="false">#REF!/Summary!AF6*100</f>
        <v>#REF!</v>
      </c>
      <c r="AG6" s="56" t="e">
        <f aca="false">#REF!/Summary!AG6*100</f>
        <v>#REF!</v>
      </c>
      <c r="AH6" s="56" t="e">
        <f aca="false">#REF!/Summary!AH6*100</f>
        <v>#REF!</v>
      </c>
      <c r="AI6" s="56" t="e">
        <f aca="false">#REF!/Summary!AI6*100</f>
        <v>#REF!</v>
      </c>
      <c r="AJ6" s="56" t="e">
        <f aca="false">#REF!/Summary!AJ6*100</f>
        <v>#REF!</v>
      </c>
      <c r="AK6" s="56" t="e">
        <f aca="false">#REF!/Summary!AK6*100</f>
        <v>#REF!</v>
      </c>
      <c r="AL6" s="56" t="e">
        <f aca="false">#REF!/Summary!AL6*100</f>
        <v>#REF!</v>
      </c>
      <c r="AM6" s="56" t="e">
        <f aca="false">#REF!/Summary!AM6*100</f>
        <v>#REF!</v>
      </c>
      <c r="AN6" s="56" t="e">
        <f aca="false">#REF!/Summary!AN6*100</f>
        <v>#REF!</v>
      </c>
      <c r="AO6" s="56" t="e">
        <f aca="false">#REF!/Summary!AO6*100</f>
        <v>#REF!</v>
      </c>
      <c r="AP6" s="56" t="e">
        <f aca="false">#REF!/Summary!AP6*100</f>
        <v>#REF!</v>
      </c>
      <c r="AQ6" s="56" t="e">
        <f aca="false">#REF!/Summary!AQ6*100</f>
        <v>#REF!</v>
      </c>
    </row>
    <row r="7" s="67" customFormat="true" ht="10.5" hidden="false" customHeight="true" outlineLevel="0" collapsed="false">
      <c r="A7" s="71" t="s">
        <v>68</v>
      </c>
      <c r="B7" s="55" t="e">
        <f aca="false">#REF!/Summary!B7*100</f>
        <v>#REF!</v>
      </c>
      <c r="C7" s="55" t="e">
        <f aca="false">#REF!/Summary!C7*100</f>
        <v>#REF!</v>
      </c>
      <c r="D7" s="55" t="e">
        <f aca="false">#REF!/Summary!D7*100</f>
        <v>#REF!</v>
      </c>
      <c r="E7" s="55" t="e">
        <f aca="false">#REF!/Summary!E7*100</f>
        <v>#REF!</v>
      </c>
      <c r="F7" s="55" t="e">
        <f aca="false">#REF!/Summary!F7*100</f>
        <v>#REF!</v>
      </c>
      <c r="G7" s="55" t="e">
        <f aca="false">#REF!/Summary!G7*100</f>
        <v>#REF!</v>
      </c>
      <c r="H7" s="55" t="e">
        <f aca="false">#REF!/Summary!H7*100</f>
        <v>#REF!</v>
      </c>
      <c r="I7" s="55" t="e">
        <f aca="false">#REF!/Summary!I7*100</f>
        <v>#REF!</v>
      </c>
      <c r="J7" s="55" t="e">
        <f aca="false">#REF!/Summary!J7*100</f>
        <v>#REF!</v>
      </c>
      <c r="K7" s="55" t="e">
        <f aca="false">#REF!/Summary!K7*100</f>
        <v>#REF!</v>
      </c>
      <c r="L7" s="55" t="e">
        <f aca="false">#REF!/Summary!L7*100</f>
        <v>#REF!</v>
      </c>
      <c r="M7" s="55" t="e">
        <f aca="false">#REF!/Summary!M7*100</f>
        <v>#REF!</v>
      </c>
      <c r="N7" s="55" t="e">
        <f aca="false">#REF!/Summary!N7*100</f>
        <v>#REF!</v>
      </c>
      <c r="O7" s="55" t="e">
        <f aca="false">#REF!/Summary!O7*100</f>
        <v>#REF!</v>
      </c>
      <c r="P7" s="55" t="e">
        <f aca="false">#REF!/Summary!P7*100</f>
        <v>#REF!</v>
      </c>
      <c r="Q7" s="55" t="e">
        <f aca="false">#REF!/Summary!Q7*100</f>
        <v>#REF!</v>
      </c>
      <c r="R7" s="55" t="e">
        <f aca="false">#REF!/Summary!R7*100</f>
        <v>#REF!</v>
      </c>
      <c r="S7" s="55" t="e">
        <f aca="false">#REF!/Summary!S7*100</f>
        <v>#REF!</v>
      </c>
      <c r="T7" s="55" t="e">
        <f aca="false">#REF!/Summary!T7*100</f>
        <v>#REF!</v>
      </c>
      <c r="U7" s="55" t="e">
        <f aca="false">#REF!/Summary!U7*100</f>
        <v>#REF!</v>
      </c>
      <c r="V7" s="55" t="e">
        <f aca="false">#REF!/Summary!V7*100</f>
        <v>#REF!</v>
      </c>
      <c r="W7" s="55" t="e">
        <f aca="false">#REF!/Summary!W7*100</f>
        <v>#REF!</v>
      </c>
      <c r="X7" s="55" t="e">
        <f aca="false">#REF!/Summary!X7*100</f>
        <v>#REF!</v>
      </c>
      <c r="Y7" s="55" t="e">
        <f aca="false">#REF!/Summary!Y7*100</f>
        <v>#REF!</v>
      </c>
      <c r="Z7" s="55" t="e">
        <f aca="false">#REF!/Summary!Z7*100</f>
        <v>#REF!</v>
      </c>
      <c r="AA7" s="55" t="e">
        <f aca="false">#REF!/Summary!AA7*100</f>
        <v>#REF!</v>
      </c>
      <c r="AB7" s="55" t="e">
        <f aca="false">#REF!/Summary!AB7*100</f>
        <v>#REF!</v>
      </c>
      <c r="AC7" s="55" t="e">
        <f aca="false">#REF!/Summary!AC7*100</f>
        <v>#REF!</v>
      </c>
      <c r="AD7" s="55" t="e">
        <f aca="false">#REF!/Summary!AD7*100</f>
        <v>#REF!</v>
      </c>
      <c r="AE7" s="55" t="e">
        <f aca="false">#REF!/Summary!AE7*100</f>
        <v>#REF!</v>
      </c>
      <c r="AF7" s="56" t="e">
        <f aca="false">#REF!/Summary!AF7*100</f>
        <v>#REF!</v>
      </c>
      <c r="AG7" s="56" t="e">
        <f aca="false">#REF!/Summary!AG7*100</f>
        <v>#REF!</v>
      </c>
      <c r="AH7" s="56" t="e">
        <f aca="false">#REF!/Summary!AH7*100</f>
        <v>#REF!</v>
      </c>
      <c r="AI7" s="56" t="e">
        <f aca="false">#REF!/Summary!AI7*100</f>
        <v>#REF!</v>
      </c>
      <c r="AJ7" s="56" t="e">
        <f aca="false">#REF!/Summary!AJ7*100</f>
        <v>#REF!</v>
      </c>
      <c r="AK7" s="56" t="e">
        <f aca="false">#REF!/Summary!AK7*100</f>
        <v>#REF!</v>
      </c>
      <c r="AL7" s="56" t="e">
        <f aca="false">#REF!/Summary!AL7*100</f>
        <v>#REF!</v>
      </c>
      <c r="AM7" s="56" t="e">
        <f aca="false">#REF!/Summary!AM7*100</f>
        <v>#REF!</v>
      </c>
      <c r="AN7" s="56" t="e">
        <f aca="false">#REF!/Summary!AN7*100</f>
        <v>#REF!</v>
      </c>
      <c r="AO7" s="56" t="e">
        <f aca="false">#REF!/Summary!AO7*100</f>
        <v>#REF!</v>
      </c>
      <c r="AP7" s="56" t="e">
        <f aca="false">#REF!/Summary!AP7*100</f>
        <v>#REF!</v>
      </c>
      <c r="AQ7" s="56" t="e">
        <f aca="false">#REF!/Summary!AQ7*100</f>
        <v>#REF!</v>
      </c>
    </row>
    <row r="8" s="67" customFormat="true" ht="10.5" hidden="false" customHeight="true" outlineLevel="0" collapsed="false">
      <c r="A8" s="71" t="s">
        <v>69</v>
      </c>
      <c r="B8" s="55" t="e">
        <f aca="false">#REF!/Summary!B8*100</f>
        <v>#REF!</v>
      </c>
      <c r="C8" s="55" t="e">
        <f aca="false">#REF!/Summary!C8*100</f>
        <v>#REF!</v>
      </c>
      <c r="D8" s="55" t="e">
        <f aca="false">#REF!/Summary!D8*100</f>
        <v>#REF!</v>
      </c>
      <c r="E8" s="55" t="e">
        <f aca="false">#REF!/Summary!E8*100</f>
        <v>#REF!</v>
      </c>
      <c r="F8" s="55" t="e">
        <f aca="false">#REF!/Summary!F8*100</f>
        <v>#REF!</v>
      </c>
      <c r="G8" s="55" t="e">
        <f aca="false">#REF!/Summary!G8*100</f>
        <v>#REF!</v>
      </c>
      <c r="H8" s="55" t="e">
        <f aca="false">#REF!/Summary!H8*100</f>
        <v>#REF!</v>
      </c>
      <c r="I8" s="55" t="e">
        <f aca="false">#REF!/Summary!I8*100</f>
        <v>#REF!</v>
      </c>
      <c r="J8" s="55" t="e">
        <f aca="false">#REF!/Summary!J8*100</f>
        <v>#REF!</v>
      </c>
      <c r="K8" s="55" t="e">
        <f aca="false">#REF!/Summary!K8*100</f>
        <v>#REF!</v>
      </c>
      <c r="L8" s="55" t="e">
        <f aca="false">#REF!/Summary!L8*100</f>
        <v>#REF!</v>
      </c>
      <c r="M8" s="55" t="e">
        <f aca="false">#REF!/Summary!M8*100</f>
        <v>#REF!</v>
      </c>
      <c r="N8" s="55" t="e">
        <f aca="false">#REF!/Summary!N8*100</f>
        <v>#REF!</v>
      </c>
      <c r="O8" s="55" t="e">
        <f aca="false">#REF!/Summary!O8*100</f>
        <v>#REF!</v>
      </c>
      <c r="P8" s="55" t="e">
        <f aca="false">#REF!/Summary!P8*100</f>
        <v>#REF!</v>
      </c>
      <c r="Q8" s="55" t="e">
        <f aca="false">#REF!/Summary!Q8*100</f>
        <v>#REF!</v>
      </c>
      <c r="R8" s="55" t="e">
        <f aca="false">#REF!/Summary!R8*100</f>
        <v>#REF!</v>
      </c>
      <c r="S8" s="55" t="e">
        <f aca="false">#REF!/Summary!S8*100</f>
        <v>#REF!</v>
      </c>
      <c r="T8" s="55" t="e">
        <f aca="false">#REF!/Summary!T8*100</f>
        <v>#REF!</v>
      </c>
      <c r="U8" s="55" t="e">
        <f aca="false">#REF!/Summary!U8*100</f>
        <v>#REF!</v>
      </c>
      <c r="V8" s="55" t="e">
        <f aca="false">#REF!/Summary!V8*100</f>
        <v>#REF!</v>
      </c>
      <c r="W8" s="55" t="e">
        <f aca="false">#REF!/Summary!W8*100</f>
        <v>#REF!</v>
      </c>
      <c r="X8" s="55" t="e">
        <f aca="false">#REF!/Summary!X8*100</f>
        <v>#REF!</v>
      </c>
      <c r="Y8" s="55" t="e">
        <f aca="false">#REF!/Summary!Y8*100</f>
        <v>#REF!</v>
      </c>
      <c r="Z8" s="55" t="e">
        <f aca="false">#REF!/Summary!Z8*100</f>
        <v>#REF!</v>
      </c>
      <c r="AA8" s="55" t="e">
        <f aca="false">#REF!/Summary!AA8*100</f>
        <v>#REF!</v>
      </c>
      <c r="AB8" s="55" t="e">
        <f aca="false">#REF!/Summary!AB8*100</f>
        <v>#REF!</v>
      </c>
      <c r="AC8" s="55" t="e">
        <f aca="false">#REF!/Summary!AC8*100</f>
        <v>#REF!</v>
      </c>
      <c r="AD8" s="55" t="e">
        <f aca="false">#REF!/Summary!AD8*100</f>
        <v>#REF!</v>
      </c>
      <c r="AE8" s="55" t="e">
        <f aca="false">#REF!/Summary!AE8*100</f>
        <v>#REF!</v>
      </c>
      <c r="AF8" s="56" t="e">
        <f aca="false">#REF!/Summary!AF8*100</f>
        <v>#REF!</v>
      </c>
      <c r="AG8" s="56" t="e">
        <f aca="false">#REF!/Summary!AG8*100</f>
        <v>#REF!</v>
      </c>
      <c r="AH8" s="56" t="e">
        <f aca="false">#REF!/Summary!AH8*100</f>
        <v>#REF!</v>
      </c>
      <c r="AI8" s="56" t="e">
        <f aca="false">#REF!/Summary!AI8*100</f>
        <v>#REF!</v>
      </c>
      <c r="AJ8" s="56" t="e">
        <f aca="false">#REF!/Summary!AJ8*100</f>
        <v>#REF!</v>
      </c>
      <c r="AK8" s="56" t="e">
        <f aca="false">#REF!/Summary!AK8*100</f>
        <v>#REF!</v>
      </c>
      <c r="AL8" s="56" t="e">
        <f aca="false">#REF!/Summary!AL8*100</f>
        <v>#REF!</v>
      </c>
      <c r="AM8" s="56" t="e">
        <f aca="false">#REF!/Summary!AM8*100</f>
        <v>#REF!</v>
      </c>
      <c r="AN8" s="56" t="e">
        <f aca="false">#REF!/Summary!AN8*100</f>
        <v>#REF!</v>
      </c>
      <c r="AO8" s="56" t="e">
        <f aca="false">#REF!/Summary!AO8*100</f>
        <v>#REF!</v>
      </c>
      <c r="AP8" s="56" t="e">
        <f aca="false">#REF!/Summary!AP8*100</f>
        <v>#REF!</v>
      </c>
      <c r="AQ8" s="56" t="e">
        <f aca="false">#REF!/Summary!AQ8*100</f>
        <v>#REF!</v>
      </c>
    </row>
    <row r="9" s="67" customFormat="true" ht="10.5" hidden="false" customHeight="true" outlineLevel="0" collapsed="false">
      <c r="A9" s="71" t="s">
        <v>70</v>
      </c>
      <c r="B9" s="55" t="e">
        <f aca="false">#REF!/Summary!B9*100</f>
        <v>#REF!</v>
      </c>
      <c r="C9" s="55" t="e">
        <f aca="false">#REF!/Summary!C9*100</f>
        <v>#REF!</v>
      </c>
      <c r="D9" s="55" t="e">
        <f aca="false">#REF!/Summary!D9*100</f>
        <v>#REF!</v>
      </c>
      <c r="E9" s="55" t="e">
        <f aca="false">#REF!/Summary!E9*100</f>
        <v>#REF!</v>
      </c>
      <c r="F9" s="55" t="e">
        <f aca="false">#REF!/Summary!F9*100</f>
        <v>#REF!</v>
      </c>
      <c r="G9" s="55" t="e">
        <f aca="false">#REF!/Summary!G9*100</f>
        <v>#REF!</v>
      </c>
      <c r="H9" s="55" t="e">
        <f aca="false">#REF!/Summary!H9*100</f>
        <v>#REF!</v>
      </c>
      <c r="I9" s="55" t="e">
        <f aca="false">#REF!/Summary!I9*100</f>
        <v>#REF!</v>
      </c>
      <c r="J9" s="55" t="e">
        <f aca="false">#REF!/Summary!J9*100</f>
        <v>#REF!</v>
      </c>
      <c r="K9" s="55" t="e">
        <f aca="false">#REF!/Summary!K9*100</f>
        <v>#REF!</v>
      </c>
      <c r="L9" s="55" t="e">
        <f aca="false">#REF!/Summary!L9*100</f>
        <v>#REF!</v>
      </c>
      <c r="M9" s="55" t="e">
        <f aca="false">#REF!/Summary!M9*100</f>
        <v>#REF!</v>
      </c>
      <c r="N9" s="55" t="e">
        <f aca="false">#REF!/Summary!N9*100</f>
        <v>#REF!</v>
      </c>
      <c r="O9" s="55" t="e">
        <f aca="false">#REF!/Summary!O9*100</f>
        <v>#REF!</v>
      </c>
      <c r="P9" s="55" t="e">
        <f aca="false">#REF!/Summary!P9*100</f>
        <v>#REF!</v>
      </c>
      <c r="Q9" s="55" t="e">
        <f aca="false">#REF!/Summary!Q9*100</f>
        <v>#REF!</v>
      </c>
      <c r="R9" s="55" t="e">
        <f aca="false">#REF!/Summary!R9*100</f>
        <v>#REF!</v>
      </c>
      <c r="S9" s="55" t="e">
        <f aca="false">#REF!/Summary!S9*100</f>
        <v>#REF!</v>
      </c>
      <c r="T9" s="55" t="e">
        <f aca="false">#REF!/Summary!T9*100</f>
        <v>#REF!</v>
      </c>
      <c r="U9" s="55" t="e">
        <f aca="false">#REF!/Summary!U9*100</f>
        <v>#REF!</v>
      </c>
      <c r="V9" s="55" t="e">
        <f aca="false">#REF!/Summary!V9*100</f>
        <v>#REF!</v>
      </c>
      <c r="W9" s="55" t="e">
        <f aca="false">#REF!/Summary!W9*100</f>
        <v>#REF!</v>
      </c>
      <c r="X9" s="55" t="e">
        <f aca="false">#REF!/Summary!X9*100</f>
        <v>#REF!</v>
      </c>
      <c r="Y9" s="55" t="e">
        <f aca="false">#REF!/Summary!Y9*100</f>
        <v>#REF!</v>
      </c>
      <c r="Z9" s="55" t="e">
        <f aca="false">#REF!/Summary!Z9*100</f>
        <v>#REF!</v>
      </c>
      <c r="AA9" s="55" t="e">
        <f aca="false">#REF!/Summary!AA9*100</f>
        <v>#REF!</v>
      </c>
      <c r="AB9" s="55" t="e">
        <f aca="false">#REF!/Summary!AB9*100</f>
        <v>#REF!</v>
      </c>
      <c r="AC9" s="55" t="e">
        <f aca="false">#REF!/Summary!AC9*100</f>
        <v>#REF!</v>
      </c>
      <c r="AD9" s="55" t="e">
        <f aca="false">#REF!/Summary!AD9*100</f>
        <v>#REF!</v>
      </c>
      <c r="AE9" s="55" t="e">
        <f aca="false">#REF!/Summary!AE9*100</f>
        <v>#REF!</v>
      </c>
      <c r="AF9" s="56" t="e">
        <f aca="false">#REF!/Summary!AF9*100</f>
        <v>#REF!</v>
      </c>
      <c r="AG9" s="56" t="e">
        <f aca="false">#REF!/Summary!AG9*100</f>
        <v>#REF!</v>
      </c>
      <c r="AH9" s="56" t="e">
        <f aca="false">#REF!/Summary!AH9*100</f>
        <v>#REF!</v>
      </c>
      <c r="AI9" s="56" t="e">
        <f aca="false">#REF!/Summary!AI9*100</f>
        <v>#REF!</v>
      </c>
      <c r="AJ9" s="56" t="e">
        <f aca="false">#REF!/Summary!AJ9*100</f>
        <v>#REF!</v>
      </c>
      <c r="AK9" s="56" t="e">
        <f aca="false">#REF!/Summary!AK9*100</f>
        <v>#REF!</v>
      </c>
      <c r="AL9" s="56" t="e">
        <f aca="false">#REF!/Summary!AL9*100</f>
        <v>#REF!</v>
      </c>
      <c r="AM9" s="56" t="e">
        <f aca="false">#REF!/Summary!AM9*100</f>
        <v>#REF!</v>
      </c>
      <c r="AN9" s="56" t="e">
        <f aca="false">#REF!/Summary!AN9*100</f>
        <v>#REF!</v>
      </c>
      <c r="AO9" s="56" t="e">
        <f aca="false">#REF!/Summary!AO9*100</f>
        <v>#REF!</v>
      </c>
      <c r="AP9" s="56" t="e">
        <f aca="false">#REF!/Summary!AP9*100</f>
        <v>#REF!</v>
      </c>
      <c r="AQ9" s="56" t="e">
        <f aca="false">#REF!/Summary!AQ9*100</f>
        <v>#REF!</v>
      </c>
    </row>
    <row r="10" s="67" customFormat="true" ht="10.5" hidden="false" customHeight="true" outlineLevel="0" collapsed="false">
      <c r="A10" s="70" t="s">
        <v>60</v>
      </c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s="67" customFormat="true" ht="10.5" hidden="false" customHeight="true" outlineLevel="0" collapsed="false">
      <c r="A11" s="72" t="s">
        <v>71</v>
      </c>
      <c r="B11" s="55" t="e">
        <f aca="false">#REF!/Summary!B11*100</f>
        <v>#REF!</v>
      </c>
      <c r="C11" s="55" t="e">
        <f aca="false">#REF!/Summary!C11*100</f>
        <v>#REF!</v>
      </c>
      <c r="D11" s="55" t="e">
        <f aca="false">#REF!/Summary!D11*100</f>
        <v>#REF!</v>
      </c>
      <c r="E11" s="55" t="e">
        <f aca="false">#REF!/Summary!E11*100</f>
        <v>#REF!</v>
      </c>
      <c r="F11" s="55" t="e">
        <f aca="false">#REF!/Summary!F11*100</f>
        <v>#REF!</v>
      </c>
      <c r="G11" s="55" t="e">
        <f aca="false">#REF!/Summary!G11*100</f>
        <v>#REF!</v>
      </c>
      <c r="H11" s="55" t="e">
        <f aca="false">#REF!/Summary!H11*100</f>
        <v>#REF!</v>
      </c>
      <c r="I11" s="55" t="e">
        <f aca="false">#REF!/Summary!I11*100</f>
        <v>#REF!</v>
      </c>
      <c r="J11" s="55" t="e">
        <f aca="false">#REF!/Summary!J11*100</f>
        <v>#REF!</v>
      </c>
      <c r="K11" s="55" t="e">
        <f aca="false">#REF!/Summary!K11*100</f>
        <v>#REF!</v>
      </c>
      <c r="L11" s="55" t="e">
        <f aca="false">#REF!/Summary!L11*100</f>
        <v>#REF!</v>
      </c>
      <c r="M11" s="55" t="e">
        <f aca="false">#REF!/Summary!M11*100</f>
        <v>#REF!</v>
      </c>
      <c r="N11" s="55" t="e">
        <f aca="false">#REF!/Summary!N11*100</f>
        <v>#REF!</v>
      </c>
      <c r="O11" s="55" t="e">
        <f aca="false">#REF!/Summary!O11*100</f>
        <v>#REF!</v>
      </c>
      <c r="P11" s="55" t="e">
        <f aca="false">#REF!/Summary!P11*100</f>
        <v>#REF!</v>
      </c>
      <c r="Q11" s="55" t="e">
        <f aca="false">#REF!/Summary!Q11*100</f>
        <v>#REF!</v>
      </c>
      <c r="R11" s="55" t="e">
        <f aca="false">#REF!/Summary!R11*100</f>
        <v>#REF!</v>
      </c>
      <c r="S11" s="55" t="e">
        <f aca="false">#REF!/Summary!S11*100</f>
        <v>#REF!</v>
      </c>
      <c r="T11" s="55" t="e">
        <f aca="false">#REF!/Summary!T11*100</f>
        <v>#REF!</v>
      </c>
      <c r="U11" s="55" t="e">
        <f aca="false">#REF!/Summary!U11*100</f>
        <v>#REF!</v>
      </c>
      <c r="V11" s="55" t="e">
        <f aca="false">#REF!/Summary!V11*100</f>
        <v>#REF!</v>
      </c>
      <c r="W11" s="55" t="e">
        <f aca="false">#REF!/Summary!W11*100</f>
        <v>#REF!</v>
      </c>
      <c r="X11" s="55" t="e">
        <f aca="false">#REF!/Summary!X11*100</f>
        <v>#REF!</v>
      </c>
      <c r="Y11" s="55" t="e">
        <f aca="false">#REF!/Summary!Y11*100</f>
        <v>#REF!</v>
      </c>
      <c r="Z11" s="55" t="e">
        <f aca="false">#REF!/Summary!Z11*100</f>
        <v>#REF!</v>
      </c>
      <c r="AA11" s="55" t="e">
        <f aca="false">#REF!/Summary!AA11*100</f>
        <v>#REF!</v>
      </c>
      <c r="AB11" s="55" t="e">
        <f aca="false">#REF!/Summary!AB11*100</f>
        <v>#REF!</v>
      </c>
      <c r="AC11" s="55" t="e">
        <f aca="false">#REF!/Summary!AC11*100</f>
        <v>#REF!</v>
      </c>
      <c r="AD11" s="55" t="e">
        <f aca="false">#REF!/Summary!AD11*100</f>
        <v>#REF!</v>
      </c>
      <c r="AE11" s="55" t="e">
        <f aca="false">#REF!/Summary!AE11*100</f>
        <v>#REF!</v>
      </c>
      <c r="AF11" s="56" t="e">
        <f aca="false">#REF!/Summary!AF11*100</f>
        <v>#REF!</v>
      </c>
      <c r="AG11" s="56" t="e">
        <f aca="false">#REF!/Summary!AG11*100</f>
        <v>#REF!</v>
      </c>
      <c r="AH11" s="56" t="e">
        <f aca="false">#REF!/Summary!AH11*100</f>
        <v>#REF!</v>
      </c>
      <c r="AI11" s="56" t="e">
        <f aca="false">#REF!/Summary!AI11*100</f>
        <v>#REF!</v>
      </c>
      <c r="AJ11" s="56" t="e">
        <f aca="false">#REF!/Summary!AJ11*100</f>
        <v>#REF!</v>
      </c>
      <c r="AK11" s="56" t="e">
        <f aca="false">#REF!/Summary!AK11*100</f>
        <v>#REF!</v>
      </c>
      <c r="AL11" s="56" t="e">
        <f aca="false">#REF!/Summary!AL11*100</f>
        <v>#REF!</v>
      </c>
      <c r="AM11" s="56" t="e">
        <f aca="false">#REF!/Summary!AM11*100</f>
        <v>#REF!</v>
      </c>
      <c r="AN11" s="56" t="e">
        <f aca="false">#REF!/Summary!AN11*100</f>
        <v>#REF!</v>
      </c>
      <c r="AO11" s="56" t="e">
        <f aca="false">#REF!/Summary!AO11*100</f>
        <v>#REF!</v>
      </c>
      <c r="AP11" s="56" t="e">
        <f aca="false">#REF!/Summary!AP11*100</f>
        <v>#REF!</v>
      </c>
      <c r="AQ11" s="56" t="e">
        <f aca="false">#REF!/Summary!AQ11*100</f>
        <v>#REF!</v>
      </c>
    </row>
    <row r="12" s="67" customFormat="true" ht="11.2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5"/>
      <c r="AO12" s="75"/>
      <c r="AP12" s="75"/>
      <c r="AQ12" s="75"/>
    </row>
    <row r="13" s="67" customFormat="true" ht="10.5" hidden="false" customHeight="true" outlineLevel="0" collapsed="false">
      <c r="A13" s="68" t="s">
        <v>62</v>
      </c>
    </row>
    <row r="14" s="67" customFormat="true" ht="10.5" hidden="false" customHeight="true" outlineLevel="0" collapsed="false">
      <c r="A14" s="70" t="s">
        <v>56</v>
      </c>
      <c r="B14" s="55" t="e">
        <f aca="false">#REF!/Summary!B14*100</f>
        <v>#REF!</v>
      </c>
      <c r="C14" s="55" t="e">
        <f aca="false">#REF!/Summary!C14*100</f>
        <v>#REF!</v>
      </c>
      <c r="D14" s="55" t="e">
        <f aca="false">#REF!/Summary!D14*100</f>
        <v>#REF!</v>
      </c>
      <c r="E14" s="55" t="e">
        <f aca="false">#REF!/Summary!E14*100</f>
        <v>#REF!</v>
      </c>
      <c r="F14" s="55" t="e">
        <f aca="false">#REF!/Summary!F14*100</f>
        <v>#REF!</v>
      </c>
      <c r="G14" s="55" t="e">
        <f aca="false">#REF!/Summary!G14*100</f>
        <v>#REF!</v>
      </c>
      <c r="H14" s="55" t="e">
        <f aca="false">#REF!/Summary!H14*100</f>
        <v>#REF!</v>
      </c>
      <c r="I14" s="55" t="e">
        <f aca="false">#REF!/Summary!I14*100</f>
        <v>#REF!</v>
      </c>
      <c r="J14" s="55" t="e">
        <f aca="false">#REF!/Summary!J14*100</f>
        <v>#REF!</v>
      </c>
      <c r="K14" s="55" t="e">
        <f aca="false">#REF!/Summary!K14*100</f>
        <v>#REF!</v>
      </c>
      <c r="L14" s="55" t="e">
        <f aca="false">#REF!/Summary!L14*100</f>
        <v>#REF!</v>
      </c>
      <c r="M14" s="55" t="e">
        <f aca="false">#REF!/Summary!M14*100</f>
        <v>#REF!</v>
      </c>
      <c r="N14" s="55" t="e">
        <f aca="false">#REF!/Summary!N14*100</f>
        <v>#REF!</v>
      </c>
      <c r="O14" s="55" t="e">
        <f aca="false">#REF!/Summary!O14*100</f>
        <v>#REF!</v>
      </c>
      <c r="P14" s="55" t="e">
        <f aca="false">#REF!/Summary!P14*100</f>
        <v>#REF!</v>
      </c>
      <c r="Q14" s="55" t="e">
        <f aca="false">#REF!/Summary!Q14*100</f>
        <v>#REF!</v>
      </c>
      <c r="R14" s="55" t="e">
        <f aca="false">#REF!/Summary!R14*100</f>
        <v>#REF!</v>
      </c>
      <c r="S14" s="55" t="e">
        <f aca="false">#REF!/Summary!S14*100</f>
        <v>#REF!</v>
      </c>
      <c r="T14" s="55" t="e">
        <f aca="false">#REF!/Summary!T14*100</f>
        <v>#REF!</v>
      </c>
      <c r="U14" s="55" t="e">
        <f aca="false">#REF!/Summary!U14*100</f>
        <v>#REF!</v>
      </c>
      <c r="V14" s="55" t="e">
        <f aca="false">#REF!/Summary!V14*100</f>
        <v>#REF!</v>
      </c>
      <c r="W14" s="55" t="e">
        <f aca="false">#REF!/Summary!W14*100</f>
        <v>#REF!</v>
      </c>
      <c r="X14" s="55" t="e">
        <f aca="false">#REF!/Summary!X14*100</f>
        <v>#REF!</v>
      </c>
      <c r="Y14" s="55" t="e">
        <f aca="false">#REF!/Summary!Y14*100</f>
        <v>#REF!</v>
      </c>
      <c r="Z14" s="55" t="e">
        <f aca="false">#REF!/Summary!Z14*100</f>
        <v>#REF!</v>
      </c>
      <c r="AA14" s="55" t="e">
        <f aca="false">#REF!/Summary!AA14*100</f>
        <v>#REF!</v>
      </c>
      <c r="AB14" s="55" t="e">
        <f aca="false">#REF!/Summary!AB14*100</f>
        <v>#REF!</v>
      </c>
      <c r="AC14" s="55" t="e">
        <f aca="false">#REF!/Summary!AC14*100</f>
        <v>#REF!</v>
      </c>
      <c r="AD14" s="55" t="e">
        <f aca="false">#REF!/Summary!AD14*100</f>
        <v>#REF!</v>
      </c>
      <c r="AE14" s="55" t="e">
        <f aca="false">#REF!/Summary!AE14*100</f>
        <v>#REF!</v>
      </c>
      <c r="AF14" s="56" t="e">
        <f aca="false">#REF!/Summary!AF14*100</f>
        <v>#REF!</v>
      </c>
      <c r="AG14" s="56" t="e">
        <f aca="false">#REF!/Summary!AG14*100</f>
        <v>#REF!</v>
      </c>
      <c r="AH14" s="56" t="e">
        <f aca="false">#REF!/Summary!AH14*100</f>
        <v>#REF!</v>
      </c>
      <c r="AI14" s="56" t="e">
        <f aca="false">#REF!/Summary!AI14*100</f>
        <v>#REF!</v>
      </c>
      <c r="AJ14" s="56" t="e">
        <f aca="false">#REF!/Summary!AJ14*100</f>
        <v>#REF!</v>
      </c>
      <c r="AK14" s="56" t="e">
        <f aca="false">#REF!/Summary!AK14*100</f>
        <v>#REF!</v>
      </c>
      <c r="AL14" s="56" t="e">
        <f aca="false">#REF!/Summary!AL14*100</f>
        <v>#REF!</v>
      </c>
      <c r="AM14" s="56" t="e">
        <f aca="false">#REF!/Summary!AM14*100</f>
        <v>#REF!</v>
      </c>
      <c r="AN14" s="56" t="e">
        <f aca="false">#REF!/Summary!AN14*100</f>
        <v>#REF!</v>
      </c>
      <c r="AO14" s="56" t="e">
        <f aca="false">#REF!/Summary!AO14*100</f>
        <v>#REF!</v>
      </c>
      <c r="AP14" s="56" t="e">
        <f aca="false">#REF!/Summary!AP14*100</f>
        <v>#REF!</v>
      </c>
      <c r="AQ14" s="56" t="e">
        <f aca="false">#REF!/Summary!AQ14*100</f>
        <v>#REF!</v>
      </c>
    </row>
    <row r="15" s="67" customFormat="true" ht="10.5" hidden="false" customHeight="true" outlineLevel="0" collapsed="false">
      <c r="A15" s="71" t="s">
        <v>68</v>
      </c>
      <c r="B15" s="55" t="e">
        <f aca="false">#REF!/Summary!B15*100</f>
        <v>#REF!</v>
      </c>
      <c r="C15" s="55" t="e">
        <f aca="false">#REF!/Summary!C15*100</f>
        <v>#REF!</v>
      </c>
      <c r="D15" s="55" t="e">
        <f aca="false">#REF!/Summary!D15*100</f>
        <v>#REF!</v>
      </c>
      <c r="E15" s="55" t="e">
        <f aca="false">#REF!/Summary!E15*100</f>
        <v>#REF!</v>
      </c>
      <c r="F15" s="55" t="e">
        <f aca="false">#REF!/Summary!F15*100</f>
        <v>#REF!</v>
      </c>
      <c r="G15" s="55" t="e">
        <f aca="false">#REF!/Summary!G15*100</f>
        <v>#REF!</v>
      </c>
      <c r="H15" s="55" t="e">
        <f aca="false">#REF!/Summary!H15*100</f>
        <v>#REF!</v>
      </c>
      <c r="I15" s="55" t="e">
        <f aca="false">#REF!/Summary!I15*100</f>
        <v>#REF!</v>
      </c>
      <c r="J15" s="55" t="e">
        <f aca="false">#REF!/Summary!J15*100</f>
        <v>#REF!</v>
      </c>
      <c r="K15" s="55" t="e">
        <f aca="false">#REF!/Summary!K15*100</f>
        <v>#REF!</v>
      </c>
      <c r="L15" s="55" t="e">
        <f aca="false">#REF!/Summary!L15*100</f>
        <v>#REF!</v>
      </c>
      <c r="M15" s="55" t="e">
        <f aca="false">#REF!/Summary!M15*100</f>
        <v>#REF!</v>
      </c>
      <c r="N15" s="55" t="e">
        <f aca="false">#REF!/Summary!N15*100</f>
        <v>#REF!</v>
      </c>
      <c r="O15" s="55" t="e">
        <f aca="false">#REF!/Summary!O15*100</f>
        <v>#REF!</v>
      </c>
      <c r="P15" s="55" t="e">
        <f aca="false">#REF!/Summary!P15*100</f>
        <v>#REF!</v>
      </c>
      <c r="Q15" s="55" t="e">
        <f aca="false">#REF!/Summary!Q15*100</f>
        <v>#REF!</v>
      </c>
      <c r="R15" s="55" t="e">
        <f aca="false">#REF!/Summary!R15*100</f>
        <v>#REF!</v>
      </c>
      <c r="S15" s="55" t="e">
        <f aca="false">#REF!/Summary!S15*100</f>
        <v>#REF!</v>
      </c>
      <c r="T15" s="55" t="e">
        <f aca="false">#REF!/Summary!T15*100</f>
        <v>#REF!</v>
      </c>
      <c r="U15" s="55" t="e">
        <f aca="false">#REF!/Summary!U15*100</f>
        <v>#REF!</v>
      </c>
      <c r="V15" s="55" t="e">
        <f aca="false">#REF!/Summary!V15*100</f>
        <v>#REF!</v>
      </c>
      <c r="W15" s="55" t="e">
        <f aca="false">#REF!/Summary!W15*100</f>
        <v>#REF!</v>
      </c>
      <c r="X15" s="55" t="e">
        <f aca="false">#REF!/Summary!X15*100</f>
        <v>#REF!</v>
      </c>
      <c r="Y15" s="55" t="e">
        <f aca="false">#REF!/Summary!Y15*100</f>
        <v>#REF!</v>
      </c>
      <c r="Z15" s="55" t="e">
        <f aca="false">#REF!/Summary!Z15*100</f>
        <v>#REF!</v>
      </c>
      <c r="AA15" s="55" t="e">
        <f aca="false">#REF!/Summary!AA15*100</f>
        <v>#REF!</v>
      </c>
      <c r="AB15" s="55" t="e">
        <f aca="false">#REF!/Summary!AB15*100</f>
        <v>#REF!</v>
      </c>
      <c r="AC15" s="55" t="e">
        <f aca="false">#REF!/Summary!AC15*100</f>
        <v>#REF!</v>
      </c>
      <c r="AD15" s="55" t="e">
        <f aca="false">#REF!/Summary!AD15*100</f>
        <v>#REF!</v>
      </c>
      <c r="AE15" s="55" t="e">
        <f aca="false">#REF!/Summary!AE15*100</f>
        <v>#REF!</v>
      </c>
      <c r="AF15" s="56" t="e">
        <f aca="false">#REF!/Summary!AF15*100</f>
        <v>#REF!</v>
      </c>
      <c r="AG15" s="56" t="e">
        <f aca="false">#REF!/Summary!AG15*100</f>
        <v>#REF!</v>
      </c>
      <c r="AH15" s="56" t="e">
        <f aca="false">#REF!/Summary!AH15*100</f>
        <v>#REF!</v>
      </c>
      <c r="AI15" s="56" t="e">
        <f aca="false">#REF!/Summary!AI15*100</f>
        <v>#REF!</v>
      </c>
      <c r="AJ15" s="56" t="e">
        <f aca="false">#REF!/Summary!AJ15*100</f>
        <v>#REF!</v>
      </c>
      <c r="AK15" s="56" t="e">
        <f aca="false">#REF!/Summary!AK15*100</f>
        <v>#REF!</v>
      </c>
      <c r="AL15" s="56" t="e">
        <f aca="false">#REF!/Summary!AL15*100</f>
        <v>#REF!</v>
      </c>
      <c r="AM15" s="56" t="e">
        <f aca="false">#REF!/Summary!AM15*100</f>
        <v>#REF!</v>
      </c>
      <c r="AN15" s="56" t="e">
        <f aca="false">#REF!/Summary!AN15*100</f>
        <v>#REF!</v>
      </c>
      <c r="AO15" s="56" t="e">
        <f aca="false">#REF!/Summary!AO15*100</f>
        <v>#REF!</v>
      </c>
      <c r="AP15" s="56" t="e">
        <f aca="false">#REF!/Summary!AP15*100</f>
        <v>#REF!</v>
      </c>
      <c r="AQ15" s="56" t="e">
        <f aca="false">#REF!/Summary!AQ15*100</f>
        <v>#REF!</v>
      </c>
    </row>
    <row r="16" s="67" customFormat="true" ht="10.5" hidden="false" customHeight="true" outlineLevel="0" collapsed="false">
      <c r="A16" s="71" t="s">
        <v>69</v>
      </c>
      <c r="B16" s="55" t="e">
        <f aca="false">#REF!/Summary!B16*100</f>
        <v>#REF!</v>
      </c>
      <c r="C16" s="55" t="e">
        <f aca="false">#REF!/Summary!C16*100</f>
        <v>#REF!</v>
      </c>
      <c r="D16" s="55" t="e">
        <f aca="false">#REF!/Summary!D16*100</f>
        <v>#REF!</v>
      </c>
      <c r="E16" s="55" t="e">
        <f aca="false">#REF!/Summary!E16*100</f>
        <v>#REF!</v>
      </c>
      <c r="F16" s="55" t="e">
        <f aca="false">#REF!/Summary!F16*100</f>
        <v>#REF!</v>
      </c>
      <c r="G16" s="55" t="e">
        <f aca="false">#REF!/Summary!G16*100</f>
        <v>#REF!</v>
      </c>
      <c r="H16" s="55" t="e">
        <f aca="false">#REF!/Summary!H16*100</f>
        <v>#REF!</v>
      </c>
      <c r="I16" s="55" t="e">
        <f aca="false">#REF!/Summary!I16*100</f>
        <v>#REF!</v>
      </c>
      <c r="J16" s="55" t="e">
        <f aca="false">#REF!/Summary!J16*100</f>
        <v>#REF!</v>
      </c>
      <c r="K16" s="55" t="e">
        <f aca="false">#REF!/Summary!K16*100</f>
        <v>#REF!</v>
      </c>
      <c r="L16" s="55" t="e">
        <f aca="false">#REF!/Summary!L16*100</f>
        <v>#REF!</v>
      </c>
      <c r="M16" s="55" t="e">
        <f aca="false">#REF!/Summary!M16*100</f>
        <v>#REF!</v>
      </c>
      <c r="N16" s="55" t="e">
        <f aca="false">#REF!/Summary!N16*100</f>
        <v>#REF!</v>
      </c>
      <c r="O16" s="55" t="e">
        <f aca="false">#REF!/Summary!O16*100</f>
        <v>#REF!</v>
      </c>
      <c r="P16" s="55" t="e">
        <f aca="false">#REF!/Summary!P16*100</f>
        <v>#REF!</v>
      </c>
      <c r="Q16" s="55" t="e">
        <f aca="false">#REF!/Summary!Q16*100</f>
        <v>#REF!</v>
      </c>
      <c r="R16" s="55" t="e">
        <f aca="false">#REF!/Summary!R16*100</f>
        <v>#REF!</v>
      </c>
      <c r="S16" s="55" t="e">
        <f aca="false">#REF!/Summary!S16*100</f>
        <v>#REF!</v>
      </c>
      <c r="T16" s="55" t="e">
        <f aca="false">#REF!/Summary!T16*100</f>
        <v>#REF!</v>
      </c>
      <c r="U16" s="55" t="e">
        <f aca="false">#REF!/Summary!U16*100</f>
        <v>#REF!</v>
      </c>
      <c r="V16" s="55" t="e">
        <f aca="false">#REF!/Summary!V16*100</f>
        <v>#REF!</v>
      </c>
      <c r="W16" s="55" t="e">
        <f aca="false">#REF!/Summary!W16*100</f>
        <v>#REF!</v>
      </c>
      <c r="X16" s="55" t="e">
        <f aca="false">#REF!/Summary!X16*100</f>
        <v>#REF!</v>
      </c>
      <c r="Y16" s="55" t="e">
        <f aca="false">#REF!/Summary!Y16*100</f>
        <v>#REF!</v>
      </c>
      <c r="Z16" s="55" t="e">
        <f aca="false">#REF!/Summary!Z16*100</f>
        <v>#REF!</v>
      </c>
      <c r="AA16" s="55" t="e">
        <f aca="false">#REF!/Summary!AA16*100</f>
        <v>#REF!</v>
      </c>
      <c r="AB16" s="55" t="e">
        <f aca="false">#REF!/Summary!AB16*100</f>
        <v>#REF!</v>
      </c>
      <c r="AC16" s="55" t="e">
        <f aca="false">#REF!/Summary!AC16*100</f>
        <v>#REF!</v>
      </c>
      <c r="AD16" s="55" t="e">
        <f aca="false">#REF!/Summary!AD16*100</f>
        <v>#REF!</v>
      </c>
      <c r="AE16" s="55" t="e">
        <f aca="false">#REF!/Summary!AE16*100</f>
        <v>#REF!</v>
      </c>
      <c r="AF16" s="56" t="e">
        <f aca="false">#REF!/Summary!AF16*100</f>
        <v>#REF!</v>
      </c>
      <c r="AG16" s="56" t="e">
        <f aca="false">#REF!/Summary!AG16*100</f>
        <v>#REF!</v>
      </c>
      <c r="AH16" s="56" t="e">
        <f aca="false">#REF!/Summary!AH16*100</f>
        <v>#REF!</v>
      </c>
      <c r="AI16" s="56" t="e">
        <f aca="false">#REF!/Summary!AI16*100</f>
        <v>#REF!</v>
      </c>
      <c r="AJ16" s="56" t="e">
        <f aca="false">#REF!/Summary!AJ16*100</f>
        <v>#REF!</v>
      </c>
      <c r="AK16" s="56" t="e">
        <f aca="false">#REF!/Summary!AK16*100</f>
        <v>#REF!</v>
      </c>
      <c r="AL16" s="56" t="e">
        <f aca="false">#REF!/Summary!AL16*100</f>
        <v>#REF!</v>
      </c>
      <c r="AM16" s="56" t="e">
        <f aca="false">#REF!/Summary!AM16*100</f>
        <v>#REF!</v>
      </c>
      <c r="AN16" s="56" t="e">
        <f aca="false">#REF!/Summary!AN16*100</f>
        <v>#REF!</v>
      </c>
      <c r="AO16" s="56" t="e">
        <f aca="false">#REF!/Summary!AO16*100</f>
        <v>#REF!</v>
      </c>
      <c r="AP16" s="56" t="e">
        <f aca="false">#REF!/Summary!AP16*100</f>
        <v>#REF!</v>
      </c>
      <c r="AQ16" s="56" t="e">
        <f aca="false">#REF!/Summary!AQ16*100</f>
        <v>#REF!</v>
      </c>
    </row>
    <row r="17" s="67" customFormat="true" ht="10.5" hidden="false" customHeight="true" outlineLevel="0" collapsed="false">
      <c r="A17" s="71" t="s">
        <v>70</v>
      </c>
      <c r="B17" s="55" t="e">
        <f aca="false">#REF!/Summary!B17*100</f>
        <v>#REF!</v>
      </c>
      <c r="C17" s="55" t="e">
        <f aca="false">#REF!/Summary!C17*100</f>
        <v>#REF!</v>
      </c>
      <c r="D17" s="55" t="e">
        <f aca="false">#REF!/Summary!D17*100</f>
        <v>#REF!</v>
      </c>
      <c r="E17" s="55" t="e">
        <f aca="false">#REF!/Summary!E17*100</f>
        <v>#REF!</v>
      </c>
      <c r="F17" s="55" t="e">
        <f aca="false">#REF!/Summary!F17*100</f>
        <v>#REF!</v>
      </c>
      <c r="G17" s="55" t="e">
        <f aca="false">#REF!/Summary!G17*100</f>
        <v>#REF!</v>
      </c>
      <c r="H17" s="55" t="e">
        <f aca="false">#REF!/Summary!H17*100</f>
        <v>#REF!</v>
      </c>
      <c r="I17" s="55" t="e">
        <f aca="false">#REF!/Summary!I17*100</f>
        <v>#REF!</v>
      </c>
      <c r="J17" s="55" t="e">
        <f aca="false">#REF!/Summary!J17*100</f>
        <v>#REF!</v>
      </c>
      <c r="K17" s="55" t="e">
        <f aca="false">#REF!/Summary!K17*100</f>
        <v>#REF!</v>
      </c>
      <c r="L17" s="55" t="e">
        <f aca="false">#REF!/Summary!L17*100</f>
        <v>#REF!</v>
      </c>
      <c r="M17" s="55" t="e">
        <f aca="false">#REF!/Summary!M17*100</f>
        <v>#REF!</v>
      </c>
      <c r="N17" s="55" t="e">
        <f aca="false">#REF!/Summary!N17*100</f>
        <v>#REF!</v>
      </c>
      <c r="O17" s="55" t="e">
        <f aca="false">#REF!/Summary!O17*100</f>
        <v>#REF!</v>
      </c>
      <c r="P17" s="55" t="e">
        <f aca="false">#REF!/Summary!P17*100</f>
        <v>#REF!</v>
      </c>
      <c r="Q17" s="55" t="e">
        <f aca="false">#REF!/Summary!Q17*100</f>
        <v>#REF!</v>
      </c>
      <c r="R17" s="55" t="e">
        <f aca="false">#REF!/Summary!R17*100</f>
        <v>#REF!</v>
      </c>
      <c r="S17" s="55" t="e">
        <f aca="false">#REF!/Summary!S17*100</f>
        <v>#REF!</v>
      </c>
      <c r="T17" s="55" t="e">
        <f aca="false">#REF!/Summary!T17*100</f>
        <v>#REF!</v>
      </c>
      <c r="U17" s="55" t="e">
        <f aca="false">#REF!/Summary!U17*100</f>
        <v>#REF!</v>
      </c>
      <c r="V17" s="55" t="e">
        <f aca="false">#REF!/Summary!V17*100</f>
        <v>#REF!</v>
      </c>
      <c r="W17" s="55" t="e">
        <f aca="false">#REF!/Summary!W17*100</f>
        <v>#REF!</v>
      </c>
      <c r="X17" s="55" t="e">
        <f aca="false">#REF!/Summary!X17*100</f>
        <v>#REF!</v>
      </c>
      <c r="Y17" s="55" t="e">
        <f aca="false">#REF!/Summary!Y17*100</f>
        <v>#REF!</v>
      </c>
      <c r="Z17" s="55" t="e">
        <f aca="false">#REF!/Summary!Z17*100</f>
        <v>#REF!</v>
      </c>
      <c r="AA17" s="55" t="e">
        <f aca="false">#REF!/Summary!AA17*100</f>
        <v>#REF!</v>
      </c>
      <c r="AB17" s="55" t="e">
        <f aca="false">#REF!/Summary!AB17*100</f>
        <v>#REF!</v>
      </c>
      <c r="AC17" s="55" t="e">
        <f aca="false">#REF!/Summary!AC17*100</f>
        <v>#REF!</v>
      </c>
      <c r="AD17" s="55" t="e">
        <f aca="false">#REF!/Summary!AD17*100</f>
        <v>#REF!</v>
      </c>
      <c r="AE17" s="55" t="e">
        <f aca="false">#REF!/Summary!AE17*100</f>
        <v>#REF!</v>
      </c>
      <c r="AF17" s="56" t="e">
        <f aca="false">#REF!/Summary!AF17*100</f>
        <v>#REF!</v>
      </c>
      <c r="AG17" s="56" t="e">
        <f aca="false">#REF!/Summary!AG17*100</f>
        <v>#REF!</v>
      </c>
      <c r="AH17" s="56" t="e">
        <f aca="false">#REF!/Summary!AH17*100</f>
        <v>#REF!</v>
      </c>
      <c r="AI17" s="56" t="e">
        <f aca="false">#REF!/Summary!AI17*100</f>
        <v>#REF!</v>
      </c>
      <c r="AJ17" s="56" t="e">
        <f aca="false">#REF!/Summary!AJ17*100</f>
        <v>#REF!</v>
      </c>
      <c r="AK17" s="56" t="e">
        <f aca="false">#REF!/Summary!AK17*100</f>
        <v>#REF!</v>
      </c>
      <c r="AL17" s="56" t="e">
        <f aca="false">#REF!/Summary!AL17*100</f>
        <v>#REF!</v>
      </c>
      <c r="AM17" s="56" t="e">
        <f aca="false">#REF!/Summary!AM17*100</f>
        <v>#REF!</v>
      </c>
      <c r="AN17" s="56" t="e">
        <f aca="false">#REF!/Summary!AN17*100</f>
        <v>#REF!</v>
      </c>
      <c r="AO17" s="56" t="e">
        <f aca="false">#REF!/Summary!AO17*100</f>
        <v>#REF!</v>
      </c>
      <c r="AP17" s="56" t="e">
        <f aca="false">#REF!/Summary!AP17*100</f>
        <v>#REF!</v>
      </c>
      <c r="AQ17" s="56" t="e">
        <f aca="false">#REF!/Summary!AQ17*100</f>
        <v>#REF!</v>
      </c>
    </row>
    <row r="18" s="67" customFormat="true" ht="10.5" hidden="false" customHeight="true" outlineLevel="0" collapsed="false">
      <c r="A18" s="70" t="s">
        <v>60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s="67" customFormat="true" ht="10.5" hidden="false" customHeight="true" outlineLevel="0" collapsed="false">
      <c r="A19" s="72" t="s">
        <v>71</v>
      </c>
      <c r="B19" s="55" t="e">
        <f aca="false">#REF!/Summary!B19*100</f>
        <v>#REF!</v>
      </c>
      <c r="C19" s="55" t="e">
        <f aca="false">#REF!/Summary!C19*100</f>
        <v>#REF!</v>
      </c>
      <c r="D19" s="55" t="e">
        <f aca="false">#REF!/Summary!D19*100</f>
        <v>#REF!</v>
      </c>
      <c r="E19" s="55" t="e">
        <f aca="false">#REF!/Summary!E19*100</f>
        <v>#REF!</v>
      </c>
      <c r="F19" s="55" t="e">
        <f aca="false">#REF!/Summary!F19*100</f>
        <v>#REF!</v>
      </c>
      <c r="G19" s="55" t="e">
        <f aca="false">#REF!/Summary!G19*100</f>
        <v>#REF!</v>
      </c>
      <c r="H19" s="55" t="e">
        <f aca="false">#REF!/Summary!H19*100</f>
        <v>#REF!</v>
      </c>
      <c r="I19" s="55" t="e">
        <f aca="false">#REF!/Summary!I19*100</f>
        <v>#REF!</v>
      </c>
      <c r="J19" s="55" t="e">
        <f aca="false">#REF!/Summary!J19*100</f>
        <v>#REF!</v>
      </c>
      <c r="K19" s="55" t="e">
        <f aca="false">#REF!/Summary!K19*100</f>
        <v>#REF!</v>
      </c>
      <c r="L19" s="55" t="e">
        <f aca="false">#REF!/Summary!L19*100</f>
        <v>#REF!</v>
      </c>
      <c r="M19" s="55" t="e">
        <f aca="false">#REF!/Summary!M19*100</f>
        <v>#REF!</v>
      </c>
      <c r="N19" s="55" t="e">
        <f aca="false">#REF!/Summary!N19*100</f>
        <v>#REF!</v>
      </c>
      <c r="O19" s="55" t="e">
        <f aca="false">#REF!/Summary!O19*100</f>
        <v>#REF!</v>
      </c>
      <c r="P19" s="55" t="e">
        <f aca="false">#REF!/Summary!P19*100</f>
        <v>#REF!</v>
      </c>
      <c r="Q19" s="55" t="e">
        <f aca="false">#REF!/Summary!Q19*100</f>
        <v>#REF!</v>
      </c>
      <c r="R19" s="55" t="e">
        <f aca="false">#REF!/Summary!R19*100</f>
        <v>#REF!</v>
      </c>
      <c r="S19" s="55" t="e">
        <f aca="false">#REF!/Summary!S19*100</f>
        <v>#REF!</v>
      </c>
      <c r="T19" s="55" t="e">
        <f aca="false">#REF!/Summary!T19*100</f>
        <v>#REF!</v>
      </c>
      <c r="U19" s="55" t="e">
        <f aca="false">#REF!/Summary!U19*100</f>
        <v>#REF!</v>
      </c>
      <c r="V19" s="55" t="e">
        <f aca="false">#REF!/Summary!V19*100</f>
        <v>#REF!</v>
      </c>
      <c r="W19" s="55" t="e">
        <f aca="false">#REF!/Summary!W19*100</f>
        <v>#REF!</v>
      </c>
      <c r="X19" s="55" t="e">
        <f aca="false">#REF!/Summary!X19*100</f>
        <v>#REF!</v>
      </c>
      <c r="Y19" s="55" t="e">
        <f aca="false">#REF!/Summary!Y19*100</f>
        <v>#REF!</v>
      </c>
      <c r="Z19" s="55" t="e">
        <f aca="false">#REF!/Summary!Z19*100</f>
        <v>#REF!</v>
      </c>
      <c r="AA19" s="55" t="e">
        <f aca="false">#REF!/Summary!AA19*100</f>
        <v>#REF!</v>
      </c>
      <c r="AB19" s="55" t="e">
        <f aca="false">#REF!/Summary!AB19*100</f>
        <v>#REF!</v>
      </c>
      <c r="AC19" s="55" t="e">
        <f aca="false">#REF!/Summary!AC19*100</f>
        <v>#REF!</v>
      </c>
      <c r="AD19" s="55" t="e">
        <f aca="false">#REF!/Summary!AD19*100</f>
        <v>#REF!</v>
      </c>
      <c r="AE19" s="55" t="e">
        <f aca="false">#REF!/Summary!AE19*100</f>
        <v>#REF!</v>
      </c>
      <c r="AF19" s="56" t="e">
        <f aca="false">#REF!/Summary!AF19*100</f>
        <v>#REF!</v>
      </c>
      <c r="AG19" s="56" t="e">
        <f aca="false">#REF!/Summary!AG19*100</f>
        <v>#REF!</v>
      </c>
      <c r="AH19" s="56" t="e">
        <f aca="false">#REF!/Summary!AH19*100</f>
        <v>#REF!</v>
      </c>
      <c r="AI19" s="56" t="e">
        <f aca="false">#REF!/Summary!AI19*100</f>
        <v>#REF!</v>
      </c>
      <c r="AJ19" s="56" t="e">
        <f aca="false">#REF!/Summary!AJ19*100</f>
        <v>#REF!</v>
      </c>
      <c r="AK19" s="56" t="e">
        <f aca="false">#REF!/Summary!AK19*100</f>
        <v>#REF!</v>
      </c>
      <c r="AL19" s="56" t="e">
        <f aca="false">#REF!/Summary!AL19*100</f>
        <v>#REF!</v>
      </c>
      <c r="AM19" s="56" t="e">
        <f aca="false">#REF!/Summary!AM19*100</f>
        <v>#REF!</v>
      </c>
      <c r="AN19" s="56" t="e">
        <f aca="false">#REF!/Summary!AN19*100</f>
        <v>#REF!</v>
      </c>
      <c r="AO19" s="56" t="e">
        <f aca="false">#REF!/Summary!AO19*100</f>
        <v>#REF!</v>
      </c>
      <c r="AP19" s="56" t="e">
        <f aca="false">#REF!/Summary!AP19*100</f>
        <v>#REF!</v>
      </c>
      <c r="AQ19" s="56" t="e">
        <f aca="false">#REF!/Summary!AQ19*100</f>
        <v>#REF!</v>
      </c>
    </row>
    <row r="20" s="67" customFormat="true" ht="10.5" hidden="false" customHeight="true" outlineLevel="0" collapsed="false">
      <c r="AF20" s="69"/>
      <c r="AG20" s="69"/>
      <c r="AH20" s="69"/>
      <c r="AI20" s="69"/>
    </row>
    <row r="21" s="67" customFormat="true" ht="10.5" hidden="false" customHeight="true" outlineLevel="0" collapsed="false">
      <c r="A21" s="68" t="s">
        <v>63</v>
      </c>
      <c r="AF21" s="69"/>
      <c r="AG21" s="69"/>
      <c r="AH21" s="69"/>
      <c r="AI21" s="69"/>
    </row>
    <row r="22" s="67" customFormat="true" ht="10.5" hidden="false" customHeight="true" outlineLevel="0" collapsed="false">
      <c r="A22" s="70" t="s">
        <v>56</v>
      </c>
      <c r="B22" s="55" t="e">
        <f aca="false">#REF!/Summary!B22*100</f>
        <v>#REF!</v>
      </c>
      <c r="C22" s="55" t="e">
        <f aca="false">#REF!/Summary!C22*100</f>
        <v>#REF!</v>
      </c>
      <c r="D22" s="55" t="e">
        <f aca="false">#REF!/Summary!D22*100</f>
        <v>#REF!</v>
      </c>
      <c r="E22" s="55" t="e">
        <f aca="false">#REF!/Summary!E22*100</f>
        <v>#REF!</v>
      </c>
      <c r="F22" s="55" t="e">
        <f aca="false">#REF!/Summary!F22*100</f>
        <v>#REF!</v>
      </c>
      <c r="G22" s="55" t="e">
        <f aca="false">#REF!/Summary!G22*100</f>
        <v>#REF!</v>
      </c>
      <c r="H22" s="55" t="e">
        <f aca="false">#REF!/Summary!H22*100</f>
        <v>#REF!</v>
      </c>
      <c r="I22" s="55" t="e">
        <f aca="false">#REF!/Summary!I22*100</f>
        <v>#REF!</v>
      </c>
      <c r="J22" s="55" t="e">
        <f aca="false">#REF!/Summary!J22*100</f>
        <v>#REF!</v>
      </c>
      <c r="K22" s="55" t="e">
        <f aca="false">#REF!/Summary!K22*100</f>
        <v>#REF!</v>
      </c>
      <c r="L22" s="55" t="e">
        <f aca="false">#REF!/Summary!L22*100</f>
        <v>#REF!</v>
      </c>
      <c r="M22" s="55" t="e">
        <f aca="false">#REF!/Summary!M22*100</f>
        <v>#REF!</v>
      </c>
      <c r="N22" s="55" t="e">
        <f aca="false">#REF!/Summary!N22*100</f>
        <v>#REF!</v>
      </c>
      <c r="O22" s="55" t="e">
        <f aca="false">#REF!/Summary!O22*100</f>
        <v>#REF!</v>
      </c>
      <c r="P22" s="55" t="e">
        <f aca="false">#REF!/Summary!P22*100</f>
        <v>#REF!</v>
      </c>
      <c r="Q22" s="55" t="e">
        <f aca="false">#REF!/Summary!Q22*100</f>
        <v>#REF!</v>
      </c>
      <c r="R22" s="55" t="e">
        <f aca="false">#REF!/Summary!R22*100</f>
        <v>#REF!</v>
      </c>
      <c r="S22" s="55" t="e">
        <f aca="false">#REF!/Summary!S22*100</f>
        <v>#REF!</v>
      </c>
      <c r="T22" s="55" t="e">
        <f aca="false">#REF!/Summary!T22*100</f>
        <v>#REF!</v>
      </c>
      <c r="U22" s="55" t="e">
        <f aca="false">#REF!/Summary!U22*100</f>
        <v>#REF!</v>
      </c>
      <c r="V22" s="55" t="e">
        <f aca="false">#REF!/Summary!V22*100</f>
        <v>#REF!</v>
      </c>
      <c r="W22" s="55" t="e">
        <f aca="false">#REF!/Summary!W22*100</f>
        <v>#REF!</v>
      </c>
      <c r="X22" s="55" t="e">
        <f aca="false">#REF!/Summary!X22*100</f>
        <v>#REF!</v>
      </c>
      <c r="Y22" s="55" t="e">
        <f aca="false">#REF!/Summary!Y22*100</f>
        <v>#REF!</v>
      </c>
      <c r="Z22" s="55" t="e">
        <f aca="false">#REF!/Summary!Z22*100</f>
        <v>#REF!</v>
      </c>
      <c r="AA22" s="55" t="e">
        <f aca="false">#REF!/Summary!AA22*100</f>
        <v>#REF!</v>
      </c>
      <c r="AB22" s="55" t="e">
        <f aca="false">#REF!/Summary!AB22*100</f>
        <v>#REF!</v>
      </c>
      <c r="AC22" s="55" t="e">
        <f aca="false">#REF!/Summary!AC22*100</f>
        <v>#REF!</v>
      </c>
      <c r="AD22" s="55" t="e">
        <f aca="false">#REF!/Summary!AD22*100</f>
        <v>#REF!</v>
      </c>
      <c r="AE22" s="55" t="e">
        <f aca="false">#REF!/Summary!AE22*100</f>
        <v>#REF!</v>
      </c>
      <c r="AF22" s="56" t="e">
        <f aca="false">#REF!/Summary!AF22*100</f>
        <v>#REF!</v>
      </c>
      <c r="AG22" s="56" t="e">
        <f aca="false">#REF!/Summary!AG22*100</f>
        <v>#REF!</v>
      </c>
      <c r="AH22" s="56" t="e">
        <f aca="false">#REF!/Summary!AH22*100</f>
        <v>#REF!</v>
      </c>
      <c r="AI22" s="56" t="e">
        <f aca="false">#REF!/Summary!AI22*100</f>
        <v>#REF!</v>
      </c>
      <c r="AJ22" s="56" t="e">
        <f aca="false">#REF!/Summary!AJ22*100</f>
        <v>#REF!</v>
      </c>
      <c r="AK22" s="56" t="e">
        <f aca="false">#REF!/Summary!AK22*100</f>
        <v>#REF!</v>
      </c>
      <c r="AL22" s="56" t="e">
        <f aca="false">#REF!/Summary!AL22*100</f>
        <v>#REF!</v>
      </c>
      <c r="AM22" s="56" t="e">
        <f aca="false">#REF!/Summary!AM22*100</f>
        <v>#REF!</v>
      </c>
      <c r="AN22" s="56" t="e">
        <f aca="false">#REF!/Summary!AN22*100</f>
        <v>#REF!</v>
      </c>
      <c r="AO22" s="56" t="e">
        <f aca="false">#REF!/Summary!AO22*100</f>
        <v>#REF!</v>
      </c>
      <c r="AP22" s="56" t="e">
        <f aca="false">#REF!/Summary!AP22*100</f>
        <v>#REF!</v>
      </c>
      <c r="AQ22" s="56" t="e">
        <f aca="false">#REF!/Summary!AQ22*100</f>
        <v>#REF!</v>
      </c>
    </row>
    <row r="23" s="67" customFormat="true" ht="10.5" hidden="false" customHeight="true" outlineLevel="0" collapsed="false">
      <c r="A23" s="71" t="s">
        <v>68</v>
      </c>
      <c r="B23" s="55" t="e">
        <f aca="false">#REF!/Summary!B23*100</f>
        <v>#REF!</v>
      </c>
      <c r="C23" s="55" t="e">
        <f aca="false">#REF!/Summary!C23*100</f>
        <v>#REF!</v>
      </c>
      <c r="D23" s="55" t="e">
        <f aca="false">#REF!/Summary!D23*100</f>
        <v>#REF!</v>
      </c>
      <c r="E23" s="55" t="e">
        <f aca="false">#REF!/Summary!E23*100</f>
        <v>#REF!</v>
      </c>
      <c r="F23" s="55" t="e">
        <f aca="false">#REF!/Summary!F23*100</f>
        <v>#REF!</v>
      </c>
      <c r="G23" s="55" t="e">
        <f aca="false">#REF!/Summary!G23*100</f>
        <v>#REF!</v>
      </c>
      <c r="H23" s="55" t="e">
        <f aca="false">#REF!/Summary!H23*100</f>
        <v>#REF!</v>
      </c>
      <c r="I23" s="55" t="e">
        <f aca="false">#REF!/Summary!I23*100</f>
        <v>#REF!</v>
      </c>
      <c r="J23" s="55" t="e">
        <f aca="false">#REF!/Summary!J23*100</f>
        <v>#REF!</v>
      </c>
      <c r="K23" s="55" t="e">
        <f aca="false">#REF!/Summary!K23*100</f>
        <v>#REF!</v>
      </c>
      <c r="L23" s="55" t="e">
        <f aca="false">#REF!/Summary!L23*100</f>
        <v>#REF!</v>
      </c>
      <c r="M23" s="55" t="e">
        <f aca="false">#REF!/Summary!M23*100</f>
        <v>#REF!</v>
      </c>
      <c r="N23" s="55" t="e">
        <f aca="false">#REF!/Summary!N23*100</f>
        <v>#REF!</v>
      </c>
      <c r="O23" s="55" t="e">
        <f aca="false">#REF!/Summary!O23*100</f>
        <v>#REF!</v>
      </c>
      <c r="P23" s="55" t="e">
        <f aca="false">#REF!/Summary!P23*100</f>
        <v>#REF!</v>
      </c>
      <c r="Q23" s="55" t="e">
        <f aca="false">#REF!/Summary!Q23*100</f>
        <v>#REF!</v>
      </c>
      <c r="R23" s="55" t="e">
        <f aca="false">#REF!/Summary!R23*100</f>
        <v>#REF!</v>
      </c>
      <c r="S23" s="55" t="e">
        <f aca="false">#REF!/Summary!S23*100</f>
        <v>#REF!</v>
      </c>
      <c r="T23" s="55" t="e">
        <f aca="false">#REF!/Summary!T23*100</f>
        <v>#REF!</v>
      </c>
      <c r="U23" s="55" t="e">
        <f aca="false">#REF!/Summary!U23*100</f>
        <v>#REF!</v>
      </c>
      <c r="V23" s="55" t="e">
        <f aca="false">#REF!/Summary!V23*100</f>
        <v>#REF!</v>
      </c>
      <c r="W23" s="55" t="e">
        <f aca="false">#REF!/Summary!W23*100</f>
        <v>#REF!</v>
      </c>
      <c r="X23" s="55" t="e">
        <f aca="false">#REF!/Summary!X23*100</f>
        <v>#REF!</v>
      </c>
      <c r="Y23" s="55" t="e">
        <f aca="false">#REF!/Summary!Y23*100</f>
        <v>#REF!</v>
      </c>
      <c r="Z23" s="55" t="e">
        <f aca="false">#REF!/Summary!Z23*100</f>
        <v>#REF!</v>
      </c>
      <c r="AA23" s="55" t="e">
        <f aca="false">#REF!/Summary!AA23*100</f>
        <v>#REF!</v>
      </c>
      <c r="AB23" s="55" t="e">
        <f aca="false">#REF!/Summary!AB23*100</f>
        <v>#REF!</v>
      </c>
      <c r="AC23" s="55" t="e">
        <f aca="false">#REF!/Summary!AC23*100</f>
        <v>#REF!</v>
      </c>
      <c r="AD23" s="55" t="e">
        <f aca="false">#REF!/Summary!AD23*100</f>
        <v>#REF!</v>
      </c>
      <c r="AE23" s="55" t="e">
        <f aca="false">#REF!/Summary!AE23*100</f>
        <v>#REF!</v>
      </c>
      <c r="AF23" s="56" t="e">
        <f aca="false">#REF!/Summary!AF23*100</f>
        <v>#REF!</v>
      </c>
      <c r="AG23" s="56" t="e">
        <f aca="false">#REF!/Summary!AG23*100</f>
        <v>#REF!</v>
      </c>
      <c r="AH23" s="56" t="e">
        <f aca="false">#REF!/Summary!AH23*100</f>
        <v>#REF!</v>
      </c>
      <c r="AI23" s="56" t="e">
        <f aca="false">#REF!/Summary!AI23*100</f>
        <v>#REF!</v>
      </c>
      <c r="AJ23" s="56" t="e">
        <f aca="false">#REF!/Summary!AJ23*100</f>
        <v>#REF!</v>
      </c>
      <c r="AK23" s="56" t="e">
        <f aca="false">#REF!/Summary!AK23*100</f>
        <v>#REF!</v>
      </c>
      <c r="AL23" s="56" t="e">
        <f aca="false">#REF!/Summary!AL23*100</f>
        <v>#REF!</v>
      </c>
      <c r="AM23" s="56" t="e">
        <f aca="false">#REF!/Summary!AM23*100</f>
        <v>#REF!</v>
      </c>
      <c r="AN23" s="56" t="e">
        <f aca="false">#REF!/Summary!AN23*100</f>
        <v>#REF!</v>
      </c>
      <c r="AO23" s="56" t="e">
        <f aca="false">#REF!/Summary!AO23*100</f>
        <v>#REF!</v>
      </c>
      <c r="AP23" s="56" t="e">
        <f aca="false">#REF!/Summary!AP23*100</f>
        <v>#REF!</v>
      </c>
      <c r="AQ23" s="56" t="e">
        <f aca="false">#REF!/Summary!AQ23*100</f>
        <v>#REF!</v>
      </c>
    </row>
    <row r="24" s="67" customFormat="true" ht="10.5" hidden="false" customHeight="true" outlineLevel="0" collapsed="false">
      <c r="A24" s="71" t="s">
        <v>69</v>
      </c>
      <c r="B24" s="55" t="e">
        <f aca="false">#REF!/Summary!B24*100</f>
        <v>#REF!</v>
      </c>
      <c r="C24" s="55" t="e">
        <f aca="false">#REF!/Summary!C24*100</f>
        <v>#REF!</v>
      </c>
      <c r="D24" s="55" t="e">
        <f aca="false">#REF!/Summary!D24*100</f>
        <v>#REF!</v>
      </c>
      <c r="E24" s="55" t="e">
        <f aca="false">#REF!/Summary!E24*100</f>
        <v>#REF!</v>
      </c>
      <c r="F24" s="55" t="e">
        <f aca="false">#REF!/Summary!F24*100</f>
        <v>#REF!</v>
      </c>
      <c r="G24" s="55" t="e">
        <f aca="false">#REF!/Summary!G24*100</f>
        <v>#REF!</v>
      </c>
      <c r="H24" s="55" t="e">
        <f aca="false">#REF!/Summary!H24*100</f>
        <v>#REF!</v>
      </c>
      <c r="I24" s="55" t="e">
        <f aca="false">#REF!/Summary!I24*100</f>
        <v>#REF!</v>
      </c>
      <c r="J24" s="55" t="e">
        <f aca="false">#REF!/Summary!J24*100</f>
        <v>#REF!</v>
      </c>
      <c r="K24" s="55" t="e">
        <f aca="false">#REF!/Summary!K24*100</f>
        <v>#REF!</v>
      </c>
      <c r="L24" s="55" t="e">
        <f aca="false">#REF!/Summary!L24*100</f>
        <v>#REF!</v>
      </c>
      <c r="M24" s="55" t="e">
        <f aca="false">#REF!/Summary!M24*100</f>
        <v>#REF!</v>
      </c>
      <c r="N24" s="55" t="e">
        <f aca="false">#REF!/Summary!N24*100</f>
        <v>#REF!</v>
      </c>
      <c r="O24" s="55" t="e">
        <f aca="false">#REF!/Summary!O24*100</f>
        <v>#REF!</v>
      </c>
      <c r="P24" s="55" t="e">
        <f aca="false">#REF!/Summary!P24*100</f>
        <v>#REF!</v>
      </c>
      <c r="Q24" s="55" t="e">
        <f aca="false">#REF!/Summary!Q24*100</f>
        <v>#REF!</v>
      </c>
      <c r="R24" s="55" t="e">
        <f aca="false">#REF!/Summary!R24*100</f>
        <v>#REF!</v>
      </c>
      <c r="S24" s="55" t="e">
        <f aca="false">#REF!/Summary!S24*100</f>
        <v>#REF!</v>
      </c>
      <c r="T24" s="55" t="e">
        <f aca="false">#REF!/Summary!T24*100</f>
        <v>#REF!</v>
      </c>
      <c r="U24" s="55" t="e">
        <f aca="false">#REF!/Summary!U24*100</f>
        <v>#REF!</v>
      </c>
      <c r="V24" s="55" t="e">
        <f aca="false">#REF!/Summary!V24*100</f>
        <v>#REF!</v>
      </c>
      <c r="W24" s="55" t="e">
        <f aca="false">#REF!/Summary!W24*100</f>
        <v>#REF!</v>
      </c>
      <c r="X24" s="55" t="e">
        <f aca="false">#REF!/Summary!X24*100</f>
        <v>#REF!</v>
      </c>
      <c r="Y24" s="55" t="e">
        <f aca="false">#REF!/Summary!Y24*100</f>
        <v>#REF!</v>
      </c>
      <c r="Z24" s="55" t="e">
        <f aca="false">#REF!/Summary!Z24*100</f>
        <v>#REF!</v>
      </c>
      <c r="AA24" s="55" t="e">
        <f aca="false">#REF!/Summary!AA24*100</f>
        <v>#REF!</v>
      </c>
      <c r="AB24" s="55" t="e">
        <f aca="false">#REF!/Summary!AB24*100</f>
        <v>#REF!</v>
      </c>
      <c r="AC24" s="55" t="e">
        <f aca="false">#REF!/Summary!AC24*100</f>
        <v>#REF!</v>
      </c>
      <c r="AD24" s="55" t="e">
        <f aca="false">#REF!/Summary!AD24*100</f>
        <v>#REF!</v>
      </c>
      <c r="AE24" s="55" t="e">
        <f aca="false">#REF!/Summary!AE24*100</f>
        <v>#REF!</v>
      </c>
      <c r="AF24" s="56" t="e">
        <f aca="false">#REF!/Summary!AF24*100</f>
        <v>#REF!</v>
      </c>
      <c r="AG24" s="56" t="e">
        <f aca="false">#REF!/Summary!AG24*100</f>
        <v>#REF!</v>
      </c>
      <c r="AH24" s="56" t="e">
        <f aca="false">#REF!/Summary!AH24*100</f>
        <v>#REF!</v>
      </c>
      <c r="AI24" s="56" t="e">
        <f aca="false">#REF!/Summary!AI24*100</f>
        <v>#REF!</v>
      </c>
      <c r="AJ24" s="56" t="e">
        <f aca="false">#REF!/Summary!AJ24*100</f>
        <v>#REF!</v>
      </c>
      <c r="AK24" s="56" t="e">
        <f aca="false">#REF!/Summary!AK24*100</f>
        <v>#REF!</v>
      </c>
      <c r="AL24" s="56" t="e">
        <f aca="false">#REF!/Summary!AL24*100</f>
        <v>#REF!</v>
      </c>
      <c r="AM24" s="56" t="e">
        <f aca="false">#REF!/Summary!AM24*100</f>
        <v>#REF!</v>
      </c>
      <c r="AN24" s="56" t="e">
        <f aca="false">#REF!/Summary!AN24*100</f>
        <v>#REF!</v>
      </c>
      <c r="AO24" s="56" t="e">
        <f aca="false">#REF!/Summary!AO24*100</f>
        <v>#REF!</v>
      </c>
      <c r="AP24" s="56" t="e">
        <f aca="false">#REF!/Summary!AP24*100</f>
        <v>#REF!</v>
      </c>
      <c r="AQ24" s="56" t="e">
        <f aca="false">#REF!/Summary!AQ24*100</f>
        <v>#REF!</v>
      </c>
    </row>
    <row r="25" s="67" customFormat="true" ht="10.5" hidden="false" customHeight="true" outlineLevel="0" collapsed="false">
      <c r="A25" s="71" t="s">
        <v>70</v>
      </c>
      <c r="B25" s="55" t="e">
        <f aca="false">#REF!/Summary!B25*100</f>
        <v>#REF!</v>
      </c>
      <c r="C25" s="55" t="e">
        <f aca="false">#REF!/Summary!C25*100</f>
        <v>#REF!</v>
      </c>
      <c r="D25" s="55" t="e">
        <f aca="false">#REF!/Summary!D25*100</f>
        <v>#REF!</v>
      </c>
      <c r="E25" s="55" t="e">
        <f aca="false">#REF!/Summary!E25*100</f>
        <v>#REF!</v>
      </c>
      <c r="F25" s="55" t="e">
        <f aca="false">#REF!/Summary!F25*100</f>
        <v>#REF!</v>
      </c>
      <c r="G25" s="55" t="e">
        <f aca="false">#REF!/Summary!G25*100</f>
        <v>#REF!</v>
      </c>
      <c r="H25" s="55" t="e">
        <f aca="false">#REF!/Summary!H25*100</f>
        <v>#REF!</v>
      </c>
      <c r="I25" s="55" t="e">
        <f aca="false">#REF!/Summary!I25*100</f>
        <v>#REF!</v>
      </c>
      <c r="J25" s="55" t="e">
        <f aca="false">#REF!/Summary!J25*100</f>
        <v>#REF!</v>
      </c>
      <c r="K25" s="55" t="e">
        <f aca="false">#REF!/Summary!K25*100</f>
        <v>#REF!</v>
      </c>
      <c r="L25" s="55" t="e">
        <f aca="false">#REF!/Summary!L25*100</f>
        <v>#REF!</v>
      </c>
      <c r="M25" s="55" t="e">
        <f aca="false">#REF!/Summary!M25*100</f>
        <v>#REF!</v>
      </c>
      <c r="N25" s="55" t="e">
        <f aca="false">#REF!/Summary!N25*100</f>
        <v>#REF!</v>
      </c>
      <c r="O25" s="55" t="e">
        <f aca="false">#REF!/Summary!O25*100</f>
        <v>#REF!</v>
      </c>
      <c r="P25" s="55" t="e">
        <f aca="false">#REF!/Summary!P25*100</f>
        <v>#REF!</v>
      </c>
      <c r="Q25" s="55" t="e">
        <f aca="false">#REF!/Summary!Q25*100</f>
        <v>#REF!</v>
      </c>
      <c r="R25" s="55" t="e">
        <f aca="false">#REF!/Summary!R25*100</f>
        <v>#REF!</v>
      </c>
      <c r="S25" s="55" t="e">
        <f aca="false">#REF!/Summary!S25*100</f>
        <v>#REF!</v>
      </c>
      <c r="T25" s="55" t="e">
        <f aca="false">#REF!/Summary!T25*100</f>
        <v>#REF!</v>
      </c>
      <c r="U25" s="55" t="e">
        <f aca="false">#REF!/Summary!U25*100</f>
        <v>#REF!</v>
      </c>
      <c r="V25" s="55" t="e">
        <f aca="false">#REF!/Summary!V25*100</f>
        <v>#REF!</v>
      </c>
      <c r="W25" s="55" t="e">
        <f aca="false">#REF!/Summary!W25*100</f>
        <v>#REF!</v>
      </c>
      <c r="X25" s="55" t="e">
        <f aca="false">#REF!/Summary!X25*100</f>
        <v>#REF!</v>
      </c>
      <c r="Y25" s="55" t="e">
        <f aca="false">#REF!/Summary!Y25*100</f>
        <v>#REF!</v>
      </c>
      <c r="Z25" s="55" t="e">
        <f aca="false">#REF!/Summary!Z25*100</f>
        <v>#REF!</v>
      </c>
      <c r="AA25" s="55" t="e">
        <f aca="false">#REF!/Summary!AA25*100</f>
        <v>#REF!</v>
      </c>
      <c r="AB25" s="55" t="e">
        <f aca="false">#REF!/Summary!AB25*100</f>
        <v>#REF!</v>
      </c>
      <c r="AC25" s="55" t="e">
        <f aca="false">#REF!/Summary!AC25*100</f>
        <v>#REF!</v>
      </c>
      <c r="AD25" s="55" t="e">
        <f aca="false">#REF!/Summary!AD25*100</f>
        <v>#REF!</v>
      </c>
      <c r="AE25" s="55" t="e">
        <f aca="false">#REF!/Summary!AE25*100</f>
        <v>#REF!</v>
      </c>
      <c r="AF25" s="56" t="e">
        <f aca="false">#REF!/Summary!AF25*100</f>
        <v>#REF!</v>
      </c>
      <c r="AG25" s="56" t="e">
        <f aca="false">#REF!/Summary!AG25*100</f>
        <v>#REF!</v>
      </c>
      <c r="AH25" s="56" t="e">
        <f aca="false">#REF!/Summary!AH25*100</f>
        <v>#REF!</v>
      </c>
      <c r="AI25" s="56" t="e">
        <f aca="false">#REF!/Summary!AI25*100</f>
        <v>#REF!</v>
      </c>
      <c r="AJ25" s="56" t="e">
        <f aca="false">#REF!/Summary!AJ25*100</f>
        <v>#REF!</v>
      </c>
      <c r="AK25" s="56" t="e">
        <f aca="false">#REF!/Summary!AK25*100</f>
        <v>#REF!</v>
      </c>
      <c r="AL25" s="56" t="e">
        <f aca="false">#REF!/Summary!AL25*100</f>
        <v>#REF!</v>
      </c>
      <c r="AM25" s="56" t="e">
        <f aca="false">#REF!/Summary!AM25*100</f>
        <v>#REF!</v>
      </c>
      <c r="AN25" s="56" t="e">
        <f aca="false">#REF!/Summary!AN25*100</f>
        <v>#REF!</v>
      </c>
      <c r="AO25" s="56" t="e">
        <f aca="false">#REF!/Summary!AO25*100</f>
        <v>#REF!</v>
      </c>
      <c r="AP25" s="56" t="e">
        <f aca="false">#REF!/Summary!AP25*100</f>
        <v>#REF!</v>
      </c>
      <c r="AQ25" s="56" t="e">
        <f aca="false">#REF!/Summary!AQ25*100</f>
        <v>#REF!</v>
      </c>
    </row>
    <row r="26" s="67" customFormat="true" ht="10.5" hidden="false" customHeight="true" outlineLevel="0" collapsed="false">
      <c r="A26" s="70" t="s">
        <v>60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s="78" customFormat="true" ht="10.5" hidden="false" customHeight="true" outlineLevel="0" collapsed="false">
      <c r="A27" s="76" t="s">
        <v>71</v>
      </c>
      <c r="B27" s="77" t="e">
        <f aca="false">#REF!/Summary!B27*100</f>
        <v>#REF!</v>
      </c>
      <c r="C27" s="77" t="e">
        <f aca="false">#REF!/Summary!C27*100</f>
        <v>#REF!</v>
      </c>
      <c r="D27" s="77" t="e">
        <f aca="false">#REF!/Summary!D27*100</f>
        <v>#REF!</v>
      </c>
      <c r="E27" s="77" t="e">
        <f aca="false">#REF!/Summary!E27*100</f>
        <v>#REF!</v>
      </c>
      <c r="F27" s="77" t="e">
        <f aca="false">#REF!/Summary!F27*100</f>
        <v>#REF!</v>
      </c>
      <c r="G27" s="77" t="e">
        <f aca="false">#REF!/Summary!G27*100</f>
        <v>#REF!</v>
      </c>
      <c r="H27" s="77" t="e">
        <f aca="false">#REF!/Summary!H27*100</f>
        <v>#REF!</v>
      </c>
      <c r="I27" s="77" t="e">
        <f aca="false">#REF!/Summary!I27*100</f>
        <v>#REF!</v>
      </c>
      <c r="J27" s="77" t="e">
        <f aca="false">#REF!/Summary!J27*100</f>
        <v>#REF!</v>
      </c>
      <c r="K27" s="77" t="e">
        <f aca="false">#REF!/Summary!K27*100</f>
        <v>#REF!</v>
      </c>
      <c r="L27" s="77" t="e">
        <f aca="false">#REF!/Summary!L27*100</f>
        <v>#REF!</v>
      </c>
      <c r="M27" s="77" t="e">
        <f aca="false">#REF!/Summary!M27*100</f>
        <v>#REF!</v>
      </c>
      <c r="N27" s="77" t="e">
        <f aca="false">#REF!/Summary!N27*100</f>
        <v>#REF!</v>
      </c>
      <c r="O27" s="77" t="e">
        <f aca="false">#REF!/Summary!O27*100</f>
        <v>#REF!</v>
      </c>
      <c r="P27" s="77" t="e">
        <f aca="false">#REF!/Summary!P27*100</f>
        <v>#REF!</v>
      </c>
      <c r="Q27" s="77" t="e">
        <f aca="false">#REF!/Summary!Q27*100</f>
        <v>#REF!</v>
      </c>
      <c r="R27" s="77" t="e">
        <f aca="false">#REF!/Summary!R27*100</f>
        <v>#REF!</v>
      </c>
      <c r="S27" s="77" t="e">
        <f aca="false">#REF!/Summary!S27*100</f>
        <v>#REF!</v>
      </c>
      <c r="T27" s="77" t="e">
        <f aca="false">#REF!/Summary!T27*100</f>
        <v>#REF!</v>
      </c>
      <c r="U27" s="77" t="e">
        <f aca="false">#REF!/Summary!U27*100</f>
        <v>#REF!</v>
      </c>
      <c r="V27" s="77" t="e">
        <f aca="false">#REF!/Summary!V27*100</f>
        <v>#REF!</v>
      </c>
      <c r="W27" s="77" t="e">
        <f aca="false">#REF!/Summary!W27*100</f>
        <v>#REF!</v>
      </c>
      <c r="X27" s="77" t="e">
        <f aca="false">#REF!/Summary!X27*100</f>
        <v>#REF!</v>
      </c>
      <c r="Y27" s="77" t="e">
        <f aca="false">#REF!/Summary!Y27*100</f>
        <v>#REF!</v>
      </c>
      <c r="Z27" s="77" t="e">
        <f aca="false">#REF!/Summary!Z27*100</f>
        <v>#REF!</v>
      </c>
      <c r="AA27" s="77" t="e">
        <f aca="false">#REF!/Summary!AA27*100</f>
        <v>#REF!</v>
      </c>
      <c r="AB27" s="77" t="e">
        <f aca="false">#REF!/Summary!AB27*100</f>
        <v>#REF!</v>
      </c>
      <c r="AC27" s="77" t="e">
        <f aca="false">#REF!/Summary!AC27*100</f>
        <v>#REF!</v>
      </c>
      <c r="AD27" s="77" t="e">
        <f aca="false">#REF!/Summary!AD27*100</f>
        <v>#REF!</v>
      </c>
      <c r="AE27" s="77" t="e">
        <f aca="false">#REF!/Summary!AE27*100</f>
        <v>#REF!</v>
      </c>
      <c r="AF27" s="39" t="e">
        <f aca="false">#REF!/Summary!AF27*100</f>
        <v>#REF!</v>
      </c>
      <c r="AG27" s="39" t="e">
        <f aca="false">#REF!/Summary!AG27*100</f>
        <v>#REF!</v>
      </c>
      <c r="AH27" s="39" t="e">
        <f aca="false">#REF!/Summary!AH27*100</f>
        <v>#REF!</v>
      </c>
      <c r="AI27" s="39" t="e">
        <f aca="false">#REF!/Summary!AI27*100</f>
        <v>#REF!</v>
      </c>
      <c r="AJ27" s="39" t="e">
        <f aca="false">#REF!/Summary!AJ27*100</f>
        <v>#REF!</v>
      </c>
      <c r="AK27" s="39" t="e">
        <f aca="false">#REF!/Summary!AK27*100</f>
        <v>#REF!</v>
      </c>
      <c r="AL27" s="39" t="e">
        <f aca="false">#REF!/Summary!AL27*100</f>
        <v>#REF!</v>
      </c>
      <c r="AM27" s="39" t="e">
        <f aca="false">#REF!/Summary!AM27*100</f>
        <v>#REF!</v>
      </c>
      <c r="AN27" s="39" t="e">
        <f aca="false">#REF!/Summary!AN27*100</f>
        <v>#REF!</v>
      </c>
      <c r="AO27" s="39" t="e">
        <f aca="false">#REF!/Summary!AO27*100</f>
        <v>#REF!</v>
      </c>
      <c r="AP27" s="39" t="e">
        <f aca="false">#REF!/Summary!AP27*100</f>
        <v>#REF!</v>
      </c>
      <c r="AQ27" s="39" t="e">
        <f aca="false">#REF!/Summary!AQ27*100</f>
        <v>#REF!</v>
      </c>
    </row>
    <row r="28" customFormat="false" ht="10.5" hidden="false" customHeight="true" outlineLevel="0" collapsed="false">
      <c r="A28" s="79" t="s">
        <v>72</v>
      </c>
      <c r="AF28" s="80"/>
      <c r="AG28" s="80"/>
      <c r="AH28" s="80"/>
    </row>
    <row r="29" customFormat="false" ht="10.5" hidden="false" customHeight="true" outlineLevel="0" collapsed="false">
      <c r="AF29" s="80"/>
      <c r="AG29" s="80"/>
      <c r="AH29" s="80"/>
    </row>
    <row r="30" customFormat="false" ht="10.5" hidden="false" customHeight="true" outlineLevel="0" collapsed="false">
      <c r="L30" s="81"/>
      <c r="M30" s="81"/>
      <c r="N30" s="81"/>
      <c r="O30" s="81"/>
      <c r="P30" s="81"/>
      <c r="R30" s="81"/>
      <c r="S30" s="81"/>
      <c r="U30" s="81"/>
      <c r="X30" s="81" t="s">
        <v>73</v>
      </c>
      <c r="AF30" s="80"/>
      <c r="AG30" s="80"/>
      <c r="AH30" s="80"/>
    </row>
    <row r="31" s="62" customFormat="true" ht="10.5" hidden="false" customHeight="true" outlineLevel="0" collapsed="false">
      <c r="B31" s="63" t="s">
        <v>35</v>
      </c>
      <c r="C31" s="63"/>
      <c r="D31" s="63" t="s">
        <v>36</v>
      </c>
      <c r="E31" s="63"/>
      <c r="F31" s="63"/>
      <c r="G31" s="63"/>
      <c r="H31" s="63" t="s">
        <v>37</v>
      </c>
      <c r="I31" s="63"/>
      <c r="J31" s="63"/>
      <c r="K31" s="63"/>
      <c r="L31" s="63" t="s">
        <v>38</v>
      </c>
      <c r="M31" s="63"/>
      <c r="N31" s="63"/>
      <c r="O31" s="63"/>
      <c r="P31" s="63" t="s">
        <v>39</v>
      </c>
      <c r="Q31" s="63"/>
      <c r="R31" s="63"/>
      <c r="S31" s="63"/>
      <c r="U31" s="63" t="s">
        <v>40</v>
      </c>
      <c r="V31" s="63"/>
      <c r="W31" s="63"/>
      <c r="X31" s="63" t="s">
        <v>41</v>
      </c>
      <c r="Y31" s="63"/>
      <c r="Z31" s="63"/>
      <c r="AA31" s="63"/>
      <c r="AB31" s="63" t="s">
        <v>42</v>
      </c>
      <c r="AC31" s="63"/>
      <c r="AD31" s="63"/>
      <c r="AE31" s="63"/>
      <c r="AF31" s="63" t="s">
        <v>43</v>
      </c>
      <c r="AG31" s="63"/>
      <c r="AH31" s="63"/>
      <c r="AI31" s="63"/>
      <c r="AJ31" s="63" t="s">
        <v>44</v>
      </c>
      <c r="AK31" s="63"/>
      <c r="AL31" s="63"/>
      <c r="AN31" s="63" t="s">
        <v>45</v>
      </c>
      <c r="AO31" s="63"/>
      <c r="AP31" s="63"/>
      <c r="AQ31" s="63"/>
    </row>
    <row r="32" s="67" customFormat="true" ht="10.5" hidden="false" customHeight="true" outlineLevel="0" collapsed="false">
      <c r="A32" s="64" t="s">
        <v>67</v>
      </c>
      <c r="B32" s="65" t="s">
        <v>51</v>
      </c>
      <c r="C32" s="65" t="s">
        <v>52</v>
      </c>
      <c r="D32" s="65" t="s">
        <v>53</v>
      </c>
      <c r="E32" s="65" t="s">
        <v>54</v>
      </c>
      <c r="F32" s="65" t="s">
        <v>51</v>
      </c>
      <c r="G32" s="65" t="s">
        <v>52</v>
      </c>
      <c r="H32" s="65" t="s">
        <v>53</v>
      </c>
      <c r="I32" s="65" t="s">
        <v>54</v>
      </c>
      <c r="J32" s="65" t="s">
        <v>51</v>
      </c>
      <c r="K32" s="65" t="s">
        <v>52</v>
      </c>
      <c r="L32" s="65" t="s">
        <v>53</v>
      </c>
      <c r="M32" s="65" t="s">
        <v>54</v>
      </c>
      <c r="N32" s="65" t="s">
        <v>51</v>
      </c>
      <c r="O32" s="65" t="s">
        <v>52</v>
      </c>
      <c r="P32" s="65" t="s">
        <v>53</v>
      </c>
      <c r="Q32" s="65" t="s">
        <v>54</v>
      </c>
      <c r="R32" s="65" t="s">
        <v>51</v>
      </c>
      <c r="S32" s="65" t="s">
        <v>52</v>
      </c>
      <c r="T32" s="65" t="s">
        <v>53</v>
      </c>
      <c r="U32" s="65" t="s">
        <v>54</v>
      </c>
      <c r="V32" s="65" t="s">
        <v>51</v>
      </c>
      <c r="W32" s="65" t="s">
        <v>52</v>
      </c>
      <c r="X32" s="65" t="s">
        <v>53</v>
      </c>
      <c r="Y32" s="65" t="s">
        <v>54</v>
      </c>
      <c r="Z32" s="65" t="s">
        <v>51</v>
      </c>
      <c r="AA32" s="65" t="s">
        <v>52</v>
      </c>
      <c r="AB32" s="65" t="s">
        <v>53</v>
      </c>
      <c r="AC32" s="65" t="s">
        <v>54</v>
      </c>
      <c r="AD32" s="65" t="s">
        <v>51</v>
      </c>
      <c r="AE32" s="65" t="s">
        <v>52</v>
      </c>
      <c r="AF32" s="65" t="s">
        <v>53</v>
      </c>
      <c r="AG32" s="65" t="s">
        <v>54</v>
      </c>
      <c r="AH32" s="65" t="s">
        <v>51</v>
      </c>
      <c r="AI32" s="65" t="s">
        <v>52</v>
      </c>
      <c r="AJ32" s="65" t="s">
        <v>53</v>
      </c>
      <c r="AK32" s="65" t="s">
        <v>54</v>
      </c>
      <c r="AL32" s="65" t="s">
        <v>51</v>
      </c>
      <c r="AM32" s="65" t="s">
        <v>52</v>
      </c>
      <c r="AN32" s="66" t="s">
        <v>53</v>
      </c>
      <c r="AO32" s="66" t="s">
        <v>54</v>
      </c>
      <c r="AP32" s="66" t="s">
        <v>51</v>
      </c>
      <c r="AQ32" s="66" t="s">
        <v>52</v>
      </c>
    </row>
    <row r="33" s="67" customFormat="true" ht="10.5" hidden="false" customHeight="true" outlineLevel="0" collapsed="false">
      <c r="A33" s="68" t="s">
        <v>55</v>
      </c>
    </row>
    <row r="34" s="68" customFormat="true" ht="10.5" hidden="false" customHeight="true" outlineLevel="0" collapsed="false">
      <c r="A34" s="70" t="s">
        <v>56</v>
      </c>
      <c r="B34" s="82" t="e">
        <f aca="false">Summary!B6/Summary!B$6*100</f>
        <v>#DIV/0!</v>
      </c>
      <c r="C34" s="82" t="e">
        <f aca="false">Summary!C6/Summary!C$6*100</f>
        <v>#DIV/0!</v>
      </c>
      <c r="D34" s="82" t="n">
        <f aca="false">Summary!D6/Summary!D$6*100</f>
        <v>100</v>
      </c>
      <c r="E34" s="82" t="n">
        <f aca="false">Summary!E6/Summary!E$6*100</f>
        <v>100</v>
      </c>
      <c r="F34" s="82" t="n">
        <f aca="false">Summary!F6/Summary!F$6*100</f>
        <v>100</v>
      </c>
      <c r="G34" s="82" t="n">
        <f aca="false">Summary!G6/Summary!G$6*100</f>
        <v>100</v>
      </c>
      <c r="H34" s="82" t="n">
        <f aca="false">Summary!H6/Summary!H$6*100</f>
        <v>100</v>
      </c>
      <c r="I34" s="82" t="n">
        <f aca="false">Summary!I6/Summary!I$6*100</f>
        <v>100</v>
      </c>
      <c r="J34" s="82" t="n">
        <f aca="false">Summary!J6/Summary!J$6*100</f>
        <v>100</v>
      </c>
      <c r="K34" s="82" t="n">
        <f aca="false">SUM(K35:K39)</f>
        <v>100</v>
      </c>
      <c r="L34" s="82" t="n">
        <f aca="false">SUM(L35:L39)</f>
        <v>100</v>
      </c>
      <c r="M34" s="82" t="n">
        <f aca="false">SUM(M35:M39)</f>
        <v>100</v>
      </c>
      <c r="N34" s="82" t="n">
        <f aca="false">SUM(N35:N39)</f>
        <v>100</v>
      </c>
      <c r="O34" s="82" t="n">
        <f aca="false">SUM(O35:O39)</f>
        <v>100</v>
      </c>
      <c r="P34" s="82" t="n">
        <f aca="false">SUM(P35:P39)</f>
        <v>100</v>
      </c>
      <c r="Q34" s="82" t="n">
        <f aca="false">SUM(Q35:Q39)</f>
        <v>100</v>
      </c>
      <c r="R34" s="82" t="n">
        <f aca="false">SUM(R35:R39)</f>
        <v>100</v>
      </c>
      <c r="S34" s="82" t="n">
        <f aca="false">SUM(S35:S39)</f>
        <v>100</v>
      </c>
      <c r="T34" s="82" t="n">
        <f aca="false">SUM(T35:T39)</f>
        <v>100</v>
      </c>
      <c r="U34" s="82" t="n">
        <f aca="false">SUM(U35:U39)</f>
        <v>100</v>
      </c>
      <c r="V34" s="82" t="n">
        <f aca="false">SUM(V35:V39)</f>
        <v>100</v>
      </c>
      <c r="W34" s="82" t="n">
        <f aca="false">SUM(W35:W39)</f>
        <v>100</v>
      </c>
      <c r="X34" s="82" t="n">
        <f aca="false">SUM(X35:X39)</f>
        <v>100</v>
      </c>
      <c r="Y34" s="82" t="n">
        <f aca="false">SUM(Y35:Y39)</f>
        <v>100</v>
      </c>
      <c r="Z34" s="82" t="n">
        <f aca="false">SUM(Z35:Z39)</f>
        <v>100</v>
      </c>
      <c r="AA34" s="82" t="n">
        <f aca="false">SUM(AA35:AA39)</f>
        <v>100</v>
      </c>
      <c r="AB34" s="82" t="n">
        <f aca="false">SUM(AB35:AB39)</f>
        <v>100</v>
      </c>
      <c r="AC34" s="82" t="n">
        <f aca="false">SUM(AC35:AC39)</f>
        <v>100</v>
      </c>
      <c r="AD34" s="82" t="n">
        <f aca="false">SUM(AD35:AD39)</f>
        <v>100</v>
      </c>
      <c r="AE34" s="82" t="n">
        <f aca="false">SUM(AE35:AE39)</f>
        <v>100</v>
      </c>
      <c r="AF34" s="82" t="n">
        <f aca="false">SUM(AF35:AF39)</f>
        <v>100</v>
      </c>
      <c r="AG34" s="82" t="n">
        <f aca="false">SUM(AG35:AG39)</f>
        <v>100</v>
      </c>
      <c r="AH34" s="82" t="n">
        <f aca="false">SUM(AH35:AH39)</f>
        <v>100</v>
      </c>
      <c r="AI34" s="82" t="n">
        <f aca="false">SUM(AI35:AI39)</f>
        <v>100</v>
      </c>
      <c r="AJ34" s="82" t="n">
        <f aca="false">SUM(AJ35:AJ39)</f>
        <v>100</v>
      </c>
      <c r="AK34" s="82" t="n">
        <f aca="false">SUM(AK35:AK39)</f>
        <v>100</v>
      </c>
      <c r="AL34" s="82" t="n">
        <f aca="false">SUM(AL35:AL39)</f>
        <v>100</v>
      </c>
      <c r="AM34" s="82" t="n">
        <f aca="false">SUM(AM35:AM39)</f>
        <v>100</v>
      </c>
      <c r="AN34" s="82" t="n">
        <f aca="false">SUM(AN35:AN39)</f>
        <v>100</v>
      </c>
      <c r="AO34" s="82" t="n">
        <f aca="false">SUM(AO35:AO39)</f>
        <v>100</v>
      </c>
      <c r="AP34" s="82" t="n">
        <f aca="false">SUM(AP35:AP39)</f>
        <v>100</v>
      </c>
      <c r="AQ34" s="82" t="n">
        <f aca="false">SUM(AQ35:AQ39)</f>
        <v>100</v>
      </c>
    </row>
    <row r="35" s="67" customFormat="true" ht="10.5" hidden="false" customHeight="true" outlineLevel="0" collapsed="false">
      <c r="A35" s="71" t="s">
        <v>68</v>
      </c>
      <c r="B35" s="55" t="e">
        <f aca="false">Summary!B7/Summary!B$6*100</f>
        <v>#DIV/0!</v>
      </c>
      <c r="C35" s="55" t="e">
        <f aca="false">Summary!C7/Summary!C$6*100</f>
        <v>#DIV/0!</v>
      </c>
      <c r="D35" s="55" t="n">
        <f aca="false">Summary!D7/Summary!D$6*100</f>
        <v>41.2735627805798</v>
      </c>
      <c r="E35" s="55" t="n">
        <f aca="false">Summary!E7/Summary!E$6*100</f>
        <v>35.1475170150002</v>
      </c>
      <c r="F35" s="55" t="n">
        <f aca="false">Summary!F7/Summary!F$6*100</f>
        <v>31.548786063232</v>
      </c>
      <c r="G35" s="55" t="n">
        <f aca="false">Summary!G7/Summary!G$6*100</f>
        <v>34.3526742326891</v>
      </c>
      <c r="H35" s="55" t="n">
        <f aca="false">Summary!H7/Summary!H$6*100</f>
        <v>32.6195028036027</v>
      </c>
      <c r="I35" s="55" t="n">
        <f aca="false">Summary!I7/Summary!I$6*100</f>
        <v>26.6143900482861</v>
      </c>
      <c r="J35" s="55" t="n">
        <f aca="false">Summary!J7/Summary!J$6*100</f>
        <v>22.7023020441854</v>
      </c>
      <c r="K35" s="55" t="n">
        <f aca="false">Summary!K7/Summary!K$6*100</f>
        <v>26.3817083088462</v>
      </c>
      <c r="L35" s="55" t="n">
        <f aca="false">Summary!L7/Summary!L$6*100</f>
        <v>30.214476359224</v>
      </c>
      <c r="M35" s="55" t="n">
        <f aca="false">Summary!M7/Summary!M$6*100</f>
        <v>24.5489353643602</v>
      </c>
      <c r="N35" s="55" t="n">
        <f aca="false">Summary!N7/Summary!N$6*100</f>
        <v>22.4568430241867</v>
      </c>
      <c r="O35" s="55" t="n">
        <f aca="false">Summary!O7/Summary!O$6*100</f>
        <v>25.6598206590397</v>
      </c>
      <c r="P35" s="55" t="n">
        <f aca="false">Summary!P7/Summary!P$6*100</f>
        <v>32.0803918047969</v>
      </c>
      <c r="Q35" s="55" t="n">
        <f aca="false">Summary!Q7/Summary!Q$6*100</f>
        <v>24.625931636662</v>
      </c>
      <c r="R35" s="55" t="n">
        <f aca="false">Summary!R7/Summary!R$6*100</f>
        <v>20.5719207943521</v>
      </c>
      <c r="S35" s="55" t="n">
        <f aca="false">Summary!S7/Summary!S$6*100</f>
        <v>22.6866336031471</v>
      </c>
      <c r="T35" s="55" t="n">
        <f aca="false">Summary!T7/Summary!T$6*100</f>
        <v>31.7513565737676</v>
      </c>
      <c r="U35" s="55" t="n">
        <f aca="false">Summary!U7/Summary!U$6*100</f>
        <v>23.803326841947</v>
      </c>
      <c r="V35" s="55" t="n">
        <f aca="false">Summary!V7/Summary!V$6*100</f>
        <v>21.3006284438172</v>
      </c>
      <c r="W35" s="55" t="n">
        <f aca="false">Summary!W7/Summary!W$6*100</f>
        <v>21.8561518188026</v>
      </c>
      <c r="X35" s="55" t="n">
        <f aca="false">Summary!X7/Summary!X$6*100</f>
        <v>32.4985844353857</v>
      </c>
      <c r="Y35" s="55" t="n">
        <f aca="false">Summary!Y7/Summary!Y$6*100</f>
        <v>23.7654936548325</v>
      </c>
      <c r="Z35" s="55" t="n">
        <f aca="false">Summary!Z7/Summary!Z$6*100</f>
        <v>19.8571317812314</v>
      </c>
      <c r="AA35" s="55" t="n">
        <f aca="false">Summary!AA7/Summary!AA$6*100</f>
        <v>21.5761301629716</v>
      </c>
      <c r="AB35" s="55" t="n">
        <f aca="false">Summary!AB7/Summary!AB$6*100</f>
        <v>29.4997790093735</v>
      </c>
      <c r="AC35" s="55" t="n">
        <f aca="false">Summary!AC7/Summary!AC$6*100</f>
        <v>23.5492332267702</v>
      </c>
      <c r="AD35" s="55" t="n">
        <f aca="false">Summary!AD7/Summary!AD$6*100</f>
        <v>19.8330613920696</v>
      </c>
      <c r="AE35" s="55" t="n">
        <f aca="false">Summary!AE7/Summary!AE$6*100</f>
        <v>21.7283436330992</v>
      </c>
      <c r="AF35" s="55" t="n">
        <f aca="false">Summary!AF7/Summary!AF$6*100</f>
        <v>27.6396941597935</v>
      </c>
      <c r="AG35" s="55" t="n">
        <f aca="false">Summary!AG7/Summary!AG$6*100</f>
        <v>22.3574814276719</v>
      </c>
      <c r="AH35" s="55" t="n">
        <f aca="false">Summary!AH7/Summary!AH$6*100</f>
        <v>21.5726979761016</v>
      </c>
      <c r="AI35" s="55" t="n">
        <f aca="false">Summary!AI7/Summary!AI$6*100</f>
        <v>22.0751262780523</v>
      </c>
      <c r="AJ35" s="55" t="n">
        <f aca="false">Summary!AJ7/Summary!AJ$6*100</f>
        <v>28.0392894534064</v>
      </c>
      <c r="AK35" s="55" t="n">
        <f aca="false">Summary!AK7/Summary!AK$6*100</f>
        <v>22.9641117939332</v>
      </c>
      <c r="AL35" s="55" t="n">
        <f aca="false">Summary!AL7/Summary!AL$6*100</f>
        <v>20.4234513590737</v>
      </c>
      <c r="AM35" s="55" t="n">
        <f aca="false">Summary!AM7/Summary!AM$6*100</f>
        <v>22.0539502155157</v>
      </c>
      <c r="AN35" s="55" t="n">
        <f aca="false">Summary!AN7/Summary!AN$6*100</f>
        <v>28.5352330790719</v>
      </c>
      <c r="AO35" s="55" t="n">
        <f aca="false">Summary!AO7/Summary!AO$6*100</f>
        <v>21.8787681198234</v>
      </c>
      <c r="AP35" s="55" t="n">
        <f aca="false">Summary!AP7/Summary!AP$6*100</f>
        <v>19.8678979354205</v>
      </c>
      <c r="AQ35" s="55" t="n">
        <f aca="false">Summary!AQ7/Summary!AQ$6*100</f>
        <v>21.3252333249067</v>
      </c>
    </row>
    <row r="36" s="67" customFormat="true" ht="10.5" hidden="false" customHeight="true" outlineLevel="0" collapsed="false">
      <c r="A36" s="71" t="s">
        <v>69</v>
      </c>
      <c r="B36" s="55" t="e">
        <f aca="false">Summary!B8/Summary!B$6*100</f>
        <v>#DIV/0!</v>
      </c>
      <c r="C36" s="55" t="e">
        <f aca="false">Summary!C8/Summary!C$6*100</f>
        <v>#DIV/0!</v>
      </c>
      <c r="D36" s="55" t="n">
        <f aca="false">Summary!D8/Summary!D$6*100</f>
        <v>9.1665836555729</v>
      </c>
      <c r="E36" s="55" t="n">
        <f aca="false">Summary!E8/Summary!E$6*100</f>
        <v>10.3004535343235</v>
      </c>
      <c r="F36" s="55" t="n">
        <f aca="false">Summary!F8/Summary!F$6*100</f>
        <v>8.95156132803798</v>
      </c>
      <c r="G36" s="55" t="n">
        <f aca="false">Summary!G8/Summary!G$6*100</f>
        <v>11.7432997158508</v>
      </c>
      <c r="H36" s="55" t="n">
        <f aca="false">Summary!H8/Summary!H$6*100</f>
        <v>22.9668744616437</v>
      </c>
      <c r="I36" s="55" t="n">
        <f aca="false">Summary!I8/Summary!I$6*100</f>
        <v>25.0212817222373</v>
      </c>
      <c r="J36" s="55" t="n">
        <f aca="false">Summary!J8/Summary!J$6*100</f>
        <v>26.0779061520271</v>
      </c>
      <c r="K36" s="55" t="n">
        <f aca="false">Summary!K8/Summary!K$6*100</f>
        <v>24.4488283961348</v>
      </c>
      <c r="L36" s="55" t="n">
        <f aca="false">Summary!L8/Summary!L$6*100</f>
        <v>22.5812860815243</v>
      </c>
      <c r="M36" s="55" t="n">
        <f aca="false">Summary!M8/Summary!M$6*100</f>
        <v>25.9649242013517</v>
      </c>
      <c r="N36" s="55" t="n">
        <f aca="false">Summary!N8/Summary!N$6*100</f>
        <v>25.584211947656</v>
      </c>
      <c r="O36" s="55" t="n">
        <f aca="false">Summary!O8/Summary!O$6*100</f>
        <v>25.7206413627254</v>
      </c>
      <c r="P36" s="55" t="n">
        <f aca="false">Summary!P8/Summary!P$6*100</f>
        <v>22.2373012499854</v>
      </c>
      <c r="Q36" s="55" t="n">
        <f aca="false">Summary!Q8/Summary!Q$6*100</f>
        <v>25.1874131573203</v>
      </c>
      <c r="R36" s="55" t="n">
        <f aca="false">Summary!R8/Summary!R$6*100</f>
        <v>26.9912933532129</v>
      </c>
      <c r="S36" s="55" t="n">
        <f aca="false">Summary!S8/Summary!S$6*100</f>
        <v>25.7160353914254</v>
      </c>
      <c r="T36" s="55" t="n">
        <f aca="false">Summary!T8/Summary!T$6*100</f>
        <v>21.8554414372975</v>
      </c>
      <c r="U36" s="55" t="n">
        <f aca="false">Summary!U8/Summary!U$6*100</f>
        <v>25.3399027722341</v>
      </c>
      <c r="V36" s="55" t="n">
        <f aca="false">Summary!V8/Summary!V$6*100</f>
        <v>26.6786044725501</v>
      </c>
      <c r="W36" s="55" t="n">
        <f aca="false">Summary!W8/Summary!W$6*100</f>
        <v>24.7958445203922</v>
      </c>
      <c r="X36" s="55" t="n">
        <f aca="false">Summary!X8/Summary!X$6*100</f>
        <v>22.0178407660412</v>
      </c>
      <c r="Y36" s="55" t="n">
        <f aca="false">Summary!Y8/Summary!Y$6*100</f>
        <v>25.0938409904435</v>
      </c>
      <c r="Z36" s="55" t="n">
        <f aca="false">Summary!Z8/Summary!Z$6*100</f>
        <v>26.3170130538531</v>
      </c>
      <c r="AA36" s="55" t="n">
        <f aca="false">Summary!AA8/Summary!AA$6*100</f>
        <v>25.2747910058448</v>
      </c>
      <c r="AB36" s="55" t="n">
        <f aca="false">Summary!AB8/Summary!AB$6*100</f>
        <v>23.2846432958533</v>
      </c>
      <c r="AC36" s="55" t="n">
        <f aca="false">Summary!AC8/Summary!AC$6*100</f>
        <v>25.1842384227494</v>
      </c>
      <c r="AD36" s="55" t="n">
        <f aca="false">Summary!AD8/Summary!AD$6*100</f>
        <v>26.77367309827</v>
      </c>
      <c r="AE36" s="55" t="n">
        <f aca="false">Summary!AE8/Summary!AE$6*100</f>
        <v>26.16028771471</v>
      </c>
      <c r="AF36" s="55" t="n">
        <f aca="false">Summary!AF8/Summary!AF$6*100</f>
        <v>23.7678172161003</v>
      </c>
      <c r="AG36" s="55" t="n">
        <f aca="false">Summary!AG8/Summary!AG$6*100</f>
        <v>25.6639414827659</v>
      </c>
      <c r="AH36" s="55" t="n">
        <f aca="false">Summary!AH8/Summary!AH$6*100</f>
        <v>25.5699513143985</v>
      </c>
      <c r="AI36" s="55" t="n">
        <f aca="false">Summary!AI8/Summary!AI$6*100</f>
        <v>25.6633327281966</v>
      </c>
      <c r="AJ36" s="55" t="n">
        <f aca="false">Summary!AJ8/Summary!AJ$6*100</f>
        <v>23.6798890617251</v>
      </c>
      <c r="AK36" s="55" t="n">
        <f aca="false">Summary!AK8/Summary!AK$6*100</f>
        <v>26.7016610546107</v>
      </c>
      <c r="AL36" s="55" t="n">
        <f aca="false">Summary!AL8/Summary!AL$6*100</f>
        <v>27.8425897210611</v>
      </c>
      <c r="AM36" s="55" t="n">
        <f aca="false">Summary!AM8/Summary!AM$6*100</f>
        <v>26.0973290908867</v>
      </c>
      <c r="AN36" s="55" t="n">
        <f aca="false">Summary!AN8/Summary!AN$6*100</f>
        <v>23.2178887451806</v>
      </c>
      <c r="AO36" s="55" t="n">
        <f aca="false">Summary!AO8/Summary!AO$6*100</f>
        <v>25.8150685546189</v>
      </c>
      <c r="AP36" s="55" t="n">
        <f aca="false">Summary!AP8/Summary!AP$6*100</f>
        <v>27.2489030193463</v>
      </c>
      <c r="AQ36" s="55" t="n">
        <f aca="false">Summary!AQ8/Summary!AQ$6*100</f>
        <v>26.653077550574</v>
      </c>
    </row>
    <row r="37" s="67" customFormat="true" ht="10.5" hidden="false" customHeight="true" outlineLevel="0" collapsed="false">
      <c r="A37" s="71" t="s">
        <v>70</v>
      </c>
      <c r="B37" s="55" t="e">
        <f aca="false">Summary!B9/Summary!B$6*100</f>
        <v>#DIV/0!</v>
      </c>
      <c r="C37" s="55" t="e">
        <f aca="false">Summary!C9/Summary!C$6*100</f>
        <v>#DIV/0!</v>
      </c>
      <c r="D37" s="55" t="n">
        <f aca="false">Summary!D9/Summary!D$6*100</f>
        <v>43.3104698528266</v>
      </c>
      <c r="E37" s="55" t="n">
        <f aca="false">Summary!E9/Summary!E$6*100</f>
        <v>48.0023730111667</v>
      </c>
      <c r="F37" s="55" t="n">
        <f aca="false">Summary!F9/Summary!F$6*100</f>
        <v>50.61923168454</v>
      </c>
      <c r="G37" s="55" t="n">
        <f aca="false">Summary!G9/Summary!G$6*100</f>
        <v>46.4593405220441</v>
      </c>
      <c r="H37" s="55" t="n">
        <f aca="false">Summary!H9/Summary!H$6*100</f>
        <v>38.9898838555057</v>
      </c>
      <c r="I37" s="55" t="n">
        <f aca="false">Summary!I9/Summary!I$6*100</f>
        <v>42.7207395979402</v>
      </c>
      <c r="J37" s="55" t="n">
        <f aca="false">Summary!J9/Summary!J$6*100</f>
        <v>45.7155340667987</v>
      </c>
      <c r="K37" s="55" t="n">
        <f aca="false">Summary!K9/Summary!K$6*100</f>
        <v>43.9093248354221</v>
      </c>
      <c r="L37" s="55" t="n">
        <f aca="false">Summary!L9/Summary!L$6*100</f>
        <v>42.2273606454838</v>
      </c>
      <c r="M37" s="55" t="n">
        <f aca="false">Summary!M9/Summary!M$6*100</f>
        <v>43.6982298198287</v>
      </c>
      <c r="N37" s="55" t="n">
        <f aca="false">Summary!N9/Summary!N$6*100</f>
        <v>45.8661850980278</v>
      </c>
      <c r="O37" s="55" t="n">
        <f aca="false">Summary!O9/Summary!O$6*100</f>
        <v>42.8512867133871</v>
      </c>
      <c r="P37" s="55" t="n">
        <f aca="false">Summary!P9/Summary!P$6*100</f>
        <v>40.3633815872873</v>
      </c>
      <c r="Q37" s="55" t="n">
        <f aca="false">Summary!Q9/Summary!Q$6*100</f>
        <v>43.6430883200975</v>
      </c>
      <c r="R37" s="55" t="n">
        <f aca="false">Summary!R9/Summary!R$6*100</f>
        <v>45.4363066805759</v>
      </c>
      <c r="S37" s="55" t="n">
        <f aca="false">Summary!S9/Summary!S$6*100</f>
        <v>45.0635122676732</v>
      </c>
      <c r="T37" s="55" t="n">
        <f aca="false">Summary!T9/Summary!T$6*100</f>
        <v>40.9908666354191</v>
      </c>
      <c r="U37" s="55" t="n">
        <f aca="false">Summary!U9/Summary!U$6*100</f>
        <v>44.748139557126</v>
      </c>
      <c r="V37" s="55" t="n">
        <f aca="false">Summary!V9/Summary!V$6*100</f>
        <v>45.3191164490667</v>
      </c>
      <c r="W37" s="55" t="n">
        <f aca="false">Summary!W9/Summary!W$6*100</f>
        <v>46.5073537354144</v>
      </c>
      <c r="X37" s="55" t="n">
        <f aca="false">Summary!X9/Summary!X$6*100</f>
        <v>39.7741974743216</v>
      </c>
      <c r="Y37" s="55" t="n">
        <f aca="false">Summary!Y9/Summary!Y$6*100</f>
        <v>44.7317751777174</v>
      </c>
      <c r="Z37" s="55" t="n">
        <f aca="false">Summary!Z9/Summary!Z$6*100</f>
        <v>46.712643166538</v>
      </c>
      <c r="AA37" s="55" t="n">
        <f aca="false">Summary!AA9/Summary!AA$6*100</f>
        <v>46.681508910059</v>
      </c>
      <c r="AB37" s="55" t="n">
        <f aca="false">Summary!AB9/Summary!AB$6*100</f>
        <v>41.3037410382952</v>
      </c>
      <c r="AC37" s="55" t="n">
        <f aca="false">Summary!AC9/Summary!AC$6*100</f>
        <v>44.642888585955</v>
      </c>
      <c r="AD37" s="55" t="n">
        <f aca="false">Summary!AD9/Summary!AD$6*100</f>
        <v>46.3695352305163</v>
      </c>
      <c r="AE37" s="55" t="n">
        <f aca="false">Summary!AE9/Summary!AE$6*100</f>
        <v>45.0537638652465</v>
      </c>
      <c r="AF37" s="55" t="n">
        <f aca="false">Summary!AF9/Summary!AF$6*100</f>
        <v>42.728400097897</v>
      </c>
      <c r="AG37" s="55" t="n">
        <f aca="false">Summary!AG9/Summary!AG$6*100</f>
        <v>45.4145715237901</v>
      </c>
      <c r="AH37" s="55" t="n">
        <f aca="false">Summary!AH9/Summary!AH$6*100</f>
        <v>46.1366591140966</v>
      </c>
      <c r="AI37" s="55" t="n">
        <f aca="false">Summary!AI9/Summary!AI$6*100</f>
        <v>45.166262752819</v>
      </c>
      <c r="AJ37" s="55" t="n">
        <f aca="false">Summary!AJ9/Summary!AJ$6*100</f>
        <v>41.7766554150955</v>
      </c>
      <c r="AK37" s="55" t="n">
        <f aca="false">Summary!AK9/Summary!AK$6*100</f>
        <v>43.5018514243521</v>
      </c>
      <c r="AL37" s="55" t="n">
        <f aca="false">Summary!AL9/Summary!AL$6*100</f>
        <v>44.3079886106744</v>
      </c>
      <c r="AM37" s="55" t="n">
        <f aca="false">Summary!AM9/Summary!AM$6*100</f>
        <v>44.4469294872189</v>
      </c>
      <c r="AN37" s="55" t="n">
        <f aca="false">Summary!AN9/Summary!AN$6*100</f>
        <v>41.7804237815532</v>
      </c>
      <c r="AO37" s="55" t="n">
        <f aca="false">Summary!AO9/Summary!AO$6*100</f>
        <v>45.2222953603717</v>
      </c>
      <c r="AP37" s="55" t="n">
        <f aca="false">Summary!AP9/Summary!AP$6*100</f>
        <v>45.8814853047685</v>
      </c>
      <c r="AQ37" s="55" t="n">
        <f aca="false">Summary!AQ9/Summary!AQ$6*100</f>
        <v>44.9062935594596</v>
      </c>
    </row>
    <row r="38" s="67" customFormat="true" ht="10.5" hidden="false" customHeight="true" outlineLevel="0" collapsed="false">
      <c r="A38" s="70" t="s">
        <v>60</v>
      </c>
    </row>
    <row r="39" s="67" customFormat="true" ht="10.5" hidden="false" customHeight="true" outlineLevel="0" collapsed="false">
      <c r="A39" s="72" t="s">
        <v>71</v>
      </c>
      <c r="B39" s="55" t="e">
        <f aca="false">Summary!B11/Summary!B$6*100</f>
        <v>#DIV/0!</v>
      </c>
      <c r="C39" s="55" t="e">
        <f aca="false">Summary!C11/Summary!C$6*100</f>
        <v>#DIV/0!</v>
      </c>
      <c r="D39" s="55" t="n">
        <f aca="false">Summary!D11/Summary!D$6*100</f>
        <v>6.24938371102068</v>
      </c>
      <c r="E39" s="55" t="n">
        <f aca="false">Summary!E11/Summary!E$6*100</f>
        <v>6.5496564395097</v>
      </c>
      <c r="F39" s="55" t="n">
        <f aca="false">Summary!F11/Summary!F$6*100</f>
        <v>8.88042092418996</v>
      </c>
      <c r="G39" s="55" t="n">
        <f aca="false">Summary!G11/Summary!G$6*100</f>
        <v>7.44468552941609</v>
      </c>
      <c r="H39" s="55" t="n">
        <f aca="false">Summary!H11/Summary!H$6*100</f>
        <v>5.42373887924794</v>
      </c>
      <c r="I39" s="55" t="n">
        <f aca="false">Summary!I11/Summary!I$6*100</f>
        <v>5.64358863153633</v>
      </c>
      <c r="J39" s="55" t="n">
        <f aca="false">Summary!J11/Summary!J$6*100</f>
        <v>5.50425773698885</v>
      </c>
      <c r="K39" s="55" t="n">
        <f aca="false">Summary!K11/Summary!K$6*100</f>
        <v>5.26013845959692</v>
      </c>
      <c r="L39" s="55" t="n">
        <f aca="false">Summary!L11/Summary!L$6*100</f>
        <v>4.97687691376782</v>
      </c>
      <c r="M39" s="55" t="n">
        <f aca="false">Summary!M11/Summary!M$6*100</f>
        <v>5.78791061445949</v>
      </c>
      <c r="N39" s="55" t="n">
        <f aca="false">Summary!N11/Summary!N$6*100</f>
        <v>6.09275993012949</v>
      </c>
      <c r="O39" s="55" t="n">
        <f aca="false">Summary!O11/Summary!O$6*100</f>
        <v>5.76825126484778</v>
      </c>
      <c r="P39" s="55" t="n">
        <f aca="false">Summary!P11/Summary!P$6*100</f>
        <v>5.31892535793046</v>
      </c>
      <c r="Q39" s="55" t="n">
        <f aca="false">Summary!Q11/Summary!Q$6*100</f>
        <v>6.5435668859203</v>
      </c>
      <c r="R39" s="55" t="n">
        <f aca="false">Summary!R11/Summary!R$6*100</f>
        <v>7.00047917185912</v>
      </c>
      <c r="S39" s="55" t="n">
        <f aca="false">Summary!S11/Summary!S$6*100</f>
        <v>6.53381873775425</v>
      </c>
      <c r="T39" s="55" t="n">
        <f aca="false">Summary!T11/Summary!T$6*100</f>
        <v>5.40233535351587</v>
      </c>
      <c r="U39" s="55" t="n">
        <f aca="false">Summary!U11/Summary!U$6*100</f>
        <v>6.10863082869287</v>
      </c>
      <c r="V39" s="55" t="n">
        <f aca="false">Summary!V11/Summary!V$6*100</f>
        <v>6.70165063456602</v>
      </c>
      <c r="W39" s="55" t="n">
        <f aca="false">Summary!W11/Summary!W$6*100</f>
        <v>6.84064992539078</v>
      </c>
      <c r="X39" s="55" t="n">
        <f aca="false">Summary!X11/Summary!X$6*100</f>
        <v>5.70937732425153</v>
      </c>
      <c r="Y39" s="55" t="n">
        <f aca="false">Summary!Y11/Summary!Y$6*100</f>
        <v>6.40889017700649</v>
      </c>
      <c r="Z39" s="55" t="n">
        <f aca="false">Summary!Z11/Summary!Z$6*100</f>
        <v>7.11321199837741</v>
      </c>
      <c r="AA39" s="55" t="n">
        <f aca="false">Summary!AA11/Summary!AA$6*100</f>
        <v>6.46756992112457</v>
      </c>
      <c r="AB39" s="55" t="n">
        <f aca="false">Summary!AB11/Summary!AB$6*100</f>
        <v>5.911836656478</v>
      </c>
      <c r="AC39" s="55" t="n">
        <f aca="false">Summary!AC11/Summary!AC$6*100</f>
        <v>6.62363976452538</v>
      </c>
      <c r="AD39" s="55" t="n">
        <f aca="false">Summary!AD11/Summary!AD$6*100</f>
        <v>7.02373027914403</v>
      </c>
      <c r="AE39" s="55" t="n">
        <f aca="false">Summary!AE11/Summary!AE$6*100</f>
        <v>7.05760478694426</v>
      </c>
      <c r="AF39" s="55" t="n">
        <f aca="false">Summary!AF11/Summary!AF$6*100</f>
        <v>5.86408852620927</v>
      </c>
      <c r="AG39" s="55" t="n">
        <f aca="false">Summary!AG11/Summary!AG$6*100</f>
        <v>6.56400556577211</v>
      </c>
      <c r="AH39" s="55" t="n">
        <f aca="false">Summary!AH11/Summary!AH$6*100</f>
        <v>6.72069159540327</v>
      </c>
      <c r="AI39" s="55" t="n">
        <f aca="false">Summary!AI11/Summary!AI$6*100</f>
        <v>7.09527824093216</v>
      </c>
      <c r="AJ39" s="55" t="n">
        <f aca="false">Summary!AJ11/Summary!AJ$6*100</f>
        <v>6.50416606977304</v>
      </c>
      <c r="AK39" s="55" t="n">
        <f aca="false">Summary!AK11/Summary!AK$6*100</f>
        <v>6.832375727104</v>
      </c>
      <c r="AL39" s="55" t="n">
        <f aca="false">Summary!AL11/Summary!AL$6*100</f>
        <v>7.4259703091908</v>
      </c>
      <c r="AM39" s="55" t="n">
        <f aca="false">Summary!AM11/Summary!AM$6*100</f>
        <v>7.40179120637872</v>
      </c>
      <c r="AN39" s="55" t="n">
        <f aca="false">Summary!AN11/Summary!AN$6*100</f>
        <v>6.46645439419431</v>
      </c>
      <c r="AO39" s="55" t="n">
        <f aca="false">Summary!AO11/Summary!AO$6*100</f>
        <v>7.08386796518609</v>
      </c>
      <c r="AP39" s="55" t="n">
        <f aca="false">Summary!AP11/Summary!AP$6*100</f>
        <v>7.00171374046476</v>
      </c>
      <c r="AQ39" s="55" t="n">
        <f aca="false">Summary!AQ11/Summary!AQ$6*100</f>
        <v>7.11539556505975</v>
      </c>
    </row>
    <row r="40" s="67" customFormat="true" ht="10.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</row>
    <row r="41" s="67" customFormat="true" ht="10.5" hidden="false" customHeight="true" outlineLevel="0" collapsed="false">
      <c r="A41" s="68" t="s">
        <v>62</v>
      </c>
      <c r="AF41" s="69"/>
      <c r="AG41" s="69"/>
      <c r="AH41" s="69"/>
    </row>
    <row r="42" s="68" customFormat="true" ht="10.5" hidden="false" customHeight="true" outlineLevel="0" collapsed="false">
      <c r="A42" s="70" t="s">
        <v>56</v>
      </c>
      <c r="B42" s="82" t="e">
        <f aca="false">Summary!B14/Summary!B$14*100</f>
        <v>#DIV/0!</v>
      </c>
      <c r="C42" s="82" t="e">
        <f aca="false">Summary!C14/Summary!C$14*100</f>
        <v>#DIV/0!</v>
      </c>
      <c r="D42" s="82" t="e">
        <f aca="false">Summary!D14/Summary!D$14*100</f>
        <v>#DIV/0!</v>
      </c>
      <c r="E42" s="82" t="e">
        <f aca="false">Summary!E14/Summary!E$14*100</f>
        <v>#DIV/0!</v>
      </c>
      <c r="F42" s="82" t="e">
        <f aca="false">Summary!F14/Summary!F$14*100</f>
        <v>#DIV/0!</v>
      </c>
      <c r="G42" s="82" t="e">
        <f aca="false">Summary!G14/Summary!G$14*100</f>
        <v>#DIV/0!</v>
      </c>
      <c r="H42" s="82" t="n">
        <f aca="false">Summary!H14/Summary!H$14*100</f>
        <v>100</v>
      </c>
      <c r="I42" s="82" t="n">
        <f aca="false">Summary!I14/Summary!I$14*100</f>
        <v>100</v>
      </c>
      <c r="J42" s="82" t="n">
        <f aca="false">Summary!J14/Summary!J$14*100</f>
        <v>100</v>
      </c>
      <c r="K42" s="82" t="n">
        <f aca="false">SUM(K43:K47)</f>
        <v>100</v>
      </c>
      <c r="L42" s="82" t="n">
        <f aca="false">SUM(L43:L47)</f>
        <v>100</v>
      </c>
      <c r="M42" s="82" t="n">
        <f aca="false">SUM(M43:M47)</f>
        <v>100</v>
      </c>
      <c r="N42" s="82" t="n">
        <f aca="false">SUM(N43:N47)</f>
        <v>100</v>
      </c>
      <c r="O42" s="82" t="n">
        <f aca="false">SUM(O43:O47)</f>
        <v>100</v>
      </c>
      <c r="P42" s="82" t="n">
        <f aca="false">SUM(P43:P47)</f>
        <v>100</v>
      </c>
      <c r="Q42" s="82" t="n">
        <f aca="false">SUM(Q43:Q47)</f>
        <v>100</v>
      </c>
      <c r="R42" s="82" t="n">
        <f aca="false">SUM(R43:R47)</f>
        <v>100</v>
      </c>
      <c r="S42" s="82" t="n">
        <f aca="false">SUM(S43:S47)</f>
        <v>100</v>
      </c>
      <c r="T42" s="82" t="n">
        <f aca="false">SUM(T43:T47)</f>
        <v>100</v>
      </c>
      <c r="U42" s="82" t="n">
        <f aca="false">SUM(U43:U47)</f>
        <v>100</v>
      </c>
      <c r="V42" s="82" t="n">
        <f aca="false">SUM(V43:V47)</f>
        <v>100</v>
      </c>
      <c r="W42" s="82" t="n">
        <f aca="false">SUM(W43:W47)</f>
        <v>100</v>
      </c>
      <c r="X42" s="82" t="n">
        <f aca="false">SUM(X43:X47)</f>
        <v>100</v>
      </c>
      <c r="Y42" s="82" t="n">
        <f aca="false">SUM(Y43:Y47)</f>
        <v>100</v>
      </c>
      <c r="Z42" s="82" t="n">
        <f aca="false">SUM(Z43:Z47)</f>
        <v>108.5</v>
      </c>
      <c r="AA42" s="82" t="n">
        <f aca="false">SUM(AA43:AA47)</f>
        <v>100</v>
      </c>
      <c r="AB42" s="82" t="n">
        <f aca="false">SUM(AB43:AB47)</f>
        <v>100</v>
      </c>
      <c r="AC42" s="82" t="n">
        <f aca="false">SUM(AC43:AC47)</f>
        <v>100</v>
      </c>
      <c r="AD42" s="82" t="n">
        <f aca="false">SUM(AD43:AD47)</f>
        <v>100</v>
      </c>
      <c r="AE42" s="82" t="n">
        <f aca="false">SUM(AE43:AE47)</f>
        <v>100</v>
      </c>
      <c r="AF42" s="83" t="n">
        <f aca="false">SUM(AF43:AF47)</f>
        <v>100</v>
      </c>
      <c r="AG42" s="83" t="n">
        <f aca="false">SUM(AG43:AG47)</f>
        <v>100</v>
      </c>
      <c r="AH42" s="83" t="n">
        <f aca="false">SUM(AH43:AH47)</f>
        <v>100</v>
      </c>
      <c r="AI42" s="83" t="n">
        <f aca="false">SUM(AI43:AI47)</f>
        <v>100</v>
      </c>
      <c r="AJ42" s="83" t="n">
        <f aca="false">SUM(AJ43:AJ47)</f>
        <v>100</v>
      </c>
      <c r="AK42" s="83" t="n">
        <f aca="false">SUM(AK43:AK47)</f>
        <v>100</v>
      </c>
      <c r="AL42" s="83" t="n">
        <f aca="false">SUM(AL43:AL47)</f>
        <v>100</v>
      </c>
      <c r="AM42" s="83" t="n">
        <f aca="false">SUM(AM43:AM47)</f>
        <v>100</v>
      </c>
      <c r="AN42" s="83" t="n">
        <f aca="false">SUM(AN43:AN47)</f>
        <v>100</v>
      </c>
      <c r="AO42" s="83" t="n">
        <f aca="false">SUM(AO43:AO47)</f>
        <v>100</v>
      </c>
      <c r="AP42" s="83" t="n">
        <f aca="false">SUM(AP43:AP47)</f>
        <v>100</v>
      </c>
      <c r="AQ42" s="83" t="n">
        <f aca="false">SUM(AQ43:AQ47)</f>
        <v>100</v>
      </c>
    </row>
    <row r="43" s="67" customFormat="true" ht="10.5" hidden="false" customHeight="true" outlineLevel="0" collapsed="false">
      <c r="A43" s="71" t="s">
        <v>68</v>
      </c>
      <c r="B43" s="55" t="e">
        <f aca="false">Summary!B15/Summary!B$14*100</f>
        <v>#DIV/0!</v>
      </c>
      <c r="C43" s="55" t="e">
        <f aca="false">Summary!C15/Summary!C$14*100</f>
        <v>#DIV/0!</v>
      </c>
      <c r="D43" s="55" t="e">
        <f aca="false">Summary!D15/Summary!D$14*100</f>
        <v>#DIV/0!</v>
      </c>
      <c r="E43" s="55" t="e">
        <f aca="false">Summary!E15/Summary!E$14*100</f>
        <v>#DIV/0!</v>
      </c>
      <c r="F43" s="55" t="e">
        <f aca="false">Summary!F15/Summary!F$14*100</f>
        <v>#DIV/0!</v>
      </c>
      <c r="G43" s="55" t="e">
        <f aca="false">Summary!G15/Summary!G$14*100</f>
        <v>#DIV/0!</v>
      </c>
      <c r="H43" s="55" t="n">
        <f aca="false">Summary!H15/Summary!H$14*100</f>
        <v>27.6255839779178</v>
      </c>
      <c r="I43" s="55" t="n">
        <f aca="false">Summary!I15/Summary!I$14*100</f>
        <v>27.418223319729</v>
      </c>
      <c r="J43" s="55" t="n">
        <f aca="false">Summary!J15/Summary!J$14*100</f>
        <v>26.7423755969774</v>
      </c>
      <c r="K43" s="55" t="n">
        <f aca="false">Summary!K15/Summary!K$14*100</f>
        <v>27.5442802765241</v>
      </c>
      <c r="L43" s="55" t="n">
        <f aca="false">Summary!L15/Summary!L$14*100</f>
        <v>25.3047279600894</v>
      </c>
      <c r="M43" s="55" t="n">
        <f aca="false">Summary!M15/Summary!M$14*100</f>
        <v>25.3147024866798</v>
      </c>
      <c r="N43" s="55" t="n">
        <f aca="false">Summary!N15/Summary!N$14*100</f>
        <v>26.3671027166769</v>
      </c>
      <c r="O43" s="55" t="n">
        <f aca="false">Summary!O15/Summary!O$14*100</f>
        <v>26.9694247319696</v>
      </c>
      <c r="P43" s="55" t="n">
        <f aca="false">Summary!P15/Summary!P$14*100</f>
        <v>27.0780059193955</v>
      </c>
      <c r="Q43" s="55" t="n">
        <f aca="false">Summary!Q15/Summary!Q$14*100</f>
        <v>25.5464093573048</v>
      </c>
      <c r="R43" s="55" t="n">
        <f aca="false">Summary!R15/Summary!R$14*100</f>
        <v>24.1256620274595</v>
      </c>
      <c r="S43" s="55" t="n">
        <f aca="false">Summary!S15/Summary!S$14*100</f>
        <v>24.0280987718913</v>
      </c>
      <c r="T43" s="55" t="n">
        <f aca="false">Summary!T15/Summary!T$14*100</f>
        <v>26.0435270978185</v>
      </c>
      <c r="U43" s="55" t="n">
        <f aca="false">Summary!U15/Summary!U$14*100</f>
        <v>24.435366452349</v>
      </c>
      <c r="V43" s="55" t="n">
        <f aca="false">Summary!V15/Summary!V$14*100</f>
        <v>24.6429134591664</v>
      </c>
      <c r="W43" s="55" t="n">
        <f aca="false">Summary!W15/Summary!W$14*100</f>
        <v>23.3043938115012</v>
      </c>
      <c r="X43" s="55" t="n">
        <f aca="false">Summary!X15/Summary!X$14*100</f>
        <v>26.7454023938584</v>
      </c>
      <c r="Y43" s="55" t="n">
        <f aca="false">Summary!Y15/Summary!Y$14*100</f>
        <v>24.4086628103104</v>
      </c>
      <c r="Z43" s="55" t="n">
        <f aca="false">Summary!Z15/Summary!Z$14*100</f>
        <v>23.3248131470755</v>
      </c>
      <c r="AA43" s="55" t="n">
        <f aca="false">Summary!AA15/Summary!AA$14*100</f>
        <v>23.1302200165009</v>
      </c>
      <c r="AB43" s="55" t="n">
        <f aca="false">Summary!AB15/Summary!AB$14*100</f>
        <v>24.2609179816777</v>
      </c>
      <c r="AC43" s="55" t="n">
        <f aca="false">Summary!AC15/Summary!AC$14*100</f>
        <v>24.3929753384159</v>
      </c>
      <c r="AD43" s="55" t="n">
        <f aca="false">Summary!AD15/Summary!AD$14*100</f>
        <v>23.2186694651449</v>
      </c>
      <c r="AE43" s="55" t="n">
        <f aca="false">Summary!AE15/Summary!AE$14*100</f>
        <v>23.2448651228809</v>
      </c>
      <c r="AF43" s="56" t="n">
        <f aca="false">Summary!AF15/Summary!AF$14*100</f>
        <v>22.7118412699595</v>
      </c>
      <c r="AG43" s="56" t="n">
        <f aca="false">Summary!AG15/Summary!AG$14*100</f>
        <v>23.2145689620519</v>
      </c>
      <c r="AH43" s="56" t="n">
        <f aca="false">Summary!AH15/Summary!AH$14*100</f>
        <v>24.9086333753341</v>
      </c>
      <c r="AI43" s="56" t="n">
        <f aca="false">Summary!AI15/Summary!AI$14*100</f>
        <v>23.5408151835204</v>
      </c>
      <c r="AJ43" s="56" t="n">
        <f aca="false">Summary!AJ15/Summary!AJ$14*100</f>
        <v>23.0890696438814</v>
      </c>
      <c r="AK43" s="56" t="n">
        <f aca="false">Summary!AK15/Summary!AK$14*100</f>
        <v>23.8436219982971</v>
      </c>
      <c r="AL43" s="56" t="n">
        <f aca="false">Summary!AL15/Summary!AL$14*100</f>
        <v>23.7421142533891</v>
      </c>
      <c r="AM43" s="56" t="n">
        <f aca="false">Summary!AM15/Summary!AM$14*100</f>
        <v>23.4335297299302</v>
      </c>
      <c r="AN43" s="56" t="n">
        <f aca="false">Summary!AN15/Summary!AN$14*100</f>
        <v>23.453801606401</v>
      </c>
      <c r="AO43" s="56" t="n">
        <f aca="false">Summary!AO15/Summary!AO$14*100</f>
        <v>22.8821423347016</v>
      </c>
      <c r="AP43" s="56" t="n">
        <f aca="false">Summary!AP15/Summary!AP$14*100</f>
        <v>23.3430933787285</v>
      </c>
      <c r="AQ43" s="56" t="n">
        <f aca="false">Summary!AQ15/Summary!AQ$14*100</f>
        <v>22.6382121388331</v>
      </c>
    </row>
    <row r="44" s="67" customFormat="true" ht="10.5" hidden="false" customHeight="true" outlineLevel="0" collapsed="false">
      <c r="A44" s="71" t="s">
        <v>69</v>
      </c>
      <c r="B44" s="55" t="e">
        <f aca="false">Summary!B16/Summary!B$14*100</f>
        <v>#DIV/0!</v>
      </c>
      <c r="C44" s="55" t="e">
        <f aca="false">Summary!C16/Summary!C$14*100</f>
        <v>#DIV/0!</v>
      </c>
      <c r="D44" s="55" t="e">
        <f aca="false">Summary!D16/Summary!D$14*100</f>
        <v>#DIV/0!</v>
      </c>
      <c r="E44" s="55" t="e">
        <f aca="false">Summary!E16/Summary!E$14*100</f>
        <v>#DIV/0!</v>
      </c>
      <c r="F44" s="55" t="e">
        <f aca="false">Summary!F16/Summary!F$14*100</f>
        <v>#DIV/0!</v>
      </c>
      <c r="G44" s="55" t="e">
        <f aca="false">Summary!G16/Summary!G$14*100</f>
        <v>#DIV/0!</v>
      </c>
      <c r="H44" s="55" t="n">
        <f aca="false">Summary!H16/Summary!H$14*100</f>
        <v>25.398307201508</v>
      </c>
      <c r="I44" s="55" t="n">
        <f aca="false">Summary!I16/Summary!I$14*100</f>
        <v>24.7620814621</v>
      </c>
      <c r="J44" s="55" t="n">
        <f aca="false">Summary!J16/Summary!J$14*100</f>
        <v>24.0988087611191</v>
      </c>
      <c r="K44" s="55" t="n">
        <f aca="false">Summary!K16/Summary!K$14*100</f>
        <v>23.9956108394506</v>
      </c>
      <c r="L44" s="55" t="n">
        <f aca="false">Summary!L16/Summary!L$14*100</f>
        <v>24.7733120935536</v>
      </c>
      <c r="M44" s="55" t="n">
        <f aca="false">Summary!M16/Summary!M$14*100</f>
        <v>25.7759954560502</v>
      </c>
      <c r="N44" s="55" t="n">
        <f aca="false">Summary!N16/Summary!N$14*100</f>
        <v>23.7051860142716</v>
      </c>
      <c r="O44" s="55" t="n">
        <f aca="false">Summary!O16/Summary!O$14*100</f>
        <v>25.2115977708732</v>
      </c>
      <c r="P44" s="55" t="n">
        <f aca="false">Summary!P16/Summary!P$14*100</f>
        <v>24.5050230757217</v>
      </c>
      <c r="Q44" s="55" t="n">
        <f aca="false">Summary!Q16/Summary!Q$14*100</f>
        <v>24.7985625809703</v>
      </c>
      <c r="R44" s="55" t="n">
        <f aca="false">Summary!R16/Summary!R$14*100</f>
        <v>25.2749021543543</v>
      </c>
      <c r="S44" s="55" t="n">
        <f aca="false">Summary!S16/Summary!S$14*100</f>
        <v>25.1405645163791</v>
      </c>
      <c r="T44" s="55" t="n">
        <f aca="false">Summary!T16/Summary!T$14*100</f>
        <v>24.2552149211596</v>
      </c>
      <c r="U44" s="55" t="n">
        <f aca="false">Summary!U16/Summary!U$14*100</f>
        <v>25.0603304594221</v>
      </c>
      <c r="V44" s="55" t="n">
        <f aca="false">Summary!V16/Summary!V$14*100</f>
        <v>25.169258101413</v>
      </c>
      <c r="W44" s="55" t="n">
        <f aca="false">Summary!W16/Summary!W$14*100</f>
        <v>24.2204695591876</v>
      </c>
      <c r="X44" s="55" t="n">
        <f aca="false">Summary!X16/Summary!X$14*100</f>
        <v>24.414572772749</v>
      </c>
      <c r="Y44" s="55" t="n">
        <f aca="false">Summary!Y16/Summary!Y$14*100</f>
        <v>24.7430464536759</v>
      </c>
      <c r="Z44" s="55" t="n">
        <f aca="false">Summary!Z16/Summary!Z$14*100</f>
        <v>24.8560940406778</v>
      </c>
      <c r="AA44" s="55" t="n">
        <f aca="false">Summary!AA16/Summary!AA$14*100</f>
        <v>24.697743893315</v>
      </c>
      <c r="AB44" s="55" t="n">
        <f aca="false">Summary!AB16/Summary!AB$14*100</f>
        <v>25.4916523470558</v>
      </c>
      <c r="AC44" s="55" t="n">
        <f aca="false">Summary!AC16/Summary!AC$14*100</f>
        <v>24.8021085673975</v>
      </c>
      <c r="AD44" s="55" t="n">
        <f aca="false">Summary!AD16/Summary!AD$14*100</f>
        <v>25.3375765490618</v>
      </c>
      <c r="AE44" s="55" t="n">
        <f aca="false">Summary!AE16/Summary!AE$14*100</f>
        <v>25.6368570649274</v>
      </c>
      <c r="AF44" s="56" t="n">
        <f aca="false">Summary!AF16/Summary!AF$14*100</f>
        <v>25.8324182020472</v>
      </c>
      <c r="AG44" s="56" t="n">
        <f aca="false">Summary!AG16/Summary!AG$14*100</f>
        <v>25.2569191371262</v>
      </c>
      <c r="AH44" s="56" t="n">
        <f aca="false">Summary!AH16/Summary!AH$14*100</f>
        <v>24.1978840066678</v>
      </c>
      <c r="AI44" s="56" t="n">
        <f aca="false">Summary!AI16/Summary!AI$14*100</f>
        <v>25.2178889070566</v>
      </c>
      <c r="AJ44" s="56" t="n">
        <f aca="false">Summary!AJ16/Summary!AJ$14*100</f>
        <v>25.7516187034959</v>
      </c>
      <c r="AK44" s="56" t="n">
        <f aca="false">Summary!AK16/Summary!AK$14*100</f>
        <v>26.2818388765632</v>
      </c>
      <c r="AL44" s="56" t="n">
        <f aca="false">Summary!AL16/Summary!AL$14*100</f>
        <v>26.2761434169164</v>
      </c>
      <c r="AM44" s="56" t="n">
        <f aca="false">Summary!AM16/Summary!AM$14*100</f>
        <v>25.7199196664483</v>
      </c>
      <c r="AN44" s="56" t="n">
        <f aca="false">Summary!AN16/Summary!AN$14*100</f>
        <v>25.3185066021121</v>
      </c>
      <c r="AO44" s="56" t="n">
        <f aca="false">Summary!AO16/Summary!AO$14*100</f>
        <v>25.2616171739156</v>
      </c>
      <c r="AP44" s="56" t="n">
        <f aca="false">Summary!AP16/Summary!AP$14*100</f>
        <v>25.7015201293204</v>
      </c>
      <c r="AQ44" s="56" t="n">
        <f aca="false">Summary!AQ16/Summary!AQ$14*100</f>
        <v>26.3494798649676</v>
      </c>
    </row>
    <row r="45" s="67" customFormat="true" ht="10.5" hidden="false" customHeight="true" outlineLevel="0" collapsed="false">
      <c r="A45" s="71" t="s">
        <v>70</v>
      </c>
      <c r="B45" s="55" t="e">
        <f aca="false">Summary!B17/Summary!B$14*100</f>
        <v>#DIV/0!</v>
      </c>
      <c r="C45" s="55" t="e">
        <f aca="false">Summary!C17/Summary!C$14*100</f>
        <v>#DIV/0!</v>
      </c>
      <c r="D45" s="55" t="e">
        <f aca="false">Summary!D17/Summary!D$14*100</f>
        <v>#DIV/0!</v>
      </c>
      <c r="E45" s="55" t="e">
        <f aca="false">Summary!E17/Summary!E$14*100</f>
        <v>#DIV/0!</v>
      </c>
      <c r="F45" s="55" t="e">
        <f aca="false">Summary!F17/Summary!F$14*100</f>
        <v>#DIV/0!</v>
      </c>
      <c r="G45" s="55" t="e">
        <f aca="false">Summary!G17/Summary!G$14*100</f>
        <v>#DIV/0!</v>
      </c>
      <c r="H45" s="55" t="n">
        <f aca="false">Summary!H17/Summary!H$14*100</f>
        <v>40.9369315436979</v>
      </c>
      <c r="I45" s="55" t="n">
        <f aca="false">Summary!I17/Summary!I$14*100</f>
        <v>42.3146393231812</v>
      </c>
      <c r="J45" s="55" t="n">
        <f aca="false">Summary!J17/Summary!J$14*100</f>
        <v>44.0696876128009</v>
      </c>
      <c r="K45" s="55" t="n">
        <f aca="false">Summary!K17/Summary!K$14*100</f>
        <v>43.2651500599336</v>
      </c>
      <c r="L45" s="55" t="n">
        <f aca="false">Summary!L17/Summary!L$14*100</f>
        <v>44.4247375433324</v>
      </c>
      <c r="M45" s="55" t="n">
        <f aca="false">Summary!M17/Summary!M$14*100</f>
        <v>43.2541141895106</v>
      </c>
      <c r="N45" s="55" t="n">
        <f aca="false">Summary!N17/Summary!N$14*100</f>
        <v>44.2990308714413</v>
      </c>
      <c r="O45" s="55" t="n">
        <f aca="false">Summary!O17/Summary!O$14*100</f>
        <v>42.1402039377409</v>
      </c>
      <c r="P45" s="55" t="n">
        <f aca="false">Summary!P17/Summary!P$14*100</f>
        <v>42.5130458539621</v>
      </c>
      <c r="Q45" s="55" t="n">
        <f aca="false">Summary!Q17/Summary!Q$14*100</f>
        <v>43.246613950359</v>
      </c>
      <c r="R45" s="55" t="n">
        <f aca="false">Summary!R17/Summary!R$14*100</f>
        <v>44.0683908561524</v>
      </c>
      <c r="S45" s="55" t="n">
        <f aca="false">Summary!S17/Summary!S$14*100</f>
        <v>44.4082939634675</v>
      </c>
      <c r="T45" s="55" t="n">
        <f aca="false">Summary!T17/Summary!T$14*100</f>
        <v>43.6464773250717</v>
      </c>
      <c r="U45" s="55" t="n">
        <f aca="false">Summary!U17/Summary!U$14*100</f>
        <v>44.5001727624545</v>
      </c>
      <c r="V45" s="55" t="n">
        <f aca="false">Summary!V17/Summary!V$14*100</f>
        <v>43.8999429449977</v>
      </c>
      <c r="W45" s="55" t="n">
        <f aca="false">Summary!W17/Summary!W$14*100</f>
        <v>45.7974024327122</v>
      </c>
      <c r="X45" s="55" t="n">
        <f aca="false">Summary!X17/Summary!X$14*100</f>
        <v>42.4419553955305</v>
      </c>
      <c r="Y45" s="55" t="n">
        <f aca="false">Summary!Y17/Summary!Y$14*100</f>
        <v>44.5280893520762</v>
      </c>
      <c r="Z45" s="55" t="n">
        <f aca="false">Summary!Z17/Summary!Z$14*100</f>
        <v>45.1071081340651</v>
      </c>
      <c r="AA45" s="55" t="n">
        <f aca="false">Summary!AA17/Summary!AA$14*100</f>
        <v>45.906238832537</v>
      </c>
      <c r="AB45" s="55" t="n">
        <f aca="false">Summary!AB17/Summary!AB$14*100</f>
        <v>43.7031469835212</v>
      </c>
      <c r="AC45" s="55" t="n">
        <f aca="false">Summary!AC17/Summary!AC$14*100</f>
        <v>44.2855625292508</v>
      </c>
      <c r="AD45" s="55" t="n">
        <f aca="false">Summary!AD17/Summary!AD$14*100</f>
        <v>44.7606819743463</v>
      </c>
      <c r="AE45" s="55" t="n">
        <f aca="false">Summary!AE17/Summary!AE$14*100</f>
        <v>44.3271521341326</v>
      </c>
      <c r="AF45" s="55" t="n">
        <f aca="false">Summary!AF17/Summary!AF$14*100</f>
        <v>45.0117835541552</v>
      </c>
      <c r="AG45" s="55" t="n">
        <f aca="false">Summary!AG17/Summary!AG$14*100</f>
        <v>45.0623215964471</v>
      </c>
      <c r="AH45" s="55" t="n">
        <f aca="false">Summary!AH17/Summary!AH$14*100</f>
        <v>44.4700053261156</v>
      </c>
      <c r="AI45" s="55" t="n">
        <f aca="false">Summary!AI17/Summary!AI$14*100</f>
        <v>44.4441914892865</v>
      </c>
      <c r="AJ45" s="55" t="n">
        <f aca="false">Summary!AJ17/Summary!AJ$14*100</f>
        <v>44.0173563462333</v>
      </c>
      <c r="AK45" s="55" t="n">
        <f aca="false">Summary!AK17/Summary!AK$14*100</f>
        <v>43.1520288625105</v>
      </c>
      <c r="AL45" s="55" t="n">
        <f aca="false">Summary!AL17/Summary!AL$14*100</f>
        <v>42.8348491559233</v>
      </c>
      <c r="AM45" s="55" t="n">
        <f aca="false">Summary!AM17/Summary!AM$14*100</f>
        <v>43.7596621176057</v>
      </c>
      <c r="AN45" s="55" t="n">
        <f aca="false">Summary!AN17/Summary!AN$14*100</f>
        <v>44.1303922819021</v>
      </c>
      <c r="AO45" s="55" t="n">
        <f aca="false">Summary!AO17/Summary!AO$14*100</f>
        <v>44.8842197096571</v>
      </c>
      <c r="AP45" s="55" t="n">
        <f aca="false">Summary!AP17/Summary!AP$14*100</f>
        <v>44.2220183052962</v>
      </c>
      <c r="AQ45" s="55" t="n">
        <f aca="false">Summary!AQ17/Summary!AQ$14*100</f>
        <v>44.192961474954</v>
      </c>
    </row>
    <row r="46" s="67" customFormat="true" ht="10.5" hidden="false" customHeight="true" outlineLevel="0" collapsed="false">
      <c r="A46" s="70" t="s">
        <v>60</v>
      </c>
      <c r="Z46" s="67" t="n">
        <v>8.5</v>
      </c>
    </row>
    <row r="47" s="67" customFormat="true" ht="10.5" hidden="false" customHeight="true" outlineLevel="0" collapsed="false">
      <c r="A47" s="72" t="s">
        <v>71</v>
      </c>
      <c r="B47" s="55" t="e">
        <f aca="false">Summary!B19/Summary!B$14*100</f>
        <v>#DIV/0!</v>
      </c>
      <c r="C47" s="55" t="e">
        <f aca="false">Summary!C19/Summary!C$14*100</f>
        <v>#DIV/0!</v>
      </c>
      <c r="D47" s="55" t="e">
        <f aca="false">Summary!D19/Summary!D$14*100</f>
        <v>#DIV/0!</v>
      </c>
      <c r="E47" s="55" t="e">
        <f aca="false">Summary!E19/Summary!E$14*100</f>
        <v>#DIV/0!</v>
      </c>
      <c r="F47" s="55" t="e">
        <f aca="false">Summary!F19/Summary!F$14*100</f>
        <v>#DIV/0!</v>
      </c>
      <c r="G47" s="55" t="e">
        <f aca="false">Summary!G19/Summary!G$14*100</f>
        <v>#DIV/0!</v>
      </c>
      <c r="H47" s="55" t="n">
        <f aca="false">Summary!H19/Summary!H$14*100</f>
        <v>6.03917727687643</v>
      </c>
      <c r="I47" s="55" t="n">
        <f aca="false">Summary!I19/Summary!I$14*100</f>
        <v>5.50505589498974</v>
      </c>
      <c r="J47" s="55" t="n">
        <f aca="false">Summary!J19/Summary!J$14*100</f>
        <v>5.0891280291026</v>
      </c>
      <c r="K47" s="55" t="n">
        <f aca="false">Summary!K19/Summary!K$14*100</f>
        <v>5.19495882409169</v>
      </c>
      <c r="L47" s="55" t="n">
        <f aca="false">Summary!L19/Summary!L$14*100</f>
        <v>5.49722240302454</v>
      </c>
      <c r="M47" s="55" t="n">
        <f aca="false">Summary!M19/Summary!M$14*100</f>
        <v>5.65518786775946</v>
      </c>
      <c r="N47" s="55" t="n">
        <f aca="false">Summary!N19/Summary!N$14*100</f>
        <v>5.62868039761023</v>
      </c>
      <c r="O47" s="55" t="n">
        <f aca="false">Summary!O19/Summary!O$14*100</f>
        <v>5.67877355941624</v>
      </c>
      <c r="P47" s="55" t="n">
        <f aca="false">Summary!P19/Summary!P$14*100</f>
        <v>5.90392515092066</v>
      </c>
      <c r="Q47" s="55" t="n">
        <f aca="false">Summary!Q19/Summary!Q$14*100</f>
        <v>6.40841411136584</v>
      </c>
      <c r="R47" s="55" t="n">
        <f aca="false">Summary!R19/Summary!R$14*100</f>
        <v>6.53104496203377</v>
      </c>
      <c r="S47" s="55" t="n">
        <f aca="false">Summary!S19/Summary!S$14*100</f>
        <v>6.42304274826217</v>
      </c>
      <c r="T47" s="55" t="n">
        <f aca="false">Summary!T19/Summary!T$14*100</f>
        <v>6.05478065595022</v>
      </c>
      <c r="U47" s="55" t="n">
        <f aca="false">Summary!U19/Summary!U$14*100</f>
        <v>6.00413032577434</v>
      </c>
      <c r="V47" s="55" t="n">
        <f aca="false">Summary!V19/Summary!V$14*100</f>
        <v>6.287885494423</v>
      </c>
      <c r="W47" s="55" t="n">
        <f aca="false">Summary!W19/Summary!W$14*100</f>
        <v>6.67773419659904</v>
      </c>
      <c r="X47" s="55" t="n">
        <f aca="false">Summary!X19/Summary!X$14*100</f>
        <v>6.39806943786224</v>
      </c>
      <c r="Y47" s="55" t="n">
        <f aca="false">Summary!Y19/Summary!Y$14*100</f>
        <v>6.32020138393746</v>
      </c>
      <c r="Z47" s="55" t="n">
        <f aca="false">Summary!Z19/Summary!Z$14*100</f>
        <v>6.71198467818156</v>
      </c>
      <c r="AA47" s="55" t="n">
        <f aca="false">Summary!AA19/Summary!AA$14*100</f>
        <v>6.26579725764713</v>
      </c>
      <c r="AB47" s="55" t="n">
        <f aca="false">Summary!AB19/Summary!AB$14*100</f>
        <v>6.54428268774535</v>
      </c>
      <c r="AC47" s="55" t="n">
        <f aca="false">Summary!AC19/Summary!AC$14*100</f>
        <v>6.5193535649357</v>
      </c>
      <c r="AD47" s="55" t="n">
        <f aca="false">Summary!AD19/Summary!AD$14*100</f>
        <v>6.68307201144706</v>
      </c>
      <c r="AE47" s="55" t="n">
        <f aca="false">Summary!AE19/Summary!AE$14*100</f>
        <v>6.79112567805921</v>
      </c>
      <c r="AF47" s="55" t="n">
        <f aca="false">Summary!AF19/Summary!AF$14*100</f>
        <v>6.44395697383817</v>
      </c>
      <c r="AG47" s="55" t="n">
        <f aca="false">Summary!AG19/Summary!AG$14*100</f>
        <v>6.46619030437483</v>
      </c>
      <c r="AH47" s="55" t="n">
        <f aca="false">Summary!AH19/Summary!AH$14*100</f>
        <v>6.42347729188258</v>
      </c>
      <c r="AI47" s="55" t="n">
        <f aca="false">Summary!AI19/Summary!AI$14*100</f>
        <v>6.79710442013649</v>
      </c>
      <c r="AJ47" s="55" t="n">
        <f aca="false">Summary!AJ19/Summary!AJ$14*100</f>
        <v>7.14195530638937</v>
      </c>
      <c r="AK47" s="55" t="n">
        <f aca="false">Summary!AK19/Summary!AK$14*100</f>
        <v>6.72251026262921</v>
      </c>
      <c r="AL47" s="55" t="n">
        <f aca="false">Summary!AL19/Summary!AL$14*100</f>
        <v>7.14689317377114</v>
      </c>
      <c r="AM47" s="55" t="n">
        <f aca="false">Summary!AM19/Summary!AM$14*100</f>
        <v>7.08688848601594</v>
      </c>
      <c r="AN47" s="55" t="n">
        <f aca="false">Summary!AN19/Summary!AN$14*100</f>
        <v>7.09729950958491</v>
      </c>
      <c r="AO47" s="55" t="n">
        <f aca="false">Summary!AO19/Summary!AO$14*100</f>
        <v>6.97202078172568</v>
      </c>
      <c r="AP47" s="55" t="n">
        <f aca="false">Summary!AP19/Summary!AP$14*100</f>
        <v>6.73336818665489</v>
      </c>
      <c r="AQ47" s="55" t="n">
        <f aca="false">Summary!AQ19/Summary!AQ$14*100</f>
        <v>6.81934652124528</v>
      </c>
    </row>
    <row r="48" s="67" customFormat="true" ht="10.5" hidden="false" customHeight="true" outlineLevel="0" collapsed="false"/>
    <row r="49" s="67" customFormat="true" ht="10.5" hidden="false" customHeight="true" outlineLevel="0" collapsed="false">
      <c r="A49" s="68" t="s">
        <v>63</v>
      </c>
    </row>
    <row r="50" s="68" customFormat="true" ht="10.5" hidden="false" customHeight="true" outlineLevel="0" collapsed="false">
      <c r="A50" s="70" t="s">
        <v>56</v>
      </c>
      <c r="B50" s="82" t="e">
        <f aca="false">Summary!B22/Summary!B$22*100</f>
        <v>#DIV/0!</v>
      </c>
      <c r="C50" s="82" t="e">
        <f aca="false">Summary!C22/Summary!C$22*100</f>
        <v>#DIV/0!</v>
      </c>
      <c r="D50" s="82" t="e">
        <f aca="false">Summary!D22/Summary!D$22*100</f>
        <v>#DIV/0!</v>
      </c>
      <c r="E50" s="82" t="e">
        <f aca="false">Summary!E22/Summary!E$22*100</f>
        <v>#DIV/0!</v>
      </c>
      <c r="F50" s="82" t="e">
        <f aca="false">Summary!F22/Summary!F$22*100</f>
        <v>#DIV/0!</v>
      </c>
      <c r="G50" s="82" t="e">
        <f aca="false">Summary!G22/Summary!G$22*100</f>
        <v>#DIV/0!</v>
      </c>
      <c r="H50" s="82" t="n">
        <f aca="false">Summary!H22/Summary!H$22*100</f>
        <v>100</v>
      </c>
      <c r="I50" s="82" t="n">
        <f aca="false">Summary!I22/Summary!I$22*100</f>
        <v>100</v>
      </c>
      <c r="J50" s="82" t="n">
        <f aca="false">Summary!J22/Summary!J$22*100</f>
        <v>100</v>
      </c>
      <c r="K50" s="82" t="n">
        <f aca="false">SUM(K51:K55)</f>
        <v>100</v>
      </c>
      <c r="L50" s="82" t="n">
        <f aca="false">SUM(L51:L55)</f>
        <v>100</v>
      </c>
      <c r="M50" s="82" t="n">
        <f aca="false">SUM(M51:M55)</f>
        <v>100</v>
      </c>
      <c r="N50" s="82" t="n">
        <f aca="false">SUM(N51:N55)</f>
        <v>100</v>
      </c>
      <c r="O50" s="82" t="n">
        <f aca="false">SUM(O51:O55)</f>
        <v>100</v>
      </c>
      <c r="P50" s="82" t="n">
        <f aca="false">SUM(P51:P55)</f>
        <v>100</v>
      </c>
      <c r="Q50" s="82" t="n">
        <f aca="false">SUM(Q51:Q55)</f>
        <v>100</v>
      </c>
      <c r="R50" s="82" t="n">
        <f aca="false">SUM(R51:R55)</f>
        <v>100</v>
      </c>
      <c r="S50" s="82" t="n">
        <f aca="false">SUM(S51:S55)</f>
        <v>100</v>
      </c>
      <c r="T50" s="82" t="n">
        <f aca="false">SUM(T51:T55)</f>
        <v>100</v>
      </c>
      <c r="U50" s="82" t="n">
        <f aca="false">SUM(U51:U55)</f>
        <v>100</v>
      </c>
      <c r="V50" s="82" t="n">
        <f aca="false">SUM(V51:V55)</f>
        <v>100</v>
      </c>
      <c r="W50" s="82" t="n">
        <f aca="false">SUM(W51:W55)</f>
        <v>100</v>
      </c>
      <c r="X50" s="82" t="n">
        <f aca="false">SUM(X51:X55)</f>
        <v>100</v>
      </c>
      <c r="Y50" s="82" t="n">
        <f aca="false">SUM(Y51:Y55)</f>
        <v>100</v>
      </c>
      <c r="Z50" s="82" t="n">
        <f aca="false">SUM(Z51:Z55)</f>
        <v>100</v>
      </c>
      <c r="AA50" s="82" t="n">
        <f aca="false">SUM(AA51:AA55)</f>
        <v>100</v>
      </c>
      <c r="AB50" s="82" t="n">
        <f aca="false">SUM(AB51:AB55)</f>
        <v>100</v>
      </c>
      <c r="AC50" s="82" t="n">
        <f aca="false">SUM(AC51:AC55)</f>
        <v>100</v>
      </c>
      <c r="AD50" s="82" t="n">
        <f aca="false">SUM(AD51:AD55)</f>
        <v>100</v>
      </c>
      <c r="AE50" s="82" t="n">
        <f aca="false">SUM(AE51:AE55)</f>
        <v>100</v>
      </c>
      <c r="AF50" s="82" t="n">
        <f aca="false">SUM(AF51:AF55)</f>
        <v>100</v>
      </c>
      <c r="AG50" s="82" t="n">
        <f aca="false">SUM(AG51:AG55)</f>
        <v>100</v>
      </c>
      <c r="AH50" s="82" t="n">
        <f aca="false">SUM(AH51:AH55)</f>
        <v>100</v>
      </c>
      <c r="AI50" s="82" t="n">
        <f aca="false">SUM(AI51:AI55)</f>
        <v>100</v>
      </c>
      <c r="AJ50" s="82" t="n">
        <f aca="false">SUM(AJ51:AJ55)</f>
        <v>100</v>
      </c>
      <c r="AK50" s="82" t="n">
        <f aca="false">SUM(AK51:AK55)</f>
        <v>100</v>
      </c>
      <c r="AL50" s="82" t="n">
        <f aca="false">SUM(AL51:AL55)</f>
        <v>100</v>
      </c>
      <c r="AM50" s="82" t="n">
        <f aca="false">SUM(AM51:AM55)</f>
        <v>100</v>
      </c>
      <c r="AN50" s="82" t="n">
        <f aca="false">SUM(AN51:AN55)</f>
        <v>100</v>
      </c>
      <c r="AO50" s="82" t="n">
        <f aca="false">SUM(AO51:AO55)</f>
        <v>100</v>
      </c>
      <c r="AP50" s="82" t="n">
        <f aca="false">SUM(AP51:AP55)</f>
        <v>100</v>
      </c>
      <c r="AQ50" s="82" t="n">
        <f aca="false">SUM(AQ51:AQ55)</f>
        <v>100</v>
      </c>
    </row>
    <row r="51" s="67" customFormat="true" ht="10.5" hidden="false" customHeight="true" outlineLevel="0" collapsed="false">
      <c r="A51" s="71" t="s">
        <v>68</v>
      </c>
      <c r="B51" s="55" t="e">
        <f aca="false">Summary!B23/Summary!B$22*100</f>
        <v>#DIV/0!</v>
      </c>
      <c r="C51" s="55" t="e">
        <f aca="false">Summary!C23/Summary!C$22*100</f>
        <v>#DIV/0!</v>
      </c>
      <c r="D51" s="55" t="e">
        <f aca="false">Summary!D23/Summary!D$22*100</f>
        <v>#DIV/0!</v>
      </c>
      <c r="E51" s="55" t="e">
        <f aca="false">Summary!E23/Summary!E$22*100</f>
        <v>#DIV/0!</v>
      </c>
      <c r="F51" s="55" t="e">
        <f aca="false">Summary!F23/Summary!F$22*100</f>
        <v>#DIV/0!</v>
      </c>
      <c r="G51" s="55" t="e">
        <f aca="false">Summary!G23/Summary!G$22*100</f>
        <v>#DIV/0!</v>
      </c>
      <c r="H51" s="55" t="n">
        <f aca="false">Summary!H23/Summary!H$22*100</f>
        <v>27.5434492815141</v>
      </c>
      <c r="I51" s="55" t="n">
        <f aca="false">Summary!I23/Summary!I$22*100</f>
        <v>27.6821816180146</v>
      </c>
      <c r="J51" s="55" t="n">
        <f aca="false">Summary!J23/Summary!J$22*100</f>
        <v>27.0689843076374</v>
      </c>
      <c r="K51" s="55" t="n">
        <f aca="false">Summary!K23/Summary!K$22*100</f>
        <v>26.5717686030889</v>
      </c>
      <c r="L51" s="55" t="n">
        <f aca="false">Summary!L23/Summary!L$22*100</f>
        <v>25.9438821966963</v>
      </c>
      <c r="M51" s="55" t="n">
        <f aca="false">Summary!M23/Summary!M$22*100</f>
        <v>25.9370863850979</v>
      </c>
      <c r="N51" s="55" t="n">
        <f aca="false">Summary!N23/Summary!N$22*100</f>
        <v>26.8380069280539</v>
      </c>
      <c r="O51" s="55" t="n">
        <f aca="false">Summary!O23/Summary!O$22*100</f>
        <v>26.8026151527991</v>
      </c>
      <c r="P51" s="55" t="n">
        <f aca="false">Summary!P23/Summary!P$22*100</f>
        <v>26.0699300591582</v>
      </c>
      <c r="Q51" s="55" t="n">
        <f aca="false">Summary!Q23/Summary!Q$22*100</f>
        <v>25.072412731675</v>
      </c>
      <c r="R51" s="55" t="n">
        <f aca="false">Summary!R23/Summary!R$22*100</f>
        <v>24.446282337488</v>
      </c>
      <c r="S51" s="55" t="n">
        <f aca="false">Summary!S23/Summary!S$22*100</f>
        <v>24.1553599632667</v>
      </c>
      <c r="T51" s="55" t="n">
        <f aca="false">Summary!T23/Summary!T$22*100</f>
        <v>24.0436918248007</v>
      </c>
      <c r="U51" s="55" t="n">
        <f aca="false">Summary!U23/Summary!U$22*100</f>
        <v>24.6789057931874</v>
      </c>
      <c r="V51" s="55" t="n">
        <f aca="false">Summary!V23/Summary!V$22*100</f>
        <v>24.533732601458</v>
      </c>
      <c r="W51" s="55" t="n">
        <f aca="false">Summary!W23/Summary!W$22*100</f>
        <v>24.354548564632</v>
      </c>
      <c r="X51" s="55" t="n">
        <f aca="false">Summary!X23/Summary!X$22*100</f>
        <v>24.4092293219601</v>
      </c>
      <c r="Y51" s="55" t="n">
        <f aca="false">Summary!Y23/Summary!Y$22*100</f>
        <v>24.0614710492671</v>
      </c>
      <c r="Z51" s="55" t="n">
        <f aca="false">Summary!Z23/Summary!Z$22*100</f>
        <v>23.3779074420446</v>
      </c>
      <c r="AA51" s="55" t="n">
        <f aca="false">Summary!AA23/Summary!AA$22*100</f>
        <v>23.5250431712717</v>
      </c>
      <c r="AB51" s="55" t="n">
        <f aca="false">Summary!AB23/Summary!AB$22*100</f>
        <v>24.03472350611</v>
      </c>
      <c r="AC51" s="55" t="n">
        <f aca="false">Summary!AC23/Summary!AC$22*100</f>
        <v>24.0150035338686</v>
      </c>
      <c r="AD51" s="55" t="n">
        <f aca="false">Summary!AD23/Summary!AD$22*100</f>
        <v>23.5434826734791</v>
      </c>
      <c r="AE51" s="55" t="n">
        <f aca="false">Summary!AE23/Summary!AE$22*100</f>
        <v>23.1627809148074</v>
      </c>
      <c r="AF51" s="55" t="n">
        <f aca="false">Summary!AF23/Summary!AF$22*100</f>
        <v>22.9189395429978</v>
      </c>
      <c r="AG51" s="55" t="n">
        <f aca="false">Summary!AG23/Summary!AG$22*100</f>
        <v>23.1869225699579</v>
      </c>
      <c r="AH51" s="55" t="n">
        <f aca="false">Summary!AH23/Summary!AH$22*100</f>
        <v>23.632623364222</v>
      </c>
      <c r="AI51" s="55" t="n">
        <f aca="false">Summary!AI23/Summary!AI$22*100</f>
        <v>23.609792371642</v>
      </c>
      <c r="AJ51" s="55" t="n">
        <f aca="false">Summary!AJ23/Summary!AJ$22*100</f>
        <v>23.4488933018965</v>
      </c>
      <c r="AK51" s="55" t="n">
        <f aca="false">Summary!AK23/Summary!AK$22*100</f>
        <v>23.5521878128122</v>
      </c>
      <c r="AL51" s="55" t="n">
        <f aca="false">Summary!AL23/Summary!AL$22*100</f>
        <v>23.6317320701892</v>
      </c>
      <c r="AM51" s="55" t="n">
        <f aca="false">Summary!AM23/Summary!AM$22*100</f>
        <v>23.5202358088166</v>
      </c>
      <c r="AN51" s="55" t="n">
        <f aca="false">Summary!AN23/Summary!AN$22*100</f>
        <v>23.3515462518808</v>
      </c>
      <c r="AO51" s="55" t="n">
        <f aca="false">Summary!AO23/Summary!AO$22*100</f>
        <v>23.1544431228673</v>
      </c>
      <c r="AP51" s="55" t="n">
        <f aca="false">Summary!AP23/Summary!AP$22*100</f>
        <v>22.9978357793866</v>
      </c>
      <c r="AQ51" s="55" t="n">
        <f aca="false">Summary!AQ23/Summary!AQ$22*100</f>
        <v>22.7912617341335</v>
      </c>
    </row>
    <row r="52" s="67" customFormat="true" ht="10.5" hidden="false" customHeight="true" outlineLevel="0" collapsed="false">
      <c r="A52" s="71" t="s">
        <v>69</v>
      </c>
      <c r="B52" s="55" t="e">
        <f aca="false">Summary!B24/Summary!B$22*100</f>
        <v>#DIV/0!</v>
      </c>
      <c r="C52" s="55" t="e">
        <f aca="false">Summary!C24/Summary!C$22*100</f>
        <v>#DIV/0!</v>
      </c>
      <c r="D52" s="55" t="e">
        <f aca="false">Summary!D24/Summary!D$22*100</f>
        <v>#DIV/0!</v>
      </c>
      <c r="E52" s="55" t="e">
        <f aca="false">Summary!E24/Summary!E$22*100</f>
        <v>#DIV/0!</v>
      </c>
      <c r="F52" s="55" t="e">
        <f aca="false">Summary!F24/Summary!F$22*100</f>
        <v>#DIV/0!</v>
      </c>
      <c r="G52" s="55" t="e">
        <f aca="false">Summary!G24/Summary!G$22*100</f>
        <v>#DIV/0!</v>
      </c>
      <c r="H52" s="55" t="n">
        <f aca="false">Summary!H24/Summary!H$22*100</f>
        <v>25.061445825452</v>
      </c>
      <c r="I52" s="55" t="n">
        <f aca="false">Summary!I24/Summary!I$22*100</f>
        <v>24.8425494154933</v>
      </c>
      <c r="J52" s="55" t="n">
        <f aca="false">Summary!J24/Summary!J$22*100</f>
        <v>23.8788338368284</v>
      </c>
      <c r="K52" s="55" t="n">
        <f aca="false">Summary!K24/Summary!K$22*100</f>
        <v>24.2001395758626</v>
      </c>
      <c r="L52" s="55" t="n">
        <f aca="false">Summary!L24/Summary!L$22*100</f>
        <v>24.6557289510135</v>
      </c>
      <c r="M52" s="55" t="n">
        <f aca="false">Summary!M24/Summary!M$22*100</f>
        <v>24.9893613871064</v>
      </c>
      <c r="N52" s="55" t="n">
        <f aca="false">Summary!N24/Summary!N$22*100</f>
        <v>25.3955141018244</v>
      </c>
      <c r="O52" s="55" t="n">
        <f aca="false">Summary!O24/Summary!O$22*100</f>
        <v>25.2044215463823</v>
      </c>
      <c r="P52" s="55" t="n">
        <f aca="false">Summary!P24/Summary!P$22*100</f>
        <v>25.0516065673486</v>
      </c>
      <c r="Q52" s="55" t="n">
        <f aca="false">Summary!Q24/Summary!Q$22*100</f>
        <v>24.990822101893</v>
      </c>
      <c r="R52" s="55" t="n">
        <f aca="false">Summary!R24/Summary!R$22*100</f>
        <v>25.1621047438303</v>
      </c>
      <c r="S52" s="55" t="n">
        <f aca="false">Summary!S24/Summary!S$22*100</f>
        <v>25.0932809027256</v>
      </c>
      <c r="T52" s="55" t="n">
        <f aca="false">Summary!T24/Summary!T$22*100</f>
        <v>25.0333354050339</v>
      </c>
      <c r="U52" s="55" t="n">
        <f aca="false">Summary!U24/Summary!U$22*100</f>
        <v>24.9203543381643</v>
      </c>
      <c r="V52" s="55" t="n">
        <f aca="false">Summary!V24/Summary!V$22*100</f>
        <v>25.0740451906721</v>
      </c>
      <c r="W52" s="55" t="n">
        <f aca="false">Summary!W24/Summary!W$22*100</f>
        <v>25.1676795365846</v>
      </c>
      <c r="X52" s="55" t="n">
        <f aca="false">Summary!X24/Summary!X$22*100</f>
        <v>25.0803919573255</v>
      </c>
      <c r="Y52" s="55" t="n">
        <f aca="false">Summary!Y24/Summary!Y$22*100</f>
        <v>24.8683141252788</v>
      </c>
      <c r="Z52" s="55" t="n">
        <f aca="false">Summary!Z24/Summary!Z$22*100</f>
        <v>24.8786648338094</v>
      </c>
      <c r="AA52" s="55" t="n">
        <f aca="false">Summary!AA24/Summary!AA$22*100</f>
        <v>25.0820366130339</v>
      </c>
      <c r="AB52" s="55" t="n">
        <f aca="false">Summary!AB24/Summary!AB$22*100</f>
        <v>25.0621472077821</v>
      </c>
      <c r="AC52" s="55" t="n">
        <f aca="false">Summary!AC24/Summary!AC$22*100</f>
        <v>25.0245878008304</v>
      </c>
      <c r="AD52" s="55" t="n">
        <f aca="false">Summary!AD24/Summary!AD$22*100</f>
        <v>25.271132997916</v>
      </c>
      <c r="AE52" s="55" t="n">
        <f aca="false">Summary!AE24/Summary!AE$22*100</f>
        <v>25.6298064589061</v>
      </c>
      <c r="AF52" s="55" t="n">
        <f aca="false">Summary!AF24/Summary!AF$22*100</f>
        <v>25.755140583693</v>
      </c>
      <c r="AG52" s="55" t="n">
        <f aca="false">Summary!AG24/Summary!AG$22*100</f>
        <v>25.378164640577</v>
      </c>
      <c r="AH52" s="55" t="n">
        <f aca="false">Summary!AH24/Summary!AH$22*100</f>
        <v>24.9815362811438</v>
      </c>
      <c r="AI52" s="55" t="n">
        <f aca="false">Summary!AI24/Summary!AI$22*100</f>
        <v>25.0078695648989</v>
      </c>
      <c r="AJ52" s="55" t="n">
        <f aca="false">Summary!AJ24/Summary!AJ$22*100</f>
        <v>25.6337095694929</v>
      </c>
      <c r="AK52" s="55" t="n">
        <f aca="false">Summary!AK24/Summary!AK$22*100</f>
        <v>26.2318200221499</v>
      </c>
      <c r="AL52" s="55" t="n">
        <f aca="false">Summary!AL24/Summary!AL$22*100</f>
        <v>26.2347425561137</v>
      </c>
      <c r="AM52" s="55" t="n">
        <f aca="false">Summary!AM24/Summary!AM$22*100</f>
        <v>25.7794111629539</v>
      </c>
      <c r="AN52" s="55" t="n">
        <f aca="false">Summary!AN24/Summary!AN$22*100</f>
        <v>25.3041788423038</v>
      </c>
      <c r="AO52" s="55" t="n">
        <f aca="false">Summary!AO24/Summary!AO$22*100</f>
        <v>25.2960691345394</v>
      </c>
      <c r="AP52" s="55" t="n">
        <f aca="false">Summary!AP24/Summary!AP$22*100</f>
        <v>25.7815127354598</v>
      </c>
      <c r="AQ52" s="55" t="n">
        <f aca="false">Summary!AQ24/Summary!AQ$22*100</f>
        <v>26.1692632586425</v>
      </c>
    </row>
    <row r="53" s="67" customFormat="true" ht="10.5" hidden="false" customHeight="true" outlineLevel="0" collapsed="false">
      <c r="A53" s="71" t="s">
        <v>70</v>
      </c>
      <c r="B53" s="55" t="e">
        <f aca="false">Summary!B25/Summary!B$22*100</f>
        <v>#DIV/0!</v>
      </c>
      <c r="C53" s="55" t="e">
        <f aca="false">Summary!C25/Summary!C$22*100</f>
        <v>#DIV/0!</v>
      </c>
      <c r="D53" s="55" t="e">
        <f aca="false">Summary!D25/Summary!D$22*100</f>
        <v>#DIV/0!</v>
      </c>
      <c r="E53" s="55" t="e">
        <f aca="false">Summary!E25/Summary!E$22*100</f>
        <v>#DIV/0!</v>
      </c>
      <c r="F53" s="55" t="e">
        <f aca="false">Summary!F25/Summary!F$22*100</f>
        <v>#DIV/0!</v>
      </c>
      <c r="G53" s="55" t="e">
        <f aca="false">Summary!G25/Summary!G$22*100</f>
        <v>#DIV/0!</v>
      </c>
      <c r="H53" s="55" t="n">
        <f aca="false">Summary!H25/Summary!H$22*100</f>
        <v>41.3848560568585</v>
      </c>
      <c r="I53" s="55" t="n">
        <f aca="false">Summary!I25/Summary!I$22*100</f>
        <v>41.9228468391294</v>
      </c>
      <c r="J53" s="55" t="n">
        <f aca="false">Summary!J25/Summary!J$22*100</f>
        <v>43.9608128138912</v>
      </c>
      <c r="K53" s="55" t="n">
        <f aca="false">Summary!K25/Summary!K$22*100</f>
        <v>44.0182599274799</v>
      </c>
      <c r="L53" s="55" t="n">
        <f aca="false">Summary!L25/Summary!L$22*100</f>
        <v>43.9197671378462</v>
      </c>
      <c r="M53" s="55" t="n">
        <f aca="false">Summary!M25/Summary!M$22*100</f>
        <v>43.3774268734417</v>
      </c>
      <c r="N53" s="55" t="n">
        <f aca="false">Summary!N25/Summary!N$22*100</f>
        <v>41.9406818960389</v>
      </c>
      <c r="O53" s="55" t="n">
        <f aca="false">Summary!O25/Summary!O$22*100</f>
        <v>42.1755157949161</v>
      </c>
      <c r="P53" s="55" t="n">
        <f aca="false">Summary!P25/Summary!P$22*100</f>
        <v>42.82411511119</v>
      </c>
      <c r="Q53" s="55" t="n">
        <f aca="false">Summary!Q25/Summary!Q$22*100</f>
        <v>43.5349346742458</v>
      </c>
      <c r="R53" s="55" t="n">
        <f aca="false">Summary!R25/Summary!R$22*100</f>
        <v>43.875506297288</v>
      </c>
      <c r="S53" s="55" t="n">
        <f aca="false">Summary!S25/Summary!S$22*100</f>
        <v>44.3331777502695</v>
      </c>
      <c r="T53" s="55" t="n">
        <f aca="false">Summary!T25/Summary!T$22*100</f>
        <v>44.7161299987918</v>
      </c>
      <c r="U53" s="55" t="n">
        <f aca="false">Summary!U25/Summary!U$22*100</f>
        <v>44.3448243417734</v>
      </c>
      <c r="V53" s="55" t="n">
        <f aca="false">Summary!V25/Summary!V$22*100</f>
        <v>44.1582677808625</v>
      </c>
      <c r="W53" s="55" t="n">
        <f aca="false">Summary!W25/Summary!W$22*100</f>
        <v>43.9783930944439</v>
      </c>
      <c r="X53" s="55" t="n">
        <f aca="false">Summary!X25/Summary!X$22*100</f>
        <v>43.9204151442365</v>
      </c>
      <c r="Y53" s="55" t="n">
        <f aca="false">Summary!Y25/Summary!Y$22*100</f>
        <v>44.4303901586952</v>
      </c>
      <c r="Z53" s="55" t="n">
        <f aca="false">Summary!Z25/Summary!Z$22*100</f>
        <v>45.158663822779</v>
      </c>
      <c r="AA53" s="55" t="n">
        <f aca="false">Summary!AA25/Summary!AA$22*100</f>
        <v>44.9379885399102</v>
      </c>
      <c r="AB53" s="55" t="n">
        <f aca="false">Summary!AB25/Summary!AB$22*100</f>
        <v>44.4800650342391</v>
      </c>
      <c r="AC53" s="55" t="n">
        <f aca="false">Summary!AC25/Summary!AC$22*100</f>
        <v>44.4074724203725</v>
      </c>
      <c r="AD53" s="55" t="n">
        <f aca="false">Summary!AD25/Summary!AD$22*100</f>
        <v>44.4771448779747</v>
      </c>
      <c r="AE53" s="55" t="n">
        <f aca="false">Summary!AE25/Summary!AE$22*100</f>
        <v>44.5253957039848</v>
      </c>
      <c r="AF53" s="55" t="n">
        <f aca="false">Summary!AF25/Summary!AF$22*100</f>
        <v>44.7733431776578</v>
      </c>
      <c r="AG53" s="55" t="n">
        <f aca="false">Summary!AG25/Summary!AG$22*100</f>
        <v>45.0256321563851</v>
      </c>
      <c r="AH53" s="55" t="n">
        <f aca="false">Summary!AH25/Summary!AH$22*100</f>
        <v>44.8843036527907</v>
      </c>
      <c r="AI53" s="55" t="n">
        <f aca="false">Summary!AI25/Summary!AI$22*100</f>
        <v>44.597164973779</v>
      </c>
      <c r="AJ53" s="55" t="n">
        <f aca="false">Summary!AJ25/Summary!AJ$22*100</f>
        <v>43.8819480305365</v>
      </c>
      <c r="AK53" s="55" t="n">
        <f aca="false">Summary!AK25/Summary!AK$22*100</f>
        <v>43.1365660030468</v>
      </c>
      <c r="AL53" s="55" t="n">
        <f aca="false">Summary!AL25/Summary!AL$22*100</f>
        <v>43.0402039191112</v>
      </c>
      <c r="AM53" s="55" t="n">
        <f aca="false">Summary!AM25/Summary!AM$22*100</f>
        <v>43.5724035599144</v>
      </c>
      <c r="AN53" s="55" t="n">
        <f aca="false">Summary!AN25/Summary!AN$22*100</f>
        <v>44.2699838951972</v>
      </c>
      <c r="AO53" s="55" t="n">
        <f aca="false">Summary!AO25/Summary!AO$22*100</f>
        <v>44.6080637832919</v>
      </c>
      <c r="AP53" s="55" t="n">
        <f aca="false">Summary!AP25/Summary!AP$22*100</f>
        <v>44.4116423726989</v>
      </c>
      <c r="AQ53" s="55" t="n">
        <f aca="false">Summary!AQ25/Summary!AQ$22*100</f>
        <v>44.2939585531003</v>
      </c>
    </row>
    <row r="54" s="67" customFormat="true" ht="10.5" hidden="false" customHeight="true" outlineLevel="0" collapsed="false">
      <c r="A54" s="70" t="s">
        <v>60</v>
      </c>
    </row>
    <row r="55" s="78" customFormat="true" ht="10.5" hidden="false" customHeight="true" outlineLevel="0" collapsed="false">
      <c r="A55" s="76" t="s">
        <v>71</v>
      </c>
      <c r="B55" s="77" t="e">
        <f aca="false">Summary!B27/Summary!B$22*100</f>
        <v>#DIV/0!</v>
      </c>
      <c r="C55" s="77" t="e">
        <f aca="false">Summary!C27/Summary!C$22*100</f>
        <v>#DIV/0!</v>
      </c>
      <c r="D55" s="77" t="e">
        <f aca="false">Summary!D27/Summary!D$22*100</f>
        <v>#DIV/0!</v>
      </c>
      <c r="E55" s="77" t="e">
        <f aca="false">Summary!E27/Summary!E$22*100</f>
        <v>#DIV/0!</v>
      </c>
      <c r="F55" s="77" t="e">
        <f aca="false">Summary!F27/Summary!F$22*100</f>
        <v>#DIV/0!</v>
      </c>
      <c r="G55" s="77" t="e">
        <f aca="false">Summary!G27/Summary!G$22*100</f>
        <v>#DIV/0!</v>
      </c>
      <c r="H55" s="77" t="n">
        <f aca="false">Summary!H27/Summary!H$22*100</f>
        <v>6.01024883617544</v>
      </c>
      <c r="I55" s="77" t="n">
        <f aca="false">Summary!I27/Summary!I$22*100</f>
        <v>5.55242212736268</v>
      </c>
      <c r="J55" s="77" t="n">
        <f aca="false">Summary!J27/Summary!J$22*100</f>
        <v>5.09136904164299</v>
      </c>
      <c r="K55" s="77" t="n">
        <f aca="false">Summary!K27/Summary!K$22*100</f>
        <v>5.2098318935686</v>
      </c>
      <c r="L55" s="77" t="n">
        <f aca="false">Summary!L27/Summary!L$22*100</f>
        <v>5.48062171444403</v>
      </c>
      <c r="M55" s="77" t="n">
        <f aca="false">Summary!M27/Summary!M$22*100</f>
        <v>5.69612535435401</v>
      </c>
      <c r="N55" s="77" t="n">
        <f aca="false">Summary!N27/Summary!N$22*100</f>
        <v>5.82579707408281</v>
      </c>
      <c r="O55" s="77" t="n">
        <f aca="false">Summary!O27/Summary!O$22*100</f>
        <v>5.81744750590244</v>
      </c>
      <c r="P55" s="77" t="n">
        <f aca="false">Summary!P27/Summary!P$22*100</f>
        <v>6.05434826230328</v>
      </c>
      <c r="Q55" s="77" t="n">
        <f aca="false">Summary!Q27/Summary!Q$22*100</f>
        <v>6.4018304921863</v>
      </c>
      <c r="R55" s="77" t="n">
        <f aca="false">Summary!R27/Summary!R$22*100</f>
        <v>6.51610662139362</v>
      </c>
      <c r="S55" s="77" t="n">
        <f aca="false">Summary!S27/Summary!S$22*100</f>
        <v>6.41818138373821</v>
      </c>
      <c r="T55" s="77" t="n">
        <f aca="false">Summary!T27/Summary!T$22*100</f>
        <v>6.20684277137362</v>
      </c>
      <c r="U55" s="77" t="n">
        <f aca="false">Summary!U27/Summary!U$22*100</f>
        <v>6.05591552687488</v>
      </c>
      <c r="V55" s="77" t="n">
        <f aca="false">Summary!V27/Summary!V$22*100</f>
        <v>6.23395442700739</v>
      </c>
      <c r="W55" s="77" t="n">
        <f aca="false">Summary!W27/Summary!W$22*100</f>
        <v>6.49937880433959</v>
      </c>
      <c r="X55" s="77" t="n">
        <f aca="false">Summary!X27/Summary!X$22*100</f>
        <v>6.58996357647791</v>
      </c>
      <c r="Y55" s="77" t="n">
        <f aca="false">Summary!Y27/Summary!Y$22*100</f>
        <v>6.63982466675883</v>
      </c>
      <c r="Z55" s="77" t="n">
        <f aca="false">Summary!Z27/Summary!Z$22*100</f>
        <v>6.584763901367</v>
      </c>
      <c r="AA55" s="77" t="n">
        <f aca="false">Summary!AA27/Summary!AA$22*100</f>
        <v>6.45493167578416</v>
      </c>
      <c r="AB55" s="77" t="n">
        <f aca="false">Summary!AB27/Summary!AB$22*100</f>
        <v>6.42306425186887</v>
      </c>
      <c r="AC55" s="77" t="n">
        <f aca="false">Summary!AC27/Summary!AC$22*100</f>
        <v>6.55293624492855</v>
      </c>
      <c r="AD55" s="77" t="n">
        <f aca="false">Summary!AD27/Summary!AD$22*100</f>
        <v>6.70823945063025</v>
      </c>
      <c r="AE55" s="77" t="n">
        <f aca="false">Summary!AE27/Summary!AE$22*100</f>
        <v>6.68201692230165</v>
      </c>
      <c r="AF55" s="77" t="n">
        <f aca="false">Summary!AF27/Summary!AF$22*100</f>
        <v>6.55257669565139</v>
      </c>
      <c r="AG55" s="77" t="n">
        <f aca="false">Summary!AG27/Summary!AG$22*100</f>
        <v>6.40928063307998</v>
      </c>
      <c r="AH55" s="77" t="n">
        <f aca="false">Summary!AH27/Summary!AH$22*100</f>
        <v>6.50153670184348</v>
      </c>
      <c r="AI55" s="77" t="n">
        <f aca="false">Summary!AI27/Summary!AI$22*100</f>
        <v>6.78517308968006</v>
      </c>
      <c r="AJ55" s="77" t="n">
        <f aca="false">Summary!AJ27/Summary!AJ$22*100</f>
        <v>7.03544909807414</v>
      </c>
      <c r="AK55" s="77" t="n">
        <f aca="false">Summary!AK27/Summary!AK$22*100</f>
        <v>7.07942616199111</v>
      </c>
      <c r="AL55" s="77" t="n">
        <f aca="false">Summary!AL27/Summary!AL$22*100</f>
        <v>7.09332145458585</v>
      </c>
      <c r="AM55" s="77" t="n">
        <f aca="false">Summary!AM27/Summary!AM$22*100</f>
        <v>7.12794946831512</v>
      </c>
      <c r="AN55" s="77" t="n">
        <f aca="false">Summary!AN27/Summary!AN$22*100</f>
        <v>7.07429101061824</v>
      </c>
      <c r="AO55" s="77" t="n">
        <f aca="false">Summary!AO27/Summary!AO$22*100</f>
        <v>6.94142395930141</v>
      </c>
      <c r="AP55" s="77" t="n">
        <f aca="false">Summary!AP27/Summary!AP$22*100</f>
        <v>6.80900911245464</v>
      </c>
      <c r="AQ55" s="77" t="n">
        <f aca="false">Summary!AQ27/Summary!AQ$22*100</f>
        <v>6.74551645412379</v>
      </c>
    </row>
    <row r="56" customFormat="false" ht="11.25" hidden="false" customHeight="false" outlineLevel="0" collapsed="false">
      <c r="A56" s="79" t="s">
        <v>72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8.86"/>
    <col collapsed="false" customWidth="true" hidden="true" outlineLevel="0" max="2" min="2" style="84" width="7.42"/>
    <col collapsed="false" customWidth="true" hidden="true" outlineLevel="0" max="6" min="3" style="84" width="8.42"/>
    <col collapsed="false" customWidth="true" hidden="true" outlineLevel="0" max="7" min="7" style="84" width="1.42"/>
    <col collapsed="false" customWidth="true" hidden="true" outlineLevel="0" max="8" min="8" style="84" width="1.14"/>
    <col collapsed="false" customWidth="true" hidden="true" outlineLevel="0" max="10" min="9" style="84" width="7.57"/>
    <col collapsed="false" customWidth="true" hidden="true" outlineLevel="0" max="11" min="11" style="84" width="8"/>
    <col collapsed="false" customWidth="true" hidden="true" outlineLevel="0" max="12" min="12" style="84" width="7.57"/>
    <col collapsed="false" customWidth="true" hidden="true" outlineLevel="0" max="15" min="13" style="84" width="6.71"/>
    <col collapsed="false" customWidth="true" hidden="true" outlineLevel="0" max="19" min="16" style="84" width="6.85"/>
    <col collapsed="false" customWidth="true" hidden="true" outlineLevel="0" max="28" min="20" style="84" width="6.71"/>
    <col collapsed="false" customWidth="true" hidden="true" outlineLevel="0" max="29" min="29" style="84" width="0.57"/>
    <col collapsed="false" customWidth="true" hidden="true" outlineLevel="0" max="30" min="30" style="84" width="0.71"/>
    <col collapsed="false" customWidth="false" hidden="true" outlineLevel="0" max="31" min="31" style="84" width="9.14"/>
    <col collapsed="false" customWidth="true" hidden="true" outlineLevel="0" max="43" min="32" style="84" width="7.29"/>
    <col collapsed="false" customWidth="true" hidden="false" outlineLevel="0" max="49" min="44" style="84" width="7.29"/>
    <col collapsed="false" customWidth="true" hidden="false" outlineLevel="0" max="53" min="50" style="84" width="7.42"/>
    <col collapsed="false" customWidth="true" hidden="false" outlineLevel="0" max="54" min="54" style="85" width="8"/>
    <col collapsed="false" customWidth="true" hidden="false" outlineLevel="0" max="55" min="55" style="84" width="7.42"/>
    <col collapsed="false" customWidth="true" hidden="false" outlineLevel="0" max="56" min="56" style="84" width="7.57"/>
    <col collapsed="false" customWidth="true" hidden="false" outlineLevel="0" max="58" min="57" style="85" width="7.57"/>
    <col collapsed="false" customWidth="true" hidden="false" outlineLevel="0" max="61" min="59" style="84" width="7.57"/>
    <col collapsed="false" customWidth="false" hidden="false" outlineLevel="0" max="64" min="62" style="84" width="9.14"/>
    <col collapsed="false" customWidth="true" hidden="false" outlineLevel="0" max="65" min="65" style="84" width="7.57"/>
    <col collapsed="false" customWidth="true" hidden="false" outlineLevel="0" max="66" min="66" style="84" width="9.86"/>
    <col collapsed="false" customWidth="false" hidden="false" outlineLevel="0" max="16384" min="67" style="84" width="9.14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L1" s="14"/>
      <c r="AM1" s="15"/>
      <c r="AN1" s="15"/>
      <c r="AO1" s="15"/>
      <c r="AP1" s="15"/>
      <c r="AQ1" s="86" t="s">
        <v>74</v>
      </c>
      <c r="AR1" s="86" t="s">
        <v>74</v>
      </c>
      <c r="AS1" s="15"/>
      <c r="AT1" s="14"/>
      <c r="AU1" s="14"/>
      <c r="AV1" s="14"/>
      <c r="AW1" s="14"/>
      <c r="AX1" s="14"/>
      <c r="AY1" s="14"/>
      <c r="AZ1" s="14"/>
      <c r="BA1" s="14"/>
      <c r="BC1" s="14"/>
      <c r="BD1" s="14"/>
    </row>
    <row r="2" customFormat="false" ht="12.75" hidden="tru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 t="s">
        <v>75</v>
      </c>
      <c r="J2" s="14" t="s">
        <v>76</v>
      </c>
      <c r="K2" s="14" t="s">
        <v>77</v>
      </c>
      <c r="L2" s="14" t="s">
        <v>78</v>
      </c>
      <c r="M2" s="14" t="s">
        <v>79</v>
      </c>
      <c r="N2" s="14" t="s">
        <v>80</v>
      </c>
      <c r="O2" s="14" t="s">
        <v>81</v>
      </c>
      <c r="P2" s="14" t="s">
        <v>82</v>
      </c>
      <c r="Q2" s="14" t="s">
        <v>83</v>
      </c>
      <c r="R2" s="14" t="s">
        <v>84</v>
      </c>
      <c r="S2" s="14" t="s">
        <v>85</v>
      </c>
      <c r="T2" s="14" t="s">
        <v>86</v>
      </c>
      <c r="U2" s="14" t="s">
        <v>87</v>
      </c>
      <c r="V2" s="14" t="s">
        <v>88</v>
      </c>
      <c r="W2" s="14" t="s">
        <v>89</v>
      </c>
      <c r="X2" s="14" t="s">
        <v>90</v>
      </c>
      <c r="Y2" s="14" t="s">
        <v>91</v>
      </c>
      <c r="Z2" s="14" t="s">
        <v>92</v>
      </c>
      <c r="AA2" s="14" t="s">
        <v>93</v>
      </c>
      <c r="AB2" s="14" t="s">
        <v>94</v>
      </c>
      <c r="AC2" s="14" t="s">
        <v>95</v>
      </c>
      <c r="AD2" s="14" t="s">
        <v>96</v>
      </c>
      <c r="AE2" s="14" t="s">
        <v>97</v>
      </c>
      <c r="AF2" s="14" t="s">
        <v>98</v>
      </c>
      <c r="AG2" s="14" t="s">
        <v>99</v>
      </c>
      <c r="AH2" s="14" t="s">
        <v>100</v>
      </c>
      <c r="AI2" s="14" t="s">
        <v>101</v>
      </c>
      <c r="AJ2" s="14" t="s">
        <v>102</v>
      </c>
      <c r="AK2" s="14" t="s">
        <v>103</v>
      </c>
      <c r="AL2" s="14" t="s">
        <v>104</v>
      </c>
      <c r="AM2" s="14" t="s">
        <v>105</v>
      </c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C2" s="14"/>
      <c r="BD2" s="14"/>
    </row>
    <row r="3" s="92" customFormat="true" ht="12" hidden="false" customHeight="true" outlineLevel="0" collapsed="false">
      <c r="A3" s="87" t="s">
        <v>34</v>
      </c>
      <c r="B3" s="88"/>
      <c r="C3" s="87"/>
      <c r="D3" s="87"/>
      <c r="E3" s="87"/>
      <c r="F3" s="89"/>
      <c r="G3" s="87"/>
      <c r="H3" s="87"/>
      <c r="I3" s="90" t="s">
        <v>35</v>
      </c>
      <c r="J3" s="90"/>
      <c r="K3" s="90" t="s">
        <v>36</v>
      </c>
      <c r="L3" s="90"/>
      <c r="M3" s="90"/>
      <c r="N3" s="90"/>
      <c r="O3" s="90" t="s">
        <v>37</v>
      </c>
      <c r="P3" s="90"/>
      <c r="Q3" s="90"/>
      <c r="R3" s="90"/>
      <c r="S3" s="90" t="s">
        <v>38</v>
      </c>
      <c r="T3" s="90"/>
      <c r="U3" s="90"/>
      <c r="V3" s="90"/>
      <c r="W3" s="90" t="s">
        <v>39</v>
      </c>
      <c r="X3" s="90"/>
      <c r="Y3" s="90"/>
      <c r="Z3" s="90"/>
      <c r="AA3" s="91" t="s">
        <v>40</v>
      </c>
      <c r="AB3" s="91"/>
      <c r="AC3" s="90" t="s">
        <v>40</v>
      </c>
      <c r="AD3" s="90"/>
      <c r="AE3" s="91" t="s">
        <v>41</v>
      </c>
      <c r="AF3" s="91" t="s">
        <v>41</v>
      </c>
      <c r="AG3" s="91"/>
      <c r="AH3" s="91" t="s">
        <v>41</v>
      </c>
      <c r="AI3" s="91" t="s">
        <v>42</v>
      </c>
      <c r="AJ3" s="91" t="s">
        <v>42</v>
      </c>
      <c r="AK3" s="91" t="s">
        <v>42</v>
      </c>
      <c r="AL3" s="91"/>
      <c r="AM3" s="90" t="s">
        <v>43</v>
      </c>
      <c r="AN3" s="90"/>
      <c r="AO3" s="90"/>
      <c r="AP3" s="90"/>
      <c r="AQ3" s="90" t="s">
        <v>44</v>
      </c>
      <c r="AR3" s="90"/>
      <c r="AS3" s="90"/>
      <c r="AT3" s="90"/>
      <c r="AU3" s="90" t="s">
        <v>45</v>
      </c>
      <c r="AV3" s="90"/>
      <c r="AW3" s="90"/>
      <c r="AX3" s="90"/>
      <c r="AY3" s="90" t="s">
        <v>46</v>
      </c>
      <c r="AZ3" s="90"/>
      <c r="BA3" s="90"/>
      <c r="BB3" s="90"/>
      <c r="BC3" s="90" t="s">
        <v>47</v>
      </c>
      <c r="BD3" s="90"/>
      <c r="BE3" s="90"/>
      <c r="BF3" s="90"/>
      <c r="BG3" s="90" t="s">
        <v>48</v>
      </c>
      <c r="BH3" s="90"/>
      <c r="BI3" s="90"/>
      <c r="BK3" s="93" t="s">
        <v>49</v>
      </c>
      <c r="BL3" s="93"/>
      <c r="BM3" s="93"/>
    </row>
    <row r="4" s="100" customFormat="true" ht="12" hidden="false" customHeight="true" outlineLevel="0" collapsed="false">
      <c r="A4" s="94" t="s">
        <v>50</v>
      </c>
      <c r="B4" s="95" t="s">
        <v>41</v>
      </c>
      <c r="C4" s="96" t="s">
        <v>42</v>
      </c>
      <c r="D4" s="96" t="s">
        <v>43</v>
      </c>
      <c r="E4" s="96" t="s">
        <v>44</v>
      </c>
      <c r="F4" s="97" t="s">
        <v>45</v>
      </c>
      <c r="G4" s="96"/>
      <c r="H4" s="96"/>
      <c r="I4" s="98" t="s">
        <v>51</v>
      </c>
      <c r="J4" s="98" t="s">
        <v>52</v>
      </c>
      <c r="K4" s="98" t="s">
        <v>53</v>
      </c>
      <c r="L4" s="98" t="s">
        <v>54</v>
      </c>
      <c r="M4" s="98" t="s">
        <v>51</v>
      </c>
      <c r="N4" s="98" t="s">
        <v>52</v>
      </c>
      <c r="O4" s="98" t="s">
        <v>53</v>
      </c>
      <c r="P4" s="98" t="s">
        <v>54</v>
      </c>
      <c r="Q4" s="98" t="s">
        <v>51</v>
      </c>
      <c r="R4" s="98" t="s">
        <v>52</v>
      </c>
      <c r="S4" s="98" t="s">
        <v>53</v>
      </c>
      <c r="T4" s="98" t="s">
        <v>54</v>
      </c>
      <c r="U4" s="98" t="s">
        <v>51</v>
      </c>
      <c r="V4" s="98" t="s">
        <v>52</v>
      </c>
      <c r="W4" s="98" t="s">
        <v>53</v>
      </c>
      <c r="X4" s="98" t="s">
        <v>54</v>
      </c>
      <c r="Y4" s="98" t="s">
        <v>51</v>
      </c>
      <c r="Z4" s="98" t="s">
        <v>52</v>
      </c>
      <c r="AA4" s="98" t="s">
        <v>53</v>
      </c>
      <c r="AB4" s="98" t="s">
        <v>54</v>
      </c>
      <c r="AC4" s="98" t="s">
        <v>51</v>
      </c>
      <c r="AD4" s="98" t="s">
        <v>52</v>
      </c>
      <c r="AE4" s="98" t="s">
        <v>53</v>
      </c>
      <c r="AF4" s="98" t="s">
        <v>54</v>
      </c>
      <c r="AG4" s="98" t="s">
        <v>51</v>
      </c>
      <c r="AH4" s="98" t="s">
        <v>52</v>
      </c>
      <c r="AI4" s="98" t="s">
        <v>53</v>
      </c>
      <c r="AJ4" s="98" t="s">
        <v>54</v>
      </c>
      <c r="AK4" s="98" t="s">
        <v>51</v>
      </c>
      <c r="AL4" s="98" t="s">
        <v>52</v>
      </c>
      <c r="AM4" s="98" t="s">
        <v>53</v>
      </c>
      <c r="AN4" s="98" t="s">
        <v>54</v>
      </c>
      <c r="AO4" s="98" t="s">
        <v>51</v>
      </c>
      <c r="AP4" s="98" t="s">
        <v>52</v>
      </c>
      <c r="AQ4" s="98" t="s">
        <v>53</v>
      </c>
      <c r="AR4" s="98" t="s">
        <v>54</v>
      </c>
      <c r="AS4" s="98" t="s">
        <v>51</v>
      </c>
      <c r="AT4" s="98" t="s">
        <v>52</v>
      </c>
      <c r="AU4" s="99" t="s">
        <v>53</v>
      </c>
      <c r="AV4" s="98" t="s">
        <v>54</v>
      </c>
      <c r="AW4" s="99" t="s">
        <v>51</v>
      </c>
      <c r="AX4" s="99" t="s">
        <v>52</v>
      </c>
      <c r="AY4" s="99" t="s">
        <v>53</v>
      </c>
      <c r="AZ4" s="99" t="s">
        <v>54</v>
      </c>
      <c r="BA4" s="99" t="s">
        <v>51</v>
      </c>
      <c r="BB4" s="99" t="s">
        <v>52</v>
      </c>
      <c r="BC4" s="99" t="s">
        <v>53</v>
      </c>
      <c r="BD4" s="99" t="s">
        <v>54</v>
      </c>
      <c r="BE4" s="99" t="s">
        <v>51</v>
      </c>
      <c r="BF4" s="99" t="s">
        <v>52</v>
      </c>
      <c r="BG4" s="99" t="s">
        <v>53</v>
      </c>
      <c r="BH4" s="99" t="s">
        <v>54</v>
      </c>
      <c r="BI4" s="99" t="s">
        <v>51</v>
      </c>
      <c r="BJ4" s="99" t="s">
        <v>52</v>
      </c>
      <c r="BK4" s="99" t="s">
        <v>53</v>
      </c>
      <c r="BL4" s="99" t="s">
        <v>54</v>
      </c>
      <c r="BM4" s="99" t="s">
        <v>51</v>
      </c>
    </row>
    <row r="5" s="25" customFormat="true" ht="22.5" hidden="false" customHeight="true" outlineLevel="0" collapsed="false">
      <c r="A5" s="101" t="s">
        <v>106</v>
      </c>
      <c r="B5" s="102" t="n">
        <f aca="false">B6+B13+B19+B36</f>
        <v>95677.5505983563</v>
      </c>
      <c r="C5" s="103" t="n">
        <f aca="false">C6+C13+C19+C36</f>
        <v>101373.099020163</v>
      </c>
      <c r="D5" s="103" t="n">
        <f aca="false">D6+D13+D19+D36</f>
        <v>105223.079600819</v>
      </c>
      <c r="E5" s="103" t="n">
        <f aca="false">E6+E13+E19+E36</f>
        <v>108518.040921473</v>
      </c>
      <c r="F5" s="104" t="n">
        <f aca="false">F6+F13+F19+F36</f>
        <v>115358.935509726</v>
      </c>
      <c r="G5" s="103"/>
      <c r="H5" s="103" t="n">
        <f aca="false">H6+H13+H19+H36</f>
        <v>0</v>
      </c>
      <c r="I5" s="103"/>
      <c r="J5" s="103"/>
      <c r="K5" s="103" t="n">
        <f aca="false">K6+K13+K19+K36</f>
        <v>15766.9091774639</v>
      </c>
      <c r="L5" s="103" t="n">
        <f aca="false">L6+L13+L19+L36</f>
        <v>13927.9245516851</v>
      </c>
      <c r="M5" s="103" t="n">
        <f aca="false">M6+M13+M19+M36</f>
        <v>14022.5543622862</v>
      </c>
      <c r="N5" s="103" t="n">
        <f aca="false">N6+N13+N19+N36</f>
        <v>15997.5116345753</v>
      </c>
      <c r="O5" s="103" t="n">
        <f aca="false">O6+O13+O19+O36</f>
        <v>21077.5078528058</v>
      </c>
      <c r="P5" s="103" t="n">
        <f aca="false">P6+P13+P19+P36</f>
        <v>19120.6614669449</v>
      </c>
      <c r="Q5" s="103" t="n">
        <f aca="false">Q6+Q13+Q19+Q36</f>
        <v>19606.0272871221</v>
      </c>
      <c r="R5" s="103" t="n">
        <f aca="false">R6+R13+R19+R36</f>
        <v>20701.6485355445</v>
      </c>
      <c r="S5" s="103" t="n">
        <f aca="false">S6+S13+S19+S36</f>
        <v>23192.7135726781</v>
      </c>
      <c r="T5" s="103" t="n">
        <f aca="false">T6+T13+T19+T36</f>
        <v>21456.1040327528</v>
      </c>
      <c r="U5" s="103" t="n">
        <f aca="false">U6+U13+U19+U36</f>
        <v>21240.6624092067</v>
      </c>
      <c r="V5" s="103" t="n">
        <f aca="false">V6+V13+V19+V36</f>
        <v>21203.1772500012</v>
      </c>
      <c r="W5" s="103" t="n">
        <f aca="false">W6+W13+W19+W36</f>
        <v>24537.0008717961</v>
      </c>
      <c r="X5" s="103" t="n">
        <f aca="false">X6+X13+X19+X36</f>
        <v>21481.6455822071</v>
      </c>
      <c r="Y5" s="103" t="n">
        <f aca="false">Y6+Y13+Y19+Y36</f>
        <v>21446.8090609656</v>
      </c>
      <c r="Z5" s="103" t="n">
        <f aca="false">Z6+Z13+Z19+Z36</f>
        <v>22266.0948297438</v>
      </c>
      <c r="AA5" s="103" t="n">
        <f aca="false">AA6+AA13+AA19+AA36</f>
        <v>26057.5420212113</v>
      </c>
      <c r="AB5" s="103" t="n">
        <f aca="false">AB6+AB13+AB19+AB36</f>
        <v>22244.3107947406</v>
      </c>
      <c r="AC5" s="103" t="n">
        <f aca="false">AC6+AC13+AC19+AC36</f>
        <v>21604.1672707705</v>
      </c>
      <c r="AD5" s="103" t="n">
        <f aca="false">AD6+AD13+AD19+AD36</f>
        <v>21779.8861775195</v>
      </c>
      <c r="AE5" s="103" t="n">
        <f aca="false">AE6+AE13+AE19+AE36</f>
        <v>25541.2596125247</v>
      </c>
      <c r="AF5" s="103" t="n">
        <f aca="false">AF6+AF13+AF19+AF36</f>
        <v>22460.0012664553</v>
      </c>
      <c r="AG5" s="103" t="n">
        <f aca="false">AG6+AG13+AG19+AG36</f>
        <v>23000.4826346365</v>
      </c>
      <c r="AH5" s="103" t="n">
        <f aca="false">AH6+AH13+AH19+AH36</f>
        <v>24675.8070847397</v>
      </c>
      <c r="AI5" s="103" t="n">
        <f aca="false">AI6+AI13+AI19+AI36</f>
        <v>26399.8848384643</v>
      </c>
      <c r="AJ5" s="103" t="n">
        <f aca="false">AJ6+AJ13+AJ19+AJ36</f>
        <v>24996.1486183505</v>
      </c>
      <c r="AK5" s="103" t="n">
        <f aca="false">AK6+AK13+AK19+AK36</f>
        <v>24359.5417932481</v>
      </c>
      <c r="AL5" s="103" t="n">
        <f aca="false">AL6+AL13+AL19+AL36</f>
        <v>25617.5237701002</v>
      </c>
      <c r="AM5" s="103" t="n">
        <f aca="false">AM6+AM13+AM19+AM36</f>
        <v>28652.8758134652</v>
      </c>
      <c r="AN5" s="103" t="n">
        <f aca="false">AN6+AN13+AN19+AN36</f>
        <v>26476.5001465564</v>
      </c>
      <c r="AO5" s="103" t="n">
        <f aca="false">AO6+AO13+AO19+AO36</f>
        <v>24581.6624500494</v>
      </c>
      <c r="AP5" s="103" t="n">
        <f aca="false">AP6+AP13+AP19+AP36</f>
        <v>25512.0411907478</v>
      </c>
      <c r="AQ5" s="103" t="n">
        <f aca="false">AQ6+AQ13+AQ19+AQ36</f>
        <v>28573.9217869237</v>
      </c>
      <c r="AR5" s="103" t="n">
        <f aca="false">AR6+AR13+AR19+AR36</f>
        <v>26607.2885957216</v>
      </c>
      <c r="AS5" s="103" t="n">
        <f aca="false">AS6+AS13+AS19+AS36</f>
        <v>26241.1475014542</v>
      </c>
      <c r="AT5" s="103" t="n">
        <f aca="false">AT6+AT13+AT19+AT36</f>
        <v>27095.6830373737</v>
      </c>
      <c r="AU5" s="103" t="n">
        <f aca="false">AU6+AU13+AU19+AU36</f>
        <v>30789.0316324461</v>
      </c>
      <c r="AV5" s="103" t="n">
        <f aca="false">AV6+AV13+AV19+AV36</f>
        <v>28340.3531201888</v>
      </c>
      <c r="AW5" s="103" t="n">
        <f aca="false">AW6+AW13+AW19+AW36</f>
        <v>27646.2851286899</v>
      </c>
      <c r="AX5" s="103" t="n">
        <f aca="false">AX6+AX13+AX19+AX36</f>
        <v>28583.2656284011</v>
      </c>
      <c r="AY5" s="103" t="n">
        <f aca="false">AY6+AY13+AY19+AY36</f>
        <v>32468.5455550863</v>
      </c>
      <c r="AZ5" s="103" t="n">
        <f aca="false">AZ6+AZ13+AZ19+AZ36</f>
        <v>29949.9031339016</v>
      </c>
      <c r="BA5" s="103" t="n">
        <f aca="false">BA6+BA13+BA19+BA36</f>
        <v>29773.7143823522</v>
      </c>
      <c r="BB5" s="103" t="n">
        <f aca="false">BB6+BB13+BB19+BB36</f>
        <v>30594.4401693967</v>
      </c>
      <c r="BC5" s="103" t="n">
        <f aca="false">BC6+BC13+BC19+BC36</f>
        <v>34991.1390651453</v>
      </c>
      <c r="BD5" s="103" t="n">
        <f aca="false">BD6+BD13+BD19+BD36</f>
        <v>32560.5199081901</v>
      </c>
      <c r="BE5" s="103" t="n">
        <f aca="false">BE6+BE13+BE19+BE36</f>
        <v>30033.8892405165</v>
      </c>
      <c r="BF5" s="103" t="n">
        <f aca="false">BF6+BF13+BF19+BF36</f>
        <v>28824.8639331663</v>
      </c>
      <c r="BG5" s="103" t="n">
        <f aca="false">BG6+BG13+BG19+BG36</f>
        <v>34811.4447943219</v>
      </c>
      <c r="BH5" s="103" t="n">
        <f aca="false">BH6+BH13+BH19+BH36</f>
        <v>32474.4963448465</v>
      </c>
      <c r="BI5" s="103" t="n">
        <f aca="false">BI6+BI13+BI19+BI36</f>
        <v>30946.5311343139</v>
      </c>
      <c r="BJ5" s="103" t="n">
        <f aca="false">BJ6+BJ13+BJ19+BJ36</f>
        <v>32648.5471507184</v>
      </c>
      <c r="BK5" s="103" t="n">
        <f aca="false">BK6+BK13+BK19+BK36</f>
        <v>36028.8995270061</v>
      </c>
      <c r="BL5" s="103" t="n">
        <f aca="false">BL6+BL13+BL19+BL36</f>
        <v>34952.7851478512</v>
      </c>
      <c r="BM5" s="103" t="n">
        <f aca="false">BM6+BM13+BM19+BM36</f>
        <v>32777.7781594537</v>
      </c>
      <c r="BN5" s="13"/>
    </row>
    <row r="6" s="111" customFormat="true" ht="22.5" hidden="false" customHeight="true" outlineLevel="0" collapsed="false">
      <c r="A6" s="105" t="s">
        <v>107</v>
      </c>
      <c r="B6" s="106" t="n">
        <f aca="false">SUM(AE6:AH6)</f>
        <v>23529.5983993384</v>
      </c>
      <c r="C6" s="107" t="n">
        <f aca="false">SUM(AI6:AL6)</f>
        <v>24071.8154956615</v>
      </c>
      <c r="D6" s="107" t="n">
        <f aca="false">SUM(AM6:AP6)</f>
        <v>24773.7889526113</v>
      </c>
      <c r="E6" s="107" t="n">
        <f aca="false">SUM(AQ6:AT6)</f>
        <v>25457.06858012</v>
      </c>
      <c r="F6" s="108" t="n">
        <f aca="false">SUM(AU6:AX6)</f>
        <v>26574.4258820507</v>
      </c>
      <c r="G6" s="109"/>
      <c r="H6" s="105"/>
      <c r="I6" s="109"/>
      <c r="J6" s="109"/>
      <c r="K6" s="109" t="n">
        <f aca="false">SUM(K7:K12)</f>
        <v>6507.56515791757</v>
      </c>
      <c r="L6" s="109" t="n">
        <f aca="false">SUM(L7:L12)</f>
        <v>4895.31965163991</v>
      </c>
      <c r="M6" s="109" t="n">
        <f aca="false">SUM(M7:M12)</f>
        <v>4423.94567635807</v>
      </c>
      <c r="N6" s="109" t="n">
        <f aca="false">SUM(N7:N12)</f>
        <v>5495.57305716217</v>
      </c>
      <c r="O6" s="109" t="n">
        <f aca="false">SUM(O7:O12)</f>
        <v>6875.37826497556</v>
      </c>
      <c r="P6" s="109" t="n">
        <f aca="false">SUM(P7:P12)</f>
        <v>5088.84742262506</v>
      </c>
      <c r="Q6" s="109" t="n">
        <f aca="false">SUM(Q7:Q12)</f>
        <v>4451.01953358786</v>
      </c>
      <c r="R6" s="109" t="n">
        <f aca="false">SUM(R7:R12)</f>
        <v>5461.44853176987</v>
      </c>
      <c r="S6" s="109" t="n">
        <f aca="false">SUM(S7:S12)</f>
        <v>7007.55695947936</v>
      </c>
      <c r="T6" s="109" t="n">
        <f aca="false">SUM(T7:T12)</f>
        <v>5267.24511071037</v>
      </c>
      <c r="U6" s="109" t="n">
        <f aca="false">SUM(U7:U12)</f>
        <v>4769.98221453297</v>
      </c>
      <c r="V6" s="109" t="n">
        <f aca="false">SUM(V7:V12)</f>
        <v>5440.69725636863</v>
      </c>
      <c r="W6" s="109" t="n">
        <f aca="false">SUM(W7:W12)</f>
        <v>7871.56601681859</v>
      </c>
      <c r="X6" s="109" t="n">
        <f aca="false">SUM(X7:X12)</f>
        <v>5290.05535550434</v>
      </c>
      <c r="Y6" s="109" t="n">
        <f aca="false">SUM(Y7:Y12)</f>
        <v>4412.02057293777</v>
      </c>
      <c r="Z6" s="109" t="n">
        <f aca="false">SUM(Z7:Z12)</f>
        <v>5051.42735175325</v>
      </c>
      <c r="AA6" s="109" t="n">
        <f aca="false">SUM(AA7:AA12)</f>
        <v>8273.62308151413</v>
      </c>
      <c r="AB6" s="109" t="n">
        <f aca="false">SUM(AB7:AB12)</f>
        <v>5294.8860022106</v>
      </c>
      <c r="AC6" s="109" t="n">
        <f aca="false">SUM(AC7:AC12)</f>
        <v>4601.82339872757</v>
      </c>
      <c r="AD6" s="109" t="n">
        <f aca="false">SUM(AD7:AD12)</f>
        <v>4760.24498892107</v>
      </c>
      <c r="AE6" s="109" t="n">
        <f aca="false">SUM(AE7:AE12)</f>
        <v>8300.54782103742</v>
      </c>
      <c r="AF6" s="109" t="n">
        <f aca="false">SUM(AF7:AF12)</f>
        <v>5337.73017585475</v>
      </c>
      <c r="AG6" s="109" t="n">
        <f aca="false">SUM(AG7:AG12)</f>
        <v>4567.23614707902</v>
      </c>
      <c r="AH6" s="109" t="n">
        <f aca="false">SUM(AH7:AH12)</f>
        <v>5324.08425536721</v>
      </c>
      <c r="AI6" s="109" t="n">
        <f aca="false">SUM(AI7:AI12)</f>
        <v>7787.90768607607</v>
      </c>
      <c r="AJ6" s="109" t="n">
        <f aca="false">SUM(AJ7:AJ12)</f>
        <v>5886.40133584545</v>
      </c>
      <c r="AK6" s="109" t="n">
        <f aca="false">SUM(AK7:AK12)</f>
        <v>4831.24287868175</v>
      </c>
      <c r="AL6" s="109" t="n">
        <f aca="false">SUM(AL7:AL12)</f>
        <v>5566.26359505826</v>
      </c>
      <c r="AM6" s="109" t="n">
        <f aca="false">SUM(AM7:AM12)</f>
        <v>7919.56724282722</v>
      </c>
      <c r="AN6" s="109" t="n">
        <f aca="false">SUM(AN7:AN12)</f>
        <v>5919.47860296386</v>
      </c>
      <c r="AO6" s="109" t="n">
        <f aca="false">SUM(AO7:AO12)</f>
        <v>5302.92779785393</v>
      </c>
      <c r="AP6" s="109" t="n">
        <f aca="false">SUM(AP7:AP12)</f>
        <v>5631.81530896629</v>
      </c>
      <c r="AQ6" s="109" t="n">
        <f aca="false">SUM(AQ7:AQ12)</f>
        <v>8011.92463802547</v>
      </c>
      <c r="AR6" s="109" t="n">
        <f aca="false">SUM(AR7:AR12)</f>
        <v>6110.12749845595</v>
      </c>
      <c r="AS6" s="109" t="n">
        <f aca="false">SUM(AS7:AS12)</f>
        <v>5359.34799602228</v>
      </c>
      <c r="AT6" s="109" t="n">
        <f aca="false">SUM(AT7:AT12)</f>
        <v>5975.66844761633</v>
      </c>
      <c r="AU6" s="109" t="n">
        <f aca="false">SUM(AU7:AU12)</f>
        <v>8785.72193910766</v>
      </c>
      <c r="AV6" s="109" t="n">
        <f aca="false">SUM(AV7:AV12)</f>
        <v>6200.52014350523</v>
      </c>
      <c r="AW6" s="109" t="n">
        <f aca="false">SUM(AW7:AW12)</f>
        <v>5492.73571230344</v>
      </c>
      <c r="AX6" s="109" t="n">
        <f aca="false">SUM(AX7:AX12)</f>
        <v>6095.44808713439</v>
      </c>
      <c r="AY6" s="109" t="n">
        <f aca="false">SUM(AY7:AY12)</f>
        <v>8976.48641047763</v>
      </c>
      <c r="AZ6" s="109" t="n">
        <f aca="false">SUM(AZ7:AZ12)</f>
        <v>6446.3056872882</v>
      </c>
      <c r="BA6" s="109" t="n">
        <f aca="false">SUM(BA7:BA12)</f>
        <v>5931.01567406675</v>
      </c>
      <c r="BB6" s="109" t="n">
        <f aca="false">SUM(BB7:BB12)</f>
        <v>6633.24963629964</v>
      </c>
      <c r="BC6" s="109" t="n">
        <f aca="false">SUM(BC7:BC12)</f>
        <v>9517.29304907119</v>
      </c>
      <c r="BD6" s="109" t="n">
        <f aca="false">SUM(BD7:BD12)</f>
        <v>6958.59964481125</v>
      </c>
      <c r="BE6" s="109" t="n">
        <f aca="false">SUM(BE7:BE12)</f>
        <v>5852.60258064613</v>
      </c>
      <c r="BF6" s="109" t="n">
        <f aca="false">SUM(BF7:BF12)</f>
        <v>7008.32445008574</v>
      </c>
      <c r="BG6" s="109" t="n">
        <f aca="false">SUM(BG7:BG12)</f>
        <v>10183.9118513892</v>
      </c>
      <c r="BH6" s="109" t="n">
        <f aca="false">SUM(BH7:BH12)</f>
        <v>7469.76455436449</v>
      </c>
      <c r="BI6" s="109" t="n">
        <f aca="false">SUM(BI7:BI12)</f>
        <v>5872.96262022785</v>
      </c>
      <c r="BJ6" s="109" t="n">
        <f aca="false">SUM(BJ7:BJ12)</f>
        <v>7077.5615976473</v>
      </c>
      <c r="BK6" s="109" t="n">
        <f aca="false">SUM(BK7:BK12)</f>
        <v>10608.9898159131</v>
      </c>
      <c r="BL6" s="109" t="n">
        <f aca="false">SUM(BL7:BL12)</f>
        <v>7436.62803636682</v>
      </c>
      <c r="BM6" s="109" t="n">
        <f aca="false">SUM(BM7:BM12)</f>
        <v>6416.26716923186</v>
      </c>
      <c r="BN6" s="110"/>
      <c r="BO6" s="25"/>
    </row>
    <row r="7" s="36" customFormat="true" ht="22.5" hidden="false" customHeight="true" outlineLevel="0" collapsed="false">
      <c r="A7" s="112" t="s">
        <v>108</v>
      </c>
      <c r="B7" s="113" t="n">
        <f aca="false">SUM(AE7:AH7)</f>
        <v>2077.99975702948</v>
      </c>
      <c r="C7" s="114" t="n">
        <f aca="false">SUM(AI7:AL7)</f>
        <v>2161.03040486652</v>
      </c>
      <c r="D7" s="114" t="n">
        <f aca="false">SUM(AM7:AP7)</f>
        <v>2332.59418017369</v>
      </c>
      <c r="E7" s="114" t="n">
        <f aca="false">SUM(AQ7:AT7)</f>
        <v>2551.94969993383</v>
      </c>
      <c r="F7" s="115" t="n">
        <f aca="false">SUM(AU7:AX7)</f>
        <v>2702.94831899065</v>
      </c>
      <c r="G7" s="15"/>
      <c r="H7" s="112"/>
      <c r="I7" s="15"/>
      <c r="J7" s="15"/>
      <c r="K7" s="15" t="n">
        <f aca="false">[1]KP_Trans!E9</f>
        <v>399.617945533177</v>
      </c>
      <c r="L7" s="15" t="n">
        <f aca="false">[1]KP_Trans!F9</f>
        <v>634.825272210936</v>
      </c>
      <c r="M7" s="15" t="n">
        <f aca="false">[1]KP_Trans!G9</f>
        <v>662.450524483322</v>
      </c>
      <c r="N7" s="15" t="n">
        <f aca="false">[1]KP_Trans!H9</f>
        <v>513.920096678761</v>
      </c>
      <c r="O7" s="15" t="n">
        <f aca="false">[1]KP_Trans!I9</f>
        <v>405.6607891895</v>
      </c>
      <c r="P7" s="15" t="n">
        <f aca="false">[1]KP_Trans!J9</f>
        <v>538.914300840832</v>
      </c>
      <c r="Q7" s="15" t="n">
        <f aca="false">[1]KP_Trans!K9</f>
        <v>452.234247442713</v>
      </c>
      <c r="R7" s="15" t="n">
        <f aca="false">[1]KP_Trans!L9</f>
        <v>512.118234983199</v>
      </c>
      <c r="S7" s="15" t="n">
        <f aca="false">[1]KP_Trans!M9</f>
        <v>376.183277049802</v>
      </c>
      <c r="T7" s="15" t="n">
        <f aca="false">[1]KP_Trans!N9</f>
        <v>493.318423327598</v>
      </c>
      <c r="U7" s="15" t="n">
        <f aca="false">[1]KP_Trans!O9</f>
        <v>613.890273585545</v>
      </c>
      <c r="V7" s="15" t="n">
        <f aca="false">[1]KP_Trans!P9</f>
        <v>424.104197365248</v>
      </c>
      <c r="W7" s="15" t="n">
        <f aca="false">[1]KP_Trans!Q9</f>
        <v>502.569252793023</v>
      </c>
      <c r="X7" s="15" t="n">
        <f aca="false">[1]KP_Trans!R9</f>
        <v>572.960775345875</v>
      </c>
      <c r="Y7" s="15" t="n">
        <f aca="false">[1]KP_Trans!S9</f>
        <v>573.371385312858</v>
      </c>
      <c r="Z7" s="15" t="n">
        <f aca="false">[1]KP_Trans!T9</f>
        <v>437.641701233004</v>
      </c>
      <c r="AA7" s="15" t="n">
        <f aca="false">[1]KP_Trans!U9</f>
        <v>455.485848300775</v>
      </c>
      <c r="AB7" s="15" t="n">
        <f aca="false">[1]KP_Trans!V9</f>
        <v>553.15130784442</v>
      </c>
      <c r="AC7" s="15" t="n">
        <f aca="false">[1]KP_Trans!W9</f>
        <v>634.250955715348</v>
      </c>
      <c r="AD7" s="15" t="n">
        <f aca="false">[1]KP_Trans!X9</f>
        <v>442.077195276752</v>
      </c>
      <c r="AE7" s="15" t="n">
        <f aca="false">[1]KP_Trans!Y9</f>
        <v>509.03766825461</v>
      </c>
      <c r="AF7" s="15" t="n">
        <f aca="false">[1]KP_Trans!Z9</f>
        <v>591.990481265104</v>
      </c>
      <c r="AG7" s="15" t="n">
        <f aca="false">[1]KP_Trans!AA9</f>
        <v>581.342503721507</v>
      </c>
      <c r="AH7" s="15" t="n">
        <f aca="false">[1]KP_Trans!AB9</f>
        <v>395.629103788262</v>
      </c>
      <c r="AI7" s="15" t="n">
        <f aca="false">[1]KP_Trans!AC9</f>
        <v>502.586670572512</v>
      </c>
      <c r="AJ7" s="15" t="n">
        <f aca="false">[1]KP_Trans!AD9</f>
        <v>538.135559348263</v>
      </c>
      <c r="AK7" s="15" t="n">
        <f aca="false">[1]KP_Trans!AE9</f>
        <v>660.555573021863</v>
      </c>
      <c r="AL7" s="15" t="n">
        <f aca="false">[1]KP_Trans!AF9</f>
        <v>459.752601923882</v>
      </c>
      <c r="AM7" s="15" t="n">
        <f aca="false">[1]KP_Trans!AG9</f>
        <v>599.820041587146</v>
      </c>
      <c r="AN7" s="15" t="n">
        <f aca="false">[1]KP_Trans!AH9</f>
        <v>607.242429306047</v>
      </c>
      <c r="AO7" s="15" t="n">
        <f aca="false">[1]KP_Trans!AI9</f>
        <v>675.470236626482</v>
      </c>
      <c r="AP7" s="15" t="n">
        <f aca="false">[1]KP_Trans!AJ9</f>
        <v>450.061472654009</v>
      </c>
      <c r="AQ7" s="15" t="n">
        <f aca="false">[1]KP_Trans!AK9</f>
        <v>503.813616903208</v>
      </c>
      <c r="AR7" s="15" t="n">
        <f aca="false">[1]KP_Trans!AL9</f>
        <v>751.486701287824</v>
      </c>
      <c r="AS7" s="15" t="n">
        <f aca="false">[1]KP_Trans!AM9</f>
        <v>756.662403802412</v>
      </c>
      <c r="AT7" s="15" t="n">
        <f aca="false">[1]KP_Trans!AN9</f>
        <v>539.98697794038</v>
      </c>
      <c r="AU7" s="15" t="n">
        <f aca="false">[1]KP_Trans!AO9</f>
        <v>711.421729546302</v>
      </c>
      <c r="AV7" s="15" t="n">
        <f aca="false">[1]KP_Trans!AP9</f>
        <v>720.989160872271</v>
      </c>
      <c r="AW7" s="15" t="n">
        <f aca="false">[1]KP_Trans!AQ9</f>
        <v>772.224813814903</v>
      </c>
      <c r="AX7" s="15" t="n">
        <f aca="false">[1]KP_Trans!AR9</f>
        <v>498.312614757172</v>
      </c>
      <c r="AY7" s="15" t="n">
        <f aca="false">[1]KP_Trans!AS9</f>
        <v>708.562528807271</v>
      </c>
      <c r="AZ7" s="15" t="n">
        <f aca="false">[1]KP_Trans!AT9</f>
        <v>768.647016066921</v>
      </c>
      <c r="BA7" s="15" t="n">
        <f aca="false">[1]KP_Trans!AU9</f>
        <v>790.389851066217</v>
      </c>
      <c r="BB7" s="15" t="n">
        <f aca="false">[1]KP_Trans!AV9</f>
        <v>563.286886368634</v>
      </c>
      <c r="BC7" s="15" t="n">
        <f aca="false">[1]KP_Trans!AW9</f>
        <v>724.57976091621</v>
      </c>
      <c r="BD7" s="15" t="n">
        <f aca="false">[1]KP_Trans!AX9</f>
        <v>835.840398220437</v>
      </c>
      <c r="BE7" s="15" t="n">
        <f aca="false">[1]KP_Trans!AY9</f>
        <v>928.550251164002</v>
      </c>
      <c r="BF7" s="15" t="n">
        <f aca="false">[1]KP_Trans!AZ9</f>
        <v>563.183990395029</v>
      </c>
      <c r="BG7" s="15" t="n">
        <f aca="false">[1]KP_Trans!BA9</f>
        <v>789.218340393332</v>
      </c>
      <c r="BH7" s="15" t="n">
        <f aca="false">[1]KP_Trans!BB9</f>
        <v>940.144798045137</v>
      </c>
      <c r="BI7" s="15" t="n">
        <f aca="false">[1]KP_Trans!BC9</f>
        <v>1031.84296097387</v>
      </c>
      <c r="BJ7" s="15" t="n">
        <f aca="false">[1]KP_Trans!BD9</f>
        <v>671.820710221208</v>
      </c>
      <c r="BK7" s="15" t="n">
        <f aca="false">[1]KP_Trans!BE9</f>
        <v>928.371982794854</v>
      </c>
      <c r="BL7" s="15" t="n">
        <f aca="false">[1]KP_Trans!BF9</f>
        <v>1026.27133871519</v>
      </c>
      <c r="BM7" s="15" t="n">
        <f aca="false">[1]KP_Trans!BG9</f>
        <v>1029.75302782114</v>
      </c>
      <c r="BN7" s="13"/>
      <c r="BO7" s="25"/>
      <c r="BP7" s="25"/>
    </row>
    <row r="8" s="36" customFormat="true" ht="22.5" hidden="false" customHeight="true" outlineLevel="0" collapsed="false">
      <c r="A8" s="112" t="s">
        <v>109</v>
      </c>
      <c r="B8" s="113" t="n">
        <f aca="false">SUM(AE8:AH8)</f>
        <v>12658.661236694</v>
      </c>
      <c r="C8" s="114" t="n">
        <f aca="false">SUM(AI8:AL8)</f>
        <v>12936.6306978449</v>
      </c>
      <c r="D8" s="114" t="n">
        <f aca="false">SUM(AM8:AP8)</f>
        <v>13100.4387510222</v>
      </c>
      <c r="E8" s="114" t="n">
        <f aca="false">SUM(AQ8:AT8)</f>
        <v>13394.9450153456</v>
      </c>
      <c r="F8" s="115" t="n">
        <f aca="false">SUM(AU8:AX8)</f>
        <v>14540.2518904995</v>
      </c>
      <c r="G8" s="15"/>
      <c r="H8" s="112"/>
      <c r="I8" s="15"/>
      <c r="J8" s="15"/>
      <c r="K8" s="15" t="n">
        <f aca="false">[1]KP_Trans!E10</f>
        <v>4281.51058191315</v>
      </c>
      <c r="L8" s="15" t="n">
        <f aca="false">[1]KP_Trans!F10</f>
        <v>2451.02646592692</v>
      </c>
      <c r="M8" s="15" t="n">
        <f aca="false">[1]KP_Trans!G10</f>
        <v>2018.20655682317</v>
      </c>
      <c r="N8" s="15" t="n">
        <f aca="false">[1]KP_Trans!H10</f>
        <v>2897.76670288642</v>
      </c>
      <c r="O8" s="15" t="n">
        <f aca="false">[1]KP_Trans!I10</f>
        <v>4593.23819613728</v>
      </c>
      <c r="P8" s="15" t="n">
        <f aca="false">[1]KP_Trans!J10</f>
        <v>2657.03831816241</v>
      </c>
      <c r="Q8" s="15" t="n">
        <f aca="false">[1]KP_Trans!K10</f>
        <v>2072.34085538375</v>
      </c>
      <c r="R8" s="15" t="n">
        <f aca="false">[1]KP_Trans!L10</f>
        <v>2919.80311535685</v>
      </c>
      <c r="S8" s="15" t="n">
        <f aca="false">[1]KP_Trans!M10</f>
        <v>4627.96210633951</v>
      </c>
      <c r="T8" s="15" t="n">
        <f aca="false">[1]KP_Trans!N10</f>
        <v>2687.13055074511</v>
      </c>
      <c r="U8" s="15" t="n">
        <f aca="false">[1]KP_Trans!O10</f>
        <v>2145.49635577083</v>
      </c>
      <c r="V8" s="15" t="n">
        <f aca="false">[1]KP_Trans!P10</f>
        <v>3045.13385209716</v>
      </c>
      <c r="W8" s="15" t="n">
        <f aca="false">[1]KP_Trans!Q10</f>
        <v>5002.01981211366</v>
      </c>
      <c r="X8" s="15" t="n">
        <f aca="false">[1]KP_Trans!R10</f>
        <v>2877.35333720187</v>
      </c>
      <c r="Y8" s="15" t="n">
        <f aca="false">[1]KP_Trans!S10</f>
        <v>1847.65993375413</v>
      </c>
      <c r="Z8" s="15" t="n">
        <f aca="false">[1]KP_Trans!T10</f>
        <v>2609.07810669009</v>
      </c>
      <c r="AA8" s="15" t="n">
        <f aca="false">[1]KP_Trans!U10</f>
        <v>5742.97284803794</v>
      </c>
      <c r="AB8" s="15" t="n">
        <f aca="false">[1]KP_Trans!V10</f>
        <v>2416.96477776048</v>
      </c>
      <c r="AC8" s="15" t="n">
        <f aca="false">[1]KP_Trans!W10</f>
        <v>1728.43647220387</v>
      </c>
      <c r="AD8" s="15" t="n">
        <f aca="false">[1]KP_Trans!X10</f>
        <v>2411.78192612547</v>
      </c>
      <c r="AE8" s="15" t="n">
        <f aca="false">[1]KP_Trans!Y10</f>
        <v>5602.74882281494</v>
      </c>
      <c r="AF8" s="15" t="n">
        <f aca="false">[1]KP_Trans!Z10</f>
        <v>2407.5866839322</v>
      </c>
      <c r="AG8" s="15" t="n">
        <f aca="false">[1]KP_Trans!AA10</f>
        <v>1852.70646524046</v>
      </c>
      <c r="AH8" s="15" t="n">
        <f aca="false">[1]KP_Trans!AB10</f>
        <v>2795.61926470642</v>
      </c>
      <c r="AI8" s="15" t="n">
        <f aca="false">[1]KP_Trans!AC10</f>
        <v>5040.23313839365</v>
      </c>
      <c r="AJ8" s="15" t="n">
        <f aca="false">[1]KP_Trans!AD10</f>
        <v>3084.12623361497</v>
      </c>
      <c r="AK8" s="15" t="n">
        <f aca="false">[1]KP_Trans!AE10</f>
        <v>1960.0476019824</v>
      </c>
      <c r="AL8" s="15" t="n">
        <f aca="false">[1]KP_Trans!AF10</f>
        <v>2852.22372385391</v>
      </c>
      <c r="AM8" s="15" t="n">
        <f aca="false">[1]KP_Trans!AG10</f>
        <v>5070.12099977877</v>
      </c>
      <c r="AN8" s="15" t="n">
        <f aca="false">[1]KP_Trans!AH10</f>
        <v>3063.81962837546</v>
      </c>
      <c r="AO8" s="15" t="n">
        <f aca="false">[1]KP_Trans!AI10</f>
        <v>2087.3310735184</v>
      </c>
      <c r="AP8" s="15" t="n">
        <f aca="false">[1]KP_Trans!AJ10</f>
        <v>2879.16704934954</v>
      </c>
      <c r="AQ8" s="15" t="n">
        <f aca="false">[1]KP_Trans!AK10</f>
        <v>5158.3259560609</v>
      </c>
      <c r="AR8" s="15" t="n">
        <f aca="false">[1]KP_Trans!AL10</f>
        <v>2956.63084334636</v>
      </c>
      <c r="AS8" s="15" t="n">
        <f aca="false">[1]KP_Trans!AM10</f>
        <v>2216.35188072851</v>
      </c>
      <c r="AT8" s="15" t="n">
        <f aca="false">[1]KP_Trans!AN10</f>
        <v>3063.63633520985</v>
      </c>
      <c r="AU8" s="15" t="n">
        <f aca="false">[1]KP_Trans!AO10</f>
        <v>5764.12109771906</v>
      </c>
      <c r="AV8" s="15" t="n">
        <f aca="false">[1]KP_Trans!AP10</f>
        <v>3188.9387858094</v>
      </c>
      <c r="AW8" s="15" t="n">
        <f aca="false">[1]KP_Trans!AQ10</f>
        <v>2406.57746926087</v>
      </c>
      <c r="AX8" s="15" t="n">
        <f aca="false">[1]KP_Trans!AR10</f>
        <v>3180.61453771019</v>
      </c>
      <c r="AY8" s="15" t="n">
        <f aca="false">[1]KP_Trans!AS10</f>
        <v>5807.56316621051</v>
      </c>
      <c r="AZ8" s="15" t="n">
        <f aca="false">[1]KP_Trans!AT10</f>
        <v>3120.85730875322</v>
      </c>
      <c r="BA8" s="15" t="n">
        <f aca="false">[1]KP_Trans!AU10</f>
        <v>2491.3190915423</v>
      </c>
      <c r="BB8" s="15" t="n">
        <f aca="false">[1]KP_Trans!AV10</f>
        <v>3354.27755498154</v>
      </c>
      <c r="BC8" s="15" t="n">
        <f aca="false">[1]KP_Trans!AW10</f>
        <v>6081.75892909307</v>
      </c>
      <c r="BD8" s="15" t="n">
        <f aca="false">[1]KP_Trans!AX10</f>
        <v>3384.6978474657</v>
      </c>
      <c r="BE8" s="15" t="n">
        <f aca="false">[1]KP_Trans!AY10</f>
        <v>2211.17951974642</v>
      </c>
      <c r="BF8" s="15" t="n">
        <f aca="false">[1]KP_Trans!AZ10</f>
        <v>3777.17585107222</v>
      </c>
      <c r="BG8" s="15" t="n">
        <f aca="false">[1]KP_Trans!BA10</f>
        <v>6752.17218912203</v>
      </c>
      <c r="BH8" s="15" t="n">
        <f aca="false">[1]KP_Trans!BB10</f>
        <v>3739.55512660336</v>
      </c>
      <c r="BI8" s="15" t="n">
        <f aca="false">[1]KP_Trans!BC10</f>
        <v>2027.97222843765</v>
      </c>
      <c r="BJ8" s="15" t="n">
        <f aca="false">[1]KP_Trans!BD10</f>
        <v>3570.9069670474</v>
      </c>
      <c r="BK8" s="15" t="n">
        <f aca="false">[1]KP_Trans!BE10</f>
        <v>6758.24929727459</v>
      </c>
      <c r="BL8" s="15" t="n">
        <f aca="false">[1]KP_Trans!BF10</f>
        <v>3448.92019504891</v>
      </c>
      <c r="BM8" s="15" t="n">
        <f aca="false">[1]KP_Trans!BG10</f>
        <v>2221.10157792964</v>
      </c>
      <c r="BN8" s="13"/>
      <c r="BO8" s="25"/>
      <c r="BP8" s="25"/>
    </row>
    <row r="9" s="36" customFormat="true" ht="22.5" hidden="false" customHeight="true" outlineLevel="0" collapsed="false">
      <c r="A9" s="112" t="s">
        <v>110</v>
      </c>
      <c r="B9" s="113" t="n">
        <f aca="false">SUM(AE9:AH9)</f>
        <v>2922.91156093643</v>
      </c>
      <c r="C9" s="114" t="n">
        <f aca="false">SUM(AI9:AL9)</f>
        <v>3008.64179750361</v>
      </c>
      <c r="D9" s="114" t="n">
        <f aca="false">SUM(AM9:AP9)</f>
        <v>3092.24513362009</v>
      </c>
      <c r="E9" s="114" t="n">
        <f aca="false">SUM(AQ9:AT9)</f>
        <v>3309.09024957081</v>
      </c>
      <c r="F9" s="115" t="n">
        <f aca="false">SUM(AU9:AX9)</f>
        <v>3544.95094206412</v>
      </c>
      <c r="G9" s="15"/>
      <c r="H9" s="112"/>
      <c r="I9" s="15"/>
      <c r="J9" s="15"/>
      <c r="K9" s="15" t="n">
        <f aca="false">[1]KP_Trans!E11</f>
        <v>645.893511698402</v>
      </c>
      <c r="L9" s="15" t="n">
        <f aca="false">[1]KP_Trans!F11</f>
        <v>642.396608790607</v>
      </c>
      <c r="M9" s="15" t="n">
        <f aca="false">[1]KP_Trans!G11</f>
        <v>648.879092105551</v>
      </c>
      <c r="N9" s="15" t="n">
        <f aca="false">[1]KP_Trans!H11</f>
        <v>652.655706719549</v>
      </c>
      <c r="O9" s="15" t="n">
        <f aca="false">[1]KP_Trans!I11</f>
        <v>651.967669582142</v>
      </c>
      <c r="P9" s="15" t="n">
        <f aca="false">[1]KP_Trans!J11</f>
        <v>659.337298816251</v>
      </c>
      <c r="Q9" s="15" t="n">
        <f aca="false">[1]KP_Trans!K11</f>
        <v>669.801623917161</v>
      </c>
      <c r="R9" s="15" t="n">
        <f aca="false">[1]KP_Trans!L11</f>
        <v>669.838644858431</v>
      </c>
      <c r="S9" s="15" t="n">
        <f aca="false">[1]KP_Trans!M11</f>
        <v>674.118049712302</v>
      </c>
      <c r="T9" s="15" t="n">
        <f aca="false">[1]KP_Trans!N11</f>
        <v>674.758894227556</v>
      </c>
      <c r="U9" s="15" t="n">
        <f aca="false">[1]KP_Trans!O11</f>
        <v>679.819689679748</v>
      </c>
      <c r="V9" s="15" t="n">
        <f aca="false">[1]KP_Trans!P11</f>
        <v>683.751468957473</v>
      </c>
      <c r="W9" s="15" t="n">
        <f aca="false">[1]KP_Trans!Q11</f>
        <v>690.13314930613</v>
      </c>
      <c r="X9" s="15" t="n">
        <f aca="false">[1]KP_Trans!R11</f>
        <v>691.445724607032</v>
      </c>
      <c r="Y9" s="15" t="n">
        <f aca="false">[1]KP_Trans!S11</f>
        <v>696.560425460483</v>
      </c>
      <c r="Z9" s="15" t="n">
        <f aca="false">[1]KP_Trans!T11</f>
        <v>697.619704188651</v>
      </c>
      <c r="AA9" s="15" t="n">
        <f aca="false">[1]KP_Trans!U11</f>
        <v>694.128299814719</v>
      </c>
      <c r="AB9" s="15" t="n">
        <f aca="false">[1]KP_Trans!V11</f>
        <v>687.967875101706</v>
      </c>
      <c r="AC9" s="15" t="n">
        <f aca="false">[1]KP_Trans!W11</f>
        <v>732.728221084503</v>
      </c>
      <c r="AD9" s="15" t="n">
        <f aca="false">[1]KP_Trans!X11</f>
        <v>729.880942497501</v>
      </c>
      <c r="AE9" s="15" t="n">
        <f aca="false">[1]KP_Trans!Y11</f>
        <v>730.745743858708</v>
      </c>
      <c r="AF9" s="15" t="n">
        <f aca="false">[1]KP_Trans!Z11</f>
        <v>732.460686276448</v>
      </c>
      <c r="AG9" s="15" t="n">
        <f aca="false">[1]KP_Trans!AA11</f>
        <v>729.282056283238</v>
      </c>
      <c r="AH9" s="15" t="n">
        <f aca="false">[1]KP_Trans!AB11</f>
        <v>730.423074518033</v>
      </c>
      <c r="AI9" s="15" t="n">
        <f aca="false">[1]KP_Trans!AC11</f>
        <v>744.360884597694</v>
      </c>
      <c r="AJ9" s="15" t="n">
        <f aca="false">[1]KP_Trans!AD11</f>
        <v>748.715398360583</v>
      </c>
      <c r="AK9" s="15" t="n">
        <f aca="false">[1]KP_Trans!AE11</f>
        <v>757.49263139179</v>
      </c>
      <c r="AL9" s="15" t="n">
        <f aca="false">[1]KP_Trans!AF11</f>
        <v>758.072883153543</v>
      </c>
      <c r="AM9" s="15" t="n">
        <f aca="false">[1]KP_Trans!AG11</f>
        <v>761.155203463158</v>
      </c>
      <c r="AN9" s="15" t="n">
        <f aca="false">[1]KP_Trans!AH11</f>
        <v>764.502282896027</v>
      </c>
      <c r="AO9" s="15" t="n">
        <f aca="false">[1]KP_Trans!AI11</f>
        <v>774.901506789467</v>
      </c>
      <c r="AP9" s="15" t="n">
        <f aca="false">[1]KP_Trans!AJ11</f>
        <v>791.686140471436</v>
      </c>
      <c r="AQ9" s="15" t="n">
        <f aca="false">[1]KP_Trans!AK11</f>
        <v>803.947716333804</v>
      </c>
      <c r="AR9" s="15" t="n">
        <f aca="false">[1]KP_Trans!AL11</f>
        <v>820.593178927411</v>
      </c>
      <c r="AS9" s="15" t="n">
        <f aca="false">[1]KP_Trans!AM11</f>
        <v>836.929318871042</v>
      </c>
      <c r="AT9" s="15" t="n">
        <f aca="false">[1]KP_Trans!AN11</f>
        <v>847.620035438548</v>
      </c>
      <c r="AU9" s="15" t="n">
        <f aca="false">[1]KP_Trans!AO11</f>
        <v>869.772387889433</v>
      </c>
      <c r="AV9" s="15" t="n">
        <f aca="false">[1]KP_Trans!AP11</f>
        <v>875.221534380556</v>
      </c>
      <c r="AW9" s="15" t="n">
        <f aca="false">[1]KP_Trans!AQ11</f>
        <v>895.757378391474</v>
      </c>
      <c r="AX9" s="15" t="n">
        <f aca="false">[1]KP_Trans!AR11</f>
        <v>904.199641402659</v>
      </c>
      <c r="AY9" s="15" t="n">
        <f aca="false">[1]KP_Trans!AS11</f>
        <v>927.0680249992</v>
      </c>
      <c r="AZ9" s="15" t="n">
        <f aca="false">[1]KP_Trans!AT11</f>
        <v>942.413515119138</v>
      </c>
      <c r="BA9" s="15" t="n">
        <f aca="false">[1]KP_Trans!AU11</f>
        <v>958.7197529263</v>
      </c>
      <c r="BB9" s="15" t="n">
        <f aca="false">[1]KP_Trans!AV11</f>
        <v>977.131686192178</v>
      </c>
      <c r="BC9" s="15" t="n">
        <f aca="false">[1]KP_Trans!AW11</f>
        <v>999.629862435909</v>
      </c>
      <c r="BD9" s="15" t="n">
        <f aca="false">[1]KP_Trans!AX11</f>
        <v>1016.57315444682</v>
      </c>
      <c r="BE9" s="15" t="n">
        <f aca="false">[1]KP_Trans!AY11</f>
        <v>1037.67766187282</v>
      </c>
      <c r="BF9" s="15" t="n">
        <f aca="false">[1]KP_Trans!AZ11</f>
        <v>1051.94069770394</v>
      </c>
      <c r="BG9" s="15" t="n">
        <f aca="false">[1]KP_Trans!BA11</f>
        <v>1075.07346032641</v>
      </c>
      <c r="BH9" s="15" t="n">
        <f aca="false">[1]KP_Trans!BB11</f>
        <v>1093.56682129108</v>
      </c>
      <c r="BI9" s="15" t="n">
        <f aca="false">[1]KP_Trans!BC11</f>
        <v>1117.64579216466</v>
      </c>
      <c r="BJ9" s="15" t="n">
        <f aca="false">[1]KP_Trans!BD11</f>
        <v>1139.41095610125</v>
      </c>
      <c r="BK9" s="15" t="n">
        <f aca="false">[1]KP_Trans!BE11</f>
        <v>1164.99047286523</v>
      </c>
      <c r="BL9" s="15" t="n">
        <f aca="false">[1]KP_Trans!BF11</f>
        <v>1183.70658227362</v>
      </c>
      <c r="BM9" s="15" t="n">
        <f aca="false">[1]KP_Trans!BG11</f>
        <v>1209.00063524534</v>
      </c>
      <c r="BN9" s="13"/>
      <c r="BO9" s="25"/>
      <c r="BP9" s="25"/>
    </row>
    <row r="10" s="36" customFormat="true" ht="22.5" hidden="false" customHeight="true" outlineLevel="0" collapsed="false">
      <c r="A10" s="112" t="s">
        <v>111</v>
      </c>
      <c r="B10" s="113" t="n">
        <f aca="false">SUM(AE10:AH10)</f>
        <v>14.1435607541253</v>
      </c>
      <c r="C10" s="114" t="n">
        <f aca="false">SUM(AI10:AL10)</f>
        <v>16.636147743416</v>
      </c>
      <c r="D10" s="114" t="n">
        <f aca="false">SUM(AM10:AP10)</f>
        <v>15.8699876472533</v>
      </c>
      <c r="E10" s="114" t="n">
        <f aca="false">SUM(AQ10:AT10)</f>
        <v>16.4724397745471</v>
      </c>
      <c r="F10" s="115" t="n">
        <f aca="false">SUM(AU10:AX10)</f>
        <v>16.4121312333881</v>
      </c>
      <c r="G10" s="15"/>
      <c r="H10" s="112"/>
      <c r="I10" s="15"/>
      <c r="J10" s="15"/>
      <c r="K10" s="15" t="n">
        <f aca="false">[1]KP_Trans!E12</f>
        <v>5.26847804737073</v>
      </c>
      <c r="L10" s="15" t="n">
        <f aca="false">[1]KP_Trans!F12</f>
        <v>2.88872694051663</v>
      </c>
      <c r="M10" s="15" t="n">
        <f aca="false">[1]KP_Trans!G12</f>
        <v>1.78524869253602</v>
      </c>
      <c r="N10" s="15" t="n">
        <f aca="false">[1]KP_Trans!H12</f>
        <v>3.82145650594035</v>
      </c>
      <c r="O10" s="15" t="n">
        <f aca="false">[1]KP_Trans!I12</f>
        <v>5.24841177460753</v>
      </c>
      <c r="P10" s="15" t="n">
        <f aca="false">[1]KP_Trans!J12</f>
        <v>2.9083793010249</v>
      </c>
      <c r="Q10" s="15" t="n">
        <f aca="false">[1]KP_Trans!K12</f>
        <v>2.01308028043583</v>
      </c>
      <c r="R10" s="15" t="n">
        <f aca="false">[1]KP_Trans!L12</f>
        <v>4.35280508476223</v>
      </c>
      <c r="S10" s="15" t="n">
        <f aca="false">[1]KP_Trans!M12</f>
        <v>5.84032449566818</v>
      </c>
      <c r="T10" s="15" t="n">
        <f aca="false">[1]KP_Trans!N12</f>
        <v>3.0815590540627</v>
      </c>
      <c r="U10" s="15" t="n">
        <f aca="false">[1]KP_Trans!O12</f>
        <v>1.97684887466058</v>
      </c>
      <c r="V10" s="15" t="n">
        <f aca="false">[1]KP_Trans!P12</f>
        <v>4.08689018284298</v>
      </c>
      <c r="W10" s="15" t="n">
        <f aca="false">[1]KP_Trans!Q12</f>
        <v>5.02925252659681</v>
      </c>
      <c r="X10" s="15" t="n">
        <f aca="false">[1]KP_Trans!R12</f>
        <v>2.59709270679937</v>
      </c>
      <c r="Y10" s="15" t="n">
        <f aca="false">[1]KP_Trans!S12</f>
        <v>1.68091262944058</v>
      </c>
      <c r="Z10" s="15" t="n">
        <f aca="false">[1]KP_Trans!T12</f>
        <v>3.75426802567055</v>
      </c>
      <c r="AA10" s="15" t="n">
        <f aca="false">[1]KP_Trans!U12</f>
        <v>5.28745569992061</v>
      </c>
      <c r="AB10" s="15" t="n">
        <f aca="false">[1]KP_Trans!V12</f>
        <v>2.8691061733333</v>
      </c>
      <c r="AC10" s="15" t="n">
        <f aca="false">[1]KP_Trans!W12</f>
        <v>1.84243201253712</v>
      </c>
      <c r="AD10" s="15" t="n">
        <f aca="false">[1]KP_Trans!X12</f>
        <v>4.08089271212405</v>
      </c>
      <c r="AE10" s="15" t="n">
        <f aca="false">[1]KP_Trans!Y12</f>
        <v>5.23080007567257</v>
      </c>
      <c r="AF10" s="15" t="n">
        <f aca="false">[1]KP_Trans!Z12</f>
        <v>2.7920368975962</v>
      </c>
      <c r="AG10" s="15" t="n">
        <f aca="false">[1]KP_Trans!AA12</f>
        <v>1.80266005007097</v>
      </c>
      <c r="AH10" s="15" t="n">
        <f aca="false">[1]KP_Trans!AB12</f>
        <v>4.31806373078554</v>
      </c>
      <c r="AI10" s="15" t="n">
        <f aca="false">[1]KP_Trans!AC12</f>
        <v>6.23267108709229</v>
      </c>
      <c r="AJ10" s="15" t="n">
        <f aca="false">[1]KP_Trans!AD12</f>
        <v>3.38094445189837</v>
      </c>
      <c r="AK10" s="15" t="n">
        <f aca="false">[1]KP_Trans!AE12</f>
        <v>2.13728161103859</v>
      </c>
      <c r="AL10" s="15" t="n">
        <f aca="false">[1]KP_Trans!AF12</f>
        <v>4.88525059338671</v>
      </c>
      <c r="AM10" s="15" t="n">
        <f aca="false">[1]KP_Trans!AG12</f>
        <v>6.17513833446381</v>
      </c>
      <c r="AN10" s="15" t="n">
        <f aca="false">[1]KP_Trans!AH12</f>
        <v>3.16373103945948</v>
      </c>
      <c r="AO10" s="15" t="n">
        <f aca="false">[1]KP_Trans!AI12</f>
        <v>1.95262893640138</v>
      </c>
      <c r="AP10" s="15" t="n">
        <f aca="false">[1]KP_Trans!AJ12</f>
        <v>4.57848933692867</v>
      </c>
      <c r="AQ10" s="15" t="n">
        <f aca="false">[1]KP_Trans!AK12</f>
        <v>6.2833121821778</v>
      </c>
      <c r="AR10" s="15" t="n">
        <f aca="false">[1]KP_Trans!AL12</f>
        <v>3.3249051081426</v>
      </c>
      <c r="AS10" s="15" t="n">
        <f aca="false">[1]KP_Trans!AM12</f>
        <v>2.0495232896439</v>
      </c>
      <c r="AT10" s="15" t="n">
        <f aca="false">[1]KP_Trans!AN12</f>
        <v>4.81469919458277</v>
      </c>
      <c r="AU10" s="15" t="n">
        <f aca="false">[1]KP_Trans!AO12</f>
        <v>6.29716799715716</v>
      </c>
      <c r="AV10" s="15" t="n">
        <f aca="false">[1]KP_Trans!AP12</f>
        <v>3.27607878128725</v>
      </c>
      <c r="AW10" s="15" t="n">
        <f aca="false">[1]KP_Trans!AQ12</f>
        <v>2.00786334629266</v>
      </c>
      <c r="AX10" s="15" t="n">
        <f aca="false">[1]KP_Trans!AR12</f>
        <v>4.83102110865105</v>
      </c>
      <c r="AY10" s="15" t="n">
        <f aca="false">[1]KP_Trans!AS12</f>
        <v>6.60249477684814</v>
      </c>
      <c r="AZ10" s="15" t="n">
        <f aca="false">[1]KP_Trans!AT12</f>
        <v>3.58665012459098</v>
      </c>
      <c r="BA10" s="15" t="n">
        <f aca="false">[1]KP_Trans!AU12</f>
        <v>2.18356783968398</v>
      </c>
      <c r="BB10" s="15" t="n">
        <f aca="false">[1]KP_Trans!AV12</f>
        <v>5.48603069070115</v>
      </c>
      <c r="BC10" s="15" t="n">
        <f aca="false">[1]KP_Trans!AW12</f>
        <v>7.80375106627491</v>
      </c>
      <c r="BD10" s="15" t="n">
        <f aca="false">[1]KP_Trans!AX12</f>
        <v>4.39076942655347</v>
      </c>
      <c r="BE10" s="15" t="n">
        <f aca="false">[1]KP_Trans!AY12</f>
        <v>2.15042434344962</v>
      </c>
      <c r="BF10" s="15" t="n">
        <f aca="false">[1]KP_Trans!AZ12</f>
        <v>4.66044485532248</v>
      </c>
      <c r="BG10" s="15" t="n">
        <f aca="false">[1]KP_Trans!BA12</f>
        <v>7.16842339840994</v>
      </c>
      <c r="BH10" s="15" t="n">
        <f aca="false">[1]KP_Trans!BB12</f>
        <v>3.96256060817837</v>
      </c>
      <c r="BI10" s="15" t="n">
        <f aca="false">[1]KP_Trans!BC12</f>
        <v>2.74671022510411</v>
      </c>
      <c r="BJ10" s="15" t="n">
        <f aca="false">[1]KP_Trans!BD12</f>
        <v>5.51914844678176</v>
      </c>
      <c r="BK10" s="15" t="n">
        <f aca="false">[1]KP_Trans!BE12</f>
        <v>7.97996439971554</v>
      </c>
      <c r="BL10" s="15" t="n">
        <f aca="false">[1]KP_Trans!BF12</f>
        <v>4.25104610795818</v>
      </c>
      <c r="BM10" s="15" t="n">
        <f aca="false">[1]KP_Trans!BG12</f>
        <v>3.00017339566078</v>
      </c>
      <c r="BN10" s="13"/>
      <c r="BO10" s="25"/>
      <c r="BP10" s="25"/>
    </row>
    <row r="11" s="36" customFormat="true" ht="22.5" hidden="false" customHeight="true" outlineLevel="0" collapsed="false">
      <c r="A11" s="112" t="s">
        <v>112</v>
      </c>
      <c r="B11" s="113" t="n">
        <f aca="false">SUM(AE11:AH11)</f>
        <v>3631.3935614836</v>
      </c>
      <c r="C11" s="114" t="n">
        <f aca="false">SUM(AI11:AL11)</f>
        <v>3691.69873942237</v>
      </c>
      <c r="D11" s="114" t="n">
        <f aca="false">SUM(AM11:AP11)</f>
        <v>3867.03822780745</v>
      </c>
      <c r="E11" s="114" t="n">
        <f aca="false">SUM(AQ11:AT11)</f>
        <v>4002.57447302378</v>
      </c>
      <c r="F11" s="115" t="n">
        <f aca="false">SUM(AU11:AX11)</f>
        <v>4137.48142776499</v>
      </c>
      <c r="G11" s="15"/>
      <c r="H11" s="112"/>
      <c r="I11" s="15"/>
      <c r="J11" s="15"/>
      <c r="K11" s="15" t="n">
        <f aca="false">[1]KP_Trans!E13</f>
        <v>631.386941226401</v>
      </c>
      <c r="L11" s="15" t="n">
        <f aca="false">[1]KP_Trans!F13</f>
        <v>576.261629172264</v>
      </c>
      <c r="M11" s="15" t="n">
        <f aca="false">[1]KP_Trans!G13</f>
        <v>580.949617901199</v>
      </c>
      <c r="N11" s="15" t="n">
        <f aca="false">[1]KP_Trans!H13</f>
        <v>878.104123200028</v>
      </c>
      <c r="O11" s="15" t="n">
        <f aca="false">[1]KP_Trans!I13</f>
        <v>669.299252280776</v>
      </c>
      <c r="P11" s="15" t="n">
        <f aca="false">[1]KP_Trans!J13</f>
        <v>652.566322454611</v>
      </c>
      <c r="Q11" s="15" t="n">
        <f aca="false">[1]KP_Trans!K13</f>
        <v>696.29535761827</v>
      </c>
      <c r="R11" s="15" t="n">
        <f aca="false">[1]KP_Trans!L13</f>
        <v>795.529952131903</v>
      </c>
      <c r="S11" s="15" t="n">
        <f aca="false">[1]KP_Trans!M13</f>
        <v>787.435839686741</v>
      </c>
      <c r="T11" s="15" t="n">
        <f aca="false">[1]KP_Trans!N13</f>
        <v>831.645644873094</v>
      </c>
      <c r="U11" s="15" t="n">
        <f aca="false">[1]KP_Trans!O13</f>
        <v>762.189265579101</v>
      </c>
      <c r="V11" s="15" t="n">
        <f aca="false">[1]KP_Trans!P13</f>
        <v>732.967630884236</v>
      </c>
      <c r="W11" s="15" t="n">
        <f aca="false">[1]KP_Trans!Q13</f>
        <v>1132.2031319645</v>
      </c>
      <c r="X11" s="15" t="n">
        <f aca="false">[1]KP_Trans!R13</f>
        <v>573.458589764511</v>
      </c>
      <c r="Y11" s="15" t="n">
        <f aca="false">[1]KP_Trans!S13</f>
        <v>700.342105494593</v>
      </c>
      <c r="Z11" s="15" t="n">
        <f aca="false">[1]KP_Trans!T13</f>
        <v>749.362693531428</v>
      </c>
      <c r="AA11" s="15" t="n">
        <f aca="false">[1]KP_Trans!U13</f>
        <v>803.073072697889</v>
      </c>
      <c r="AB11" s="15" t="n">
        <f aca="false">[1]KP_Trans!V13</f>
        <v>1025.00652085957</v>
      </c>
      <c r="AC11" s="15" t="n">
        <f aca="false">[1]KP_Trans!W13</f>
        <v>913.509358296737</v>
      </c>
      <c r="AD11" s="15" t="n">
        <f aca="false">[1]KP_Trans!X13</f>
        <v>766.20054311205</v>
      </c>
      <c r="AE11" s="15" t="n">
        <f aca="false">[1]KP_Trans!Y13</f>
        <v>893.263442934089</v>
      </c>
      <c r="AF11" s="15" t="n">
        <f aca="false">[1]KP_Trans!Z13</f>
        <v>1027.2645196317</v>
      </c>
      <c r="AG11" s="15" t="n">
        <f aca="false">[1]KP_Trans!AA13</f>
        <v>837.41594903775</v>
      </c>
      <c r="AH11" s="15" t="n">
        <f aca="false">[1]KP_Trans!AB13</f>
        <v>873.449649880056</v>
      </c>
      <c r="AI11" s="15" t="n">
        <f aca="false">[1]KP_Trans!AC13</f>
        <v>948.494285296819</v>
      </c>
      <c r="AJ11" s="15" t="n">
        <f aca="false">[1]KP_Trans!AD13</f>
        <v>918.505571341482</v>
      </c>
      <c r="AK11" s="15" t="n">
        <f aca="false">[1]KP_Trans!AE13</f>
        <v>898.18608297795</v>
      </c>
      <c r="AL11" s="15" t="n">
        <f aca="false">[1]KP_Trans!AF13</f>
        <v>926.512799806118</v>
      </c>
      <c r="AM11" s="15" t="n">
        <f aca="false">[1]KP_Trans!AG13</f>
        <v>895.435385096202</v>
      </c>
      <c r="AN11" s="15" t="n">
        <f aca="false">[1]KP_Trans!AH13</f>
        <v>883.323014214831</v>
      </c>
      <c r="AO11" s="15" t="n">
        <f aca="false">[1]KP_Trans!AI13</f>
        <v>1159.65548413812</v>
      </c>
      <c r="AP11" s="15" t="n">
        <f aca="false">[1]KP_Trans!AJ13</f>
        <v>928.624344358296</v>
      </c>
      <c r="AQ11" s="15" t="n">
        <f aca="false">[1]KP_Trans!AK13</f>
        <v>977.396942988123</v>
      </c>
      <c r="AR11" s="15" t="n">
        <f aca="false">[1]KP_Trans!AL13</f>
        <v>992.206025981089</v>
      </c>
      <c r="AS11" s="15" t="n">
        <f aca="false">[1]KP_Trans!AM13</f>
        <v>1004.75603886127</v>
      </c>
      <c r="AT11" s="15" t="n">
        <f aca="false">[1]KP_Trans!AN13</f>
        <v>1028.21546519329</v>
      </c>
      <c r="AU11" s="15" t="n">
        <f aca="false">[1]KP_Trans!AO13</f>
        <v>1009.65116397497</v>
      </c>
      <c r="AV11" s="15" t="n">
        <f aca="false">[1]KP_Trans!AP13</f>
        <v>1004.7617957093</v>
      </c>
      <c r="AW11" s="15" t="n">
        <f aca="false">[1]KP_Trans!AQ13</f>
        <v>1041.63031072443</v>
      </c>
      <c r="AX11" s="15" t="n">
        <f aca="false">[1]KP_Trans!AR13</f>
        <v>1081.43815735629</v>
      </c>
      <c r="AY11" s="15" t="n">
        <f aca="false">[1]KP_Trans!AS13</f>
        <v>1044.76360210648</v>
      </c>
      <c r="AZ11" s="15" t="n">
        <f aca="false">[1]KP_Trans!AT13</f>
        <v>1054.21212869844</v>
      </c>
      <c r="BA11" s="15" t="n">
        <f aca="false">[1]KP_Trans!AU13</f>
        <v>1066.8818876275</v>
      </c>
      <c r="BB11" s="15" t="n">
        <f aca="false">[1]KP_Trans!AV13</f>
        <v>1120.68623711611</v>
      </c>
      <c r="BC11" s="15" t="n">
        <f aca="false">[1]KP_Trans!AW13</f>
        <v>1091.42733901603</v>
      </c>
      <c r="BD11" s="15" t="n">
        <f aca="false">[1]KP_Trans!AX13</f>
        <v>1126.95888879388</v>
      </c>
      <c r="BE11" s="15" t="n">
        <f aca="false">[1]KP_Trans!AY13</f>
        <v>1113.45193676094</v>
      </c>
      <c r="BF11" s="15" t="n">
        <f aca="false">[1]KP_Trans!AZ13</f>
        <v>1094.38356799404</v>
      </c>
      <c r="BG11" s="15" t="n">
        <f aca="false">[1]KP_Trans!BA13</f>
        <v>1039.13947660593</v>
      </c>
      <c r="BH11" s="15" t="n">
        <f aca="false">[1]KP_Trans!BB13</f>
        <v>1132.46653777508</v>
      </c>
      <c r="BI11" s="15" t="n">
        <f aca="false">[1]KP_Trans!BC13</f>
        <v>1184.67242224994</v>
      </c>
      <c r="BJ11" s="15" t="n">
        <f aca="false">[1]KP_Trans!BD13</f>
        <v>1200.45440025361</v>
      </c>
      <c r="BK11" s="15" t="n">
        <f aca="false">[1]KP_Trans!BE13</f>
        <v>1186.56045037609</v>
      </c>
      <c r="BL11" s="15" t="n">
        <f aca="false">[1]KP_Trans!BF13</f>
        <v>1235.15040474059</v>
      </c>
      <c r="BM11" s="15" t="n">
        <f aca="false">[1]KP_Trans!BG13</f>
        <v>1375.48391670239</v>
      </c>
      <c r="BN11" s="13"/>
      <c r="BO11" s="25"/>
      <c r="BP11" s="25"/>
    </row>
    <row r="12" s="36" customFormat="true" ht="22.5" hidden="false" customHeight="true" outlineLevel="0" collapsed="false">
      <c r="A12" s="112" t="s">
        <v>113</v>
      </c>
      <c r="B12" s="113" t="n">
        <f aca="false">SUM(AE12:AH12)</f>
        <v>2224.48872244074</v>
      </c>
      <c r="C12" s="114" t="n">
        <f aca="false">SUM(AI12:AL12)</f>
        <v>2257.17770828068</v>
      </c>
      <c r="D12" s="114" t="n">
        <f aca="false">SUM(AM12:AP12)</f>
        <v>2365.60267234065</v>
      </c>
      <c r="E12" s="114" t="n">
        <f aca="false">SUM(AQ12:AT12)</f>
        <v>2182.03670247145</v>
      </c>
      <c r="F12" s="115" t="n">
        <f aca="false">SUM(AU12:AX12)</f>
        <v>1632.38117149805</v>
      </c>
      <c r="G12" s="15"/>
      <c r="H12" s="112"/>
      <c r="I12" s="15"/>
      <c r="J12" s="15"/>
      <c r="K12" s="15" t="n">
        <f aca="false">[1]KP_Trans!E14</f>
        <v>543.887699499065</v>
      </c>
      <c r="L12" s="15" t="n">
        <f aca="false">[1]KP_Trans!F14</f>
        <v>587.92094859867</v>
      </c>
      <c r="M12" s="15" t="n">
        <f aca="false">[1]KP_Trans!G14</f>
        <v>511.674636352291</v>
      </c>
      <c r="N12" s="15" t="n">
        <f aca="false">[1]KP_Trans!H14</f>
        <v>549.304971171465</v>
      </c>
      <c r="O12" s="15" t="n">
        <f aca="false">[1]KP_Trans!I14</f>
        <v>549.96394601126</v>
      </c>
      <c r="P12" s="15" t="n">
        <f aca="false">[1]KP_Trans!J14</f>
        <v>578.082803049924</v>
      </c>
      <c r="Q12" s="15" t="n">
        <f aca="false">[1]KP_Trans!K14</f>
        <v>558.334368945526</v>
      </c>
      <c r="R12" s="15" t="n">
        <f aca="false">[1]KP_Trans!L14</f>
        <v>559.80577935473</v>
      </c>
      <c r="S12" s="15" t="n">
        <f aca="false">[1]KP_Trans!M14</f>
        <v>536.017362195341</v>
      </c>
      <c r="T12" s="15" t="n">
        <f aca="false">[1]KP_Trans!N14</f>
        <v>577.310038482947</v>
      </c>
      <c r="U12" s="15" t="n">
        <f aca="false">[1]KP_Trans!O14</f>
        <v>566.609781043085</v>
      </c>
      <c r="V12" s="15" t="n">
        <f aca="false">[1]KP_Trans!P14</f>
        <v>550.65321688167</v>
      </c>
      <c r="W12" s="15" t="n">
        <f aca="false">[1]KP_Trans!Q14</f>
        <v>539.611418114684</v>
      </c>
      <c r="X12" s="15" t="n">
        <f aca="false">[1]KP_Trans!R14</f>
        <v>572.23983587826</v>
      </c>
      <c r="Y12" s="15" t="n">
        <f aca="false">[1]KP_Trans!S14</f>
        <v>592.405810286261</v>
      </c>
      <c r="Z12" s="15" t="n">
        <f aca="false">[1]KP_Trans!T14</f>
        <v>553.970878084404</v>
      </c>
      <c r="AA12" s="15" t="n">
        <f aca="false">[1]KP_Trans!U14</f>
        <v>572.675556962879</v>
      </c>
      <c r="AB12" s="15" t="n">
        <f aca="false">[1]KP_Trans!V14</f>
        <v>608.926414471097</v>
      </c>
      <c r="AC12" s="15" t="n">
        <f aca="false">[1]KP_Trans!W14</f>
        <v>591.05595941458</v>
      </c>
      <c r="AD12" s="15" t="n">
        <f aca="false">[1]KP_Trans!X14</f>
        <v>406.223489197175</v>
      </c>
      <c r="AE12" s="15" t="n">
        <f aca="false">[1]KP_Trans!Y14</f>
        <v>559.521343099398</v>
      </c>
      <c r="AF12" s="15" t="n">
        <f aca="false">[1]KP_Trans!Z14</f>
        <v>575.63576785169</v>
      </c>
      <c r="AG12" s="15" t="n">
        <f aca="false">[1]KP_Trans!AA14</f>
        <v>564.686512745991</v>
      </c>
      <c r="AH12" s="15" t="n">
        <f aca="false">[1]KP_Trans!AB14</f>
        <v>524.645098743661</v>
      </c>
      <c r="AI12" s="15" t="n">
        <f aca="false">[1]KP_Trans!AC14</f>
        <v>546.000036128305</v>
      </c>
      <c r="AJ12" s="15" t="n">
        <f aca="false">[1]KP_Trans!AD14</f>
        <v>593.53762872826</v>
      </c>
      <c r="AK12" s="15" t="n">
        <f aca="false">[1]KP_Trans!AE14</f>
        <v>552.823707696704</v>
      </c>
      <c r="AL12" s="15" t="n">
        <f aca="false">[1]KP_Trans!AF14</f>
        <v>564.816335727415</v>
      </c>
      <c r="AM12" s="15" t="n">
        <f aca="false">[1]KP_Trans!AG14</f>
        <v>586.86047456748</v>
      </c>
      <c r="AN12" s="15" t="n">
        <f aca="false">[1]KP_Trans!AH14</f>
        <v>597.427517132028</v>
      </c>
      <c r="AO12" s="15" t="n">
        <f aca="false">[1]KP_Trans!AI14</f>
        <v>603.616867845066</v>
      </c>
      <c r="AP12" s="15" t="n">
        <f aca="false">[1]KP_Trans!AJ14</f>
        <v>577.697812796078</v>
      </c>
      <c r="AQ12" s="15" t="n">
        <f aca="false">[1]KP_Trans!AK14</f>
        <v>562.157093557253</v>
      </c>
      <c r="AR12" s="15" t="n">
        <f aca="false">[1]KP_Trans!AL14</f>
        <v>585.885843805122</v>
      </c>
      <c r="AS12" s="15" t="n">
        <f aca="false">[1]KP_Trans!AM14</f>
        <v>542.598830469396</v>
      </c>
      <c r="AT12" s="15" t="n">
        <f aca="false">[1]KP_Trans!AN14</f>
        <v>491.394934639675</v>
      </c>
      <c r="AU12" s="15" t="n">
        <f aca="false">[1]KP_Trans!AO14</f>
        <v>424.458391980739</v>
      </c>
      <c r="AV12" s="15" t="n">
        <f aca="false">[1]KP_Trans!AP14</f>
        <v>407.332787952416</v>
      </c>
      <c r="AW12" s="15" t="n">
        <f aca="false">[1]KP_Trans!AQ14</f>
        <v>374.537876765465</v>
      </c>
      <c r="AX12" s="15" t="n">
        <f aca="false">[1]KP_Trans!AR14</f>
        <v>426.052114799428</v>
      </c>
      <c r="AY12" s="15" t="n">
        <f aca="false">[1]KP_Trans!AS14</f>
        <v>481.926593577324</v>
      </c>
      <c r="AZ12" s="15" t="n">
        <f aca="false">[1]KP_Trans!AT14</f>
        <v>556.589068525893</v>
      </c>
      <c r="BA12" s="15" t="n">
        <f aca="false">[1]KP_Trans!AU14</f>
        <v>621.521523064742</v>
      </c>
      <c r="BB12" s="15" t="n">
        <f aca="false">[1]KP_Trans!AV14</f>
        <v>612.38124095048</v>
      </c>
      <c r="BC12" s="15" t="n">
        <f aca="false">[1]KP_Trans!AW14</f>
        <v>612.093406543699</v>
      </c>
      <c r="BD12" s="15" t="n">
        <f aca="false">[1]KP_Trans!AX14</f>
        <v>590.138586457863</v>
      </c>
      <c r="BE12" s="15" t="n">
        <f aca="false">[1]KP_Trans!AY14</f>
        <v>559.592786758486</v>
      </c>
      <c r="BF12" s="15" t="n">
        <f aca="false">[1]KP_Trans!AZ14</f>
        <v>516.979898065195</v>
      </c>
      <c r="BG12" s="15" t="n">
        <f aca="false">[1]KP_Trans!BA14</f>
        <v>521.139961543108</v>
      </c>
      <c r="BH12" s="15" t="n">
        <f aca="false">[1]KP_Trans!BB14</f>
        <v>560.068710041662</v>
      </c>
      <c r="BI12" s="15" t="n">
        <f aca="false">[1]KP_Trans!BC14</f>
        <v>508.082506176634</v>
      </c>
      <c r="BJ12" s="15" t="n">
        <f aca="false">[1]KP_Trans!BD14</f>
        <v>489.449415577058</v>
      </c>
      <c r="BK12" s="15" t="n">
        <f aca="false">[1]KP_Trans!BE14</f>
        <v>562.837648202607</v>
      </c>
      <c r="BL12" s="15" t="n">
        <f aca="false">[1]KP_Trans!BF14</f>
        <v>538.328469480541</v>
      </c>
      <c r="BM12" s="15" t="n">
        <f aca="false">[1]KP_Trans!BG14</f>
        <v>577.92783813768</v>
      </c>
      <c r="BN12" s="13"/>
      <c r="BO12" s="25"/>
      <c r="BP12" s="25"/>
    </row>
    <row r="13" s="111" customFormat="true" ht="22.5" hidden="false" customHeight="true" outlineLevel="0" collapsed="false">
      <c r="A13" s="105" t="s">
        <v>114</v>
      </c>
      <c r="B13" s="106" t="n">
        <f aca="false">SUM(AE13:AH13)</f>
        <v>23549.5095624627</v>
      </c>
      <c r="C13" s="107" t="n">
        <f aca="false">SUM(AI13:AL13)</f>
        <v>25665.7706913057</v>
      </c>
      <c r="D13" s="107" t="n">
        <f aca="false">SUM(AM13:AP13)</f>
        <v>26437.8357920809</v>
      </c>
      <c r="E13" s="107" t="n">
        <f aca="false">SUM(AQ13:AT13)</f>
        <v>28248.3256049946</v>
      </c>
      <c r="F13" s="108" t="n">
        <f aca="false">SUM(AU13:AX13)</f>
        <v>29616.2740743306</v>
      </c>
      <c r="G13" s="109"/>
      <c r="H13" s="105"/>
      <c r="I13" s="109"/>
      <c r="J13" s="109"/>
      <c r="K13" s="109" t="n">
        <f aca="false">SUM(K14:K18)</f>
        <v>1445.28691965043</v>
      </c>
      <c r="L13" s="109" t="n">
        <f aca="false">SUM(L14:L18)</f>
        <v>1434.63939674196</v>
      </c>
      <c r="M13" s="109" t="n">
        <f aca="false">SUM(M14:M18)</f>
        <v>1255.23755349751</v>
      </c>
      <c r="N13" s="109" t="n">
        <f aca="false">SUM(N14:N18)</f>
        <v>1878.63573832627</v>
      </c>
      <c r="O13" s="109" t="n">
        <f aca="false">SUM(O14:O18)</f>
        <v>4840.844768197</v>
      </c>
      <c r="P13" s="109" t="n">
        <f aca="false">SUM(P14:P18)</f>
        <v>4784.23457279956</v>
      </c>
      <c r="Q13" s="109" t="n">
        <f aca="false">SUM(Q14:Q18)</f>
        <v>5112.84139607651</v>
      </c>
      <c r="R13" s="109" t="n">
        <f aca="false">SUM(R14:R18)</f>
        <v>5061.31052562623</v>
      </c>
      <c r="S13" s="109" t="n">
        <f aca="false">SUM(S14:S18)</f>
        <v>5237.21300191496</v>
      </c>
      <c r="T13" s="109" t="n">
        <f aca="false">SUM(T14:T18)</f>
        <v>5571.06114866743</v>
      </c>
      <c r="U13" s="109" t="n">
        <f aca="false">SUM(U14:U18)</f>
        <v>5434.25608985753</v>
      </c>
      <c r="V13" s="109" t="n">
        <f aca="false">SUM(V14:V18)</f>
        <v>5453.5931779758</v>
      </c>
      <c r="W13" s="109" t="n">
        <f aca="false">SUM(W14:W18)</f>
        <v>5456.36680157283</v>
      </c>
      <c r="X13" s="109" t="n">
        <f aca="false">SUM(X14:X18)</f>
        <v>5410.67082578175</v>
      </c>
      <c r="Y13" s="109" t="n">
        <f aca="false">SUM(Y14:Y18)</f>
        <v>5788.77114854867</v>
      </c>
      <c r="Z13" s="109" t="n">
        <f aca="false">SUM(Z14:Z18)</f>
        <v>5725.95682670526</v>
      </c>
      <c r="AA13" s="109" t="n">
        <f aca="false">SUM(AA14:AA18)</f>
        <v>5694.99083644502</v>
      </c>
      <c r="AB13" s="109" t="n">
        <f aca="false">SUM(AB14:AB18)</f>
        <v>5636.68672774085</v>
      </c>
      <c r="AC13" s="109" t="n">
        <f aca="false">SUM(AC14:AC18)</f>
        <v>5763.69033575697</v>
      </c>
      <c r="AD13" s="109" t="n">
        <f aca="false">SUM(AD14:AD18)</f>
        <v>5400.50671329612</v>
      </c>
      <c r="AE13" s="109" t="n">
        <f aca="false">SUM(AE14:AE18)</f>
        <v>5623.63387112687</v>
      </c>
      <c r="AF13" s="109" t="n">
        <f aca="false">SUM(AF14:AF18)</f>
        <v>5636.07700425591</v>
      </c>
      <c r="AG13" s="109" t="n">
        <f aca="false">SUM(AG14:AG18)</f>
        <v>6053.04001740651</v>
      </c>
      <c r="AH13" s="109" t="n">
        <f aca="false">SUM(AH14:AH18)</f>
        <v>6236.7586696734</v>
      </c>
      <c r="AI13" s="109" t="n">
        <f aca="false">SUM(AI14:AI18)</f>
        <v>6147.11901515245</v>
      </c>
      <c r="AJ13" s="109" t="n">
        <f aca="false">SUM(AJ14:AJ18)</f>
        <v>6295.08966455015</v>
      </c>
      <c r="AK13" s="109" t="n">
        <f aca="false">SUM(AK14:AK18)</f>
        <v>6521.9440879607</v>
      </c>
      <c r="AL13" s="109" t="n">
        <f aca="false">SUM(AL14:AL18)</f>
        <v>6701.61792364244</v>
      </c>
      <c r="AM13" s="109" t="n">
        <f aca="false">SUM(AM14:AM18)</f>
        <v>6810.16315050063</v>
      </c>
      <c r="AN13" s="109" t="n">
        <f aca="false">SUM(AN14:AN18)</f>
        <v>6794.91350429666</v>
      </c>
      <c r="AO13" s="109" t="n">
        <f aca="false">SUM(AO14:AO18)</f>
        <v>6285.51912074741</v>
      </c>
      <c r="AP13" s="109" t="n">
        <f aca="false">SUM(AP14:AP18)</f>
        <v>6547.24001653618</v>
      </c>
      <c r="AQ13" s="109" t="n">
        <f aca="false">SUM(AQ14:AQ18)</f>
        <v>6766.27297972761</v>
      </c>
      <c r="AR13" s="109" t="n">
        <f aca="false">SUM(AR14:AR18)</f>
        <v>7104.58801665167</v>
      </c>
      <c r="AS13" s="109" t="n">
        <f aca="false">SUM(AS14:AS18)</f>
        <v>7306.21503692835</v>
      </c>
      <c r="AT13" s="109" t="n">
        <f aca="false">SUM(AT14:AT18)</f>
        <v>7071.24957168698</v>
      </c>
      <c r="AU13" s="109" t="n">
        <f aca="false">SUM(AU14:AU18)</f>
        <v>7148.56311013979</v>
      </c>
      <c r="AV13" s="109" t="n">
        <f aca="false">SUM(AV14:AV18)</f>
        <v>7316.0815865978</v>
      </c>
      <c r="AW13" s="109" t="n">
        <f aca="false">SUM(AW14:AW18)</f>
        <v>7533.30942316866</v>
      </c>
      <c r="AX13" s="109" t="n">
        <f aca="false">SUM(AX14:AX18)</f>
        <v>7618.3199544243</v>
      </c>
      <c r="AY13" s="109" t="n">
        <f aca="false">SUM(AY14:AY18)</f>
        <v>7760.89871538094</v>
      </c>
      <c r="AZ13" s="109" t="n">
        <f aca="false">SUM(AZ14:AZ18)</f>
        <v>8063.83616404175</v>
      </c>
      <c r="BA13" s="109" t="n">
        <f aca="false">SUM(BA14:BA18)</f>
        <v>8249.21059264222</v>
      </c>
      <c r="BB13" s="109" t="n">
        <f aca="false">SUM(BB14:BB18)</f>
        <v>8219.32475489913</v>
      </c>
      <c r="BC13" s="109" t="n">
        <f aca="false">SUM(BC14:BC18)</f>
        <v>8600.16726521242</v>
      </c>
      <c r="BD13" s="109" t="n">
        <f aca="false">SUM(BD14:BD18)</f>
        <v>8948.17323715508</v>
      </c>
      <c r="BE13" s="109" t="n">
        <f aca="false">SUM(BE14:BE18)</f>
        <v>8404.67923337649</v>
      </c>
      <c r="BF13" s="109" t="n">
        <f aca="false">SUM(BF14:BF18)</f>
        <v>7389.20336119637</v>
      </c>
      <c r="BG13" s="109" t="n">
        <f aca="false">SUM(BG14:BG18)</f>
        <v>8377.05532574399</v>
      </c>
      <c r="BH13" s="109" t="n">
        <f aca="false">SUM(BH14:BH18)</f>
        <v>8761.63218756342</v>
      </c>
      <c r="BI13" s="109" t="n">
        <f aca="false">SUM(BI14:BI18)</f>
        <v>8654.40601537197</v>
      </c>
      <c r="BJ13" s="109" t="n">
        <f aca="false">SUM(BJ14:BJ18)</f>
        <v>8706.35866125132</v>
      </c>
      <c r="BK13" s="109" t="n">
        <f aca="false">SUM(BK14:BK18)</f>
        <v>8415.62649165459</v>
      </c>
      <c r="BL13" s="109" t="n">
        <f aca="false">SUM(BL14:BL18)</f>
        <v>9806.09853381011</v>
      </c>
      <c r="BM13" s="109" t="n">
        <f aca="false">SUM(BM14:BM18)</f>
        <v>9428.9330547555</v>
      </c>
      <c r="BN13" s="110"/>
      <c r="BO13" s="25"/>
    </row>
    <row r="14" s="36" customFormat="true" ht="22.5" hidden="false" customHeight="true" outlineLevel="0" collapsed="false">
      <c r="A14" s="112" t="s">
        <v>115</v>
      </c>
      <c r="B14" s="113" t="n">
        <f aca="false">SUM(AE14:AH14)</f>
        <v>759.05613065174</v>
      </c>
      <c r="C14" s="114" t="n">
        <f aca="false">SUM(AI14:AL14)</f>
        <v>896.131606538088</v>
      </c>
      <c r="D14" s="114" t="n">
        <f aca="false">SUM(AM14:AP14)</f>
        <v>1007.4674750906</v>
      </c>
      <c r="E14" s="114" t="n">
        <f aca="false">SUM(AQ14:AT14)</f>
        <v>1337.11734025727</v>
      </c>
      <c r="F14" s="115" t="n">
        <f aca="false">SUM(AU14:AX14)</f>
        <v>1283.84532721318</v>
      </c>
      <c r="G14" s="15"/>
      <c r="H14" s="112"/>
      <c r="I14" s="15"/>
      <c r="J14" s="15"/>
      <c r="K14" s="15" t="n">
        <f aca="false">[1]KP_Trans!E15</f>
        <v>193.409235678377</v>
      </c>
      <c r="L14" s="15" t="n">
        <f aca="false">[1]KP_Trans!F15</f>
        <v>102.35463794601</v>
      </c>
      <c r="M14" s="15" t="n">
        <f aca="false">[1]KP_Trans!G15</f>
        <v>95.1692625871594</v>
      </c>
      <c r="N14" s="15" t="n">
        <f aca="false">[1]KP_Trans!H15</f>
        <v>97.1005104474144</v>
      </c>
      <c r="O14" s="15" t="n">
        <f aca="false">[1]KP_Trans!I15</f>
        <v>95.041554424947</v>
      </c>
      <c r="P14" s="15" t="n">
        <f aca="false">[1]KP_Trans!J15</f>
        <v>102.087351623397</v>
      </c>
      <c r="Q14" s="15" t="n">
        <f aca="false">[1]KP_Trans!K15</f>
        <v>155.115083783918</v>
      </c>
      <c r="R14" s="15" t="n">
        <f aca="false">[1]KP_Trans!L15</f>
        <v>176.081916064806</v>
      </c>
      <c r="S14" s="15" t="n">
        <f aca="false">[1]KP_Trans!M15</f>
        <v>206.449698704502</v>
      </c>
      <c r="T14" s="15" t="n">
        <f aca="false">[1]KP_Trans!N15</f>
        <v>156.799032936163</v>
      </c>
      <c r="U14" s="15" t="n">
        <f aca="false">[1]KP_Trans!O15</f>
        <v>192.491372820408</v>
      </c>
      <c r="V14" s="15" t="n">
        <f aca="false">[1]KP_Trans!P15</f>
        <v>127.418690585864</v>
      </c>
      <c r="W14" s="15" t="n">
        <f aca="false">[1]KP_Trans!Q15</f>
        <v>95.6208124753527</v>
      </c>
      <c r="X14" s="15" t="n">
        <f aca="false">[1]KP_Trans!R15</f>
        <v>65.5372413534981</v>
      </c>
      <c r="Y14" s="15" t="n">
        <f aca="false">[1]KP_Trans!S15</f>
        <v>203.145608688935</v>
      </c>
      <c r="Z14" s="15" t="n">
        <f aca="false">[1]KP_Trans!T15</f>
        <v>280.923661472006</v>
      </c>
      <c r="AA14" s="15" t="n">
        <f aca="false">[1]KP_Trans!U15</f>
        <v>243.483920034591</v>
      </c>
      <c r="AB14" s="15" t="n">
        <f aca="false">[1]KP_Trans!V15</f>
        <v>112.385574176463</v>
      </c>
      <c r="AC14" s="15" t="n">
        <f aca="false">[1]KP_Trans!W15</f>
        <v>190.202104551861</v>
      </c>
      <c r="AD14" s="15" t="n">
        <f aca="false">[1]KP_Trans!X15</f>
        <v>172.331757618707</v>
      </c>
      <c r="AE14" s="15" t="n">
        <f aca="false">[1]KP_Trans!Y15</f>
        <v>165.649956456158</v>
      </c>
      <c r="AF14" s="15" t="n">
        <f aca="false">[1]KP_Trans!Z15</f>
        <v>85.8539673232011</v>
      </c>
      <c r="AG14" s="15" t="n">
        <f aca="false">[1]KP_Trans!AA15</f>
        <v>275.335670042716</v>
      </c>
      <c r="AH14" s="15" t="n">
        <f aca="false">[1]KP_Trans!AB15</f>
        <v>232.216536829665</v>
      </c>
      <c r="AI14" s="15" t="n">
        <f aca="false">[1]KP_Trans!AC15</f>
        <v>177.362561463247</v>
      </c>
      <c r="AJ14" s="15" t="n">
        <f aca="false">[1]KP_Trans!AD15</f>
        <v>160.76496628284</v>
      </c>
      <c r="AK14" s="15" t="n">
        <f aca="false">[1]KP_Trans!AE15</f>
        <v>281.078479065667</v>
      </c>
      <c r="AL14" s="15" t="n">
        <f aca="false">[1]KP_Trans!AF15</f>
        <v>276.925599726335</v>
      </c>
      <c r="AM14" s="15" t="n">
        <f aca="false">[1]KP_Trans!AG15</f>
        <v>285.378206036795</v>
      </c>
      <c r="AN14" s="15" t="n">
        <f aca="false">[1]KP_Trans!AH15</f>
        <v>217.261813121593</v>
      </c>
      <c r="AO14" s="15" t="n">
        <f aca="false">[1]KP_Trans!AI15</f>
        <v>262.987168460652</v>
      </c>
      <c r="AP14" s="15" t="n">
        <f aca="false">[1]KP_Trans!AJ15</f>
        <v>241.840287471558</v>
      </c>
      <c r="AQ14" s="15" t="n">
        <f aca="false">[1]KP_Trans!AK15</f>
        <v>284.667848717793</v>
      </c>
      <c r="AR14" s="15" t="n">
        <f aca="false">[1]KP_Trans!AL15</f>
        <v>278.084662451345</v>
      </c>
      <c r="AS14" s="15" t="n">
        <f aca="false">[1]KP_Trans!AM15</f>
        <v>376.099032997014</v>
      </c>
      <c r="AT14" s="15" t="n">
        <f aca="false">[1]KP_Trans!AN15</f>
        <v>398.265796091114</v>
      </c>
      <c r="AU14" s="15" t="n">
        <f aca="false">[1]KP_Trans!AO15</f>
        <v>315.962630482559</v>
      </c>
      <c r="AV14" s="15" t="n">
        <f aca="false">[1]KP_Trans!AP15</f>
        <v>236.203899674028</v>
      </c>
      <c r="AW14" s="15" t="n">
        <f aca="false">[1]KP_Trans!AQ15</f>
        <v>340.639765638303</v>
      </c>
      <c r="AX14" s="15" t="n">
        <f aca="false">[1]KP_Trans!AR15</f>
        <v>391.039031418293</v>
      </c>
      <c r="AY14" s="15" t="n">
        <f aca="false">[1]KP_Trans!AS15</f>
        <v>379.895258851468</v>
      </c>
      <c r="AZ14" s="15" t="n">
        <f aca="false">[1]KP_Trans!AT15</f>
        <v>266.537342186134</v>
      </c>
      <c r="BA14" s="15" t="n">
        <f aca="false">[1]KP_Trans!AU15</f>
        <v>455.812523575801</v>
      </c>
      <c r="BB14" s="15" t="n">
        <f aca="false">[1]KP_Trans!AV15</f>
        <v>405.702791687221</v>
      </c>
      <c r="BC14" s="15" t="n">
        <f aca="false">[1]KP_Trans!AW15</f>
        <v>498.516693309486</v>
      </c>
      <c r="BD14" s="15" t="n">
        <f aca="false">[1]KP_Trans!AX15</f>
        <v>536.810138333144</v>
      </c>
      <c r="BE14" s="15" t="n">
        <f aca="false">[1]KP_Trans!AY15</f>
        <v>456.305367598852</v>
      </c>
      <c r="BF14" s="15" t="n">
        <f aca="false">[1]KP_Trans!AZ15</f>
        <v>265.490584232931</v>
      </c>
      <c r="BG14" s="15" t="n">
        <f aca="false">[1]KP_Trans!BA15</f>
        <v>628.343684697387</v>
      </c>
      <c r="BH14" s="15" t="n">
        <f aca="false">[1]KP_Trans!BB15</f>
        <v>457.94160333626</v>
      </c>
      <c r="BI14" s="15" t="n">
        <f aca="false">[1]KP_Trans!BC15</f>
        <v>393.997804823216</v>
      </c>
      <c r="BJ14" s="15" t="n">
        <f aca="false">[1]KP_Trans!BD15</f>
        <v>398.538430983974</v>
      </c>
      <c r="BK14" s="15" t="n">
        <f aca="false">[1]KP_Trans!BE15</f>
        <v>335.080389082464</v>
      </c>
      <c r="BL14" s="15" t="n">
        <f aca="false">[1]KP_Trans!BF15</f>
        <v>1137.94749993439</v>
      </c>
      <c r="BM14" s="15" t="n">
        <f aca="false">[1]KP_Trans!BG15</f>
        <v>953.202641917932</v>
      </c>
      <c r="BN14" s="13"/>
      <c r="BO14" s="25"/>
      <c r="BP14" s="25"/>
    </row>
    <row r="15" s="36" customFormat="true" ht="22.5" hidden="false" customHeight="true" outlineLevel="0" collapsed="false">
      <c r="A15" s="116" t="s">
        <v>116</v>
      </c>
      <c r="B15" s="113" t="n">
        <f aca="false">SUM(AE15:AH15)</f>
        <v>14483.4965162242</v>
      </c>
      <c r="C15" s="114" t="n">
        <f aca="false">SUM(AI15:AL15)</f>
        <v>16168.4228433583</v>
      </c>
      <c r="D15" s="114" t="n">
        <f aca="false">SUM(AM15:AP15)</f>
        <v>16264.6346685825</v>
      </c>
      <c r="E15" s="114" t="n">
        <f aca="false">SUM(AQ15:AT15)</f>
        <v>16845.2512467182</v>
      </c>
      <c r="F15" s="115" t="n">
        <f aca="false">SUM(AU15:AX15)</f>
        <v>17624.2874453296</v>
      </c>
      <c r="G15" s="15"/>
      <c r="H15" s="116"/>
      <c r="I15" s="15"/>
      <c r="J15" s="15"/>
      <c r="K15" s="15" t="n">
        <f aca="false">[1]KP_Trans!E16</f>
        <v>0</v>
      </c>
      <c r="L15" s="15" t="n">
        <f aca="false">[1]KP_Trans!F16</f>
        <v>0</v>
      </c>
      <c r="M15" s="15" t="n">
        <f aca="false">[1]KP_Trans!G16</f>
        <v>0</v>
      </c>
      <c r="N15" s="15" t="n">
        <f aca="false">[1]KP_Trans!H16</f>
        <v>0</v>
      </c>
      <c r="O15" s="15" t="n">
        <f aca="false">[1]KP_Trans!I16</f>
        <v>3125.58309822779</v>
      </c>
      <c r="P15" s="15" t="n">
        <f aca="false">[1]KP_Trans!J16</f>
        <v>3105.82739777895</v>
      </c>
      <c r="Q15" s="15" t="n">
        <f aca="false">[1]KP_Trans!K16</f>
        <v>3506.95046891235</v>
      </c>
      <c r="R15" s="15" t="n">
        <f aca="false">[1]KP_Trans!L16</f>
        <v>3393.29100294937</v>
      </c>
      <c r="S15" s="15" t="n">
        <f aca="false">[1]KP_Trans!M16</f>
        <v>3460.53966759071</v>
      </c>
      <c r="T15" s="15" t="n">
        <f aca="false">[1]KP_Trans!N16</f>
        <v>3733.49110677545</v>
      </c>
      <c r="U15" s="15" t="n">
        <f aca="false">[1]KP_Trans!O16</f>
        <v>3455.02938044012</v>
      </c>
      <c r="V15" s="15" t="n">
        <f aca="false">[1]KP_Trans!P16</f>
        <v>3506.05962690816</v>
      </c>
      <c r="W15" s="15" t="n">
        <f aca="false">[1]KP_Trans!Q16</f>
        <v>3585.56463066682</v>
      </c>
      <c r="X15" s="15" t="n">
        <f aca="false">[1]KP_Trans!R16</f>
        <v>3587.06293781945</v>
      </c>
      <c r="Y15" s="15" t="n">
        <f aca="false">[1]KP_Trans!S16</f>
        <v>3810.73831721586</v>
      </c>
      <c r="Z15" s="15" t="n">
        <f aca="false">[1]KP_Trans!T16</f>
        <v>3553.77063078113</v>
      </c>
      <c r="AA15" s="15" t="n">
        <f aca="false">[1]KP_Trans!U16</f>
        <v>3512.11769940186</v>
      </c>
      <c r="AB15" s="15" t="n">
        <f aca="false">[1]KP_Trans!V16</f>
        <v>3509.03903939914</v>
      </c>
      <c r="AC15" s="15" t="n">
        <f aca="false">[1]KP_Trans!W16</f>
        <v>3619.07494618133</v>
      </c>
      <c r="AD15" s="15" t="n">
        <f aca="false">[1]KP_Trans!X16</f>
        <v>3537.00591608018</v>
      </c>
      <c r="AE15" s="15" t="n">
        <f aca="false">[1]KP_Trans!Y16</f>
        <v>3396.2642126135</v>
      </c>
      <c r="AF15" s="15" t="n">
        <f aca="false">[1]KP_Trans!Z16</f>
        <v>3470.2630234399</v>
      </c>
      <c r="AG15" s="15" t="n">
        <f aca="false">[1]KP_Trans!AA16</f>
        <v>3765.40508066496</v>
      </c>
      <c r="AH15" s="15" t="n">
        <f aca="false">[1]KP_Trans!AB16</f>
        <v>3851.56419950589</v>
      </c>
      <c r="AI15" s="15" t="n">
        <f aca="false">[1]KP_Trans!AC16</f>
        <v>3875.89764701948</v>
      </c>
      <c r="AJ15" s="15" t="n">
        <f aca="false">[1]KP_Trans!AD16</f>
        <v>3979.55711315291</v>
      </c>
      <c r="AK15" s="15" t="n">
        <f aca="false">[1]KP_Trans!AE16</f>
        <v>4149.50675859433</v>
      </c>
      <c r="AL15" s="15" t="n">
        <f aca="false">[1]KP_Trans!AF16</f>
        <v>4163.46132459161</v>
      </c>
      <c r="AM15" s="15" t="n">
        <f aca="false">[1]KP_Trans!AG16</f>
        <v>4288.12790499294</v>
      </c>
      <c r="AN15" s="15" t="n">
        <f aca="false">[1]KP_Trans!AH16</f>
        <v>4245.92677326877</v>
      </c>
      <c r="AO15" s="15" t="n">
        <f aca="false">[1]KP_Trans!AI16</f>
        <v>3702.10984649381</v>
      </c>
      <c r="AP15" s="15" t="n">
        <f aca="false">[1]KP_Trans!AJ16</f>
        <v>4028.47014382697</v>
      </c>
      <c r="AQ15" s="15" t="n">
        <f aca="false">[1]KP_Trans!AK16</f>
        <v>4040.76002614914</v>
      </c>
      <c r="AR15" s="15" t="n">
        <f aca="false">[1]KP_Trans!AL16</f>
        <v>4238.63514007638</v>
      </c>
      <c r="AS15" s="15" t="n">
        <f aca="false">[1]KP_Trans!AM16</f>
        <v>4435.54524151211</v>
      </c>
      <c r="AT15" s="15" t="n">
        <f aca="false">[1]KP_Trans!AN16</f>
        <v>4130.31083898058</v>
      </c>
      <c r="AU15" s="15" t="n">
        <f aca="false">[1]KP_Trans!AO16</f>
        <v>4261.20827822427</v>
      </c>
      <c r="AV15" s="15" t="n">
        <f aca="false">[1]KP_Trans!AP16</f>
        <v>4439.60726905618</v>
      </c>
      <c r="AW15" s="15" t="n">
        <f aca="false">[1]KP_Trans!AQ16</f>
        <v>4503.43138863928</v>
      </c>
      <c r="AX15" s="15" t="n">
        <f aca="false">[1]KP_Trans!AR16</f>
        <v>4420.04050940983</v>
      </c>
      <c r="AY15" s="15" t="n">
        <f aca="false">[1]KP_Trans!AS16</f>
        <v>4562.88694219814</v>
      </c>
      <c r="AZ15" s="15" t="n">
        <f aca="false">[1]KP_Trans!AT16</f>
        <v>4854.04699499788</v>
      </c>
      <c r="BA15" s="15" t="n">
        <f aca="false">[1]KP_Trans!AU16</f>
        <v>4835.0254399872</v>
      </c>
      <c r="BB15" s="15" t="n">
        <f aca="false">[1]KP_Trans!AV16</f>
        <v>4729.61334781153</v>
      </c>
      <c r="BC15" s="15" t="n">
        <f aca="false">[1]KP_Trans!AW16</f>
        <v>5090.88906643929</v>
      </c>
      <c r="BD15" s="15" t="n">
        <f aca="false">[1]KP_Trans!AX16</f>
        <v>5273.39786932451</v>
      </c>
      <c r="BE15" s="15" t="n">
        <f aca="false">[1]KP_Trans!AY16</f>
        <v>4785.7731985803</v>
      </c>
      <c r="BF15" s="15" t="n">
        <f aca="false">[1]KP_Trans!AZ16</f>
        <v>4069.8443615535</v>
      </c>
      <c r="BG15" s="15" t="n">
        <f aca="false">[1]KP_Trans!BA16</f>
        <v>4935.12806039666</v>
      </c>
      <c r="BH15" s="15" t="n">
        <f aca="false">[1]KP_Trans!BB16</f>
        <v>5023.69631243461</v>
      </c>
      <c r="BI15" s="15" t="n">
        <f aca="false">[1]KP_Trans!BC16</f>
        <v>4891.22561855179</v>
      </c>
      <c r="BJ15" s="15" t="n">
        <f aca="false">[1]KP_Trans!BD16</f>
        <v>4793.68684044021</v>
      </c>
      <c r="BK15" s="15" t="n">
        <f aca="false">[1]KP_Trans!BE16</f>
        <v>4513.25979209681</v>
      </c>
      <c r="BL15" s="15" t="n">
        <f aca="false">[1]KP_Trans!BF16</f>
        <v>5154.76457691944</v>
      </c>
      <c r="BM15" s="15" t="n">
        <f aca="false">[1]KP_Trans!BG16</f>
        <v>5055.39424761699</v>
      </c>
      <c r="BN15" s="13"/>
      <c r="BO15" s="25"/>
      <c r="BP15" s="25"/>
    </row>
    <row r="16" s="36" customFormat="true" ht="22.5" hidden="false" customHeight="true" outlineLevel="0" collapsed="false">
      <c r="A16" s="116" t="s">
        <v>117</v>
      </c>
      <c r="B16" s="113" t="n">
        <f aca="false">SUM(AE16:AH16)</f>
        <v>1143.36954519204</v>
      </c>
      <c r="C16" s="114" t="n">
        <f aca="false">SUM(AI16:AL16)</f>
        <v>1208.40532599291</v>
      </c>
      <c r="D16" s="114" t="n">
        <f aca="false">SUM(AM16:AP16)</f>
        <v>1256.5089750135</v>
      </c>
      <c r="E16" s="114" t="n">
        <f aca="false">SUM(AQ16:AT16)</f>
        <v>1379.47635890604</v>
      </c>
      <c r="F16" s="115" t="n">
        <f aca="false">SUM(AU16:AX16)</f>
        <v>1453.73450798765</v>
      </c>
      <c r="G16" s="15"/>
      <c r="H16" s="116"/>
      <c r="I16" s="15"/>
      <c r="J16" s="15"/>
      <c r="K16" s="15" t="n">
        <f aca="false">[1]KP_Trans!E17</f>
        <v>172.106370395847</v>
      </c>
      <c r="L16" s="15" t="n">
        <f aca="false">[1]KP_Trans!F17</f>
        <v>180.182513995306</v>
      </c>
      <c r="M16" s="15" t="n">
        <f aca="false">[1]KP_Trans!G17</f>
        <v>194.851575201935</v>
      </c>
      <c r="N16" s="15" t="n">
        <f aca="false">[1]KP_Trans!H17</f>
        <v>202.825690059276</v>
      </c>
      <c r="O16" s="15" t="n">
        <f aca="false">[1]KP_Trans!I17</f>
        <v>210.876096668664</v>
      </c>
      <c r="P16" s="15" t="n">
        <f aca="false">[1]KP_Trans!J17</f>
        <v>208.779592697422</v>
      </c>
      <c r="Q16" s="15" t="n">
        <f aca="false">[1]KP_Trans!K17</f>
        <v>218.747553507425</v>
      </c>
      <c r="R16" s="15" t="n">
        <f aca="false">[1]KP_Trans!L17</f>
        <v>228.079369855299</v>
      </c>
      <c r="S16" s="15" t="n">
        <f aca="false">[1]KP_Trans!M17</f>
        <v>233.255161915656</v>
      </c>
      <c r="T16" s="15" t="n">
        <f aca="false">[1]KP_Trans!N17</f>
        <v>235.726098042712</v>
      </c>
      <c r="U16" s="15" t="n">
        <f aca="false">[1]KP_Trans!O17</f>
        <v>240.92252706321</v>
      </c>
      <c r="V16" s="15" t="n">
        <f aca="false">[1]KP_Trans!P17</f>
        <v>241.064095924659</v>
      </c>
      <c r="W16" s="15" t="n">
        <f aca="false">[1]KP_Trans!Q17</f>
        <v>236.548414097182</v>
      </c>
      <c r="X16" s="15" t="n">
        <f aca="false">[1]KP_Trans!R17</f>
        <v>228.781751630128</v>
      </c>
      <c r="Y16" s="15" t="n">
        <f aca="false">[1]KP_Trans!S17</f>
        <v>277.229726244886</v>
      </c>
      <c r="Z16" s="15" t="n">
        <f aca="false">[1]KP_Trans!T17</f>
        <v>278.376897867562</v>
      </c>
      <c r="AA16" s="15" t="n">
        <f aca="false">[1]KP_Trans!U17</f>
        <v>283.531776072495</v>
      </c>
      <c r="AB16" s="15" t="n">
        <f aca="false">[1]KP_Trans!V17</f>
        <v>284.192427551171</v>
      </c>
      <c r="AC16" s="15" t="n">
        <f aca="false">[1]KP_Trans!W17</f>
        <v>273.881682300157</v>
      </c>
      <c r="AD16" s="15" t="n">
        <f aca="false">[1]KP_Trans!X17</f>
        <v>280.820539895151</v>
      </c>
      <c r="AE16" s="15" t="n">
        <f aca="false">[1]KP_Trans!Y17</f>
        <v>282.711294837928</v>
      </c>
      <c r="AF16" s="15" t="n">
        <f aca="false">[1]KP_Trans!Z17</f>
        <v>280.380368535244</v>
      </c>
      <c r="AG16" s="15" t="n">
        <f aca="false">[1]KP_Trans!AA17</f>
        <v>283.913707081495</v>
      </c>
      <c r="AH16" s="15" t="n">
        <f aca="false">[1]KP_Trans!AB17</f>
        <v>296.364174737375</v>
      </c>
      <c r="AI16" s="15" t="n">
        <f aca="false">[1]KP_Trans!AC17</f>
        <v>304.372738909969</v>
      </c>
      <c r="AJ16" s="15" t="n">
        <f aca="false">[1]KP_Trans!AD17</f>
        <v>297.936915623361</v>
      </c>
      <c r="AK16" s="15" t="n">
        <f aca="false">[1]KP_Trans!AE17</f>
        <v>303.93111583189</v>
      </c>
      <c r="AL16" s="15" t="n">
        <f aca="false">[1]KP_Trans!AF17</f>
        <v>302.164555627687</v>
      </c>
      <c r="AM16" s="15" t="n">
        <f aca="false">[1]KP_Trans!AG17</f>
        <v>311.388100671714</v>
      </c>
      <c r="AN16" s="15" t="n">
        <f aca="false">[1]KP_Trans!AH17</f>
        <v>309.228488140788</v>
      </c>
      <c r="AO16" s="15" t="n">
        <f aca="false">[1]KP_Trans!AI17</f>
        <v>314.327586489149</v>
      </c>
      <c r="AP16" s="15" t="n">
        <f aca="false">[1]KP_Trans!AJ17</f>
        <v>321.564799711853</v>
      </c>
      <c r="AQ16" s="15" t="n">
        <f aca="false">[1]KP_Trans!AK17</f>
        <v>330.493470249881</v>
      </c>
      <c r="AR16" s="15" t="n">
        <f aca="false">[1]KP_Trans!AL17</f>
        <v>338.379882092237</v>
      </c>
      <c r="AS16" s="15" t="n">
        <f aca="false">[1]KP_Trans!AM17</f>
        <v>360.04841159286</v>
      </c>
      <c r="AT16" s="15" t="n">
        <f aca="false">[1]KP_Trans!AN17</f>
        <v>350.554594971062</v>
      </c>
      <c r="AU16" s="15" t="n">
        <f aca="false">[1]KP_Trans!AO17</f>
        <v>365.943009178343</v>
      </c>
      <c r="AV16" s="15" t="n">
        <f aca="false">[1]KP_Trans!AP17</f>
        <v>364.706387439476</v>
      </c>
      <c r="AW16" s="15" t="n">
        <f aca="false">[1]KP_Trans!AQ17</f>
        <v>366.753338162286</v>
      </c>
      <c r="AX16" s="15" t="n">
        <f aca="false">[1]KP_Trans!AR17</f>
        <v>356.331773207545</v>
      </c>
      <c r="AY16" s="15" t="n">
        <f aca="false">[1]KP_Trans!AS17</f>
        <v>365.411836229827</v>
      </c>
      <c r="AZ16" s="15" t="n">
        <f aca="false">[1]KP_Trans!AT17</f>
        <v>363.668881521038</v>
      </c>
      <c r="BA16" s="15" t="n">
        <f aca="false">[1]KP_Trans!AU17</f>
        <v>374.55117411246</v>
      </c>
      <c r="BB16" s="15" t="n">
        <f aca="false">[1]KP_Trans!AV17</f>
        <v>386.127679672852</v>
      </c>
      <c r="BC16" s="15" t="n">
        <f aca="false">[1]KP_Trans!AW17</f>
        <v>412.031936261089</v>
      </c>
      <c r="BD16" s="15" t="n">
        <f aca="false">[1]KP_Trans!AX17</f>
        <v>421.999342822719</v>
      </c>
      <c r="BE16" s="15" t="n">
        <f aca="false">[1]KP_Trans!AY17</f>
        <v>438.0596429776</v>
      </c>
      <c r="BF16" s="15" t="n">
        <f aca="false">[1]KP_Trans!AZ17</f>
        <v>380.147028602823</v>
      </c>
      <c r="BG16" s="15" t="n">
        <f aca="false">[1]KP_Trans!BA17</f>
        <v>440.919483772059</v>
      </c>
      <c r="BH16" s="15" t="n">
        <f aca="false">[1]KP_Trans!BB17</f>
        <v>453.454207615708</v>
      </c>
      <c r="BI16" s="15" t="n">
        <f aca="false">[1]KP_Trans!BC17</f>
        <v>471.111537590503</v>
      </c>
      <c r="BJ16" s="15" t="n">
        <f aca="false">[1]KP_Trans!BD17</f>
        <v>478.932321153086</v>
      </c>
      <c r="BK16" s="15" t="n">
        <f aca="false">[1]KP_Trans!BE17</f>
        <v>496.857055500829</v>
      </c>
      <c r="BL16" s="15" t="n">
        <f aca="false">[1]KP_Trans!BF17</f>
        <v>512.606231266216</v>
      </c>
      <c r="BM16" s="15" t="n">
        <f aca="false">[1]KP_Trans!BG17</f>
        <v>525.759843247354</v>
      </c>
      <c r="BN16" s="13"/>
      <c r="BO16" s="25"/>
      <c r="BP16" s="25"/>
    </row>
    <row r="17" s="36" customFormat="true" ht="22.5" hidden="false" customHeight="true" outlineLevel="0" collapsed="false">
      <c r="A17" s="116" t="s">
        <v>118</v>
      </c>
      <c r="B17" s="113" t="n">
        <f aca="false">SUM(AE17:AH17)</f>
        <v>2165.05608403861</v>
      </c>
      <c r="C17" s="114" t="n">
        <f aca="false">SUM(AI17:AL17)</f>
        <v>2297.15054459841</v>
      </c>
      <c r="D17" s="114" t="n">
        <f aca="false">SUM(AM17:AP17)</f>
        <v>2441.70723043554</v>
      </c>
      <c r="E17" s="114" t="n">
        <f aca="false">SUM(AQ17:AT17)</f>
        <v>2577.96674225498</v>
      </c>
      <c r="F17" s="115" t="n">
        <f aca="false">SUM(AU17:AX17)</f>
        <v>2681.61011039567</v>
      </c>
      <c r="G17" s="15"/>
      <c r="H17" s="116"/>
      <c r="I17" s="15"/>
      <c r="J17" s="15"/>
      <c r="K17" s="15" t="n">
        <f aca="false">[1]KP_Trans!E18</f>
        <v>393.124778044005</v>
      </c>
      <c r="L17" s="15" t="n">
        <f aca="false">[1]KP_Trans!F18</f>
        <v>397.788105573131</v>
      </c>
      <c r="M17" s="15" t="n">
        <f aca="false">[1]KP_Trans!G18</f>
        <v>404.793542863516</v>
      </c>
      <c r="N17" s="15" t="n">
        <f aca="false">[1]KP_Trans!H18</f>
        <v>409.469954728734</v>
      </c>
      <c r="O17" s="15" t="n">
        <f aca="false">[1]KP_Trans!I18</f>
        <v>415.644023118362</v>
      </c>
      <c r="P17" s="15" t="n">
        <f aca="false">[1]KP_Trans!J18</f>
        <v>420.683764904334</v>
      </c>
      <c r="Q17" s="15" t="n">
        <f aca="false">[1]KP_Trans!K18</f>
        <v>428.066573508358</v>
      </c>
      <c r="R17" s="15" t="n">
        <f aca="false">[1]KP_Trans!L18</f>
        <v>436.685416644151</v>
      </c>
      <c r="S17" s="15" t="n">
        <f aca="false">[1]KP_Trans!M18</f>
        <v>440.784971300309</v>
      </c>
      <c r="T17" s="15" t="n">
        <f aca="false">[1]KP_Trans!N18</f>
        <v>446.641323506458</v>
      </c>
      <c r="U17" s="15" t="n">
        <f aca="false">[1]KP_Trans!O18</f>
        <v>454.238474537422</v>
      </c>
      <c r="V17" s="15" t="n">
        <f aca="false">[1]KP_Trans!P18</f>
        <v>463.268886543771</v>
      </c>
      <c r="W17" s="15" t="n">
        <f aca="false">[1]KP_Trans!Q18</f>
        <v>469.475565585653</v>
      </c>
      <c r="X17" s="15" t="n">
        <f aca="false">[1]KP_Trans!R18</f>
        <v>474.084698413915</v>
      </c>
      <c r="Y17" s="15" t="n">
        <f aca="false">[1]KP_Trans!S18</f>
        <v>481.88563544244</v>
      </c>
      <c r="Z17" s="15" t="n">
        <f aca="false">[1]KP_Trans!T18</f>
        <v>490.225248161129</v>
      </c>
      <c r="AA17" s="15" t="n">
        <f aca="false">[1]KP_Trans!U18</f>
        <v>502.884298807131</v>
      </c>
      <c r="AB17" s="15" t="n">
        <f aca="false">[1]KP_Trans!V18</f>
        <v>502.624878427609</v>
      </c>
      <c r="AC17" s="15" t="n">
        <f aca="false">[1]KP_Trans!W18</f>
        <v>512.013483549084</v>
      </c>
      <c r="AD17" s="15" t="n">
        <f aca="false">[1]KP_Trans!X18</f>
        <v>518.463357627734</v>
      </c>
      <c r="AE17" s="15" t="n">
        <f aca="false">[1]KP_Trans!Y18</f>
        <v>530.275752163597</v>
      </c>
      <c r="AF17" s="15" t="n">
        <f aca="false">[1]KP_Trans!Z18</f>
        <v>536.110883110496</v>
      </c>
      <c r="AG17" s="15" t="n">
        <f aca="false">[1]KP_Trans!AA18</f>
        <v>545.568702775791</v>
      </c>
      <c r="AH17" s="15" t="n">
        <f aca="false">[1]KP_Trans!AB18</f>
        <v>553.100745988731</v>
      </c>
      <c r="AI17" s="15" t="n">
        <f aca="false">[1]KP_Trans!AC18</f>
        <v>561.56601249765</v>
      </c>
      <c r="AJ17" s="15" t="n">
        <f aca="false">[1]KP_Trans!AD18</f>
        <v>567.9794321406</v>
      </c>
      <c r="AK17" s="15" t="n">
        <f aca="false">[1]KP_Trans!AE18</f>
        <v>580.237208033906</v>
      </c>
      <c r="AL17" s="15" t="n">
        <f aca="false">[1]KP_Trans!AF18</f>
        <v>587.367891926254</v>
      </c>
      <c r="AM17" s="15" t="n">
        <f aca="false">[1]KP_Trans!AG18</f>
        <v>599.253891372773</v>
      </c>
      <c r="AN17" s="15" t="n">
        <f aca="false">[1]KP_Trans!AH18</f>
        <v>604.597600791744</v>
      </c>
      <c r="AO17" s="15" t="n">
        <f aca="false">[1]KP_Trans!AI18</f>
        <v>616.098143112889</v>
      </c>
      <c r="AP17" s="15" t="n">
        <f aca="false">[1]KP_Trans!AJ18</f>
        <v>621.757595158139</v>
      </c>
      <c r="AQ17" s="15" t="n">
        <f aca="false">[1]KP_Trans!AK18</f>
        <v>633.104908654579</v>
      </c>
      <c r="AR17" s="15" t="n">
        <f aca="false">[1]KP_Trans!AL18</f>
        <v>640.736322021416</v>
      </c>
      <c r="AS17" s="15" t="n">
        <f aca="false">[1]KP_Trans!AM18</f>
        <v>648.321514167592</v>
      </c>
      <c r="AT17" s="15" t="n">
        <f aca="false">[1]KP_Trans!AN18</f>
        <v>655.803997411396</v>
      </c>
      <c r="AU17" s="15" t="n">
        <f aca="false">[1]KP_Trans!AO18</f>
        <v>661.957723423731</v>
      </c>
      <c r="AV17" s="15" t="n">
        <f aca="false">[1]KP_Trans!AP18</f>
        <v>666.400217452672</v>
      </c>
      <c r="AW17" s="15" t="n">
        <f aca="false">[1]KP_Trans!AQ18</f>
        <v>673.056794089056</v>
      </c>
      <c r="AX17" s="15" t="n">
        <f aca="false">[1]KP_Trans!AR18</f>
        <v>680.195375430216</v>
      </c>
      <c r="AY17" s="15" t="n">
        <f aca="false">[1]KP_Trans!AS18</f>
        <v>691.569388322391</v>
      </c>
      <c r="AZ17" s="15" t="n">
        <f aca="false">[1]KP_Trans!AT18</f>
        <v>698.114154092357</v>
      </c>
      <c r="BA17" s="15" t="n">
        <f aca="false">[1]KP_Trans!AU18</f>
        <v>705.554669784463</v>
      </c>
      <c r="BB17" s="15" t="n">
        <f aca="false">[1]KP_Trans!AV18</f>
        <v>713.225364726223</v>
      </c>
      <c r="BC17" s="15" t="n">
        <f aca="false">[1]KP_Trans!AW18</f>
        <v>721.359438662752</v>
      </c>
      <c r="BD17" s="15" t="n">
        <f aca="false">[1]KP_Trans!AX18</f>
        <v>725.306484653636</v>
      </c>
      <c r="BE17" s="15" t="n">
        <f aca="false">[1]KP_Trans!AY18</f>
        <v>735.247658360651</v>
      </c>
      <c r="BF17" s="15" t="n">
        <f aca="false">[1]KP_Trans!AZ18</f>
        <v>741.650579606051</v>
      </c>
      <c r="BG17" s="15" t="n">
        <f aca="false">[1]KP_Trans!BA18</f>
        <v>754.541258991193</v>
      </c>
      <c r="BH17" s="15" t="n">
        <f aca="false">[1]KP_Trans!BB18</f>
        <v>760.574715898751</v>
      </c>
      <c r="BI17" s="15" t="n">
        <f aca="false">[1]KP_Trans!BC18</f>
        <v>768.914568056458</v>
      </c>
      <c r="BJ17" s="15" t="n">
        <f aca="false">[1]KP_Trans!BD18</f>
        <v>778.883781718659</v>
      </c>
      <c r="BK17" s="15" t="n">
        <f aca="false">[1]KP_Trans!BE18</f>
        <v>796.865876622048</v>
      </c>
      <c r="BL17" s="15" t="n">
        <f aca="false">[1]KP_Trans!BF18</f>
        <v>806.044053145234</v>
      </c>
      <c r="BM17" s="15" t="n">
        <f aca="false">[1]KP_Trans!BG18</f>
        <v>817.205660421868</v>
      </c>
      <c r="BN17" s="13"/>
      <c r="BO17" s="25"/>
      <c r="BP17" s="25"/>
    </row>
    <row r="18" s="36" customFormat="true" ht="22.5" hidden="false" customHeight="true" outlineLevel="0" collapsed="false">
      <c r="A18" s="112" t="s">
        <v>119</v>
      </c>
      <c r="B18" s="113" t="n">
        <f aca="false">SUM(AE18:AH18)</f>
        <v>4998.53128635606</v>
      </c>
      <c r="C18" s="114" t="n">
        <f aca="false">SUM(AI18:AL18)</f>
        <v>5095.66037081802</v>
      </c>
      <c r="D18" s="114" t="n">
        <f aca="false">SUM(AM18:AP18)</f>
        <v>5467.51744295874</v>
      </c>
      <c r="E18" s="114" t="n">
        <f aca="false">SUM(AQ18:AT18)</f>
        <v>6108.5139168581</v>
      </c>
      <c r="F18" s="115" t="n">
        <f aca="false">SUM(AU18:AX18)</f>
        <v>6572.79668340448</v>
      </c>
      <c r="G18" s="15"/>
      <c r="H18" s="112"/>
      <c r="I18" s="15"/>
      <c r="J18" s="15"/>
      <c r="K18" s="15" t="n">
        <f aca="false">[1]KP_Trans!E19</f>
        <v>686.646535532203</v>
      </c>
      <c r="L18" s="15" t="n">
        <f aca="false">[1]KP_Trans!F19</f>
        <v>754.314139227512</v>
      </c>
      <c r="M18" s="15" t="n">
        <f aca="false">[1]KP_Trans!G19</f>
        <v>560.423172844899</v>
      </c>
      <c r="N18" s="15" t="n">
        <f aca="false">[1]KP_Trans!H19</f>
        <v>1169.23958309084</v>
      </c>
      <c r="O18" s="15" t="n">
        <f aca="false">[1]KP_Trans!I19</f>
        <v>993.699995757234</v>
      </c>
      <c r="P18" s="15" t="n">
        <f aca="false">[1]KP_Trans!J19</f>
        <v>946.85646579545</v>
      </c>
      <c r="Q18" s="15" t="n">
        <f aca="false">[1]KP_Trans!K19</f>
        <v>803.961716364462</v>
      </c>
      <c r="R18" s="15" t="n">
        <f aca="false">[1]KP_Trans!L19</f>
        <v>827.172820112608</v>
      </c>
      <c r="S18" s="15" t="n">
        <f aca="false">[1]KP_Trans!M19</f>
        <v>896.183502403788</v>
      </c>
      <c r="T18" s="15" t="n">
        <f aca="false">[1]KP_Trans!N19</f>
        <v>998.403587406649</v>
      </c>
      <c r="U18" s="15" t="n">
        <f aca="false">[1]KP_Trans!O19</f>
        <v>1091.57433499637</v>
      </c>
      <c r="V18" s="15" t="n">
        <f aca="false">[1]KP_Trans!P19</f>
        <v>1115.78187801335</v>
      </c>
      <c r="W18" s="15" t="n">
        <f aca="false">[1]KP_Trans!Q19</f>
        <v>1069.15737874782</v>
      </c>
      <c r="X18" s="15" t="n">
        <f aca="false">[1]KP_Trans!R19</f>
        <v>1055.20419656476</v>
      </c>
      <c r="Y18" s="15" t="n">
        <f aca="false">[1]KP_Trans!S19</f>
        <v>1015.77186095655</v>
      </c>
      <c r="Z18" s="15" t="n">
        <f aca="false">[1]KP_Trans!T19</f>
        <v>1122.66038842343</v>
      </c>
      <c r="AA18" s="15" t="n">
        <f aca="false">[1]KP_Trans!U19</f>
        <v>1152.97314212894</v>
      </c>
      <c r="AB18" s="15" t="n">
        <f aca="false">[1]KP_Trans!V19</f>
        <v>1228.44480818647</v>
      </c>
      <c r="AC18" s="15" t="n">
        <f aca="false">[1]KP_Trans!W19</f>
        <v>1168.51811917454</v>
      </c>
      <c r="AD18" s="15" t="n">
        <f aca="false">[1]KP_Trans!X19</f>
        <v>891.885142074348</v>
      </c>
      <c r="AE18" s="15" t="n">
        <f aca="false">[1]KP_Trans!Y19</f>
        <v>1248.7326550557</v>
      </c>
      <c r="AF18" s="15" t="n">
        <f aca="false">[1]KP_Trans!Z19</f>
        <v>1263.46876184707</v>
      </c>
      <c r="AG18" s="15" t="n">
        <f aca="false">[1]KP_Trans!AA19</f>
        <v>1182.81685684155</v>
      </c>
      <c r="AH18" s="15" t="n">
        <f aca="false">[1]KP_Trans!AB19</f>
        <v>1303.51301261174</v>
      </c>
      <c r="AI18" s="15" t="n">
        <f aca="false">[1]KP_Trans!AC19</f>
        <v>1227.92005526211</v>
      </c>
      <c r="AJ18" s="15" t="n">
        <f aca="false">[1]KP_Trans!AD19</f>
        <v>1288.85123735044</v>
      </c>
      <c r="AK18" s="15" t="n">
        <f aca="false">[1]KP_Trans!AE19</f>
        <v>1207.1905264349</v>
      </c>
      <c r="AL18" s="15" t="n">
        <f aca="false">[1]KP_Trans!AF19</f>
        <v>1371.69855177056</v>
      </c>
      <c r="AM18" s="15" t="n">
        <f aca="false">[1]KP_Trans!AG19</f>
        <v>1326.01504742641</v>
      </c>
      <c r="AN18" s="15" t="n">
        <f aca="false">[1]KP_Trans!AH19</f>
        <v>1417.89882897377</v>
      </c>
      <c r="AO18" s="15" t="n">
        <f aca="false">[1]KP_Trans!AI19</f>
        <v>1389.9963761909</v>
      </c>
      <c r="AP18" s="15" t="n">
        <f aca="false">[1]KP_Trans!AJ19</f>
        <v>1333.60719036766</v>
      </c>
      <c r="AQ18" s="15" t="n">
        <f aca="false">[1]KP_Trans!AK19</f>
        <v>1477.24672595622</v>
      </c>
      <c r="AR18" s="15" t="n">
        <f aca="false">[1]KP_Trans!AL19</f>
        <v>1608.75201001029</v>
      </c>
      <c r="AS18" s="15" t="n">
        <f aca="false">[1]KP_Trans!AM19</f>
        <v>1486.20083665877</v>
      </c>
      <c r="AT18" s="15" t="n">
        <f aca="false">[1]KP_Trans!AN19</f>
        <v>1536.31434423282</v>
      </c>
      <c r="AU18" s="15" t="n">
        <f aca="false">[1]KP_Trans!AO19</f>
        <v>1543.49146883088</v>
      </c>
      <c r="AV18" s="15" t="n">
        <f aca="false">[1]KP_Trans!AP19</f>
        <v>1609.16381297544</v>
      </c>
      <c r="AW18" s="15" t="n">
        <f aca="false">[1]KP_Trans!AQ19</f>
        <v>1649.42813663973</v>
      </c>
      <c r="AX18" s="15" t="n">
        <f aca="false">[1]KP_Trans!AR19</f>
        <v>1770.71326495842</v>
      </c>
      <c r="AY18" s="15" t="n">
        <f aca="false">[1]KP_Trans!AS19</f>
        <v>1761.13528977912</v>
      </c>
      <c r="AZ18" s="15" t="n">
        <f aca="false">[1]KP_Trans!AT19</f>
        <v>1881.46879124434</v>
      </c>
      <c r="BA18" s="15" t="n">
        <f aca="false">[1]KP_Trans!AU19</f>
        <v>1878.2667851823</v>
      </c>
      <c r="BB18" s="15" t="n">
        <f aca="false">[1]KP_Trans!AV19</f>
        <v>1984.6555710013</v>
      </c>
      <c r="BC18" s="15" t="n">
        <f aca="false">[1]KP_Trans!AW19</f>
        <v>1877.37013053981</v>
      </c>
      <c r="BD18" s="15" t="n">
        <f aca="false">[1]KP_Trans!AX19</f>
        <v>1990.65940202107</v>
      </c>
      <c r="BE18" s="15" t="n">
        <f aca="false">[1]KP_Trans!AY19</f>
        <v>1989.29336585909</v>
      </c>
      <c r="BF18" s="15" t="n">
        <f aca="false">[1]KP_Trans!AZ19</f>
        <v>1932.07080720106</v>
      </c>
      <c r="BG18" s="15" t="n">
        <f aca="false">[1]KP_Trans!BA19</f>
        <v>1618.1228378867</v>
      </c>
      <c r="BH18" s="15" t="n">
        <f aca="false">[1]KP_Trans!BB19</f>
        <v>2065.96534827809</v>
      </c>
      <c r="BI18" s="15" t="n">
        <f aca="false">[1]KP_Trans!BC19</f>
        <v>2129.15648635</v>
      </c>
      <c r="BJ18" s="15" t="n">
        <f aca="false">[1]KP_Trans!BD19</f>
        <v>2256.3172869554</v>
      </c>
      <c r="BK18" s="15" t="n">
        <f aca="false">[1]KP_Trans!BE19</f>
        <v>2273.56337835244</v>
      </c>
      <c r="BL18" s="15" t="n">
        <f aca="false">[1]KP_Trans!BF19</f>
        <v>2194.73617254484</v>
      </c>
      <c r="BM18" s="15" t="n">
        <f aca="false">[1]KP_Trans!BG19</f>
        <v>2077.37066155136</v>
      </c>
      <c r="BN18" s="13"/>
      <c r="BO18" s="25"/>
      <c r="BP18" s="25"/>
    </row>
    <row r="19" s="111" customFormat="true" ht="22.5" hidden="false" customHeight="true" outlineLevel="0" collapsed="false">
      <c r="A19" s="105" t="s">
        <v>120</v>
      </c>
      <c r="B19" s="106" t="n">
        <f aca="false">SUM(AE19:AH19)</f>
        <v>42468.7607697291</v>
      </c>
      <c r="C19" s="107" t="n">
        <f aca="false">SUM(AI19:AL19)</f>
        <v>44900.2078278742</v>
      </c>
      <c r="D19" s="107" t="n">
        <f aca="false">SUM(AM19:AP19)</f>
        <v>47131.0978801629</v>
      </c>
      <c r="E19" s="107" t="n">
        <f aca="false">SUM(AQ19:AT19)</f>
        <v>47182.0157764178</v>
      </c>
      <c r="F19" s="108" t="n">
        <f aca="false">SUM(AU19:AX19)</f>
        <v>51200.1575090607</v>
      </c>
      <c r="G19" s="109"/>
      <c r="H19" s="105"/>
      <c r="I19" s="109"/>
      <c r="J19" s="109"/>
      <c r="K19" s="109" t="n">
        <f aca="false">SUM(K20:K33)</f>
        <v>6828.72244602807</v>
      </c>
      <c r="L19" s="109" t="n">
        <f aca="false">SUM(L20:L33)</f>
        <v>6685.73429601375</v>
      </c>
      <c r="M19" s="109" t="n">
        <f aca="false">SUM(M20:M33)</f>
        <v>7098.1092807362</v>
      </c>
      <c r="N19" s="109" t="n">
        <f aca="false">SUM(N20:N33)</f>
        <v>7432.33840536094</v>
      </c>
      <c r="O19" s="109" t="n">
        <f aca="false">SUM(O20:O33)</f>
        <v>8218.09583144408</v>
      </c>
      <c r="P19" s="109" t="n">
        <f aca="false">SUM(P20:P33)</f>
        <v>8168.48799469723</v>
      </c>
      <c r="Q19" s="109" t="n">
        <f aca="false">SUM(Q20:Q33)</f>
        <v>8963.00008359013</v>
      </c>
      <c r="R19" s="109" t="n">
        <f aca="false">SUM(R20:R33)</f>
        <v>9089.95410175962</v>
      </c>
      <c r="S19" s="109" t="n">
        <f aca="false">SUM(S20:S33)</f>
        <v>9793.67080380886</v>
      </c>
      <c r="T19" s="109" t="n">
        <f aca="false">SUM(T20:T33)</f>
        <v>9375.93765061386</v>
      </c>
      <c r="U19" s="109" t="n">
        <f aca="false">SUM(U20:U33)</f>
        <v>9742.28153665395</v>
      </c>
      <c r="V19" s="109" t="n">
        <f aca="false">SUM(V20:V33)</f>
        <v>9085.8342757457</v>
      </c>
      <c r="W19" s="109" t="n">
        <f aca="false">SUM(W20:W33)</f>
        <v>9903.96329195905</v>
      </c>
      <c r="X19" s="109" t="n">
        <f aca="false">SUM(X20:X33)</f>
        <v>9375.25355405297</v>
      </c>
      <c r="Y19" s="109" t="n">
        <f aca="false">SUM(Y20:Y33)</f>
        <v>9744.63793813788</v>
      </c>
      <c r="Z19" s="109" t="n">
        <f aca="false">SUM(Z20:Z33)</f>
        <v>10033.8843751333</v>
      </c>
      <c r="AA19" s="109" t="n">
        <f aca="false">SUM(AA20:AA33)</f>
        <v>10681.212298383</v>
      </c>
      <c r="AB19" s="109" t="n">
        <f aca="false">SUM(AB20:AB33)</f>
        <v>9953.91523795138</v>
      </c>
      <c r="AC19" s="109" t="n">
        <f aca="false">SUM(AC20:AC33)</f>
        <v>9790.81772329162</v>
      </c>
      <c r="AD19" s="109" t="n">
        <f aca="false">SUM(AD20:AD33)</f>
        <v>10129.2487077496</v>
      </c>
      <c r="AE19" s="109" t="n">
        <f aca="false">SUM(AE20:AE33)</f>
        <v>10158.8310357147</v>
      </c>
      <c r="AF19" s="109" t="n">
        <f aca="false">SUM(AF20:AF33)</f>
        <v>10046.7572714233</v>
      </c>
      <c r="AG19" s="109" t="n">
        <f aca="false">SUM(AG20:AG33)</f>
        <v>10744.1333796993</v>
      </c>
      <c r="AH19" s="109" t="n">
        <f aca="false">SUM(AH20:AH33)</f>
        <v>11519.0390828917</v>
      </c>
      <c r="AI19" s="109" t="n">
        <f aca="false">SUM(AI20:AI33)</f>
        <v>10904.1400680874</v>
      </c>
      <c r="AJ19" s="109" t="n">
        <f aca="false">SUM(AJ20:AJ33)</f>
        <v>11159.0027784699</v>
      </c>
      <c r="AK19" s="109" t="n">
        <f aca="false">SUM(AK20:AK33)</f>
        <v>11295.4063138125</v>
      </c>
      <c r="AL19" s="109" t="n">
        <f aca="false">SUM(AL20:AL33)</f>
        <v>11541.6586675044</v>
      </c>
      <c r="AM19" s="109" t="n">
        <f aca="false">SUM(AM20:AM33)</f>
        <v>12242.915417131</v>
      </c>
      <c r="AN19" s="109" t="n">
        <f aca="false">SUM(AN20:AN33)</f>
        <v>12024.1890960542</v>
      </c>
      <c r="AO19" s="109" t="n">
        <f aca="false">SUM(AO20:AO33)</f>
        <v>11341.1578091571</v>
      </c>
      <c r="AP19" s="109" t="n">
        <f aca="false">SUM(AP20:AP33)</f>
        <v>11522.8355578206</v>
      </c>
      <c r="AQ19" s="109" t="n">
        <f aca="false">SUM(AQ20:AQ33)</f>
        <v>11937.228843502</v>
      </c>
      <c r="AR19" s="109" t="n">
        <f aca="false">SUM(AR20:AR33)</f>
        <v>11574.6631529594</v>
      </c>
      <c r="AS19" s="109" t="n">
        <f aca="false">SUM(AS20:AS33)</f>
        <v>11626.9246462546</v>
      </c>
      <c r="AT19" s="109" t="n">
        <f aca="false">SUM(AT20:AT33)</f>
        <v>12043.1991337018</v>
      </c>
      <c r="AU19" s="109" t="n">
        <f aca="false">SUM(AU20:AU33)</f>
        <v>12863.7878942724</v>
      </c>
      <c r="AV19" s="109" t="n">
        <f aca="false">SUM(AV20:AV33)</f>
        <v>12816.1581941841</v>
      </c>
      <c r="AW19" s="109" t="n">
        <f aca="false">SUM(AW20:AW33)</f>
        <v>12684.5262486343</v>
      </c>
      <c r="AX19" s="109" t="n">
        <f aca="false">SUM(AX20:AX33)</f>
        <v>12835.6851719699</v>
      </c>
      <c r="AY19" s="109" t="n">
        <f aca="false">SUM(AY20:AY33)</f>
        <v>13750.503659154</v>
      </c>
      <c r="AZ19" s="109" t="n">
        <f aca="false">SUM(AZ20:AZ33)</f>
        <v>13365.1856448506</v>
      </c>
      <c r="BA19" s="109" t="n">
        <f aca="false">SUM(BA20:BA33)</f>
        <v>13464.2808091399</v>
      </c>
      <c r="BB19" s="109" t="n">
        <f aca="false">SUM(BB20:BB33)</f>
        <v>13608.827244139</v>
      </c>
      <c r="BC19" s="109" t="n">
        <f aca="false">SUM(BC20:BC33)</f>
        <v>14683.0799811808</v>
      </c>
      <c r="BD19" s="109" t="n">
        <f aca="false">SUM(BD20:BD33)</f>
        <v>14387.9534412705</v>
      </c>
      <c r="BE19" s="109" t="n">
        <f aca="false">SUM(BE20:BE33)</f>
        <v>13660.0986969026</v>
      </c>
      <c r="BF19" s="109" t="n">
        <f aca="false">SUM(BF20:BF33)</f>
        <v>12815.1083835157</v>
      </c>
      <c r="BG19" s="109" t="n">
        <f aca="false">SUM(BG20:BG33)</f>
        <v>14095.3327804269</v>
      </c>
      <c r="BH19" s="109" t="n">
        <f aca="false">SUM(BH20:BH33)</f>
        <v>14048.521564776</v>
      </c>
      <c r="BI19" s="109" t="n">
        <f aca="false">SUM(BI20:BI33)</f>
        <v>14380.4335329386</v>
      </c>
      <c r="BJ19" s="109" t="n">
        <f aca="false">SUM(BJ20:BJ33)</f>
        <v>14556.4235142599</v>
      </c>
      <c r="BK19" s="109" t="n">
        <f aca="false">SUM(BK20:BK33)</f>
        <v>15038.5277218221</v>
      </c>
      <c r="BL19" s="109" t="n">
        <f aca="false">SUM(BL20:BL33)</f>
        <v>15565.0509650682</v>
      </c>
      <c r="BM19" s="109" t="n">
        <f aca="false">SUM(BM20:BM33)</f>
        <v>14723.9227922156</v>
      </c>
      <c r="BN19" s="110"/>
      <c r="BO19" s="25"/>
    </row>
    <row r="20" s="36" customFormat="true" ht="22.5" hidden="false" customHeight="true" outlineLevel="0" collapsed="false">
      <c r="A20" s="117" t="s">
        <v>121</v>
      </c>
      <c r="B20" s="113" t="n">
        <f aca="false">SUM(AE20:AH20)</f>
        <v>9327.55645955016</v>
      </c>
      <c r="C20" s="114" t="n">
        <f aca="false">SUM(AI20:AL20)</f>
        <v>9622.02913980002</v>
      </c>
      <c r="D20" s="114" t="n">
        <f aca="false">SUM(AM20:AP20)</f>
        <v>9956.79786126139</v>
      </c>
      <c r="E20" s="114" t="n">
        <f aca="false">SUM(AQ20:AT20)</f>
        <v>9832.00312403542</v>
      </c>
      <c r="F20" s="115" t="n">
        <f aca="false">SUM(AU20:AX20)</f>
        <v>10566.8265887944</v>
      </c>
      <c r="G20" s="15"/>
      <c r="H20" s="118"/>
      <c r="I20" s="15"/>
      <c r="J20" s="15"/>
      <c r="K20" s="15" t="n">
        <f aca="false">[1]KP_Trans!E20</f>
        <v>1946.8469498019</v>
      </c>
      <c r="L20" s="15" t="n">
        <f aca="false">[1]KP_Trans!F20</f>
        <v>1763.95589272236</v>
      </c>
      <c r="M20" s="15" t="n">
        <f aca="false">[1]KP_Trans!G20</f>
        <v>2195.27262376484</v>
      </c>
      <c r="N20" s="15" t="n">
        <f aca="false">[1]KP_Trans!H20</f>
        <v>2348.96622912249</v>
      </c>
      <c r="O20" s="15" t="n">
        <f aca="false">[1]KP_Trans!I20</f>
        <v>2341.44105961218</v>
      </c>
      <c r="P20" s="15" t="n">
        <f aca="false">[1]KP_Trans!J20</f>
        <v>1947.06117436297</v>
      </c>
      <c r="Q20" s="15" t="n">
        <f aca="false">[1]KP_Trans!K20</f>
        <v>1994.12586615031</v>
      </c>
      <c r="R20" s="15" t="n">
        <f aca="false">[1]KP_Trans!L20</f>
        <v>2100.41466539447</v>
      </c>
      <c r="S20" s="15" t="n">
        <f aca="false">[1]KP_Trans!M20</f>
        <v>2164.64120273136</v>
      </c>
      <c r="T20" s="15" t="n">
        <f aca="false">[1]KP_Trans!N20</f>
        <v>2127.29872100127</v>
      </c>
      <c r="U20" s="15" t="n">
        <f aca="false">[1]KP_Trans!O20</f>
        <v>2827.32407512512</v>
      </c>
      <c r="V20" s="15" t="n">
        <f aca="false">[1]KP_Trans!P20</f>
        <v>2058.8483353068</v>
      </c>
      <c r="W20" s="15" t="n">
        <f aca="false">[1]KP_Trans!Q20</f>
        <v>2545.8681244567</v>
      </c>
      <c r="X20" s="15" t="n">
        <f aca="false">[1]KP_Trans!R20</f>
        <v>2079.14621961224</v>
      </c>
      <c r="Y20" s="15" t="n">
        <f aca="false">[1]KP_Trans!S20</f>
        <v>2232.47040896886</v>
      </c>
      <c r="Z20" s="15" t="n">
        <f aca="false">[1]KP_Trans!T20</f>
        <v>2391.50456696593</v>
      </c>
      <c r="AA20" s="15" t="n">
        <f aca="false">[1]KP_Trans!U20</f>
        <v>2730.40848992727</v>
      </c>
      <c r="AB20" s="15" t="n">
        <f aca="false">[1]KP_Trans!V20</f>
        <v>2210.31037780341</v>
      </c>
      <c r="AC20" s="15" t="n">
        <f aca="false">[1]KP_Trans!W20</f>
        <v>2197.2150367775</v>
      </c>
      <c r="AD20" s="15" t="n">
        <f aca="false">[1]KP_Trans!X20</f>
        <v>2365.02229569125</v>
      </c>
      <c r="AE20" s="15" t="n">
        <f aca="false">[1]KP_Trans!Y20</f>
        <v>2474.39737811167</v>
      </c>
      <c r="AF20" s="15" t="n">
        <f aca="false">[1]KP_Trans!Z20</f>
        <v>2163.98666485809</v>
      </c>
      <c r="AG20" s="15" t="n">
        <f aca="false">[1]KP_Trans!AA20</f>
        <v>2249.97313701635</v>
      </c>
      <c r="AH20" s="15" t="n">
        <f aca="false">[1]KP_Trans!AB20</f>
        <v>2439.19927956405</v>
      </c>
      <c r="AI20" s="15" t="n">
        <f aca="false">[1]KP_Trans!AC20</f>
        <v>2524.25828674539</v>
      </c>
      <c r="AJ20" s="15" t="n">
        <f aca="false">[1]KP_Trans!AD20</f>
        <v>2343.38676732651</v>
      </c>
      <c r="AK20" s="15" t="n">
        <f aca="false">[1]KP_Trans!AE20</f>
        <v>2313.55760159754</v>
      </c>
      <c r="AL20" s="15" t="n">
        <f aca="false">[1]KP_Trans!AF20</f>
        <v>2440.82648413057</v>
      </c>
      <c r="AM20" s="15" t="n">
        <f aca="false">[1]KP_Trans!AG20</f>
        <v>2811.3553712701</v>
      </c>
      <c r="AN20" s="15" t="n">
        <f aca="false">[1]KP_Trans!AH20</f>
        <v>2568.19838938799</v>
      </c>
      <c r="AO20" s="15" t="n">
        <f aca="false">[1]KP_Trans!AI20</f>
        <v>2203.90061177856</v>
      </c>
      <c r="AP20" s="15" t="n">
        <f aca="false">[1]KP_Trans!AJ20</f>
        <v>2373.34348882475</v>
      </c>
      <c r="AQ20" s="15" t="n">
        <f aca="false">[1]KP_Trans!AK20</f>
        <v>2581.75765494876</v>
      </c>
      <c r="AR20" s="15" t="n">
        <f aca="false">[1]KP_Trans!AL20</f>
        <v>2378.57185371439</v>
      </c>
      <c r="AS20" s="15" t="n">
        <f aca="false">[1]KP_Trans!AM20</f>
        <v>2381.21549555844</v>
      </c>
      <c r="AT20" s="15" t="n">
        <f aca="false">[1]KP_Trans!AN20</f>
        <v>2490.45811981382</v>
      </c>
      <c r="AU20" s="15" t="n">
        <f aca="false">[1]KP_Trans!AO20</f>
        <v>2728.91937370332</v>
      </c>
      <c r="AV20" s="15" t="n">
        <f aca="false">[1]KP_Trans!AP20</f>
        <v>2654.02890279813</v>
      </c>
      <c r="AW20" s="15" t="n">
        <f aca="false">[1]KP_Trans!AQ20</f>
        <v>2560.71991905049</v>
      </c>
      <c r="AX20" s="15" t="n">
        <f aca="false">[1]KP_Trans!AR20</f>
        <v>2623.15839324241</v>
      </c>
      <c r="AY20" s="15" t="n">
        <f aca="false">[1]KP_Trans!AS20</f>
        <v>2936.00938008518</v>
      </c>
      <c r="AZ20" s="15" t="n">
        <f aca="false">[1]KP_Trans!AT20</f>
        <v>2739.8565036323</v>
      </c>
      <c r="BA20" s="15" t="n">
        <f aca="false">[1]KP_Trans!AU20</f>
        <v>2716.92718635763</v>
      </c>
      <c r="BB20" s="15" t="n">
        <f aca="false">[1]KP_Trans!AV20</f>
        <v>2696.33283140868</v>
      </c>
      <c r="BC20" s="15" t="n">
        <f aca="false">[1]KP_Trans!AW20</f>
        <v>3059.39523569</v>
      </c>
      <c r="BD20" s="15" t="n">
        <f aca="false">[1]KP_Trans!AX20</f>
        <v>2878.91467315398</v>
      </c>
      <c r="BE20" s="15" t="n">
        <f aca="false">[1]KP_Trans!AY20</f>
        <v>2630.86886308467</v>
      </c>
      <c r="BF20" s="15" t="n">
        <f aca="false">[1]KP_Trans!AZ20</f>
        <v>2376.08406944412</v>
      </c>
      <c r="BG20" s="15" t="n">
        <f aca="false">[1]KP_Trans!BA20</f>
        <v>2995.33194349952</v>
      </c>
      <c r="BH20" s="15" t="n">
        <f aca="false">[1]KP_Trans!BB20</f>
        <v>2685.38397293485</v>
      </c>
      <c r="BI20" s="15" t="n">
        <f aca="false">[1]KP_Trans!BC20</f>
        <v>2554.32384071948</v>
      </c>
      <c r="BJ20" s="15" t="n">
        <f aca="false">[1]KP_Trans!BD20</f>
        <v>2644.0583824661</v>
      </c>
      <c r="BK20" s="15" t="n">
        <f aca="false">[1]KP_Trans!BE20</f>
        <v>2749.02965939252</v>
      </c>
      <c r="BL20" s="15" t="n">
        <f aca="false">[1]KP_Trans!BF20</f>
        <v>2706.39093425464</v>
      </c>
      <c r="BM20" s="15" t="n">
        <f aca="false">[1]KP_Trans!BG20</f>
        <v>2724.94935932684</v>
      </c>
      <c r="BN20" s="13"/>
      <c r="BO20" s="25"/>
      <c r="BP20" s="25"/>
    </row>
    <row r="21" s="36" customFormat="true" ht="22.5" hidden="false" customHeight="true" outlineLevel="0" collapsed="false">
      <c r="A21" s="117" t="s">
        <v>122</v>
      </c>
      <c r="B21" s="113" t="n">
        <f aca="false">SUM(AE21:AH21)</f>
        <v>3069.77295379027</v>
      </c>
      <c r="C21" s="114" t="n">
        <f aca="false">SUM(AI21:AL21)</f>
        <v>3271.23851797451</v>
      </c>
      <c r="D21" s="114" t="n">
        <f aca="false">SUM(AM21:AP21)</f>
        <v>3537.98521896571</v>
      </c>
      <c r="E21" s="114" t="n">
        <f aca="false">SUM(AQ21:AT21)</f>
        <v>3620.67029153693</v>
      </c>
      <c r="F21" s="115" t="n">
        <f aca="false">SUM(AU21:AX21)</f>
        <v>4028.16869879491</v>
      </c>
      <c r="G21" s="15"/>
      <c r="H21" s="118"/>
      <c r="I21" s="15"/>
      <c r="J21" s="15"/>
      <c r="K21" s="15" t="n">
        <f aca="false">[1]KP_Trans!E21</f>
        <v>539.021750210008</v>
      </c>
      <c r="L21" s="15" t="n">
        <f aca="false">[1]KP_Trans!F21</f>
        <v>506.10621093731</v>
      </c>
      <c r="M21" s="15" t="n">
        <f aca="false">[1]KP_Trans!G21</f>
        <v>540.335200065028</v>
      </c>
      <c r="N21" s="15" t="n">
        <f aca="false">[1]KP_Trans!H21</f>
        <v>567.98663691083</v>
      </c>
      <c r="O21" s="15" t="n">
        <f aca="false">[1]KP_Trans!I21</f>
        <v>593.632799755638</v>
      </c>
      <c r="P21" s="15" t="n">
        <f aca="false">[1]KP_Trans!J21</f>
        <v>566.91420555978</v>
      </c>
      <c r="Q21" s="15" t="n">
        <f aca="false">[1]KP_Trans!K21</f>
        <v>574.056781408309</v>
      </c>
      <c r="R21" s="15" t="n">
        <f aca="false">[1]KP_Trans!L21</f>
        <v>604.000734351841</v>
      </c>
      <c r="S21" s="15" t="n">
        <f aca="false">[1]KP_Trans!M21</f>
        <v>611.566763871462</v>
      </c>
      <c r="T21" s="15" t="n">
        <f aca="false">[1]KP_Trans!N21</f>
        <v>607.756655741854</v>
      </c>
      <c r="U21" s="15" t="n">
        <f aca="false">[1]KP_Trans!O21</f>
        <v>702.506869335847</v>
      </c>
      <c r="V21" s="15" t="n">
        <f aca="false">[1]KP_Trans!P21</f>
        <v>639.241906711745</v>
      </c>
      <c r="W21" s="15" t="n">
        <f aca="false">[1]KP_Trans!Q21</f>
        <v>729.539309284907</v>
      </c>
      <c r="X21" s="15" t="n">
        <f aca="false">[1]KP_Trans!R21</f>
        <v>662.569642405071</v>
      </c>
      <c r="Y21" s="15" t="n">
        <f aca="false">[1]KP_Trans!S21</f>
        <v>680.652096772259</v>
      </c>
      <c r="Z21" s="15" t="n">
        <f aca="false">[1]KP_Trans!T21</f>
        <v>687.284181028125</v>
      </c>
      <c r="AA21" s="15" t="n">
        <f aca="false">[1]KP_Trans!U21</f>
        <v>751.159961398374</v>
      </c>
      <c r="AB21" s="15" t="n">
        <f aca="false">[1]KP_Trans!V21</f>
        <v>702.655958115053</v>
      </c>
      <c r="AC21" s="15" t="n">
        <f aca="false">[1]KP_Trans!W21</f>
        <v>708.076636336885</v>
      </c>
      <c r="AD21" s="15" t="n">
        <f aca="false">[1]KP_Trans!X21</f>
        <v>732.698347070397</v>
      </c>
      <c r="AE21" s="15" t="n">
        <f aca="false">[1]KP_Trans!Y21</f>
        <v>767.585351456587</v>
      </c>
      <c r="AF21" s="15" t="n">
        <f aca="false">[1]KP_Trans!Z21</f>
        <v>745.331072279959</v>
      </c>
      <c r="AG21" s="15" t="n">
        <f aca="false">[1]KP_Trans!AA21</f>
        <v>773.189852592396</v>
      </c>
      <c r="AH21" s="15" t="n">
        <f aca="false">[1]KP_Trans!AB21</f>
        <v>783.666677461331</v>
      </c>
      <c r="AI21" s="15" t="n">
        <f aca="false">[1]KP_Trans!AC21</f>
        <v>813.844615109442</v>
      </c>
      <c r="AJ21" s="15" t="n">
        <f aca="false">[1]KP_Trans!AD21</f>
        <v>789.004763576459</v>
      </c>
      <c r="AK21" s="15" t="n">
        <f aca="false">[1]KP_Trans!AE21</f>
        <v>819.99739329292</v>
      </c>
      <c r="AL21" s="15" t="n">
        <f aca="false">[1]KP_Trans!AF21</f>
        <v>848.391745995688</v>
      </c>
      <c r="AM21" s="15" t="n">
        <f aca="false">[1]KP_Trans!AG21</f>
        <v>896.41923230518</v>
      </c>
      <c r="AN21" s="15" t="n">
        <f aca="false">[1]KP_Trans!AH21</f>
        <v>911.741290729655</v>
      </c>
      <c r="AO21" s="15" t="n">
        <f aca="false">[1]KP_Trans!AI21</f>
        <v>856.883270172447</v>
      </c>
      <c r="AP21" s="15" t="n">
        <f aca="false">[1]KP_Trans!AJ21</f>
        <v>872.941425758431</v>
      </c>
      <c r="AQ21" s="15" t="n">
        <f aca="false">[1]KP_Trans!AK21</f>
        <v>900.992539541317</v>
      </c>
      <c r="AR21" s="15" t="n">
        <f aca="false">[1]KP_Trans!AL21</f>
        <v>873.640835885521</v>
      </c>
      <c r="AS21" s="15" t="n">
        <f aca="false">[1]KP_Trans!AM21</f>
        <v>904.152964056425</v>
      </c>
      <c r="AT21" s="15" t="n">
        <f aca="false">[1]KP_Trans!AN21</f>
        <v>941.883952053662</v>
      </c>
      <c r="AU21" s="15" t="n">
        <f aca="false">[1]KP_Trans!AO21</f>
        <v>1000.60284944183</v>
      </c>
      <c r="AV21" s="15" t="n">
        <f aca="false">[1]KP_Trans!AP21</f>
        <v>978.546774956093</v>
      </c>
      <c r="AW21" s="15" t="n">
        <f aca="false">[1]KP_Trans!AQ21</f>
        <v>1015.67762321363</v>
      </c>
      <c r="AX21" s="15" t="n">
        <f aca="false">[1]KP_Trans!AR21</f>
        <v>1033.34145118336</v>
      </c>
      <c r="AY21" s="15" t="n">
        <f aca="false">[1]KP_Trans!AS21</f>
        <v>1030.95487695089</v>
      </c>
      <c r="AZ21" s="15" t="n">
        <f aca="false">[1]KP_Trans!AT21</f>
        <v>982.028591732478</v>
      </c>
      <c r="BA21" s="15" t="n">
        <f aca="false">[1]KP_Trans!AU21</f>
        <v>1020.33184261048</v>
      </c>
      <c r="BB21" s="15" t="n">
        <f aca="false">[1]KP_Trans!AV21</f>
        <v>1029.08418372287</v>
      </c>
      <c r="BC21" s="15" t="n">
        <f aca="false">[1]KP_Trans!AW21</f>
        <v>1075.51491272699</v>
      </c>
      <c r="BD21" s="15" t="n">
        <f aca="false">[1]KP_Trans!AX21</f>
        <v>1002.48815488023</v>
      </c>
      <c r="BE21" s="15" t="n">
        <f aca="false">[1]KP_Trans!AY21</f>
        <v>996.389416270602</v>
      </c>
      <c r="BF21" s="15" t="n">
        <f aca="false">[1]KP_Trans!AZ21</f>
        <v>918.639556792474</v>
      </c>
      <c r="BG21" s="15" t="n">
        <f aca="false">[1]KP_Trans!BA21</f>
        <v>987.019848289082</v>
      </c>
      <c r="BH21" s="15" t="n">
        <f aca="false">[1]KP_Trans!BB21</f>
        <v>966.897549292402</v>
      </c>
      <c r="BI21" s="15" t="n">
        <f aca="false">[1]KP_Trans!BC21</f>
        <v>1011.36362206807</v>
      </c>
      <c r="BJ21" s="15" t="n">
        <f aca="false">[1]KP_Trans!BD21</f>
        <v>1014.55510243069</v>
      </c>
      <c r="BK21" s="15" t="n">
        <f aca="false">[1]KP_Trans!BE21</f>
        <v>942.9282264271</v>
      </c>
      <c r="BL21" s="15" t="n">
        <f aca="false">[1]KP_Trans!BF21</f>
        <v>1013.76389487291</v>
      </c>
      <c r="BM21" s="15" t="n">
        <f aca="false">[1]KP_Trans!BG21</f>
        <v>1142.33091256039</v>
      </c>
      <c r="BN21" s="13"/>
      <c r="BO21" s="25"/>
      <c r="BP21" s="25"/>
    </row>
    <row r="22" s="36" customFormat="true" ht="22.5" hidden="false" customHeight="true" outlineLevel="0" collapsed="false">
      <c r="A22" s="117" t="s">
        <v>123</v>
      </c>
      <c r="B22" s="113" t="n">
        <f aca="false">SUM(AE22:AH22)</f>
        <v>2549.90587378912</v>
      </c>
      <c r="C22" s="114" t="n">
        <f aca="false">SUM(AI22:AL22)</f>
        <v>2538.26688681835</v>
      </c>
      <c r="D22" s="114" t="n">
        <f aca="false">SUM(AM22:AP22)</f>
        <v>2683.48764376942</v>
      </c>
      <c r="E22" s="114" t="n">
        <f aca="false">SUM(AQ22:AT22)</f>
        <v>3211.52601045808</v>
      </c>
      <c r="F22" s="115" t="n">
        <f aca="false">SUM(AU22:AX22)</f>
        <v>3554.12522333617</v>
      </c>
      <c r="G22" s="15"/>
      <c r="H22" s="118"/>
      <c r="I22" s="15"/>
      <c r="J22" s="15"/>
      <c r="K22" s="15" t="n">
        <f aca="false">[1]KP_Trans!E22</f>
        <v>478.999091865157</v>
      </c>
      <c r="L22" s="15" t="n">
        <f aca="false">[1]KP_Trans!F22</f>
        <v>401.960844674314</v>
      </c>
      <c r="M22" s="15" t="n">
        <f aca="false">[1]KP_Trans!G22</f>
        <v>381.882076732902</v>
      </c>
      <c r="N22" s="15" t="n">
        <f aca="false">[1]KP_Trans!H22</f>
        <v>390.490091030766</v>
      </c>
      <c r="O22" s="15" t="n">
        <f aca="false">[1]KP_Trans!I22</f>
        <v>470.479354414535</v>
      </c>
      <c r="P22" s="15" t="n">
        <f aca="false">[1]KP_Trans!J22</f>
        <v>487.850817354444</v>
      </c>
      <c r="Q22" s="15" t="n">
        <f aca="false">[1]KP_Trans!K22</f>
        <v>469.467871104216</v>
      </c>
      <c r="R22" s="15" t="n">
        <f aca="false">[1]KP_Trans!L22</f>
        <v>483.040506873031</v>
      </c>
      <c r="S22" s="15" t="n">
        <f aca="false">[1]KP_Trans!M22</f>
        <v>485.680161638541</v>
      </c>
      <c r="T22" s="15" t="n">
        <f aca="false">[1]KP_Trans!N22</f>
        <v>481.14830364251</v>
      </c>
      <c r="U22" s="15" t="n">
        <f aca="false">[1]KP_Trans!O22</f>
        <v>534.331845299498</v>
      </c>
      <c r="V22" s="15" t="n">
        <f aca="false">[1]KP_Trans!P22</f>
        <v>540.118420638908</v>
      </c>
      <c r="W22" s="15" t="n">
        <f aca="false">[1]KP_Trans!Q22</f>
        <v>591.798703856454</v>
      </c>
      <c r="X22" s="15" t="n">
        <f aca="false">[1]KP_Trans!R22</f>
        <v>541.972412737578</v>
      </c>
      <c r="Y22" s="15" t="n">
        <f aca="false">[1]KP_Trans!S22</f>
        <v>545.27924286948</v>
      </c>
      <c r="Z22" s="15" t="n">
        <f aca="false">[1]KP_Trans!T22</f>
        <v>551.591583896152</v>
      </c>
      <c r="AA22" s="15" t="n">
        <f aca="false">[1]KP_Trans!U22</f>
        <v>644.826647513208</v>
      </c>
      <c r="AB22" s="15" t="n">
        <f aca="false">[1]KP_Trans!V22</f>
        <v>530.134127274695</v>
      </c>
      <c r="AC22" s="15" t="n">
        <f aca="false">[1]KP_Trans!W22</f>
        <v>586.296735638703</v>
      </c>
      <c r="AD22" s="15" t="n">
        <f aca="false">[1]KP_Trans!X22</f>
        <v>583.208290596305</v>
      </c>
      <c r="AE22" s="15" t="n">
        <f aca="false">[1]KP_Trans!Y22</f>
        <v>646.9429599674</v>
      </c>
      <c r="AF22" s="15" t="n">
        <f aca="false">[1]KP_Trans!Z22</f>
        <v>579.262695453482</v>
      </c>
      <c r="AG22" s="15" t="n">
        <f aca="false">[1]KP_Trans!AA22</f>
        <v>689.923615140373</v>
      </c>
      <c r="AH22" s="15" t="n">
        <f aca="false">[1]KP_Trans!AB22</f>
        <v>633.77660322787</v>
      </c>
      <c r="AI22" s="15" t="n">
        <f aca="false">[1]KP_Trans!AC22</f>
        <v>681.699692839133</v>
      </c>
      <c r="AJ22" s="15" t="n">
        <f aca="false">[1]KP_Trans!AD22</f>
        <v>596.511485179499</v>
      </c>
      <c r="AK22" s="15" t="n">
        <f aca="false">[1]KP_Trans!AE22</f>
        <v>639.677253392464</v>
      </c>
      <c r="AL22" s="15" t="n">
        <f aca="false">[1]KP_Trans!AF22</f>
        <v>620.378455407255</v>
      </c>
      <c r="AM22" s="15" t="n">
        <f aca="false">[1]KP_Trans!AG22</f>
        <v>672.432553027279</v>
      </c>
      <c r="AN22" s="15" t="n">
        <f aca="false">[1]KP_Trans!AH22</f>
        <v>635.658638866814</v>
      </c>
      <c r="AO22" s="15" t="n">
        <f aca="false">[1]KP_Trans!AI22</f>
        <v>721.123191470609</v>
      </c>
      <c r="AP22" s="15" t="n">
        <f aca="false">[1]KP_Trans!AJ22</f>
        <v>654.273260404719</v>
      </c>
      <c r="AQ22" s="15" t="n">
        <f aca="false">[1]KP_Trans!AK22</f>
        <v>797.236172274456</v>
      </c>
      <c r="AR22" s="15" t="n">
        <f aca="false">[1]KP_Trans!AL22</f>
        <v>775.512192037632</v>
      </c>
      <c r="AS22" s="15" t="n">
        <f aca="false">[1]KP_Trans!AM22</f>
        <v>794.875912917243</v>
      </c>
      <c r="AT22" s="15" t="n">
        <f aca="false">[1]KP_Trans!AN22</f>
        <v>843.901733228745</v>
      </c>
      <c r="AU22" s="15" t="n">
        <f aca="false">[1]KP_Trans!AO22</f>
        <v>947.461401301055</v>
      </c>
      <c r="AV22" s="15" t="n">
        <f aca="false">[1]KP_Trans!AP22</f>
        <v>867.475476443117</v>
      </c>
      <c r="AW22" s="15" t="n">
        <f aca="false">[1]KP_Trans!AQ22</f>
        <v>863.633227306786</v>
      </c>
      <c r="AX22" s="15" t="n">
        <f aca="false">[1]KP_Trans!AR22</f>
        <v>875.555118285209</v>
      </c>
      <c r="AY22" s="15" t="n">
        <f aca="false">[1]KP_Trans!AS22</f>
        <v>946.656432653356</v>
      </c>
      <c r="AZ22" s="15" t="n">
        <f aca="false">[1]KP_Trans!AT22</f>
        <v>863.707072573322</v>
      </c>
      <c r="BA22" s="15" t="n">
        <f aca="false">[1]KP_Trans!AU22</f>
        <v>855.985189099448</v>
      </c>
      <c r="BB22" s="15" t="n">
        <f aca="false">[1]KP_Trans!AV22</f>
        <v>904.610790512566</v>
      </c>
      <c r="BC22" s="15" t="n">
        <f aca="false">[1]KP_Trans!AW22</f>
        <v>998.858750568151</v>
      </c>
      <c r="BD22" s="15" t="n">
        <f aca="false">[1]KP_Trans!AX22</f>
        <v>946.066891456061</v>
      </c>
      <c r="BE22" s="15" t="n">
        <f aca="false">[1]KP_Trans!AY22</f>
        <v>831.060009335243</v>
      </c>
      <c r="BF22" s="15" t="n">
        <f aca="false">[1]KP_Trans!AZ22</f>
        <v>489.226756467429</v>
      </c>
      <c r="BG22" s="15" t="n">
        <f aca="false">[1]KP_Trans!BA22</f>
        <v>740.110337165099</v>
      </c>
      <c r="BH22" s="15" t="n">
        <f aca="false">[1]KP_Trans!BB22</f>
        <v>758.704341891338</v>
      </c>
      <c r="BI22" s="15" t="n">
        <f aca="false">[1]KP_Trans!BC22</f>
        <v>854.394692650978</v>
      </c>
      <c r="BJ22" s="15" t="n">
        <f aca="false">[1]KP_Trans!BD22</f>
        <v>893.825126698242</v>
      </c>
      <c r="BK22" s="15" t="n">
        <f aca="false">[1]KP_Trans!BE22</f>
        <v>808.306060841954</v>
      </c>
      <c r="BL22" s="15" t="n">
        <f aca="false">[1]KP_Trans!BF22</f>
        <v>970.674050140584</v>
      </c>
      <c r="BM22" s="15" t="n">
        <f aca="false">[1]KP_Trans!BG22</f>
        <v>441.363093719169</v>
      </c>
      <c r="BN22" s="13"/>
      <c r="BO22" s="25"/>
      <c r="BP22" s="25"/>
    </row>
    <row r="23" s="36" customFormat="true" ht="22.5" hidden="false" customHeight="true" outlineLevel="0" collapsed="false">
      <c r="A23" s="117" t="s">
        <v>124</v>
      </c>
      <c r="B23" s="113" t="n">
        <f aca="false">SUM(AE23:AH23)</f>
        <v>1597.08434021537</v>
      </c>
      <c r="C23" s="114" t="n">
        <f aca="false">SUM(AI23:AL23)</f>
        <v>1568.99578441722</v>
      </c>
      <c r="D23" s="114" t="n">
        <f aca="false">SUM(AM23:AP23)</f>
        <v>1789.75794454664</v>
      </c>
      <c r="E23" s="114" t="n">
        <f aca="false">SUM(AQ23:AT23)</f>
        <v>2129.85767348725</v>
      </c>
      <c r="F23" s="115" t="n">
        <f aca="false">SUM(AU23:AX23)</f>
        <v>2351.67036407051</v>
      </c>
      <c r="G23" s="15"/>
      <c r="H23" s="118"/>
      <c r="I23" s="15"/>
      <c r="J23" s="15"/>
      <c r="K23" s="15" t="n">
        <f aca="false">[1]KP_Trans!E23</f>
        <v>0</v>
      </c>
      <c r="L23" s="15" t="n">
        <f aca="false">[1]KP_Trans!F23</f>
        <v>0</v>
      </c>
      <c r="M23" s="15" t="n">
        <f aca="false">[1]KP_Trans!G23</f>
        <v>0</v>
      </c>
      <c r="N23" s="15" t="n">
        <f aca="false">[1]KP_Trans!H23</f>
        <v>0</v>
      </c>
      <c r="O23" s="15" t="n">
        <f aca="false">[1]KP_Trans!I23</f>
        <v>159.700038199115</v>
      </c>
      <c r="P23" s="15" t="n">
        <f aca="false">[1]KP_Trans!J23</f>
        <v>229.538609131536</v>
      </c>
      <c r="Q23" s="15" t="n">
        <f aca="false">[1]KP_Trans!K23</f>
        <v>219.268402099925</v>
      </c>
      <c r="R23" s="15" t="n">
        <f aca="false">[1]KP_Trans!L23</f>
        <v>215.135743158897</v>
      </c>
      <c r="S23" s="15" t="n">
        <f aca="false">[1]KP_Trans!M23</f>
        <v>245.108057195915</v>
      </c>
      <c r="T23" s="15" t="n">
        <f aca="false">[1]KP_Trans!N23</f>
        <v>249.881241698728</v>
      </c>
      <c r="U23" s="15" t="n">
        <f aca="false">[1]KP_Trans!O23</f>
        <v>237.503615920775</v>
      </c>
      <c r="V23" s="15" t="n">
        <f aca="false">[1]KP_Trans!P23</f>
        <v>265.537070721513</v>
      </c>
      <c r="W23" s="15" t="n">
        <f aca="false">[1]KP_Trans!Q23</f>
        <v>272.768717541986</v>
      </c>
      <c r="X23" s="15" t="n">
        <f aca="false">[1]KP_Trans!R23</f>
        <v>303.474728885933</v>
      </c>
      <c r="Y23" s="15" t="n">
        <f aca="false">[1]KP_Trans!S23</f>
        <v>310.673009831309</v>
      </c>
      <c r="Z23" s="15" t="n">
        <f aca="false">[1]KP_Trans!T23</f>
        <v>295.504042093043</v>
      </c>
      <c r="AA23" s="15" t="n">
        <f aca="false">[1]KP_Trans!U23</f>
        <v>323.746000835346</v>
      </c>
      <c r="AB23" s="15" t="n">
        <f aca="false">[1]KP_Trans!V23</f>
        <v>349.980360338036</v>
      </c>
      <c r="AC23" s="15" t="n">
        <f aca="false">[1]KP_Trans!W23</f>
        <v>362.465968350681</v>
      </c>
      <c r="AD23" s="15" t="n">
        <f aca="false">[1]KP_Trans!X23</f>
        <v>358.639229775708</v>
      </c>
      <c r="AE23" s="15" t="n">
        <f aca="false">[1]KP_Trans!Y23</f>
        <v>407.661698916307</v>
      </c>
      <c r="AF23" s="15" t="n">
        <f aca="false">[1]KP_Trans!Z23</f>
        <v>416.744597826095</v>
      </c>
      <c r="AG23" s="15" t="n">
        <f aca="false">[1]KP_Trans!AA23</f>
        <v>383.609135414527</v>
      </c>
      <c r="AH23" s="15" t="n">
        <f aca="false">[1]KP_Trans!AB23</f>
        <v>389.06890805844</v>
      </c>
      <c r="AI23" s="15" t="n">
        <f aca="false">[1]KP_Trans!AC23</f>
        <v>381.458853056377</v>
      </c>
      <c r="AJ23" s="15" t="n">
        <f aca="false">[1]KP_Trans!AD23</f>
        <v>405.918993732656</v>
      </c>
      <c r="AK23" s="15" t="n">
        <f aca="false">[1]KP_Trans!AE23</f>
        <v>392.698135565346</v>
      </c>
      <c r="AL23" s="15" t="n">
        <f aca="false">[1]KP_Trans!AF23</f>
        <v>388.919802062836</v>
      </c>
      <c r="AM23" s="15" t="n">
        <f aca="false">[1]KP_Trans!AG23</f>
        <v>431.570766150174</v>
      </c>
      <c r="AN23" s="15" t="n">
        <f aca="false">[1]KP_Trans!AH23</f>
        <v>458.032053408202</v>
      </c>
      <c r="AO23" s="15" t="n">
        <f aca="false">[1]KP_Trans!AI23</f>
        <v>403.644066827718</v>
      </c>
      <c r="AP23" s="15" t="n">
        <f aca="false">[1]KP_Trans!AJ23</f>
        <v>496.511058160541</v>
      </c>
      <c r="AQ23" s="15" t="n">
        <f aca="false">[1]KP_Trans!AK23</f>
        <v>494.826422101533</v>
      </c>
      <c r="AR23" s="15" t="n">
        <f aca="false">[1]KP_Trans!AL23</f>
        <v>543.221640063357</v>
      </c>
      <c r="AS23" s="15" t="n">
        <f aca="false">[1]KP_Trans!AM23</f>
        <v>548.415499651137</v>
      </c>
      <c r="AT23" s="15" t="n">
        <f aca="false">[1]KP_Trans!AN23</f>
        <v>543.394111671219</v>
      </c>
      <c r="AU23" s="15" t="n">
        <f aca="false">[1]KP_Trans!AO23</f>
        <v>566.974539533211</v>
      </c>
      <c r="AV23" s="15" t="n">
        <f aca="false">[1]KP_Trans!AP23</f>
        <v>601.958937134207</v>
      </c>
      <c r="AW23" s="15" t="n">
        <f aca="false">[1]KP_Trans!AQ23</f>
        <v>604.22713908267</v>
      </c>
      <c r="AX23" s="15" t="n">
        <f aca="false">[1]KP_Trans!AR23</f>
        <v>578.509748320423</v>
      </c>
      <c r="AY23" s="15" t="n">
        <f aca="false">[1]KP_Trans!AS23</f>
        <v>551.355695273454</v>
      </c>
      <c r="AZ23" s="15" t="n">
        <f aca="false">[1]KP_Trans!AT23</f>
        <v>544.67822263183</v>
      </c>
      <c r="BA23" s="15" t="n">
        <f aca="false">[1]KP_Trans!AU23</f>
        <v>536.217840050928</v>
      </c>
      <c r="BB23" s="15" t="n">
        <f aca="false">[1]KP_Trans!AV23</f>
        <v>558.677800880019</v>
      </c>
      <c r="BC23" s="15" t="n">
        <f aca="false">[1]KP_Trans!AW23</f>
        <v>669.439444405915</v>
      </c>
      <c r="BD23" s="15" t="n">
        <f aca="false">[1]KP_Trans!AX23</f>
        <v>714.146864438091</v>
      </c>
      <c r="BE23" s="15" t="n">
        <f aca="false">[1]KP_Trans!AY23</f>
        <v>643.828251486837</v>
      </c>
      <c r="BF23" s="15" t="n">
        <f aca="false">[1]KP_Trans!AZ23</f>
        <v>593.995788335607</v>
      </c>
      <c r="BG23" s="15" t="n">
        <f aca="false">[1]KP_Trans!BA23</f>
        <v>653.297523983004</v>
      </c>
      <c r="BH23" s="15" t="n">
        <f aca="false">[1]KP_Trans!BB23</f>
        <v>700.266393867828</v>
      </c>
      <c r="BI23" s="15" t="n">
        <f aca="false">[1]KP_Trans!BC23</f>
        <v>749.742242922807</v>
      </c>
      <c r="BJ23" s="15" t="n">
        <f aca="false">[1]KP_Trans!BD23</f>
        <v>826.410239962301</v>
      </c>
      <c r="BK23" s="15" t="n">
        <f aca="false">[1]KP_Trans!BE23</f>
        <v>881.624296133811</v>
      </c>
      <c r="BL23" s="15" t="n">
        <f aca="false">[1]KP_Trans!BF23</f>
        <v>984.32227755436</v>
      </c>
      <c r="BM23" s="15" t="n">
        <f aca="false">[1]KP_Trans!BG23</f>
        <v>1067.03079631296</v>
      </c>
      <c r="BN23" s="13"/>
      <c r="BO23" s="25"/>
      <c r="BP23" s="25"/>
    </row>
    <row r="24" s="36" customFormat="true" ht="22.5" hidden="false" customHeight="true" outlineLevel="0" collapsed="false">
      <c r="A24" s="117" t="s">
        <v>125</v>
      </c>
      <c r="B24" s="113" t="n">
        <f aca="false">SUM(AE24:AH24)</f>
        <v>2464.53916990615</v>
      </c>
      <c r="C24" s="114" t="n">
        <f aca="false">SUM(AI24:AL24)</f>
        <v>2733.03009453803</v>
      </c>
      <c r="D24" s="114" t="n">
        <f aca="false">SUM(AM24:AP24)</f>
        <v>2995.59192741597</v>
      </c>
      <c r="E24" s="114" t="n">
        <f aca="false">SUM(AQ24:AT24)</f>
        <v>2871.45185495595</v>
      </c>
      <c r="F24" s="115" t="n">
        <f aca="false">SUM(AU24:AX24)</f>
        <v>2937.897865437</v>
      </c>
      <c r="G24" s="15"/>
      <c r="H24" s="118"/>
      <c r="I24" s="15"/>
      <c r="J24" s="15"/>
      <c r="K24" s="15" t="n">
        <f aca="false">[1]KP_Trans!E24</f>
        <v>377.865215876316</v>
      </c>
      <c r="L24" s="15" t="n">
        <f aca="false">[1]KP_Trans!F24</f>
        <v>461.517829666312</v>
      </c>
      <c r="M24" s="15" t="n">
        <f aca="false">[1]KP_Trans!G24</f>
        <v>429.140443053135</v>
      </c>
      <c r="N24" s="15" t="n">
        <f aca="false">[1]KP_Trans!H24</f>
        <v>404.593329901656</v>
      </c>
      <c r="O24" s="15" t="n">
        <f aca="false">[1]KP_Trans!I24</f>
        <v>354.585141054952</v>
      </c>
      <c r="P24" s="15" t="n">
        <f aca="false">[1]KP_Trans!J24</f>
        <v>437.069928842692</v>
      </c>
      <c r="Q24" s="15" t="n">
        <f aca="false">[1]KP_Trans!K24</f>
        <v>438.808502557051</v>
      </c>
      <c r="R24" s="15" t="n">
        <f aca="false">[1]KP_Trans!L24</f>
        <v>457.336997741398</v>
      </c>
      <c r="S24" s="15" t="n">
        <f aca="false">[1]KP_Trans!M24</f>
        <v>569.854507782493</v>
      </c>
      <c r="T24" s="15" t="n">
        <f aca="false">[1]KP_Trans!N24</f>
        <v>472.864752185529</v>
      </c>
      <c r="U24" s="15" t="n">
        <f aca="false">[1]KP_Trans!O24</f>
        <v>407.400430947279</v>
      </c>
      <c r="V24" s="15" t="n">
        <f aca="false">[1]KP_Trans!P24</f>
        <v>503.106305079326</v>
      </c>
      <c r="W24" s="15" t="n">
        <f aca="false">[1]KP_Trans!Q24</f>
        <v>501.578706741999</v>
      </c>
      <c r="X24" s="15" t="n">
        <f aca="false">[1]KP_Trans!R24</f>
        <v>472.059084686259</v>
      </c>
      <c r="Y24" s="15" t="n">
        <f aca="false">[1]KP_Trans!S24</f>
        <v>484.083203949454</v>
      </c>
      <c r="Z24" s="15" t="n">
        <f aca="false">[1]KP_Trans!T24</f>
        <v>477.189909909013</v>
      </c>
      <c r="AA24" s="15" t="n">
        <f aca="false">[1]KP_Trans!U24</f>
        <v>532.286698896761</v>
      </c>
      <c r="AB24" s="15" t="n">
        <f aca="false">[1]KP_Trans!V24</f>
        <v>514.771475826288</v>
      </c>
      <c r="AC24" s="15" t="n">
        <f aca="false">[1]KP_Trans!W24</f>
        <v>514.558035834072</v>
      </c>
      <c r="AD24" s="15" t="n">
        <f aca="false">[1]KP_Trans!X24</f>
        <v>529.923624226799</v>
      </c>
      <c r="AE24" s="15" t="n">
        <f aca="false">[1]KP_Trans!Y24</f>
        <v>574.464525903414</v>
      </c>
      <c r="AF24" s="15" t="n">
        <f aca="false">[1]KP_Trans!Z24</f>
        <v>580.862644566977</v>
      </c>
      <c r="AG24" s="15" t="n">
        <f aca="false">[1]KP_Trans!AA24</f>
        <v>643.321420007896</v>
      </c>
      <c r="AH24" s="15" t="n">
        <f aca="false">[1]KP_Trans!AB24</f>
        <v>665.890579427859</v>
      </c>
      <c r="AI24" s="15" t="n">
        <f aca="false">[1]KP_Trans!AC24</f>
        <v>650.720236892507</v>
      </c>
      <c r="AJ24" s="15" t="n">
        <f aca="false">[1]KP_Trans!AD24</f>
        <v>727.294266117302</v>
      </c>
      <c r="AK24" s="15" t="n">
        <f aca="false">[1]KP_Trans!AE24</f>
        <v>677.88691371368</v>
      </c>
      <c r="AL24" s="15" t="n">
        <f aca="false">[1]KP_Trans!AF24</f>
        <v>677.12867781454</v>
      </c>
      <c r="AM24" s="15" t="n">
        <f aca="false">[1]KP_Trans!AG24</f>
        <v>784.308774413029</v>
      </c>
      <c r="AN24" s="15" t="n">
        <f aca="false">[1]KP_Trans!AH24</f>
        <v>742.263586386369</v>
      </c>
      <c r="AO24" s="15" t="n">
        <f aca="false">[1]KP_Trans!AI24</f>
        <v>751.449627119635</v>
      </c>
      <c r="AP24" s="15" t="n">
        <f aca="false">[1]KP_Trans!AJ24</f>
        <v>717.569939496932</v>
      </c>
      <c r="AQ24" s="15" t="n">
        <f aca="false">[1]KP_Trans!AK24</f>
        <v>719.197140948071</v>
      </c>
      <c r="AR24" s="15" t="n">
        <f aca="false">[1]KP_Trans!AL24</f>
        <v>675.578913830051</v>
      </c>
      <c r="AS24" s="15" t="n">
        <f aca="false">[1]KP_Trans!AM24</f>
        <v>743.035170224797</v>
      </c>
      <c r="AT24" s="15" t="n">
        <f aca="false">[1]KP_Trans!AN24</f>
        <v>733.640629953027</v>
      </c>
      <c r="AU24" s="15" t="n">
        <f aca="false">[1]KP_Trans!AO24</f>
        <v>748.416453909079</v>
      </c>
      <c r="AV24" s="15" t="n">
        <f aca="false">[1]KP_Trans!AP24</f>
        <v>737.162963599895</v>
      </c>
      <c r="AW24" s="15" t="n">
        <f aca="false">[1]KP_Trans!AQ24</f>
        <v>709.030672168003</v>
      </c>
      <c r="AX24" s="15" t="n">
        <f aca="false">[1]KP_Trans!AR24</f>
        <v>743.287775760021</v>
      </c>
      <c r="AY24" s="15" t="n">
        <f aca="false">[1]KP_Trans!AS24</f>
        <v>779.493308159154</v>
      </c>
      <c r="AZ24" s="15" t="n">
        <f aca="false">[1]KP_Trans!AT24</f>
        <v>783.408756416309</v>
      </c>
      <c r="BA24" s="15" t="n">
        <f aca="false">[1]KP_Trans!AU24</f>
        <v>842.13854500343</v>
      </c>
      <c r="BB24" s="15" t="n">
        <f aca="false">[1]KP_Trans!AV24</f>
        <v>857.614547022963</v>
      </c>
      <c r="BC24" s="15" t="n">
        <f aca="false">[1]KP_Trans!AW24</f>
        <v>931.099384907177</v>
      </c>
      <c r="BD24" s="15" t="n">
        <f aca="false">[1]KP_Trans!AX24</f>
        <v>925.411404086745</v>
      </c>
      <c r="BE24" s="15" t="n">
        <f aca="false">[1]KP_Trans!AY24</f>
        <v>922.787429696123</v>
      </c>
      <c r="BF24" s="15" t="n">
        <f aca="false">[1]KP_Trans!AZ24</f>
        <v>796.735671940084</v>
      </c>
      <c r="BG24" s="15" t="n">
        <f aca="false">[1]KP_Trans!BA24</f>
        <v>961.095680060842</v>
      </c>
      <c r="BH24" s="15" t="n">
        <f aca="false">[1]KP_Trans!BB24</f>
        <v>916.012252311701</v>
      </c>
      <c r="BI24" s="15" t="n">
        <f aca="false">[1]KP_Trans!BC24</f>
        <v>1016.02887205164</v>
      </c>
      <c r="BJ24" s="15" t="n">
        <f aca="false">[1]KP_Trans!BD24</f>
        <v>969.457192919674</v>
      </c>
      <c r="BK24" s="15" t="n">
        <f aca="false">[1]KP_Trans!BE24</f>
        <v>925.585016995395</v>
      </c>
      <c r="BL24" s="15" t="n">
        <f aca="false">[1]KP_Trans!BF24</f>
        <v>902.026375476547</v>
      </c>
      <c r="BM24" s="15" t="n">
        <f aca="false">[1]KP_Trans!BG24</f>
        <v>1028.04450386932</v>
      </c>
      <c r="BN24" s="13"/>
      <c r="BO24" s="25"/>
      <c r="BP24" s="25"/>
    </row>
    <row r="25" s="36" customFormat="true" ht="22.5" hidden="false" customHeight="true" outlineLevel="0" collapsed="false">
      <c r="A25" s="117" t="s">
        <v>126</v>
      </c>
      <c r="B25" s="113" t="n">
        <f aca="false">SUM(AE25:AH25)</f>
        <v>5673.555765098</v>
      </c>
      <c r="C25" s="114" t="n">
        <f aca="false">SUM(AI25:AL25)</f>
        <v>6042.7401840685</v>
      </c>
      <c r="D25" s="114" t="n">
        <f aca="false">SUM(AM25:AP25)</f>
        <v>6410.41396628856</v>
      </c>
      <c r="E25" s="114" t="n">
        <f aca="false">SUM(AQ25:AT25)</f>
        <v>6515.19687706655</v>
      </c>
      <c r="F25" s="115" t="n">
        <f aca="false">SUM(AU25:AX25)</f>
        <v>7271.05763883335</v>
      </c>
      <c r="G25" s="15"/>
      <c r="H25" s="118"/>
      <c r="I25" s="15"/>
      <c r="J25" s="15"/>
      <c r="K25" s="15" t="n">
        <f aca="false">[1]KP_Trans!E25</f>
        <v>1139.97443532328</v>
      </c>
      <c r="L25" s="15" t="n">
        <f aca="false">[1]KP_Trans!F25</f>
        <v>1159.77783458221</v>
      </c>
      <c r="M25" s="15" t="n">
        <f aca="false">[1]KP_Trans!G25</f>
        <v>1095.88389583392</v>
      </c>
      <c r="N25" s="15" t="n">
        <f aca="false">[1]KP_Trans!H25</f>
        <v>1128.89166315499</v>
      </c>
      <c r="O25" s="15" t="n">
        <f aca="false">[1]KP_Trans!I25</f>
        <v>1119.82631163447</v>
      </c>
      <c r="P25" s="15" t="n">
        <f aca="false">[1]KP_Trans!J25</f>
        <v>1181.19056316656</v>
      </c>
      <c r="Q25" s="15" t="n">
        <f aca="false">[1]KP_Trans!K25</f>
        <v>1189.27392567138</v>
      </c>
      <c r="R25" s="15" t="n">
        <f aca="false">[1]KP_Trans!L25</f>
        <v>1249.06475867013</v>
      </c>
      <c r="S25" s="15" t="n">
        <f aca="false">[1]KP_Trans!M25</f>
        <v>1266.01337192895</v>
      </c>
      <c r="T25" s="15" t="n">
        <f aca="false">[1]KP_Trans!N25</f>
        <v>1187.77400665162</v>
      </c>
      <c r="U25" s="15" t="n">
        <f aca="false">[1]KP_Trans!O25</f>
        <v>1234.13078034455</v>
      </c>
      <c r="V25" s="15" t="n">
        <f aca="false">[1]KP_Trans!P25</f>
        <v>1191.52833121524</v>
      </c>
      <c r="W25" s="15" t="n">
        <f aca="false">[1]KP_Trans!Q25</f>
        <v>1213.89388521712</v>
      </c>
      <c r="X25" s="15" t="n">
        <f aca="false">[1]KP_Trans!R25</f>
        <v>1233.21004328484</v>
      </c>
      <c r="Y25" s="15" t="n">
        <f aca="false">[1]KP_Trans!S25</f>
        <v>1265.94102307821</v>
      </c>
      <c r="Z25" s="15" t="n">
        <f aca="false">[1]KP_Trans!T25</f>
        <v>1382.35218739035</v>
      </c>
      <c r="AA25" s="15" t="n">
        <f aca="false">[1]KP_Trans!U25</f>
        <v>1342.16379858784</v>
      </c>
      <c r="AB25" s="15" t="n">
        <f aca="false">[1]KP_Trans!V25</f>
        <v>1306.46633941433</v>
      </c>
      <c r="AC25" s="15" t="n">
        <f aca="false">[1]KP_Trans!W25</f>
        <v>1339.49790808547</v>
      </c>
      <c r="AD25" s="15" t="n">
        <f aca="false">[1]KP_Trans!X25</f>
        <v>1350.22542443269</v>
      </c>
      <c r="AE25" s="15" t="n">
        <f aca="false">[1]KP_Trans!Y25</f>
        <v>1391.56488001001</v>
      </c>
      <c r="AF25" s="15" t="n">
        <f aca="false">[1]KP_Trans!Z25</f>
        <v>1416.06708750473</v>
      </c>
      <c r="AG25" s="15" t="n">
        <f aca="false">[1]KP_Trans!AA25</f>
        <v>1427.39209056464</v>
      </c>
      <c r="AH25" s="15" t="n">
        <f aca="false">[1]KP_Trans!AB25</f>
        <v>1438.53170701861</v>
      </c>
      <c r="AI25" s="15" t="n">
        <f aca="false">[1]KP_Trans!AC25</f>
        <v>1472.25395640224</v>
      </c>
      <c r="AJ25" s="15" t="n">
        <f aca="false">[1]KP_Trans!AD25</f>
        <v>1490.5003749622</v>
      </c>
      <c r="AK25" s="15" t="n">
        <f aca="false">[1]KP_Trans!AE25</f>
        <v>1506.94436187608</v>
      </c>
      <c r="AL25" s="15" t="n">
        <f aca="false">[1]KP_Trans!AF25</f>
        <v>1573.04149082798</v>
      </c>
      <c r="AM25" s="15" t="n">
        <f aca="false">[1]KP_Trans!AG25</f>
        <v>1621.31960057507</v>
      </c>
      <c r="AN25" s="15" t="n">
        <f aca="false">[1]KP_Trans!AH25</f>
        <v>1588.73556632615</v>
      </c>
      <c r="AO25" s="15" t="n">
        <f aca="false">[1]KP_Trans!AI25</f>
        <v>1597.41904213955</v>
      </c>
      <c r="AP25" s="15" t="n">
        <f aca="false">[1]KP_Trans!AJ25</f>
        <v>1602.9397572478</v>
      </c>
      <c r="AQ25" s="15" t="n">
        <f aca="false">[1]KP_Trans!AK25</f>
        <v>1593.50314101267</v>
      </c>
      <c r="AR25" s="15" t="n">
        <f aca="false">[1]KP_Trans!AL25</f>
        <v>1600.49348253133</v>
      </c>
      <c r="AS25" s="15" t="n">
        <f aca="false">[1]KP_Trans!AM25</f>
        <v>1632.10290435229</v>
      </c>
      <c r="AT25" s="15" t="n">
        <f aca="false">[1]KP_Trans!AN25</f>
        <v>1689.09734917026</v>
      </c>
      <c r="AU25" s="15" t="n">
        <f aca="false">[1]KP_Trans!AO25</f>
        <v>1742.7359331158</v>
      </c>
      <c r="AV25" s="15" t="n">
        <f aca="false">[1]KP_Trans!AP25</f>
        <v>1817.04179717855</v>
      </c>
      <c r="AW25" s="15" t="n">
        <f aca="false">[1]KP_Trans!AQ25</f>
        <v>1834.81862987332</v>
      </c>
      <c r="AX25" s="15" t="n">
        <f aca="false">[1]KP_Trans!AR25</f>
        <v>1876.46127866568</v>
      </c>
      <c r="AY25" s="15" t="n">
        <f aca="false">[1]KP_Trans!AS25</f>
        <v>1989.49160011217</v>
      </c>
      <c r="AZ25" s="15" t="n">
        <f aca="false">[1]KP_Trans!AT25</f>
        <v>2008.73796404915</v>
      </c>
      <c r="BA25" s="15" t="n">
        <f aca="false">[1]KP_Trans!AU25</f>
        <v>2027.90530449539</v>
      </c>
      <c r="BB25" s="15" t="n">
        <f aca="false">[1]KP_Trans!AV25</f>
        <v>1982.5215010334</v>
      </c>
      <c r="BC25" s="15" t="n">
        <f aca="false">[1]KP_Trans!AW25</f>
        <v>2070.4205761658</v>
      </c>
      <c r="BD25" s="15" t="n">
        <f aca="false">[1]KP_Trans!AX25</f>
        <v>2026.87529721771</v>
      </c>
      <c r="BE25" s="15" t="n">
        <f aca="false">[1]KP_Trans!AY25</f>
        <v>2151.74401184408</v>
      </c>
      <c r="BF25" s="15" t="n">
        <f aca="false">[1]KP_Trans!AZ25</f>
        <v>2170.71481734668</v>
      </c>
      <c r="BG25" s="15" t="n">
        <f aca="false">[1]KP_Trans!BA25</f>
        <v>2188.37639677045</v>
      </c>
      <c r="BH25" s="15" t="n">
        <f aca="false">[1]KP_Trans!BB25</f>
        <v>2188.73785320303</v>
      </c>
      <c r="BI25" s="15" t="n">
        <f aca="false">[1]KP_Trans!BC25</f>
        <v>2181.87859652745</v>
      </c>
      <c r="BJ25" s="15" t="n">
        <f aca="false">[1]KP_Trans!BD25</f>
        <v>2188.13822586215</v>
      </c>
      <c r="BK25" s="15" t="n">
        <f aca="false">[1]KP_Trans!BE25</f>
        <v>2170.30370155809</v>
      </c>
      <c r="BL25" s="15" t="n">
        <f aca="false">[1]KP_Trans!BF25</f>
        <v>2173.9323734109</v>
      </c>
      <c r="BM25" s="15" t="n">
        <f aca="false">[1]KP_Trans!BG25</f>
        <v>2154.60971609076</v>
      </c>
      <c r="BN25" s="13"/>
      <c r="BO25" s="25"/>
      <c r="BP25" s="25"/>
    </row>
    <row r="26" s="36" customFormat="true" ht="22.5" hidden="false" customHeight="true" outlineLevel="0" collapsed="false">
      <c r="A26" s="117" t="s">
        <v>127</v>
      </c>
      <c r="B26" s="113" t="n">
        <f aca="false">SUM(AE26:AH26)</f>
        <v>3038.61983436918</v>
      </c>
      <c r="C26" s="114" t="n">
        <f aca="false">SUM(AI26:AL26)</f>
        <v>2868.42690792055</v>
      </c>
      <c r="D26" s="114" t="n">
        <f aca="false">SUM(AM26:AP26)</f>
        <v>2859.14405324229</v>
      </c>
      <c r="E26" s="114" t="n">
        <f aca="false">SUM(AQ26:AT26)</f>
        <v>2330.37484998699</v>
      </c>
      <c r="F26" s="115" t="n">
        <f aca="false">SUM(AU26:AX26)</f>
        <v>2505.0454778942</v>
      </c>
      <c r="G26" s="15"/>
      <c r="H26" s="118"/>
      <c r="I26" s="15"/>
      <c r="J26" s="15"/>
      <c r="K26" s="15" t="n">
        <f aca="false">[1]KP_Trans!E26</f>
        <v>0</v>
      </c>
      <c r="L26" s="15" t="n">
        <f aca="false">[1]KP_Trans!F26</f>
        <v>0</v>
      </c>
      <c r="M26" s="15" t="n">
        <f aca="false">[1]KP_Trans!G26</f>
        <v>0</v>
      </c>
      <c r="N26" s="15" t="n">
        <f aca="false">[1]KP_Trans!H26</f>
        <v>0</v>
      </c>
      <c r="O26" s="15" t="n">
        <f aca="false">[1]KP_Trans!I26</f>
        <v>308.298530313951</v>
      </c>
      <c r="P26" s="15" t="n">
        <f aca="false">[1]KP_Trans!J26</f>
        <v>357.310162673906</v>
      </c>
      <c r="Q26" s="15" t="n">
        <f aca="false">[1]KP_Trans!K26</f>
        <v>1055.44948271162</v>
      </c>
      <c r="R26" s="15" t="n">
        <f aca="false">[1]KP_Trans!L26</f>
        <v>980.142286617416</v>
      </c>
      <c r="S26" s="15" t="n">
        <f aca="false">[1]KP_Trans!M26</f>
        <v>1154.97700542494</v>
      </c>
      <c r="T26" s="15" t="n">
        <f aca="false">[1]KP_Trans!N26</f>
        <v>918.023914776621</v>
      </c>
      <c r="U26" s="15" t="n">
        <f aca="false">[1]KP_Trans!O26</f>
        <v>540.874011270224</v>
      </c>
      <c r="V26" s="15" t="n">
        <f aca="false">[1]KP_Trans!P26</f>
        <v>627.217547343975</v>
      </c>
      <c r="W26" s="15" t="n">
        <f aca="false">[1]KP_Trans!Q26</f>
        <v>653.712826084383</v>
      </c>
      <c r="X26" s="15" t="n">
        <f aca="false">[1]KP_Trans!R26</f>
        <v>687.553866221558</v>
      </c>
      <c r="Y26" s="15" t="n">
        <f aca="false">[1]KP_Trans!S26</f>
        <v>859.470633411589</v>
      </c>
      <c r="Z26" s="15" t="n">
        <f aca="false">[1]KP_Trans!T26</f>
        <v>798.357861954358</v>
      </c>
      <c r="AA26" s="15" t="n">
        <f aca="false">[1]KP_Trans!U26</f>
        <v>835.80492284994</v>
      </c>
      <c r="AB26" s="15" t="n">
        <f aca="false">[1]KP_Trans!V26</f>
        <v>822.780348233622</v>
      </c>
      <c r="AC26" s="15" t="n">
        <f aca="false">[1]KP_Trans!W26</f>
        <v>598.428491382835</v>
      </c>
      <c r="AD26" s="15" t="n">
        <f aca="false">[1]KP_Trans!X26</f>
        <v>756.128705462726</v>
      </c>
      <c r="AE26" s="15" t="n">
        <f aca="false">[1]KP_Trans!Y26</f>
        <v>635.316629879162</v>
      </c>
      <c r="AF26" s="15" t="n">
        <f aca="false">[1]KP_Trans!Z26</f>
        <v>783.90703723563</v>
      </c>
      <c r="AG26" s="15" t="n">
        <f aca="false">[1]KP_Trans!AA26</f>
        <v>809.2384857326</v>
      </c>
      <c r="AH26" s="15" t="n">
        <f aca="false">[1]KP_Trans!AB26</f>
        <v>810.157681521792</v>
      </c>
      <c r="AI26" s="15" t="n">
        <f aca="false">[1]KP_Trans!AC26</f>
        <v>753.714883205395</v>
      </c>
      <c r="AJ26" s="15" t="n">
        <f aca="false">[1]KP_Trans!AD26</f>
        <v>751.11781749919</v>
      </c>
      <c r="AK26" s="15" t="n">
        <f aca="false">[1]KP_Trans!AE26</f>
        <v>695.095523325583</v>
      </c>
      <c r="AL26" s="15" t="n">
        <f aca="false">[1]KP_Trans!AF26</f>
        <v>668.498683890381</v>
      </c>
      <c r="AM26" s="15" t="n">
        <f aca="false">[1]KP_Trans!AG26</f>
        <v>732.798306784681</v>
      </c>
      <c r="AN26" s="15" t="n">
        <f aca="false">[1]KP_Trans!AH26</f>
        <v>829.924980718603</v>
      </c>
      <c r="AO26" s="15" t="n">
        <f aca="false">[1]KP_Trans!AI26</f>
        <v>648.054587694432</v>
      </c>
      <c r="AP26" s="15" t="n">
        <f aca="false">[1]KP_Trans!AJ26</f>
        <v>648.366178044575</v>
      </c>
      <c r="AQ26" s="15" t="n">
        <f aca="false">[1]KP_Trans!AK26</f>
        <v>689.652131903784</v>
      </c>
      <c r="AR26" s="15" t="n">
        <f aca="false">[1]KP_Trans!AL26</f>
        <v>627.320608269438</v>
      </c>
      <c r="AS26" s="15" t="n">
        <f aca="false">[1]KP_Trans!AM26</f>
        <v>486.705057187352</v>
      </c>
      <c r="AT26" s="15" t="n">
        <f aca="false">[1]KP_Trans!AN26</f>
        <v>526.69705262642</v>
      </c>
      <c r="AU26" s="15" t="n">
        <f aca="false">[1]KP_Trans!AO26</f>
        <v>661.248903922078</v>
      </c>
      <c r="AV26" s="15" t="n">
        <f aca="false">[1]KP_Trans!AP26</f>
        <v>653.443959073109</v>
      </c>
      <c r="AW26" s="15" t="n">
        <f aca="false">[1]KP_Trans!AQ26</f>
        <v>568.201796115242</v>
      </c>
      <c r="AX26" s="15" t="n">
        <f aca="false">[1]KP_Trans!AR26</f>
        <v>622.150818783767</v>
      </c>
      <c r="AY26" s="15" t="n">
        <f aca="false">[1]KP_Trans!AS26</f>
        <v>678.864463313415</v>
      </c>
      <c r="AZ26" s="15" t="n">
        <f aca="false">[1]KP_Trans!AT26</f>
        <v>620.409952046966</v>
      </c>
      <c r="BA26" s="15" t="n">
        <f aca="false">[1]KP_Trans!AU26</f>
        <v>625.425053257804</v>
      </c>
      <c r="BB26" s="15" t="n">
        <f aca="false">[1]KP_Trans!AV26</f>
        <v>741.871850619781</v>
      </c>
      <c r="BC26" s="15" t="n">
        <f aca="false">[1]KP_Trans!AW26</f>
        <v>899.588340000066</v>
      </c>
      <c r="BD26" s="15" t="n">
        <f aca="false">[1]KP_Trans!AX26</f>
        <v>803.064520493839</v>
      </c>
      <c r="BE26" s="15" t="n">
        <f aca="false">[1]KP_Trans!AY26</f>
        <v>460.299134156746</v>
      </c>
      <c r="BF26" s="15" t="n">
        <f aca="false">[1]KP_Trans!AZ26</f>
        <v>579.16539310887</v>
      </c>
      <c r="BG26" s="15" t="n">
        <f aca="false">[1]KP_Trans!BA26</f>
        <v>583.626426449792</v>
      </c>
      <c r="BH26" s="15" t="n">
        <f aca="false">[1]KP_Trans!BB26</f>
        <v>706.904184269516</v>
      </c>
      <c r="BI26" s="15" t="n">
        <f aca="false">[1]KP_Trans!BC26</f>
        <v>736.966394246389</v>
      </c>
      <c r="BJ26" s="15" t="n">
        <f aca="false">[1]KP_Trans!BD26</f>
        <v>773.478096120297</v>
      </c>
      <c r="BK26" s="15" t="n">
        <f aca="false">[1]KP_Trans!BE26</f>
        <v>955.755248356217</v>
      </c>
      <c r="BL26" s="15" t="n">
        <f aca="false">[1]KP_Trans!BF26</f>
        <v>1040.46707156659</v>
      </c>
      <c r="BM26" s="15" t="n">
        <f aca="false">[1]KP_Trans!BG26</f>
        <v>960.558605133275</v>
      </c>
      <c r="BN26" s="13"/>
      <c r="BO26" s="25"/>
      <c r="BP26" s="25"/>
    </row>
    <row r="27" s="36" customFormat="true" ht="22.5" hidden="false" customHeight="true" outlineLevel="0" collapsed="false">
      <c r="A27" s="117" t="s">
        <v>128</v>
      </c>
      <c r="B27" s="113" t="n">
        <f aca="false">SUM(AE27:AH27)</f>
        <v>1798.67901641879</v>
      </c>
      <c r="C27" s="114" t="n">
        <f aca="false">SUM(AI27:AL27)</f>
        <v>2257.27762531745</v>
      </c>
      <c r="D27" s="114" t="n">
        <f aca="false">SUM(AM27:AP27)</f>
        <v>1944.4065270214</v>
      </c>
      <c r="E27" s="114" t="n">
        <f aca="false">SUM(AQ27:AT27)</f>
        <v>1901.04397274419</v>
      </c>
      <c r="F27" s="115" t="n">
        <f aca="false">SUM(AU27:AX27)</f>
        <v>1999.39505574077</v>
      </c>
      <c r="G27" s="15"/>
      <c r="H27" s="118"/>
      <c r="I27" s="15"/>
      <c r="J27" s="15"/>
      <c r="K27" s="15" t="n">
        <f aca="false">[1]KP_Trans!E27</f>
        <v>0</v>
      </c>
      <c r="L27" s="15" t="n">
        <f aca="false">[1]KP_Trans!F27</f>
        <v>0</v>
      </c>
      <c r="M27" s="15" t="n">
        <f aca="false">[1]KP_Trans!G27</f>
        <v>0</v>
      </c>
      <c r="N27" s="15" t="n">
        <f aca="false">[1]KP_Trans!H27</f>
        <v>0</v>
      </c>
      <c r="O27" s="15" t="n">
        <f aca="false">[1]KP_Trans!I27</f>
        <v>340.895141053779</v>
      </c>
      <c r="P27" s="15" t="n">
        <f aca="false">[1]KP_Trans!J27</f>
        <v>347.941192719752</v>
      </c>
      <c r="Q27" s="15" t="n">
        <f aca="false">[1]KP_Trans!K27</f>
        <v>380.062550537913</v>
      </c>
      <c r="R27" s="15" t="n">
        <f aca="false">[1]KP_Trans!L27</f>
        <v>409.502386484469</v>
      </c>
      <c r="S27" s="15" t="n">
        <f aca="false">[1]KP_Trans!M27</f>
        <v>448.698914207477</v>
      </c>
      <c r="T27" s="15" t="n">
        <f aca="false">[1]KP_Trans!N27</f>
        <v>507.12424925555</v>
      </c>
      <c r="U27" s="15" t="n">
        <f aca="false">[1]KP_Trans!O27</f>
        <v>483.803541675173</v>
      </c>
      <c r="V27" s="15" t="n">
        <f aca="false">[1]KP_Trans!P27</f>
        <v>508.015938050242</v>
      </c>
      <c r="W27" s="15" t="n">
        <f aca="false">[1]KP_Trans!Q27</f>
        <v>507.537893816622</v>
      </c>
      <c r="X27" s="15" t="n">
        <f aca="false">[1]KP_Trans!R27</f>
        <v>491.416150715164</v>
      </c>
      <c r="Y27" s="15" t="n">
        <f aca="false">[1]KP_Trans!S27</f>
        <v>446.475534529448</v>
      </c>
      <c r="Z27" s="15" t="n">
        <f aca="false">[1]KP_Trans!T27</f>
        <v>432.626310034371</v>
      </c>
      <c r="AA27" s="15" t="n">
        <f aca="false">[1]KP_Trans!U27</f>
        <v>437.750416950748</v>
      </c>
      <c r="AB27" s="15" t="n">
        <f aca="false">[1]KP_Trans!V27</f>
        <v>420.800009690844</v>
      </c>
      <c r="AC27" s="15" t="n">
        <f aca="false">[1]KP_Trans!W27</f>
        <v>410.601811973759</v>
      </c>
      <c r="AD27" s="15" t="n">
        <f aca="false">[1]KP_Trans!X27</f>
        <v>395.738053212451</v>
      </c>
      <c r="AE27" s="15" t="n">
        <f aca="false">[1]KP_Trans!Y27</f>
        <v>414.677479322976</v>
      </c>
      <c r="AF27" s="15" t="n">
        <f aca="false">[1]KP_Trans!Z27</f>
        <v>430.872246135467</v>
      </c>
      <c r="AG27" s="15" t="n">
        <f aca="false">[1]KP_Trans!AA27</f>
        <v>455.151857069047</v>
      </c>
      <c r="AH27" s="15" t="n">
        <f aca="false">[1]KP_Trans!AB27</f>
        <v>497.977433891306</v>
      </c>
      <c r="AI27" s="15" t="n">
        <f aca="false">[1]KP_Trans!AC27</f>
        <v>535.770525960358</v>
      </c>
      <c r="AJ27" s="15" t="n">
        <f aca="false">[1]KP_Trans!AD27</f>
        <v>580.341454812708</v>
      </c>
      <c r="AK27" s="15" t="n">
        <f aca="false">[1]KP_Trans!AE27</f>
        <v>582.937482501897</v>
      </c>
      <c r="AL27" s="15" t="n">
        <f aca="false">[1]KP_Trans!AF27</f>
        <v>558.228162042484</v>
      </c>
      <c r="AM27" s="15" t="n">
        <f aca="false">[1]KP_Trans!AG27</f>
        <v>529.601839780025</v>
      </c>
      <c r="AN27" s="15" t="n">
        <f aca="false">[1]KP_Trans!AH27</f>
        <v>518.651595095808</v>
      </c>
      <c r="AO27" s="15" t="n">
        <f aca="false">[1]KP_Trans!AI27</f>
        <v>439.213773492455</v>
      </c>
      <c r="AP27" s="15" t="n">
        <f aca="false">[1]KP_Trans!AJ27</f>
        <v>456.939318653112</v>
      </c>
      <c r="AQ27" s="15" t="n">
        <f aca="false">[1]KP_Trans!AK27</f>
        <v>470.613750151666</v>
      </c>
      <c r="AR27" s="15" t="n">
        <f aca="false">[1]KP_Trans!AL27</f>
        <v>473.024799200173</v>
      </c>
      <c r="AS27" s="15" t="n">
        <f aca="false">[1]KP_Trans!AM27</f>
        <v>474.691093165186</v>
      </c>
      <c r="AT27" s="15" t="n">
        <f aca="false">[1]KP_Trans!AN27</f>
        <v>482.714330227166</v>
      </c>
      <c r="AU27" s="15" t="n">
        <f aca="false">[1]KP_Trans!AO27</f>
        <v>490.016827741836</v>
      </c>
      <c r="AV27" s="15" t="n">
        <f aca="false">[1]KP_Trans!AP27</f>
        <v>484.61603785783</v>
      </c>
      <c r="AW27" s="15" t="n">
        <f aca="false">[1]KP_Trans!AQ27</f>
        <v>495.842161869243</v>
      </c>
      <c r="AX27" s="15" t="n">
        <f aca="false">[1]KP_Trans!AR27</f>
        <v>528.920028271861</v>
      </c>
      <c r="AY27" s="15" t="n">
        <f aca="false">[1]KP_Trans!AS27</f>
        <v>559.137098738331</v>
      </c>
      <c r="AZ27" s="15" t="n">
        <f aca="false">[1]KP_Trans!AT27</f>
        <v>570.57407191763</v>
      </c>
      <c r="BA27" s="15" t="n">
        <f aca="false">[1]KP_Trans!AU27</f>
        <v>589.15655513092</v>
      </c>
      <c r="BB27" s="15" t="n">
        <f aca="false">[1]KP_Trans!AV27</f>
        <v>625.317507504169</v>
      </c>
      <c r="BC27" s="15" t="n">
        <f aca="false">[1]KP_Trans!AW27</f>
        <v>646.673304664482</v>
      </c>
      <c r="BD27" s="15" t="n">
        <f aca="false">[1]KP_Trans!AX27</f>
        <v>659.590836762658</v>
      </c>
      <c r="BE27" s="15" t="n">
        <f aca="false">[1]KP_Trans!AY27</f>
        <v>599.308588892389</v>
      </c>
      <c r="BF27" s="15" t="n">
        <f aca="false">[1]KP_Trans!AZ27</f>
        <v>613.642918050813</v>
      </c>
      <c r="BG27" s="15" t="n">
        <f aca="false">[1]KP_Trans!BA27</f>
        <v>632.71868796697</v>
      </c>
      <c r="BH27" s="15" t="n">
        <f aca="false">[1]KP_Trans!BB27</f>
        <v>640.925389216243</v>
      </c>
      <c r="BI27" s="15" t="n">
        <f aca="false">[1]KP_Trans!BC27</f>
        <v>647.729888415414</v>
      </c>
      <c r="BJ27" s="15" t="n">
        <f aca="false">[1]KP_Trans!BD27</f>
        <v>655.748641701393</v>
      </c>
      <c r="BK27" s="15" t="n">
        <f aca="false">[1]KP_Trans!BE27</f>
        <v>679.507233178814</v>
      </c>
      <c r="BL27" s="15" t="n">
        <f aca="false">[1]KP_Trans!BF27</f>
        <v>699.242459697697</v>
      </c>
      <c r="BM27" s="15" t="n">
        <f aca="false">[1]KP_Trans!BG27</f>
        <v>701.381629504537</v>
      </c>
      <c r="BN27" s="13"/>
      <c r="BO27" s="25"/>
      <c r="BP27" s="25"/>
    </row>
    <row r="28" s="36" customFormat="true" ht="22.5" hidden="false" customHeight="true" outlineLevel="0" collapsed="false">
      <c r="A28" s="117" t="s">
        <v>129</v>
      </c>
      <c r="B28" s="113" t="n">
        <f aca="false">SUM(AE28:AH28)</f>
        <v>1676.72553920284</v>
      </c>
      <c r="C28" s="114" t="n">
        <f aca="false">SUM(AI28:AL28)</f>
        <v>2081.66925374143</v>
      </c>
      <c r="D28" s="114" t="n">
        <f aca="false">SUM(AM28:AP28)</f>
        <v>2256.76554484259</v>
      </c>
      <c r="E28" s="114" t="n">
        <f aca="false">SUM(AQ28:AT28)</f>
        <v>2677.63962659212</v>
      </c>
      <c r="F28" s="115" t="n">
        <f aca="false">SUM(AU28:AX28)</f>
        <v>2933.25263264372</v>
      </c>
      <c r="G28" s="15"/>
      <c r="H28" s="118"/>
      <c r="I28" s="15"/>
      <c r="J28" s="15"/>
      <c r="K28" s="15" t="n">
        <f aca="false">[1]KP_Trans!E28</f>
        <v>260.740618759296</v>
      </c>
      <c r="L28" s="15" t="n">
        <f aca="false">[1]KP_Trans!F28</f>
        <v>298.020372981904</v>
      </c>
      <c r="M28" s="15" t="n">
        <f aca="false">[1]KP_Trans!G28</f>
        <v>340.501969007473</v>
      </c>
      <c r="N28" s="15" t="n">
        <f aca="false">[1]KP_Trans!H28</f>
        <v>418.509387647237</v>
      </c>
      <c r="O28" s="15" t="n">
        <f aca="false">[1]KP_Trans!I28</f>
        <v>320.606205264214</v>
      </c>
      <c r="P28" s="15" t="n">
        <f aca="false">[1]KP_Trans!J28</f>
        <v>353.774736617977</v>
      </c>
      <c r="Q28" s="15" t="n">
        <f aca="false">[1]KP_Trans!K28</f>
        <v>394.053734323143</v>
      </c>
      <c r="R28" s="15" t="n">
        <f aca="false">[1]KP_Trans!L28</f>
        <v>410.521614039194</v>
      </c>
      <c r="S28" s="15" t="n">
        <f aca="false">[1]KP_Trans!M28</f>
        <v>455.766406808773</v>
      </c>
      <c r="T28" s="15" t="n">
        <f aca="false">[1]KP_Trans!N28</f>
        <v>444.215137258656</v>
      </c>
      <c r="U28" s="15" t="n">
        <f aca="false">[1]KP_Trans!O28</f>
        <v>425.563353006141</v>
      </c>
      <c r="V28" s="15" t="n">
        <f aca="false">[1]KP_Trans!P28</f>
        <v>408.155661583176</v>
      </c>
      <c r="W28" s="15" t="n">
        <f aca="false">[1]KP_Trans!Q28</f>
        <v>408.871222112607</v>
      </c>
      <c r="X28" s="15" t="n">
        <f aca="false">[1]KP_Trans!R28</f>
        <v>425.389002598663</v>
      </c>
      <c r="Y28" s="15" t="n">
        <f aca="false">[1]KP_Trans!S28</f>
        <v>404.670381203473</v>
      </c>
      <c r="Z28" s="15" t="n">
        <f aca="false">[1]KP_Trans!T28</f>
        <v>425.629375769777</v>
      </c>
      <c r="AA28" s="15" t="n">
        <f aca="false">[1]KP_Trans!U28</f>
        <v>422.218412571371</v>
      </c>
      <c r="AB28" s="15" t="n">
        <f aca="false">[1]KP_Trans!V28</f>
        <v>416.711628634081</v>
      </c>
      <c r="AC28" s="15" t="n">
        <f aca="false">[1]KP_Trans!W28</f>
        <v>419.697335979308</v>
      </c>
      <c r="AD28" s="15" t="n">
        <f aca="false">[1]KP_Trans!X28</f>
        <v>408.072172609023</v>
      </c>
      <c r="AE28" s="15" t="n">
        <f aca="false">[1]KP_Trans!Y28</f>
        <v>379.033088011904</v>
      </c>
      <c r="AF28" s="15" t="n">
        <f aca="false">[1]KP_Trans!Z28</f>
        <v>397.180758684085</v>
      </c>
      <c r="AG28" s="15" t="n">
        <f aca="false">[1]KP_Trans!AA28</f>
        <v>439.466251984795</v>
      </c>
      <c r="AH28" s="15" t="n">
        <f aca="false">[1]KP_Trans!AB28</f>
        <v>461.045440522054</v>
      </c>
      <c r="AI28" s="15" t="n">
        <f aca="false">[1]KP_Trans!AC28</f>
        <v>483.405716764331</v>
      </c>
      <c r="AJ28" s="15" t="n">
        <f aca="false">[1]KP_Trans!AD28</f>
        <v>545.001566907059</v>
      </c>
      <c r="AK28" s="15" t="n">
        <f aca="false">[1]KP_Trans!AE28</f>
        <v>531.381451171258</v>
      </c>
      <c r="AL28" s="15" t="n">
        <f aca="false">[1]KP_Trans!AF28</f>
        <v>521.880518898787</v>
      </c>
      <c r="AM28" s="15" t="n">
        <f aca="false">[1]KP_Trans!AG28</f>
        <v>527.360715424473</v>
      </c>
      <c r="AN28" s="15" t="n">
        <f aca="false">[1]KP_Trans!AH28</f>
        <v>558.306459544179</v>
      </c>
      <c r="AO28" s="15" t="n">
        <f aca="false">[1]KP_Trans!AI28</f>
        <v>552.434795713838</v>
      </c>
      <c r="AP28" s="15" t="n">
        <f aca="false">[1]KP_Trans!AJ28</f>
        <v>618.663574160096</v>
      </c>
      <c r="AQ28" s="15" t="n">
        <f aca="false">[1]KP_Trans!AK28</f>
        <v>622.14747566714</v>
      </c>
      <c r="AR28" s="15" t="n">
        <f aca="false">[1]KP_Trans!AL28</f>
        <v>656.118106170806</v>
      </c>
      <c r="AS28" s="15" t="n">
        <f aca="false">[1]KP_Trans!AM28</f>
        <v>671.462861504883</v>
      </c>
      <c r="AT28" s="15" t="n">
        <f aca="false">[1]KP_Trans!AN28</f>
        <v>727.911183249294</v>
      </c>
      <c r="AU28" s="15" t="n">
        <f aca="false">[1]KP_Trans!AO28</f>
        <v>749.60979258514</v>
      </c>
      <c r="AV28" s="15" t="n">
        <f aca="false">[1]KP_Trans!AP28</f>
        <v>757.208198363126</v>
      </c>
      <c r="AW28" s="15" t="n">
        <f aca="false">[1]KP_Trans!AQ28</f>
        <v>726.616645113395</v>
      </c>
      <c r="AX28" s="15" t="n">
        <f aca="false">[1]KP_Trans!AR28</f>
        <v>699.817996582056</v>
      </c>
      <c r="AY28" s="15" t="n">
        <f aca="false">[1]KP_Trans!AS28</f>
        <v>756.914513624835</v>
      </c>
      <c r="AZ28" s="15" t="n">
        <f aca="false">[1]KP_Trans!AT28</f>
        <v>744.737622908167</v>
      </c>
      <c r="BA28" s="15" t="n">
        <f aca="false">[1]KP_Trans!AU28</f>
        <v>766.15415090019</v>
      </c>
      <c r="BB28" s="15" t="n">
        <f aca="false">[1]KP_Trans!AV28</f>
        <v>789.647136034276</v>
      </c>
      <c r="BC28" s="15" t="n">
        <f aca="false">[1]KP_Trans!AW28</f>
        <v>860.765391115297</v>
      </c>
      <c r="BD28" s="15" t="n">
        <f aca="false">[1]KP_Trans!AX28</f>
        <v>902.234495538176</v>
      </c>
      <c r="BE28" s="15" t="n">
        <f aca="false">[1]KP_Trans!AY28</f>
        <v>892.810835573486</v>
      </c>
      <c r="BF28" s="15" t="n">
        <f aca="false">[1]KP_Trans!AZ28</f>
        <v>897.347637820856</v>
      </c>
      <c r="BG28" s="15" t="n">
        <f aca="false">[1]KP_Trans!BA28</f>
        <v>985.390870950202</v>
      </c>
      <c r="BH28" s="15" t="n">
        <f aca="false">[1]KP_Trans!BB28</f>
        <v>1020.8405495635</v>
      </c>
      <c r="BI28" s="15" t="n">
        <f aca="false">[1]KP_Trans!BC28</f>
        <v>1090.69833728382</v>
      </c>
      <c r="BJ28" s="15" t="n">
        <f aca="false">[1]KP_Trans!BD28</f>
        <v>902.200168898176</v>
      </c>
      <c r="BK28" s="15" t="n">
        <f aca="false">[1]KP_Trans!BE28</f>
        <v>1091.7522204821</v>
      </c>
      <c r="BL28" s="15" t="n">
        <f aca="false">[1]KP_Trans!BF28</f>
        <v>1092.59421506799</v>
      </c>
      <c r="BM28" s="15" t="n">
        <f aca="false">[1]KP_Trans!BG28</f>
        <v>1080.05406632395</v>
      </c>
      <c r="BN28" s="13"/>
      <c r="BO28" s="25"/>
      <c r="BP28" s="25"/>
    </row>
    <row r="29" s="36" customFormat="true" ht="22.5" hidden="false" customHeight="true" outlineLevel="0" collapsed="false">
      <c r="A29" s="117" t="s">
        <v>130</v>
      </c>
      <c r="B29" s="113" t="n">
        <f aca="false">SUM(AE29:AH29)</f>
        <v>4695.66810286602</v>
      </c>
      <c r="C29" s="114" t="n">
        <f aca="false">SUM(AI29:AL29)</f>
        <v>4939.36471126904</v>
      </c>
      <c r="D29" s="114" t="n">
        <f aca="false">SUM(AM29:AP29)</f>
        <v>5326.93745940098</v>
      </c>
      <c r="E29" s="114" t="n">
        <f aca="false">SUM(AQ29:AT29)</f>
        <v>4776.50353939138</v>
      </c>
      <c r="F29" s="115" t="n">
        <f aca="false">SUM(AU29:AX29)</f>
        <v>5107.3603900902</v>
      </c>
      <c r="G29" s="15"/>
      <c r="H29" s="118"/>
      <c r="I29" s="15"/>
      <c r="J29" s="15"/>
      <c r="K29" s="15" t="n">
        <f aca="false">[1]KP_Trans!E29</f>
        <v>864.925628632465</v>
      </c>
      <c r="L29" s="15" t="n">
        <f aca="false">[1]KP_Trans!F29</f>
        <v>842.662321659022</v>
      </c>
      <c r="M29" s="15" t="n">
        <f aca="false">[1]KP_Trans!G29</f>
        <v>839.929536452479</v>
      </c>
      <c r="N29" s="15" t="n">
        <f aca="false">[1]KP_Trans!H29</f>
        <v>859.92022220103</v>
      </c>
      <c r="O29" s="15" t="n">
        <f aca="false">[1]KP_Trans!I29</f>
        <v>861.994192820219</v>
      </c>
      <c r="P29" s="15" t="n">
        <f aca="false">[1]KP_Trans!J29</f>
        <v>911.928240176232</v>
      </c>
      <c r="Q29" s="15" t="n">
        <f aca="false">[1]KP_Trans!K29</f>
        <v>902.678986945174</v>
      </c>
      <c r="R29" s="15" t="n">
        <f aca="false">[1]KP_Trans!L29</f>
        <v>820.487591451559</v>
      </c>
      <c r="S29" s="15" t="n">
        <f aca="false">[1]KP_Trans!M29</f>
        <v>996.566793933789</v>
      </c>
      <c r="T29" s="15" t="n">
        <f aca="false">[1]KP_Trans!N29</f>
        <v>953.77288818027</v>
      </c>
      <c r="U29" s="15" t="n">
        <f aca="false">[1]KP_Trans!O29</f>
        <v>956.508590243476</v>
      </c>
      <c r="V29" s="15" t="n">
        <f aca="false">[1]KP_Trans!P29</f>
        <v>959.401500053946</v>
      </c>
      <c r="W29" s="15" t="n">
        <f aca="false">[1]KP_Trans!Q29</f>
        <v>1017.984081335</v>
      </c>
      <c r="X29" s="15" t="n">
        <f aca="false">[1]KP_Trans!R29</f>
        <v>1006.87571257077</v>
      </c>
      <c r="Y29" s="15" t="n">
        <f aca="false">[1]KP_Trans!S29</f>
        <v>1043.38824343646</v>
      </c>
      <c r="Z29" s="15" t="n">
        <f aca="false">[1]KP_Trans!T29</f>
        <v>1090.21556055171</v>
      </c>
      <c r="AA29" s="15" t="n">
        <f aca="false">[1]KP_Trans!U29</f>
        <v>1143.86636869139</v>
      </c>
      <c r="AB29" s="15" t="n">
        <f aca="false">[1]KP_Trans!V29</f>
        <v>1155.88380186196</v>
      </c>
      <c r="AC29" s="15" t="n">
        <f aca="false">[1]KP_Trans!W29</f>
        <v>1133.42735711047</v>
      </c>
      <c r="AD29" s="15" t="n">
        <f aca="false">[1]KP_Trans!X29</f>
        <v>1063.59472235147</v>
      </c>
      <c r="AE29" s="15" t="n">
        <f aca="false">[1]KP_Trans!Y29</f>
        <v>962.435228474447</v>
      </c>
      <c r="AF29" s="15" t="n">
        <f aca="false">[1]KP_Trans!Z29</f>
        <v>985.145431678597</v>
      </c>
      <c r="AG29" s="15" t="n">
        <f aca="false">[1]KP_Trans!AA29</f>
        <v>1191.40401049287</v>
      </c>
      <c r="AH29" s="15" t="n">
        <f aca="false">[1]KP_Trans!AB29</f>
        <v>1556.68343222011</v>
      </c>
      <c r="AI29" s="15" t="n">
        <f aca="false">[1]KP_Trans!AC29</f>
        <v>1007.88017239151</v>
      </c>
      <c r="AJ29" s="15" t="n">
        <f aca="false">[1]KP_Trans!AD29</f>
        <v>1207.80195314105</v>
      </c>
      <c r="AK29" s="15" t="n">
        <f aca="false">[1]KP_Trans!AE29</f>
        <v>1339.89026175688</v>
      </c>
      <c r="AL29" s="15" t="n">
        <f aca="false">[1]KP_Trans!AF29</f>
        <v>1383.79232397961</v>
      </c>
      <c r="AM29" s="15" t="n">
        <f aca="false">[1]KP_Trans!AG29</f>
        <v>1402.16584290055</v>
      </c>
      <c r="AN29" s="15" t="n">
        <f aca="false">[1]KP_Trans!AH29</f>
        <v>1347.96523415194</v>
      </c>
      <c r="AO29" s="15" t="n">
        <f aca="false">[1]KP_Trans!AI29</f>
        <v>1322.56224765735</v>
      </c>
      <c r="AP29" s="15" t="n">
        <f aca="false">[1]KP_Trans!AJ29</f>
        <v>1254.24413469113</v>
      </c>
      <c r="AQ29" s="15" t="n">
        <f aca="false">[1]KP_Trans!AK29</f>
        <v>1262.54161310815</v>
      </c>
      <c r="AR29" s="15" t="n">
        <f aca="false">[1]KP_Trans!AL29</f>
        <v>1176.99582376568</v>
      </c>
      <c r="AS29" s="15" t="n">
        <f aca="false">[1]KP_Trans!AM29</f>
        <v>1161.10564581597</v>
      </c>
      <c r="AT29" s="15" t="n">
        <f aca="false">[1]KP_Trans!AN29</f>
        <v>1175.86045670157</v>
      </c>
      <c r="AU29" s="15" t="n">
        <f aca="false">[1]KP_Trans!AO29</f>
        <v>1272.8775040302</v>
      </c>
      <c r="AV29" s="15" t="n">
        <f aca="false">[1]KP_Trans!AP29</f>
        <v>1266.05653847091</v>
      </c>
      <c r="AW29" s="15" t="n">
        <f aca="false">[1]KP_Trans!AQ29</f>
        <v>1295.3514476286</v>
      </c>
      <c r="AX29" s="15" t="n">
        <f aca="false">[1]KP_Trans!AR29</f>
        <v>1273.07489996049</v>
      </c>
      <c r="AY29" s="15" t="n">
        <f aca="false">[1]KP_Trans!AS29</f>
        <v>1406.21484953829</v>
      </c>
      <c r="AZ29" s="15" t="n">
        <f aca="false">[1]KP_Trans!AT29</f>
        <v>1424.34127750036</v>
      </c>
      <c r="BA29" s="15" t="n">
        <f aca="false">[1]KP_Trans!AU29</f>
        <v>1406.90024146755</v>
      </c>
      <c r="BB29" s="15" t="n">
        <f aca="false">[1]KP_Trans!AV29</f>
        <v>1335.18232714238</v>
      </c>
      <c r="BC29" s="15" t="n">
        <f aca="false">[1]KP_Trans!AW29</f>
        <v>1320.04872431768</v>
      </c>
      <c r="BD29" s="15" t="n">
        <f aca="false">[1]KP_Trans!AX29</f>
        <v>1365.76329936552</v>
      </c>
      <c r="BE29" s="15" t="n">
        <f aca="false">[1]KP_Trans!AY29</f>
        <v>1417.72138004691</v>
      </c>
      <c r="BF29" s="15" t="n">
        <f aca="false">[1]KP_Trans!AZ29</f>
        <v>1355.06534159684</v>
      </c>
      <c r="BG29" s="15" t="n">
        <f aca="false">[1]KP_Trans!BA29</f>
        <v>1082.34775707484</v>
      </c>
      <c r="BH29" s="15" t="n">
        <f aca="false">[1]KP_Trans!BB29</f>
        <v>1189.60031156066</v>
      </c>
      <c r="BI29" s="15" t="n">
        <f aca="false">[1]KP_Trans!BC29</f>
        <v>1392.23409810683</v>
      </c>
      <c r="BJ29" s="15" t="n">
        <f aca="false">[1]KP_Trans!BD29</f>
        <v>1565.98142572987</v>
      </c>
      <c r="BK29" s="15" t="n">
        <f aca="false">[1]KP_Trans!BE29</f>
        <v>1625.34891059057</v>
      </c>
      <c r="BL29" s="15" t="n">
        <f aca="false">[1]KP_Trans!BF29</f>
        <v>1710.12644510805</v>
      </c>
      <c r="BM29" s="15" t="n">
        <f aca="false">[1]KP_Trans!BG29</f>
        <v>1320.69793425848</v>
      </c>
      <c r="BN29" s="13"/>
      <c r="BO29" s="25"/>
      <c r="BP29" s="25"/>
    </row>
    <row r="30" s="36" customFormat="true" ht="22.5" hidden="false" customHeight="true" outlineLevel="0" collapsed="false">
      <c r="A30" s="117" t="s">
        <v>131</v>
      </c>
      <c r="B30" s="113" t="n">
        <f aca="false">SUM(AE30:AH30)</f>
        <v>3036.10882700252</v>
      </c>
      <c r="C30" s="114" t="n">
        <f aca="false">SUM(AI30:AL30)</f>
        <v>3201.13264927988</v>
      </c>
      <c r="D30" s="114" t="n">
        <f aca="false">SUM(AM30:AP30)</f>
        <v>3309.22722028713</v>
      </c>
      <c r="E30" s="114" t="n">
        <f aca="false">SUM(AQ30:AT30)</f>
        <v>3309.76419642342</v>
      </c>
      <c r="F30" s="115" t="n">
        <f aca="false">SUM(AU30:AX30)</f>
        <v>3867.32830807465</v>
      </c>
      <c r="G30" s="15"/>
      <c r="H30" s="118"/>
      <c r="I30" s="15"/>
      <c r="J30" s="15"/>
      <c r="K30" s="15" t="n">
        <f aca="false">[1]KP_Trans!E30</f>
        <v>585.845804250169</v>
      </c>
      <c r="L30" s="15" t="n">
        <f aca="false">[1]KP_Trans!F30</f>
        <v>612.33563836044</v>
      </c>
      <c r="M30" s="15" t="n">
        <f aca="false">[1]KP_Trans!G30</f>
        <v>582.059926125211</v>
      </c>
      <c r="N30" s="15" t="n">
        <f aca="false">[1]KP_Trans!H30</f>
        <v>620.24447622203</v>
      </c>
      <c r="O30" s="15" t="n">
        <f aca="false">[1]KP_Trans!I30</f>
        <v>633.159898053215</v>
      </c>
      <c r="P30" s="15" t="n">
        <f aca="false">[1]KP_Trans!J30</f>
        <v>637.233036649846</v>
      </c>
      <c r="Q30" s="15" t="n">
        <f aca="false">[1]KP_Trans!K30</f>
        <v>625.207989083464</v>
      </c>
      <c r="R30" s="15" t="n">
        <f aca="false">[1]KP_Trans!L30</f>
        <v>636.298088097703</v>
      </c>
      <c r="S30" s="15" t="n">
        <f aca="false">[1]KP_Trans!M30</f>
        <v>658.942306999589</v>
      </c>
      <c r="T30" s="15" t="n">
        <f aca="false">[1]KP_Trans!N30</f>
        <v>675.81546335941</v>
      </c>
      <c r="U30" s="15" t="n">
        <f aca="false">[1]KP_Trans!O30</f>
        <v>665.413024426311</v>
      </c>
      <c r="V30" s="15" t="n">
        <f aca="false">[1]KP_Trans!P30</f>
        <v>646.03216674666</v>
      </c>
      <c r="W30" s="15" t="n">
        <f aca="false">[1]KP_Trans!Q30</f>
        <v>697.841249763523</v>
      </c>
      <c r="X30" s="15" t="n">
        <f aca="false">[1]KP_Trans!R30</f>
        <v>692.606117390115</v>
      </c>
      <c r="Y30" s="15" t="n">
        <f aca="false">[1]KP_Trans!S30</f>
        <v>680.35570320821</v>
      </c>
      <c r="Z30" s="15" t="n">
        <f aca="false">[1]KP_Trans!T30</f>
        <v>701.511565649552</v>
      </c>
      <c r="AA30" s="15" t="n">
        <f aca="false">[1]KP_Trans!U30</f>
        <v>714.771900780096</v>
      </c>
      <c r="AB30" s="15" t="n">
        <f aca="false">[1]KP_Trans!V30</f>
        <v>713.541389056057</v>
      </c>
      <c r="AC30" s="15" t="n">
        <f aca="false">[1]KP_Trans!W30</f>
        <v>706.55773205211</v>
      </c>
      <c r="AD30" s="15" t="n">
        <f aca="false">[1]KP_Trans!X30</f>
        <v>750.195258078488</v>
      </c>
      <c r="AE30" s="15" t="n">
        <f aca="false">[1]KP_Trans!Y30</f>
        <v>659.337835981871</v>
      </c>
      <c r="AF30" s="15" t="n">
        <f aca="false">[1]KP_Trans!Z30</f>
        <v>661.07663809486</v>
      </c>
      <c r="AG30" s="15" t="n">
        <f aca="false">[1]KP_Trans!AA30</f>
        <v>760.582498358138</v>
      </c>
      <c r="AH30" s="15" t="n">
        <f aca="false">[1]KP_Trans!AB30</f>
        <v>955.11185456765</v>
      </c>
      <c r="AI30" s="15" t="n">
        <f aca="false">[1]KP_Trans!AC30</f>
        <v>682.672838568784</v>
      </c>
      <c r="AJ30" s="15" t="n">
        <f aca="false">[1]KP_Trans!AD30</f>
        <v>786.791082303102</v>
      </c>
      <c r="AK30" s="15" t="n">
        <f aca="false">[1]KP_Trans!AE30</f>
        <v>843.402486000422</v>
      </c>
      <c r="AL30" s="15" t="n">
        <f aca="false">[1]KP_Trans!AF30</f>
        <v>888.266242407576</v>
      </c>
      <c r="AM30" s="15" t="n">
        <f aca="false">[1]KP_Trans!AG30</f>
        <v>832.605771479446</v>
      </c>
      <c r="AN30" s="15" t="n">
        <f aca="false">[1]KP_Trans!AH30</f>
        <v>835.014608270106</v>
      </c>
      <c r="AO30" s="15" t="n">
        <f aca="false">[1]KP_Trans!AI30</f>
        <v>822.00107913463</v>
      </c>
      <c r="AP30" s="15" t="n">
        <f aca="false">[1]KP_Trans!AJ30</f>
        <v>819.605761402945</v>
      </c>
      <c r="AQ30" s="15" t="n">
        <f aca="false">[1]KP_Trans!AK30</f>
        <v>795.65323757284</v>
      </c>
      <c r="AR30" s="15" t="n">
        <f aca="false">[1]KP_Trans!AL30</f>
        <v>797.608833744862</v>
      </c>
      <c r="AS30" s="15" t="n">
        <f aca="false">[1]KP_Trans!AM30</f>
        <v>828.820377944201</v>
      </c>
      <c r="AT30" s="15" t="n">
        <f aca="false">[1]KP_Trans!AN30</f>
        <v>887.681747161521</v>
      </c>
      <c r="AU30" s="15" t="n">
        <f aca="false">[1]KP_Trans!AO30</f>
        <v>951.337654046949</v>
      </c>
      <c r="AV30" s="15" t="n">
        <f aca="false">[1]KP_Trans!AP30</f>
        <v>978.269520740736</v>
      </c>
      <c r="AW30" s="15" t="n">
        <f aca="false">[1]KP_Trans!AQ30</f>
        <v>982.596942401976</v>
      </c>
      <c r="AX30" s="15" t="n">
        <f aca="false">[1]KP_Trans!AR30</f>
        <v>955.124190884987</v>
      </c>
      <c r="AY30" s="15" t="n">
        <f aca="false">[1]KP_Trans!AS30</f>
        <v>1048.09435410614</v>
      </c>
      <c r="AZ30" s="15" t="n">
        <f aca="false">[1]KP_Trans!AT30</f>
        <v>1010.92379517517</v>
      </c>
      <c r="BA30" s="15" t="n">
        <f aca="false">[1]KP_Trans!AU30</f>
        <v>999.798610200756</v>
      </c>
      <c r="BB30" s="15" t="n">
        <f aca="false">[1]KP_Trans!AV30</f>
        <v>1014.56666879082</v>
      </c>
      <c r="BC30" s="15" t="n">
        <f aca="false">[1]KP_Trans!AW30</f>
        <v>1059.18086532652</v>
      </c>
      <c r="BD30" s="15" t="n">
        <f aca="false">[1]KP_Trans!AX30</f>
        <v>1072.33172384183</v>
      </c>
      <c r="BE30" s="15" t="n">
        <f aca="false">[1]KP_Trans!AY30</f>
        <v>1027.83413445565</v>
      </c>
      <c r="BF30" s="15" t="n">
        <f aca="false">[1]KP_Trans!AZ30</f>
        <v>954.838578547004</v>
      </c>
      <c r="BG30" s="15" t="n">
        <f aca="false">[1]KP_Trans!BA30</f>
        <v>1198.34241479857</v>
      </c>
      <c r="BH30" s="15" t="n">
        <f aca="false">[1]KP_Trans!BB30</f>
        <v>1174.83114345409</v>
      </c>
      <c r="BI30" s="15" t="n">
        <f aca="false">[1]KP_Trans!BC30</f>
        <v>1036.42679617537</v>
      </c>
      <c r="BJ30" s="15" t="n">
        <f aca="false">[1]KP_Trans!BD30</f>
        <v>994.793932089126</v>
      </c>
      <c r="BK30" s="15" t="n">
        <f aca="false">[1]KP_Trans!BE30</f>
        <v>1053.67714301527</v>
      </c>
      <c r="BL30" s="15" t="n">
        <f aca="false">[1]KP_Trans!BF30</f>
        <v>1198.17519326381</v>
      </c>
      <c r="BM30" s="15" t="n">
        <f aca="false">[1]KP_Trans!BG30</f>
        <v>1044.04928394502</v>
      </c>
      <c r="BN30" s="13"/>
      <c r="BO30" s="25"/>
      <c r="BP30" s="25"/>
    </row>
    <row r="31" s="36" customFormat="true" ht="22.5" hidden="false" customHeight="true" outlineLevel="0" collapsed="false">
      <c r="A31" s="117" t="s">
        <v>132</v>
      </c>
      <c r="B31" s="113" t="n">
        <f aca="false">SUM(AE31:AH31)</f>
        <v>101.080267050627</v>
      </c>
      <c r="C31" s="114" t="n">
        <f aca="false">SUM(AI31:AL31)</f>
        <v>106.464660002932</v>
      </c>
      <c r="D31" s="114" t="n">
        <f aca="false">SUM(AM31:AP31)</f>
        <v>101.099943444405</v>
      </c>
      <c r="E31" s="114" t="n">
        <f aca="false">SUM(AQ31:AT31)</f>
        <v>131.09622216955</v>
      </c>
      <c r="F31" s="115" t="n">
        <f aca="false">SUM(AU31:AX31)</f>
        <v>217.236858164572</v>
      </c>
      <c r="G31" s="15"/>
      <c r="H31" s="118"/>
      <c r="I31" s="15"/>
      <c r="J31" s="15"/>
      <c r="K31" s="15" t="n">
        <f aca="false">[1]KP_Trans!E31</f>
        <v>0</v>
      </c>
      <c r="L31" s="15" t="n">
        <f aca="false">[1]KP_Trans!F31</f>
        <v>0</v>
      </c>
      <c r="M31" s="15" t="n">
        <f aca="false">[1]KP_Trans!G31</f>
        <v>0</v>
      </c>
      <c r="N31" s="15" t="n">
        <f aca="false">[1]KP_Trans!H31</f>
        <v>0</v>
      </c>
      <c r="O31" s="15" t="n">
        <f aca="false">[1]KP_Trans!I31</f>
        <v>20.5089658029393</v>
      </c>
      <c r="P31" s="15" t="n">
        <f aca="false">[1]KP_Trans!J31</f>
        <v>17.9051367990334</v>
      </c>
      <c r="Q31" s="15" t="n">
        <f aca="false">[1]KP_Trans!K31</f>
        <v>22.9999424462482</v>
      </c>
      <c r="R31" s="15" t="n">
        <f aca="false">[1]KP_Trans!L31</f>
        <v>24.3803906669337</v>
      </c>
      <c r="S31" s="15" t="n">
        <f aca="false">[1]KP_Trans!M31</f>
        <v>30.0921384653554</v>
      </c>
      <c r="T31" s="15" t="n">
        <f aca="false">[1]KP_Trans!N31</f>
        <v>39.8145495781387</v>
      </c>
      <c r="U31" s="15" t="n">
        <f aca="false">[1]KP_Trans!O31</f>
        <v>9.15714414936942</v>
      </c>
      <c r="V31" s="15" t="n">
        <f aca="false">[1]KP_Trans!P31</f>
        <v>11.2595080824144</v>
      </c>
      <c r="W31" s="15" t="n">
        <f aca="false">[1]KP_Trans!Q31</f>
        <v>15.3982211610799</v>
      </c>
      <c r="X31" s="15" t="n">
        <f aca="false">[1]KP_Trans!R31</f>
        <v>25.7074110689979</v>
      </c>
      <c r="Y31" s="15" t="n">
        <f aca="false">[1]KP_Trans!S31</f>
        <v>32.1083413039958</v>
      </c>
      <c r="Z31" s="15" t="n">
        <f aca="false">[1]KP_Trans!T31</f>
        <v>24.3800002664538</v>
      </c>
      <c r="AA31" s="15" t="n">
        <f aca="false">[1]KP_Trans!U31</f>
        <v>25.6619541608989</v>
      </c>
      <c r="AB31" s="15" t="n">
        <f aca="false">[1]KP_Trans!V31</f>
        <v>25.6557152636197</v>
      </c>
      <c r="AC31" s="15" t="n">
        <f aca="false">[1]KP_Trans!W31</f>
        <v>20.4341336089618</v>
      </c>
      <c r="AD31" s="15" t="n">
        <f aca="false">[1]KP_Trans!X31</f>
        <v>23.1365858324273</v>
      </c>
      <c r="AE31" s="15" t="n">
        <f aca="false">[1]KP_Trans!Y31</f>
        <v>20.0787909297928</v>
      </c>
      <c r="AF31" s="15" t="n">
        <f aca="false">[1]KP_Trans!Z31</f>
        <v>25.9937208963091</v>
      </c>
      <c r="AG31" s="15" t="n">
        <f aca="false">[1]KP_Trans!AA31</f>
        <v>28.4920697605974</v>
      </c>
      <c r="AH31" s="15" t="n">
        <f aca="false">[1]KP_Trans!AB31</f>
        <v>26.5156854639272</v>
      </c>
      <c r="AI31" s="15" t="n">
        <f aca="false">[1]KP_Trans!AC31</f>
        <v>26.3805610348464</v>
      </c>
      <c r="AJ31" s="15" t="n">
        <f aca="false">[1]KP_Trans!AD31</f>
        <v>25.5126883203039</v>
      </c>
      <c r="AK31" s="15" t="n">
        <f aca="false">[1]KP_Trans!AE31</f>
        <v>26.7574786119245</v>
      </c>
      <c r="AL31" s="15" t="n">
        <f aca="false">[1]KP_Trans!AF31</f>
        <v>27.8139320358568</v>
      </c>
      <c r="AM31" s="15" t="n">
        <f aca="false">[1]KP_Trans!AG31</f>
        <v>25.6430327295814</v>
      </c>
      <c r="AN31" s="15" t="n">
        <f aca="false">[1]KP_Trans!AH31</f>
        <v>27.7851222619386</v>
      </c>
      <c r="AO31" s="15" t="n">
        <f aca="false">[1]KP_Trans!AI31</f>
        <v>27.2174350516029</v>
      </c>
      <c r="AP31" s="15" t="n">
        <f aca="false">[1]KP_Trans!AJ31</f>
        <v>20.4543534012823</v>
      </c>
      <c r="AQ31" s="15" t="n">
        <f aca="false">[1]KP_Trans!AK31</f>
        <v>23.5227167796707</v>
      </c>
      <c r="AR31" s="15" t="n">
        <f aca="false">[1]KP_Trans!AL31</f>
        <v>25.1347053110086</v>
      </c>
      <c r="AS31" s="15" t="n">
        <f aca="false">[1]KP_Trans!AM31</f>
        <v>34.4887397054698</v>
      </c>
      <c r="AT31" s="15" t="n">
        <f aca="false">[1]KP_Trans!AN31</f>
        <v>47.9500603734008</v>
      </c>
      <c r="AU31" s="15" t="n">
        <f aca="false">[1]KP_Trans!AO31</f>
        <v>42.6179894908914</v>
      </c>
      <c r="AV31" s="15" t="n">
        <f aca="false">[1]KP_Trans!AP31</f>
        <v>54.7175314995808</v>
      </c>
      <c r="AW31" s="15" t="n">
        <f aca="false">[1]KP_Trans!AQ31</f>
        <v>61.2092492437891</v>
      </c>
      <c r="AX31" s="15" t="n">
        <f aca="false">[1]KP_Trans!AR31</f>
        <v>58.6920879303105</v>
      </c>
      <c r="AY31" s="15" t="n">
        <f aca="false">[1]KP_Trans!AS31</f>
        <v>69.8089826816841</v>
      </c>
      <c r="AZ31" s="15" t="n">
        <f aca="false">[1]KP_Trans!AT31</f>
        <v>64.1614070407901</v>
      </c>
      <c r="BA31" s="15" t="n">
        <f aca="false">[1]KP_Trans!AU31</f>
        <v>69.8836018265548</v>
      </c>
      <c r="BB31" s="15" t="n">
        <f aca="false">[1]KP_Trans!AV31</f>
        <v>61.3586980895912</v>
      </c>
      <c r="BC31" s="15" t="n">
        <f aca="false">[1]KP_Trans!AW31</f>
        <v>69.1812440880448</v>
      </c>
      <c r="BD31" s="15" t="n">
        <f aca="false">[1]KP_Trans!AX31</f>
        <v>65.4943645822989</v>
      </c>
      <c r="BE31" s="15" t="n">
        <f aca="false">[1]KP_Trans!AY31</f>
        <v>64.3524210790329</v>
      </c>
      <c r="BF31" s="15" t="n">
        <f aca="false">[1]KP_Trans!AZ31</f>
        <v>44.6785882879192</v>
      </c>
      <c r="BG31" s="15" t="n">
        <f aca="false">[1]KP_Trans!BA31</f>
        <v>50.0609869754222</v>
      </c>
      <c r="BH31" s="15" t="n">
        <f aca="false">[1]KP_Trans!BB31</f>
        <v>50.1870868111985</v>
      </c>
      <c r="BI31" s="15" t="n">
        <f aca="false">[1]KP_Trans!BC31</f>
        <v>51.9996513051983</v>
      </c>
      <c r="BJ31" s="15" t="n">
        <f aca="false">[1]KP_Trans!BD31</f>
        <v>58.141805626297</v>
      </c>
      <c r="BK31" s="15" t="n">
        <f aca="false">[1]KP_Trans!BE31</f>
        <v>68.4115905580801</v>
      </c>
      <c r="BL31" s="15" t="n">
        <f aca="false">[1]KP_Trans!BF31</f>
        <v>67.6785034761828</v>
      </c>
      <c r="BM31" s="15" t="n">
        <f aca="false">[1]KP_Trans!BG31</f>
        <v>53.7798607746599</v>
      </c>
      <c r="BN31" s="13"/>
      <c r="BO31" s="25"/>
      <c r="BP31" s="25"/>
    </row>
    <row r="32" s="36" customFormat="true" ht="22.5" hidden="false" customHeight="true" outlineLevel="0" collapsed="false">
      <c r="A32" s="117" t="s">
        <v>133</v>
      </c>
      <c r="B32" s="113" t="n">
        <f aca="false">SUM(AE32:AH32)</f>
        <v>2623.87330080015</v>
      </c>
      <c r="C32" s="114" t="n">
        <f aca="false">SUM(AI32:AL32)</f>
        <v>2831.01086732754</v>
      </c>
      <c r="D32" s="114" t="n">
        <f aca="false">SUM(AM32:AP32)</f>
        <v>3092.73991906726</v>
      </c>
      <c r="E32" s="114" t="n">
        <f aca="false">SUM(AQ32:AT32)</f>
        <v>2983.53725717872</v>
      </c>
      <c r="F32" s="115" t="n">
        <f aca="false">SUM(AU32:AX32)</f>
        <v>2944.3707489841</v>
      </c>
      <c r="G32" s="15"/>
      <c r="H32" s="118"/>
      <c r="I32" s="15"/>
      <c r="J32" s="15"/>
      <c r="K32" s="15" t="n">
        <f aca="false">[1]KP_Trans!E32</f>
        <v>457.695454840495</v>
      </c>
      <c r="L32" s="15" t="n">
        <f aca="false">[1]KP_Trans!F32</f>
        <v>460.888445568996</v>
      </c>
      <c r="M32" s="15" t="n">
        <f aca="false">[1]KP_Trans!G32</f>
        <v>512.777024622319</v>
      </c>
      <c r="N32" s="15" t="n">
        <f aca="false">[1]KP_Trans!H32</f>
        <v>510.471778278389</v>
      </c>
      <c r="O32" s="15" t="n">
        <f aca="false">[1]KP_Trans!I32</f>
        <v>508.600510413506</v>
      </c>
      <c r="P32" s="15" t="n">
        <f aca="false">[1]KP_Trans!J32</f>
        <v>506.51862120635</v>
      </c>
      <c r="Q32" s="15" t="n">
        <f aca="false">[1]KP_Trans!K32</f>
        <v>509.680484213676</v>
      </c>
      <c r="R32" s="15" t="n">
        <f aca="false">[1]KP_Trans!L32</f>
        <v>510.428512580158</v>
      </c>
      <c r="S32" s="15" t="n">
        <f aca="false">[1]KP_Trans!M32</f>
        <v>515.495093745972</v>
      </c>
      <c r="T32" s="15" t="n">
        <f aca="false">[1]KP_Trans!N32</f>
        <v>519.166830584203</v>
      </c>
      <c r="U32" s="15" t="n">
        <f aca="false">[1]KP_Trans!O32</f>
        <v>525.55224974718</v>
      </c>
      <c r="V32" s="15" t="n">
        <f aca="false">[1]KP_Trans!P32</f>
        <v>534.312766161434</v>
      </c>
      <c r="W32" s="15" t="n">
        <f aca="false">[1]KP_Trans!Q32</f>
        <v>553.324925801224</v>
      </c>
      <c r="X32" s="15" t="n">
        <f aca="false">[1]KP_Trans!R32</f>
        <v>558.58839969711</v>
      </c>
      <c r="Y32" s="15" t="n">
        <f aca="false">[1]KP_Trans!S32</f>
        <v>563.518657566242</v>
      </c>
      <c r="Z32" s="15" t="n">
        <f aca="false">[1]KP_Trans!T32</f>
        <v>579.290170718636</v>
      </c>
      <c r="AA32" s="15" t="n">
        <f aca="false">[1]KP_Trans!U32</f>
        <v>579.149237476708</v>
      </c>
      <c r="AB32" s="15" t="n">
        <f aca="false">[1]KP_Trans!V32</f>
        <v>585.741532009671</v>
      </c>
      <c r="AC32" s="15" t="n">
        <f aca="false">[1]KP_Trans!W32</f>
        <v>593.879693001192</v>
      </c>
      <c r="AD32" s="15" t="n">
        <f aca="false">[1]KP_Trans!X32</f>
        <v>611.668046803112</v>
      </c>
      <c r="AE32" s="15" t="n">
        <f aca="false">[1]KP_Trans!Y32</f>
        <v>622.873802506611</v>
      </c>
      <c r="AF32" s="15" t="n">
        <f aca="false">[1]KP_Trans!Z32</f>
        <v>655.435980285424</v>
      </c>
      <c r="AG32" s="15" t="n">
        <f aca="false">[1]KP_Trans!AA32</f>
        <v>684.093292130043</v>
      </c>
      <c r="AH32" s="15" t="n">
        <f aca="false">[1]KP_Trans!AB32</f>
        <v>661.470225878077</v>
      </c>
      <c r="AI32" s="15" t="n">
        <f aca="false">[1]KP_Trans!AC32</f>
        <v>685.360129578266</v>
      </c>
      <c r="AJ32" s="15" t="n">
        <f aca="false">[1]KP_Trans!AD32</f>
        <v>701.206196563322</v>
      </c>
      <c r="AK32" s="15" t="n">
        <f aca="false">[1]KP_Trans!AE32</f>
        <v>713.587588563968</v>
      </c>
      <c r="AL32" s="15" t="n">
        <f aca="false">[1]KP_Trans!AF32</f>
        <v>730.856952621988</v>
      </c>
      <c r="AM32" s="15" t="n">
        <f aca="false">[1]KP_Trans!AG32</f>
        <v>760.61295359863</v>
      </c>
      <c r="AN32" s="15" t="n">
        <f aca="false">[1]KP_Trans!AH32</f>
        <v>785.970669148724</v>
      </c>
      <c r="AO32" s="15" t="n">
        <f aca="false">[1]KP_Trans!AI32</f>
        <v>777.960752099882</v>
      </c>
      <c r="AP32" s="15" t="n">
        <f aca="false">[1]KP_Trans!AJ32</f>
        <v>768.195544220022</v>
      </c>
      <c r="AQ32" s="15" t="n">
        <f aca="false">[1]KP_Trans!AK32</f>
        <v>765.150467298407</v>
      </c>
      <c r="AR32" s="15" t="n">
        <f aca="false">[1]KP_Trans!AL32</f>
        <v>749.384815906533</v>
      </c>
      <c r="AS32" s="15" t="n">
        <f aca="false">[1]KP_Trans!AM32</f>
        <v>742.205626529609</v>
      </c>
      <c r="AT32" s="15" t="n">
        <f aca="false">[1]KP_Trans!AN32</f>
        <v>726.796347444174</v>
      </c>
      <c r="AU32" s="15" t="n">
        <f aca="false">[1]KP_Trans!AO32</f>
        <v>734.212136617838</v>
      </c>
      <c r="AV32" s="15" t="n">
        <f aca="false">[1]KP_Trans!AP32</f>
        <v>737.315795414184</v>
      </c>
      <c r="AW32" s="15" t="n">
        <f aca="false">[1]KP_Trans!AQ32</f>
        <v>736.717483458561</v>
      </c>
      <c r="AX32" s="15" t="n">
        <f aca="false">[1]KP_Trans!AR32</f>
        <v>736.125333493518</v>
      </c>
      <c r="AY32" s="15" t="n">
        <f aca="false">[1]KP_Trans!AS32</f>
        <v>764.437565723497</v>
      </c>
      <c r="AZ32" s="15" t="n">
        <f aca="false">[1]KP_Trans!AT32</f>
        <v>772.938547164701</v>
      </c>
      <c r="BA32" s="15" t="n">
        <f aca="false">[1]KP_Trans!AU32</f>
        <v>771.16333593242</v>
      </c>
      <c r="BB32" s="15" t="n">
        <f aca="false">[1]KP_Trans!AV32</f>
        <v>774.130368397041</v>
      </c>
      <c r="BC32" s="15" t="n">
        <f aca="false">[1]KP_Trans!AW32</f>
        <v>783.37228615942</v>
      </c>
      <c r="BD32" s="15" t="n">
        <f aca="false">[1]KP_Trans!AX32</f>
        <v>784.396574127589</v>
      </c>
      <c r="BE32" s="15" t="n">
        <f aca="false">[1]KP_Trans!AY32</f>
        <v>778.290900256278</v>
      </c>
      <c r="BF32" s="15" t="n">
        <f aca="false">[1]KP_Trans!AZ32</f>
        <v>780.539206316181</v>
      </c>
      <c r="BG32" s="15" t="n">
        <f aca="false">[1]KP_Trans!BA32</f>
        <v>791.540845943767</v>
      </c>
      <c r="BH32" s="15" t="n">
        <f aca="false">[1]KP_Trans!BB32</f>
        <v>801.506733955262</v>
      </c>
      <c r="BI32" s="15" t="n">
        <f aca="false">[1]KP_Trans!BC32</f>
        <v>807.202815625491</v>
      </c>
      <c r="BJ32" s="15" t="n">
        <f aca="false">[1]KP_Trans!BD32</f>
        <v>818.459857085094</v>
      </c>
      <c r="BK32" s="15" t="n">
        <f aca="false">[1]KP_Trans!BE32</f>
        <v>833.436872243111</v>
      </c>
      <c r="BL32" s="15" t="n">
        <f aca="false">[1]KP_Trans!BF32</f>
        <v>751.102183922406</v>
      </c>
      <c r="BM32" s="15" t="n">
        <f aca="false">[1]KP_Trans!BG32</f>
        <v>750.518043140745</v>
      </c>
      <c r="BN32" s="13"/>
      <c r="BO32" s="25"/>
      <c r="BP32" s="25"/>
    </row>
    <row r="33" s="36" customFormat="true" ht="22.5" hidden="false" customHeight="true" outlineLevel="0" collapsed="false">
      <c r="A33" s="117" t="s">
        <v>134</v>
      </c>
      <c r="B33" s="113" t="n">
        <f aca="false">SUM(AE33:AH33)</f>
        <v>815.591319669836</v>
      </c>
      <c r="C33" s="114" t="n">
        <f aca="false">SUM(AI33:AL33)</f>
        <v>838.560545398788</v>
      </c>
      <c r="D33" s="114" t="n">
        <f aca="false">SUM(AM33:AP33)</f>
        <v>866.742650609198</v>
      </c>
      <c r="E33" s="114" t="n">
        <f aca="false">SUM(AQ33:AT33)</f>
        <v>891.350280391268</v>
      </c>
      <c r="F33" s="115" t="n">
        <f aca="false">SUM(AU33:AX33)</f>
        <v>916.421658202211</v>
      </c>
      <c r="G33" s="15"/>
      <c r="H33" s="118"/>
      <c r="I33" s="15"/>
      <c r="J33" s="15"/>
      <c r="K33" s="15" t="n">
        <f aca="false">[1]KP_Trans!E33</f>
        <v>176.80749646899</v>
      </c>
      <c r="L33" s="15" t="n">
        <f aca="false">[1]KP_Trans!F33</f>
        <v>178.508904860887</v>
      </c>
      <c r="M33" s="15" t="n">
        <f aca="false">[1]KP_Trans!G33</f>
        <v>180.32658507889</v>
      </c>
      <c r="N33" s="15" t="n">
        <f aca="false">[1]KP_Trans!H33</f>
        <v>182.264590891525</v>
      </c>
      <c r="O33" s="15" t="n">
        <f aca="false">[1]KP_Trans!I33</f>
        <v>184.367683051364</v>
      </c>
      <c r="P33" s="15" t="n">
        <f aca="false">[1]KP_Trans!J33</f>
        <v>186.25156943615</v>
      </c>
      <c r="Q33" s="15" t="n">
        <f aca="false">[1]KP_Trans!K33</f>
        <v>187.86556433771</v>
      </c>
      <c r="R33" s="15" t="n">
        <f aca="false">[1]KP_Trans!L33</f>
        <v>189.199825632417</v>
      </c>
      <c r="S33" s="15" t="n">
        <f aca="false">[1]KP_Trans!M33</f>
        <v>190.268079074237</v>
      </c>
      <c r="T33" s="15" t="n">
        <f aca="false">[1]KP_Trans!N33</f>
        <v>191.280936699499</v>
      </c>
      <c r="U33" s="15" t="n">
        <f aca="false">[1]KP_Trans!O33</f>
        <v>192.212005163005</v>
      </c>
      <c r="V33" s="15" t="n">
        <f aca="false">[1]KP_Trans!P33</f>
        <v>193.05881805032</v>
      </c>
      <c r="W33" s="15" t="n">
        <f aca="false">[1]KP_Trans!Q33</f>
        <v>193.845424785455</v>
      </c>
      <c r="X33" s="15" t="n">
        <f aca="false">[1]KP_Trans!R33</f>
        <v>194.684762178673</v>
      </c>
      <c r="Y33" s="15" t="n">
        <f aca="false">[1]KP_Trans!S33</f>
        <v>195.551458008891</v>
      </c>
      <c r="Z33" s="15" t="n">
        <f aca="false">[1]KP_Trans!T33</f>
        <v>196.447058905854</v>
      </c>
      <c r="AA33" s="15" t="n">
        <f aca="false">[1]KP_Trans!U33</f>
        <v>197.397487743071</v>
      </c>
      <c r="AB33" s="15" t="n">
        <f aca="false">[1]KP_Trans!V33</f>
        <v>198.482174429718</v>
      </c>
      <c r="AC33" s="15" t="n">
        <f aca="false">[1]KP_Trans!W33</f>
        <v>199.680847159661</v>
      </c>
      <c r="AD33" s="15" t="n">
        <f aca="false">[1]KP_Trans!X33</f>
        <v>200.997951606759</v>
      </c>
      <c r="AE33" s="15" t="n">
        <f aca="false">[1]KP_Trans!Y33</f>
        <v>202.461386242565</v>
      </c>
      <c r="AF33" s="15" t="n">
        <f aca="false">[1]KP_Trans!Z33</f>
        <v>204.890695923584</v>
      </c>
      <c r="AG33" s="15" t="n">
        <f aca="false">[1]KP_Trans!AA33</f>
        <v>208.295663435017</v>
      </c>
      <c r="AH33" s="15" t="n">
        <f aca="false">[1]KP_Trans!AB33</f>
        <v>199.943574068669</v>
      </c>
      <c r="AI33" s="15" t="n">
        <f aca="false">[1]KP_Trans!AC33</f>
        <v>204.719599538866</v>
      </c>
      <c r="AJ33" s="15" t="n">
        <f aca="false">[1]KP_Trans!AD33</f>
        <v>208.613368028565</v>
      </c>
      <c r="AK33" s="15" t="n">
        <f aca="false">[1]KP_Trans!AE33</f>
        <v>211.592382442551</v>
      </c>
      <c r="AL33" s="15" t="n">
        <f aca="false">[1]KP_Trans!AF33</f>
        <v>213.635195388807</v>
      </c>
      <c r="AM33" s="15" t="n">
        <f aca="false">[1]KP_Trans!AG33</f>
        <v>214.720656692756</v>
      </c>
      <c r="AN33" s="15" t="n">
        <f aca="false">[1]KP_Trans!AH33</f>
        <v>215.940901757762</v>
      </c>
      <c r="AO33" s="15" t="n">
        <f aca="false">[1]KP_Trans!AI33</f>
        <v>217.293328804438</v>
      </c>
      <c r="AP33" s="15" t="n">
        <f aca="false">[1]KP_Trans!AJ33</f>
        <v>218.787763354241</v>
      </c>
      <c r="AQ33" s="15" t="n">
        <f aca="false">[1]KP_Trans!AK33</f>
        <v>220.434380193529</v>
      </c>
      <c r="AR33" s="15" t="n">
        <f aca="false">[1]KP_Trans!AL33</f>
        <v>222.056542528605</v>
      </c>
      <c r="AS33" s="15" t="n">
        <f aca="false">[1]KP_Trans!AM33</f>
        <v>223.64729764158</v>
      </c>
      <c r="AT33" s="15" t="n">
        <f aca="false">[1]KP_Trans!AN33</f>
        <v>225.212060027554</v>
      </c>
      <c r="AU33" s="15" t="n">
        <f aca="false">[1]KP_Trans!AO33</f>
        <v>226.756534833188</v>
      </c>
      <c r="AV33" s="15" t="n">
        <f aca="false">[1]KP_Trans!AP33</f>
        <v>228.315760654627</v>
      </c>
      <c r="AW33" s="15" t="n">
        <f aca="false">[1]KP_Trans!AQ33</f>
        <v>229.883312108562</v>
      </c>
      <c r="AX33" s="15" t="n">
        <f aca="false">[1]KP_Trans!AR33</f>
        <v>231.466050605835</v>
      </c>
      <c r="AY33" s="15" t="n">
        <f aca="false">[1]KP_Trans!AS33</f>
        <v>233.070538193644</v>
      </c>
      <c r="AZ33" s="15" t="n">
        <f aca="false">[1]KP_Trans!AT33</f>
        <v>234.681860061455</v>
      </c>
      <c r="BA33" s="15" t="n">
        <f aca="false">[1]KP_Trans!AU33</f>
        <v>236.293352806436</v>
      </c>
      <c r="BB33" s="15" t="n">
        <f aca="false">[1]KP_Trans!AV33</f>
        <v>237.911032980492</v>
      </c>
      <c r="BC33" s="15" t="n">
        <f aca="false">[1]KP_Trans!AW33</f>
        <v>239.541521045271</v>
      </c>
      <c r="BD33" s="15" t="n">
        <f aca="false">[1]KP_Trans!AX33</f>
        <v>241.174341325732</v>
      </c>
      <c r="BE33" s="15" t="n">
        <f aca="false">[1]KP_Trans!AY33</f>
        <v>242.803320724573</v>
      </c>
      <c r="BF33" s="15" t="n">
        <f aca="false">[1]KP_Trans!AZ33</f>
        <v>244.434059460824</v>
      </c>
      <c r="BG33" s="15" t="n">
        <f aca="false">[1]KP_Trans!BA33</f>
        <v>246.073060499383</v>
      </c>
      <c r="BH33" s="15" t="n">
        <f aca="false">[1]KP_Trans!BB33</f>
        <v>247.723802444375</v>
      </c>
      <c r="BI33" s="15" t="n">
        <f aca="false">[1]KP_Trans!BC33</f>
        <v>249.443684839695</v>
      </c>
      <c r="BJ33" s="15" t="n">
        <f aca="false">[1]KP_Trans!BD33</f>
        <v>251.175316670508</v>
      </c>
      <c r="BK33" s="15" t="n">
        <f aca="false">[1]KP_Trans!BE33</f>
        <v>252.861542049033</v>
      </c>
      <c r="BL33" s="15" t="n">
        <f aca="false">[1]KP_Trans!BF33</f>
        <v>254.554987255502</v>
      </c>
      <c r="BM33" s="15" t="n">
        <f aca="false">[1]KP_Trans!BG33</f>
        <v>254.554987255502</v>
      </c>
      <c r="BN33" s="13"/>
      <c r="BO33" s="25"/>
      <c r="BP33" s="25"/>
    </row>
    <row r="34" s="36" customFormat="true" ht="18" hidden="false" customHeight="true" outlineLevel="0" collapsed="false">
      <c r="A34" s="118"/>
      <c r="B34" s="113"/>
      <c r="C34" s="114"/>
      <c r="D34" s="114"/>
      <c r="E34" s="114"/>
      <c r="F34" s="115"/>
      <c r="G34" s="15"/>
      <c r="H34" s="118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19"/>
      <c r="BN34" s="13"/>
      <c r="BO34" s="25"/>
      <c r="BP34" s="25"/>
    </row>
    <row r="35" s="100" customFormat="true" ht="18" hidden="false" customHeight="true" outlineLevel="0" collapsed="false">
      <c r="A35" s="105" t="s">
        <v>135</v>
      </c>
      <c r="B35" s="106"/>
      <c r="C35" s="107"/>
      <c r="D35" s="107"/>
      <c r="E35" s="107"/>
      <c r="F35" s="108"/>
      <c r="G35" s="120"/>
      <c r="H35" s="105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19"/>
      <c r="BO35" s="25"/>
      <c r="BP35" s="111"/>
    </row>
    <row r="36" s="37" customFormat="true" ht="18" hidden="false" customHeight="true" outlineLevel="0" collapsed="false">
      <c r="A36" s="122" t="s">
        <v>71</v>
      </c>
      <c r="B36" s="123" t="n">
        <f aca="false">SUM(AE36:AH36)</f>
        <v>6129.68186682612</v>
      </c>
      <c r="C36" s="124" t="n">
        <f aca="false">SUM(AI36:AL36)</f>
        <v>6735.30500532152</v>
      </c>
      <c r="D36" s="124" t="n">
        <f aca="false">SUM(AM36:AP36)</f>
        <v>6880.35697596368</v>
      </c>
      <c r="E36" s="124" t="n">
        <f aca="false">SUM(AQ36:AT36)</f>
        <v>7630.6309599407</v>
      </c>
      <c r="F36" s="125" t="n">
        <f aca="false">SUM(AU36:AX36)</f>
        <v>7968.07804428391</v>
      </c>
      <c r="G36" s="124"/>
      <c r="H36" s="122"/>
      <c r="I36" s="124"/>
      <c r="J36" s="124"/>
      <c r="K36" s="124" t="n">
        <f aca="false">[1]KP_Trans!E34</f>
        <v>985.334653867856</v>
      </c>
      <c r="L36" s="124" t="n">
        <f aca="false">[1]KP_Trans!F34</f>
        <v>912.231207289496</v>
      </c>
      <c r="M36" s="124" t="n">
        <f aca="false">[1]KP_Trans!G34</f>
        <v>1245.26185169437</v>
      </c>
      <c r="N36" s="124" t="n">
        <f aca="false">[1]KP_Trans!H34</f>
        <v>1190.96443372588</v>
      </c>
      <c r="O36" s="124" t="n">
        <f aca="false">[1]KP_Trans!I34</f>
        <v>1143.18898818917</v>
      </c>
      <c r="P36" s="124" t="n">
        <f aca="false">[1]KP_Trans!J34</f>
        <v>1079.09147682305</v>
      </c>
      <c r="Q36" s="124" t="n">
        <f aca="false">[1]KP_Trans!K34</f>
        <v>1079.16627386756</v>
      </c>
      <c r="R36" s="124" t="n">
        <f aca="false">[1]KP_Trans!L34</f>
        <v>1088.93537638876</v>
      </c>
      <c r="S36" s="124" t="n">
        <f aca="false">[1]KP_Trans!M34</f>
        <v>1154.27280747491</v>
      </c>
      <c r="T36" s="124" t="n">
        <f aca="false">[1]KP_Trans!N34</f>
        <v>1241.86012276117</v>
      </c>
      <c r="U36" s="124" t="n">
        <f aca="false">[1]KP_Trans!O34</f>
        <v>1294.14256816222</v>
      </c>
      <c r="V36" s="124" t="n">
        <f aca="false">[1]KP_Trans!P34</f>
        <v>1223.05253991111</v>
      </c>
      <c r="W36" s="124" t="n">
        <f aca="false">[1]KP_Trans!Q34</f>
        <v>1305.10476144558</v>
      </c>
      <c r="X36" s="124" t="n">
        <f aca="false">[1]KP_Trans!R34</f>
        <v>1405.66584686807</v>
      </c>
      <c r="Y36" s="124" t="n">
        <f aca="false">[1]KP_Trans!S34</f>
        <v>1501.37940134129</v>
      </c>
      <c r="Z36" s="124" t="n">
        <f aca="false">[1]KP_Trans!T34</f>
        <v>1454.82627615193</v>
      </c>
      <c r="AA36" s="124" t="n">
        <f aca="false">[1]KP_Trans!U34</f>
        <v>1407.71580486915</v>
      </c>
      <c r="AB36" s="124" t="n">
        <f aca="false">[1]KP_Trans!V34</f>
        <v>1358.82282683778</v>
      </c>
      <c r="AC36" s="124" t="n">
        <f aca="false">[1]KP_Trans!W34</f>
        <v>1447.83581299429</v>
      </c>
      <c r="AD36" s="124" t="n">
        <f aca="false">[1]KP_Trans!X34</f>
        <v>1489.88576755268</v>
      </c>
      <c r="AE36" s="124" t="n">
        <f aca="false">[1]KP_Trans!Y34</f>
        <v>1458.2468846457</v>
      </c>
      <c r="AF36" s="124" t="n">
        <f aca="false">[1]KP_Trans!Z34</f>
        <v>1439.43681492139</v>
      </c>
      <c r="AG36" s="124" t="n">
        <f aca="false">[1]KP_Trans!AA34</f>
        <v>1636.07309045168</v>
      </c>
      <c r="AH36" s="124" t="n">
        <f aca="false">[1]KP_Trans!AB34</f>
        <v>1595.92507680735</v>
      </c>
      <c r="AI36" s="124" t="n">
        <f aca="false">[1]KP_Trans!AC34</f>
        <v>1560.71806914831</v>
      </c>
      <c r="AJ36" s="124" t="n">
        <f aca="false">[1]KP_Trans!AD34</f>
        <v>1655.65483948492</v>
      </c>
      <c r="AK36" s="124" t="n">
        <f aca="false">[1]KP_Trans!AE34</f>
        <v>1710.94851279311</v>
      </c>
      <c r="AL36" s="124" t="n">
        <f aca="false">[1]KP_Trans!AF34</f>
        <v>1807.98358389518</v>
      </c>
      <c r="AM36" s="124" t="n">
        <f aca="false">[1]KP_Trans!AG34</f>
        <v>1680.2300030064</v>
      </c>
      <c r="AN36" s="124" t="n">
        <f aca="false">[1]KP_Trans!AH34</f>
        <v>1737.91894324162</v>
      </c>
      <c r="AO36" s="124" t="n">
        <f aca="false">[1]KP_Trans!AI34</f>
        <v>1652.05772229087</v>
      </c>
      <c r="AP36" s="124" t="n">
        <f aca="false">[1]KP_Trans!AJ34</f>
        <v>1810.15030742478</v>
      </c>
      <c r="AQ36" s="124" t="n">
        <f aca="false">[1]KP_Trans!AK34</f>
        <v>1858.49532566857</v>
      </c>
      <c r="AR36" s="124" t="n">
        <f aca="false">[1]KP_Trans!AL34</f>
        <v>1817.90992765459</v>
      </c>
      <c r="AS36" s="124" t="n">
        <f aca="false">[1]KP_Trans!AM34</f>
        <v>1948.65982224895</v>
      </c>
      <c r="AT36" s="124" t="n">
        <f aca="false">[1]KP_Trans!AN34</f>
        <v>2005.56588436858</v>
      </c>
      <c r="AU36" s="124" t="n">
        <f aca="false">[1]KP_Trans!AO34</f>
        <v>1990.95868892619</v>
      </c>
      <c r="AV36" s="124" t="n">
        <f aca="false">[1]KP_Trans!AP34</f>
        <v>2007.59319590167</v>
      </c>
      <c r="AW36" s="124" t="n">
        <f aca="false">[1]KP_Trans!AQ34</f>
        <v>1935.71374458355</v>
      </c>
      <c r="AX36" s="124" t="n">
        <f aca="false">[1]KP_Trans!AR34</f>
        <v>2033.8124148725</v>
      </c>
      <c r="AY36" s="124" t="n">
        <f aca="false">[1]KP_Trans!AS34</f>
        <v>1980.65677007372</v>
      </c>
      <c r="AZ36" s="124" t="n">
        <f aca="false">[1]KP_Trans!AT34</f>
        <v>2074.57563772107</v>
      </c>
      <c r="BA36" s="124" t="n">
        <f aca="false">[1]KP_Trans!AU34</f>
        <v>2129.20730650332</v>
      </c>
      <c r="BB36" s="124" t="n">
        <f aca="false">[1]KP_Trans!AV34</f>
        <v>2133.03853405893</v>
      </c>
      <c r="BC36" s="124" t="n">
        <f aca="false">[1]KP_Trans!AW34</f>
        <v>2190.59876968088</v>
      </c>
      <c r="BD36" s="124" t="n">
        <f aca="false">[1]KP_Trans!AX34</f>
        <v>2265.79358495333</v>
      </c>
      <c r="BE36" s="124" t="n">
        <f aca="false">[1]KP_Trans!AY34</f>
        <v>2116.5087295913</v>
      </c>
      <c r="BF36" s="124" t="n">
        <f aca="false">[1]KP_Trans!AZ34</f>
        <v>1612.22773836845</v>
      </c>
      <c r="BG36" s="124" t="n">
        <f aca="false">[1]KP_Trans!BA34</f>
        <v>2155.14483676171</v>
      </c>
      <c r="BH36" s="124" t="n">
        <f aca="false">[1]KP_Trans!BB34</f>
        <v>2194.57803814264</v>
      </c>
      <c r="BI36" s="124" t="n">
        <f aca="false">[1]KP_Trans!BC34</f>
        <v>2038.72896577544</v>
      </c>
      <c r="BJ36" s="124" t="n">
        <f aca="false">[1]KP_Trans!BD34</f>
        <v>2308.20337755985</v>
      </c>
      <c r="BK36" s="124" t="n">
        <f aca="false">[1]KP_Trans!BE34</f>
        <v>1965.75549761633</v>
      </c>
      <c r="BL36" s="124" t="n">
        <f aca="false">[1]KP_Trans!BF34</f>
        <v>2145.00761260614</v>
      </c>
      <c r="BM36" s="124" t="n">
        <f aca="false">[1]KP_Trans!BG34</f>
        <v>2208.65514325078</v>
      </c>
      <c r="BN36" s="110"/>
      <c r="BO36" s="25"/>
      <c r="BP36" s="25"/>
    </row>
    <row r="37" customFormat="false" ht="15" hidden="false" customHeight="true" outlineLevel="0" collapsed="false">
      <c r="A37" s="126" t="s">
        <v>64</v>
      </c>
      <c r="B37" s="126"/>
      <c r="C37" s="126"/>
      <c r="D37" s="126"/>
      <c r="E37" s="126"/>
      <c r="F37" s="126"/>
      <c r="G37" s="126"/>
      <c r="H37" s="126"/>
      <c r="I37" s="127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</row>
  </sheetData>
  <mergeCells count="13">
    <mergeCell ref="I3:J3"/>
    <mergeCell ref="K3:N3"/>
    <mergeCell ref="O3:R3"/>
    <mergeCell ref="S3:V3"/>
    <mergeCell ref="W3:Z3"/>
    <mergeCell ref="AC3:AD3"/>
    <mergeCell ref="AM3:AP3"/>
    <mergeCell ref="AQ3:AT3"/>
    <mergeCell ref="AU3:AX3"/>
    <mergeCell ref="AY3:BB3"/>
    <mergeCell ref="BC3:BF3"/>
    <mergeCell ref="BG3:BI3"/>
    <mergeCell ref="BK3:BM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6.29"/>
    <col collapsed="false" customWidth="true" hidden="true" outlineLevel="0" max="2" min="2" style="11" width="6.43"/>
    <col collapsed="false" customWidth="true" hidden="true" outlineLevel="0" max="3" min="3" style="11" width="7.57"/>
    <col collapsed="false" customWidth="true" hidden="true" outlineLevel="0" max="4" min="4" style="11" width="6.43"/>
    <col collapsed="false" customWidth="true" hidden="true" outlineLevel="0" max="5" min="5" style="11" width="7.15"/>
    <col collapsed="false" customWidth="true" hidden="true" outlineLevel="0" max="6" min="6" style="11" width="2.86"/>
    <col collapsed="false" customWidth="true" hidden="true" outlineLevel="0" max="7" min="7" style="11" width="4.57"/>
    <col collapsed="false" customWidth="true" hidden="true" outlineLevel="0" max="11" min="8" style="11" width="5.71"/>
    <col collapsed="false" customWidth="true" hidden="true" outlineLevel="0" max="12" min="12" style="11" width="2"/>
    <col collapsed="false" customWidth="true" hidden="true" outlineLevel="0" max="14" min="13" style="11" width="5.71"/>
    <col collapsed="false" customWidth="true" hidden="true" outlineLevel="0" max="15" min="15" style="11" width="4.57"/>
    <col collapsed="false" customWidth="true" hidden="true" outlineLevel="0" max="17" min="16" style="11" width="5.71"/>
    <col collapsed="false" customWidth="true" hidden="true" outlineLevel="0" max="18" min="18" style="11" width="6.57"/>
    <col collapsed="false" customWidth="true" hidden="true" outlineLevel="0" max="37" min="19" style="11" width="6.71"/>
    <col collapsed="false" customWidth="true" hidden="true" outlineLevel="0" max="38" min="38" style="11" width="7.15"/>
    <col collapsed="false" customWidth="true" hidden="true" outlineLevel="0" max="39" min="39" style="11" width="6.71"/>
    <col collapsed="false" customWidth="true" hidden="true" outlineLevel="0" max="40" min="40" style="11" width="6.43"/>
    <col collapsed="false" customWidth="true" hidden="true" outlineLevel="0" max="41" min="41" style="11" width="6.71"/>
    <col collapsed="false" customWidth="true" hidden="true" outlineLevel="0" max="42" min="42" style="11" width="7.15"/>
    <col collapsed="false" customWidth="true" hidden="false" outlineLevel="0" max="43" min="43" style="11" width="5.42"/>
    <col collapsed="false" customWidth="true" hidden="false" outlineLevel="0" max="47" min="44" style="11" width="6.14"/>
    <col collapsed="false" customWidth="true" hidden="false" outlineLevel="0" max="48" min="48" style="129" width="6.14"/>
    <col collapsed="false" customWidth="true" hidden="false" outlineLevel="0" max="49" min="49" style="129" width="6.57"/>
    <col collapsed="false" customWidth="true" hidden="false" outlineLevel="0" max="52" min="50" style="129" width="7.15"/>
    <col collapsed="false" customWidth="true" hidden="false" outlineLevel="0" max="53" min="53" style="11" width="7.57"/>
    <col collapsed="false" customWidth="true" hidden="false" outlineLevel="0" max="55" min="54" style="129" width="7.15"/>
    <col collapsed="false" customWidth="true" hidden="false" outlineLevel="0" max="56" min="56" style="11" width="6.85"/>
    <col collapsed="false" customWidth="true" hidden="false" outlineLevel="0" max="60" min="57" style="11" width="6.71"/>
    <col collapsed="false" customWidth="true" hidden="false" outlineLevel="0" max="61" min="61" style="11" width="7.57"/>
    <col collapsed="false" customWidth="false" hidden="false" outlineLevel="0" max="16384" min="62" style="11" width="9.14"/>
  </cols>
  <sheetData>
    <row r="1" s="14" customFormat="true" ht="15.75" hidden="false" customHeight="true" outlineLevel="0" collapsed="false">
      <c r="AP1" s="86" t="s">
        <v>136</v>
      </c>
      <c r="AQ1" s="86" t="s">
        <v>136</v>
      </c>
      <c r="AV1" s="130"/>
      <c r="AW1" s="130"/>
      <c r="AX1" s="130"/>
      <c r="AY1" s="130"/>
      <c r="AZ1" s="130"/>
      <c r="BB1" s="130"/>
      <c r="BC1" s="130"/>
    </row>
    <row r="2" customFormat="false" ht="2.25" hidden="false" customHeight="true" outlineLevel="0" collapsed="false">
      <c r="H2" s="11" t="s">
        <v>75</v>
      </c>
      <c r="I2" s="11" t="s">
        <v>76</v>
      </c>
      <c r="J2" s="11" t="s">
        <v>77</v>
      </c>
      <c r="K2" s="11" t="s">
        <v>78</v>
      </c>
      <c r="L2" s="11" t="s">
        <v>79</v>
      </c>
      <c r="M2" s="11" t="s">
        <v>80</v>
      </c>
      <c r="N2" s="11" t="s">
        <v>81</v>
      </c>
      <c r="O2" s="11" t="s">
        <v>82</v>
      </c>
      <c r="P2" s="11" t="s">
        <v>83</v>
      </c>
      <c r="Q2" s="11" t="s">
        <v>84</v>
      </c>
      <c r="R2" s="11" t="s">
        <v>85</v>
      </c>
      <c r="S2" s="11" t="s">
        <v>86</v>
      </c>
      <c r="T2" s="11" t="s">
        <v>87</v>
      </c>
      <c r="U2" s="11" t="s">
        <v>88</v>
      </c>
      <c r="V2" s="11" t="s">
        <v>89</v>
      </c>
      <c r="W2" s="11" t="s">
        <v>90</v>
      </c>
      <c r="X2" s="11" t="s">
        <v>91</v>
      </c>
      <c r="Y2" s="11" t="s">
        <v>92</v>
      </c>
      <c r="Z2" s="11" t="s">
        <v>93</v>
      </c>
      <c r="AA2" s="11" t="s">
        <v>94</v>
      </c>
      <c r="AB2" s="11" t="s">
        <v>95</v>
      </c>
      <c r="AC2" s="11" t="s">
        <v>96</v>
      </c>
      <c r="AD2" s="11" t="s">
        <v>97</v>
      </c>
      <c r="AE2" s="11" t="s">
        <v>98</v>
      </c>
      <c r="AF2" s="11" t="s">
        <v>99</v>
      </c>
      <c r="AG2" s="11" t="s">
        <v>100</v>
      </c>
      <c r="AH2" s="11" t="s">
        <v>101</v>
      </c>
      <c r="AI2" s="11" t="s">
        <v>102</v>
      </c>
      <c r="AJ2" s="11" t="s">
        <v>103</v>
      </c>
      <c r="AK2" s="11" t="s">
        <v>104</v>
      </c>
      <c r="AL2" s="11" t="s">
        <v>105</v>
      </c>
    </row>
    <row r="3" s="92" customFormat="true" ht="12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35</v>
      </c>
      <c r="I3" s="18"/>
      <c r="J3" s="18" t="s">
        <v>36</v>
      </c>
      <c r="K3" s="18"/>
      <c r="L3" s="18"/>
      <c r="M3" s="18"/>
      <c r="N3" s="18" t="s">
        <v>37</v>
      </c>
      <c r="O3" s="18"/>
      <c r="P3" s="18"/>
      <c r="Q3" s="18"/>
      <c r="R3" s="18" t="s">
        <v>38</v>
      </c>
      <c r="S3" s="18"/>
      <c r="T3" s="18"/>
      <c r="U3" s="18"/>
      <c r="V3" s="18" t="s">
        <v>39</v>
      </c>
      <c r="W3" s="18"/>
      <c r="X3" s="18"/>
      <c r="Y3" s="18"/>
      <c r="Z3" s="19" t="s">
        <v>40</v>
      </c>
      <c r="AA3" s="19"/>
      <c r="AB3" s="19" t="s">
        <v>40</v>
      </c>
      <c r="AC3" s="19"/>
      <c r="AD3" s="19" t="s">
        <v>41</v>
      </c>
      <c r="AE3" s="19" t="s">
        <v>41</v>
      </c>
      <c r="AF3" s="19"/>
      <c r="AG3" s="19" t="s">
        <v>41</v>
      </c>
      <c r="AH3" s="19" t="s">
        <v>42</v>
      </c>
      <c r="AI3" s="19" t="s">
        <v>42</v>
      </c>
      <c r="AJ3" s="19"/>
      <c r="AK3" s="19"/>
      <c r="AL3" s="18" t="s">
        <v>43</v>
      </c>
      <c r="AM3" s="18"/>
      <c r="AN3" s="18"/>
      <c r="AO3" s="18"/>
      <c r="AP3" s="18" t="s">
        <v>44</v>
      </c>
      <c r="AQ3" s="18"/>
      <c r="AR3" s="18"/>
      <c r="AS3" s="18"/>
      <c r="AT3" s="18" t="s">
        <v>45</v>
      </c>
      <c r="AU3" s="18"/>
      <c r="AV3" s="18"/>
      <c r="AW3" s="18"/>
      <c r="AX3" s="18" t="s">
        <v>46</v>
      </c>
      <c r="AY3" s="18"/>
      <c r="AZ3" s="18"/>
      <c r="BA3" s="18"/>
      <c r="BB3" s="18" t="s">
        <v>47</v>
      </c>
      <c r="BC3" s="18"/>
      <c r="BD3" s="18"/>
      <c r="BE3" s="18"/>
      <c r="BF3" s="18" t="s">
        <v>48</v>
      </c>
      <c r="BG3" s="18"/>
      <c r="BH3" s="18"/>
      <c r="BI3" s="18"/>
      <c r="BJ3" s="93" t="s">
        <v>49</v>
      </c>
      <c r="BK3" s="93"/>
      <c r="BL3" s="93"/>
    </row>
    <row r="4" s="100" customFormat="true" ht="12" hidden="false" customHeight="true" outlineLevel="0" collapsed="false">
      <c r="A4" s="131"/>
      <c r="B4" s="131" t="s">
        <v>42</v>
      </c>
      <c r="C4" s="131" t="s">
        <v>43</v>
      </c>
      <c r="D4" s="131" t="s">
        <v>44</v>
      </c>
      <c r="E4" s="131" t="s">
        <v>45</v>
      </c>
      <c r="F4" s="131"/>
      <c r="G4" s="131"/>
      <c r="H4" s="22" t="s">
        <v>51</v>
      </c>
      <c r="I4" s="22" t="s">
        <v>52</v>
      </c>
      <c r="J4" s="22" t="s">
        <v>53</v>
      </c>
      <c r="K4" s="22" t="s">
        <v>54</v>
      </c>
      <c r="L4" s="22" t="s">
        <v>51</v>
      </c>
      <c r="M4" s="22" t="s">
        <v>52</v>
      </c>
      <c r="N4" s="22" t="s">
        <v>53</v>
      </c>
      <c r="O4" s="22" t="s">
        <v>54</v>
      </c>
      <c r="P4" s="22" t="s">
        <v>51</v>
      </c>
      <c r="Q4" s="22" t="s">
        <v>52</v>
      </c>
      <c r="R4" s="22" t="s">
        <v>53</v>
      </c>
      <c r="S4" s="22" t="s">
        <v>54</v>
      </c>
      <c r="T4" s="22" t="s">
        <v>51</v>
      </c>
      <c r="U4" s="22" t="s">
        <v>52</v>
      </c>
      <c r="V4" s="22" t="s">
        <v>53</v>
      </c>
      <c r="W4" s="22" t="s">
        <v>54</v>
      </c>
      <c r="X4" s="22" t="s">
        <v>51</v>
      </c>
      <c r="Y4" s="22" t="s">
        <v>52</v>
      </c>
      <c r="Z4" s="22" t="s">
        <v>53</v>
      </c>
      <c r="AA4" s="22" t="s">
        <v>54</v>
      </c>
      <c r="AB4" s="22" t="s">
        <v>51</v>
      </c>
      <c r="AC4" s="22" t="s">
        <v>52</v>
      </c>
      <c r="AD4" s="22" t="s">
        <v>53</v>
      </c>
      <c r="AE4" s="22" t="s">
        <v>54</v>
      </c>
      <c r="AF4" s="22" t="s">
        <v>51</v>
      </c>
      <c r="AG4" s="22" t="s">
        <v>52</v>
      </c>
      <c r="AH4" s="22" t="s">
        <v>53</v>
      </c>
      <c r="AI4" s="22" t="s">
        <v>54</v>
      </c>
      <c r="AJ4" s="22" t="s">
        <v>51</v>
      </c>
      <c r="AK4" s="22" t="s">
        <v>52</v>
      </c>
      <c r="AL4" s="22" t="s">
        <v>53</v>
      </c>
      <c r="AM4" s="22" t="s">
        <v>54</v>
      </c>
      <c r="AN4" s="22" t="s">
        <v>51</v>
      </c>
      <c r="AO4" s="22" t="s">
        <v>52</v>
      </c>
      <c r="AP4" s="22" t="s">
        <v>53</v>
      </c>
      <c r="AQ4" s="22" t="s">
        <v>54</v>
      </c>
      <c r="AR4" s="22" t="s">
        <v>51</v>
      </c>
      <c r="AS4" s="22" t="s">
        <v>52</v>
      </c>
      <c r="AT4" s="22" t="s">
        <v>53</v>
      </c>
      <c r="AU4" s="22" t="s">
        <v>54</v>
      </c>
      <c r="AV4" s="22" t="s">
        <v>51</v>
      </c>
      <c r="AW4" s="22" t="s">
        <v>52</v>
      </c>
      <c r="AX4" s="22" t="s">
        <v>53</v>
      </c>
      <c r="AY4" s="22" t="s">
        <v>54</v>
      </c>
      <c r="AZ4" s="22" t="s">
        <v>51</v>
      </c>
      <c r="BA4" s="22" t="s">
        <v>52</v>
      </c>
      <c r="BB4" s="22" t="s">
        <v>53</v>
      </c>
      <c r="BC4" s="22" t="s">
        <v>54</v>
      </c>
      <c r="BD4" s="22" t="s">
        <v>51</v>
      </c>
      <c r="BE4" s="22" t="s">
        <v>52</v>
      </c>
      <c r="BF4" s="22" t="s">
        <v>53</v>
      </c>
      <c r="BG4" s="22" t="s">
        <v>54</v>
      </c>
      <c r="BH4" s="22" t="s">
        <v>51</v>
      </c>
      <c r="BI4" s="22" t="s">
        <v>52</v>
      </c>
      <c r="BJ4" s="22" t="s">
        <v>53</v>
      </c>
      <c r="BK4" s="22" t="s">
        <v>54</v>
      </c>
      <c r="BL4" s="22" t="s">
        <v>51</v>
      </c>
    </row>
    <row r="5" s="25" customFormat="true" ht="18" hidden="false" customHeight="true" outlineLevel="0" collapsed="false">
      <c r="A5" s="27" t="s">
        <v>106</v>
      </c>
      <c r="B5" s="27" t="n">
        <f aca="false">(Original_VA!C5/Original_VA!B5-1)*100</f>
        <v>5.95285768311111</v>
      </c>
      <c r="C5" s="27" t="n">
        <f aca="false">(Original_VA!D5/Original_VA!C5-1)*100</f>
        <v>3.79783257872977</v>
      </c>
      <c r="D5" s="27" t="n">
        <f aca="false">(Original_VA!E5/Original_VA!D5-1)*100</f>
        <v>3.13140551783351</v>
      </c>
      <c r="E5" s="27" t="n">
        <f aca="false">(Original_VA!F5/Original_VA!E5-1)*100</f>
        <v>6.30392378093427</v>
      </c>
      <c r="F5" s="27"/>
      <c r="G5" s="27"/>
      <c r="H5" s="119"/>
      <c r="I5" s="119"/>
      <c r="J5" s="119"/>
      <c r="K5" s="119"/>
      <c r="L5" s="132" t="e">
        <f aca="false">(Original_VA!M5/Original_VA!I5-1)*100</f>
        <v>#DIV/0!</v>
      </c>
      <c r="M5" s="132" t="e">
        <f aca="false">(Original_VA!N5/Original_VA!J5-1)*100</f>
        <v>#DIV/0!</v>
      </c>
      <c r="N5" s="132" t="n">
        <f aca="false">(Original_VA!O5/Original_VA!K5-1)*100</f>
        <v>33.681925960051</v>
      </c>
      <c r="O5" s="132" t="n">
        <f aca="false">(Original_VA!P5/Original_VA!L5-1)*100</f>
        <v>37.2829196194311</v>
      </c>
      <c r="P5" s="132" t="n">
        <f aca="false">(Original_VA!Q5/Original_VA!M5-1)*100</f>
        <v>39.8178019537777</v>
      </c>
      <c r="Q5" s="132" t="n">
        <f aca="false">(Original_VA!R5/Original_VA!N5-1)*100</f>
        <v>29.4054288468353</v>
      </c>
      <c r="R5" s="132" t="n">
        <f aca="false">(Original_VA!S5/Original_VA!O5-1)*100</f>
        <v>10.0353691463136</v>
      </c>
      <c r="S5" s="132" t="n">
        <f aca="false">(Original_VA!T5/Original_VA!P5-1)*100</f>
        <v>12.2142352127586</v>
      </c>
      <c r="T5" s="132" t="n">
        <f aca="false">(Original_VA!U5/Original_VA!Q5-1)*100</f>
        <v>8.33741123658582</v>
      </c>
      <c r="U5" s="132" t="n">
        <f aca="false">(Original_VA!V5/Original_VA!R5-1)*100</f>
        <v>2.42265109271682</v>
      </c>
      <c r="V5" s="132" t="n">
        <f aca="false">(Original_VA!W5/Original_VA!S5-1)*100</f>
        <v>5.79616220803749</v>
      </c>
      <c r="W5" s="132" t="n">
        <f aca="false">(Original_VA!X5/Original_VA!T5-1)*100</f>
        <v>0.119040947113747</v>
      </c>
      <c r="X5" s="132" t="n">
        <f aca="false">(Original_VA!Y5/Original_VA!U5-1)*100</f>
        <v>0.970528356354761</v>
      </c>
      <c r="Y5" s="132" t="n">
        <f aca="false">(Original_VA!Z5/Original_VA!V5-1)*100</f>
        <v>5.01301086723902</v>
      </c>
      <c r="Z5" s="132" t="n">
        <f aca="false">(Original_VA!AA5/Original_VA!W5-1)*100</f>
        <v>6.19693155394163</v>
      </c>
      <c r="AA5" s="132" t="n">
        <f aca="false">(Original_VA!AB5/Original_VA!X5-1)*100</f>
        <v>3.55031093691069</v>
      </c>
      <c r="AB5" s="132" t="n">
        <f aca="false">(Original_VA!AC5/Original_VA!Y5-1)*100</f>
        <v>0.733713856254958</v>
      </c>
      <c r="AC5" s="132" t="n">
        <f aca="false">(Original_VA!AD5/Original_VA!Z5-1)*100</f>
        <v>-2.1836278698265</v>
      </c>
      <c r="AD5" s="132" t="n">
        <f aca="false">(Original_VA!AE5/Original_VA!AA5-1)*100</f>
        <v>-1.9813166117754</v>
      </c>
      <c r="AE5" s="132" t="n">
        <f aca="false">(Original_VA!AF5/Original_VA!AB5-1)*100</f>
        <v>0.969643311069546</v>
      </c>
      <c r="AF5" s="132" t="n">
        <f aca="false">(Original_VA!AG5/Original_VA!AC5-1)*100</f>
        <v>6.46317604546234</v>
      </c>
      <c r="AG5" s="132" t="n">
        <f aca="false">(Original_VA!AH5/Original_VA!AD5-1)*100</f>
        <v>13.2963087300673</v>
      </c>
      <c r="AH5" s="132" t="n">
        <f aca="false">(Original_VA!AI5/Original_VA!AE5-1)*100</f>
        <v>3.36171840764865</v>
      </c>
      <c r="AI5" s="132" t="n">
        <f aca="false">(Original_VA!AJ5/Original_VA!AF5-1)*100</f>
        <v>11.291839754626</v>
      </c>
      <c r="AJ5" s="132" t="n">
        <f aca="false">(Original_VA!AK5/Original_VA!AG5-1)*100</f>
        <v>5.90882887198618</v>
      </c>
      <c r="AK5" s="132" t="n">
        <f aca="false">(Original_VA!AL5/Original_VA!AH5-1)*100</f>
        <v>3.81635616669622</v>
      </c>
      <c r="AL5" s="132" t="n">
        <f aca="false">(Original_VA!AM5/Original_VA!AI5-1)*100</f>
        <v>8.53409395073714</v>
      </c>
      <c r="AM5" s="132" t="n">
        <f aca="false">(Original_VA!AN5/Original_VA!AJ5-1)*100</f>
        <v>5.92231847717195</v>
      </c>
      <c r="AN5" s="132" t="n">
        <f aca="false">(Original_VA!AO5/Original_VA!AK5-1)*100</f>
        <v>0.911842507903193</v>
      </c>
      <c r="AO5" s="132" t="n">
        <f aca="false">(Original_VA!AP5/Original_VA!AL5-1)*100</f>
        <v>-0.411759467070505</v>
      </c>
      <c r="AP5" s="132" t="n">
        <f aca="false">(Original_VA!AQ5/Original_VA!AM5-1)*100</f>
        <v>-0.275553585111588</v>
      </c>
      <c r="AQ5" s="132" t="n">
        <f aca="false">(Original_VA!AR5/Original_VA!AN5-1)*100</f>
        <v>0.493979372051689</v>
      </c>
      <c r="AR5" s="132" t="n">
        <f aca="false">(Original_VA!AS5/Original_VA!AO5-1)*100</f>
        <v>6.7509065132471</v>
      </c>
      <c r="AS5" s="132" t="n">
        <f aca="false">(Original_VA!AT5/Original_VA!AP5-1)*100</f>
        <v>6.20742901277627</v>
      </c>
      <c r="AT5" s="132" t="n">
        <f aca="false">(Original_VA!AU5/Original_VA!AQ5-1)*100</f>
        <v>7.75220798195127</v>
      </c>
      <c r="AU5" s="132" t="n">
        <f aca="false">(Original_VA!AV5/Original_VA!AR5-1)*100</f>
        <v>6.51349542149839</v>
      </c>
      <c r="AV5" s="132" t="n">
        <f aca="false">(Original_VA!AW5/Original_VA!AS5-1)*100</f>
        <v>5.3547110588738</v>
      </c>
      <c r="AW5" s="132" t="n">
        <f aca="false">(Original_VA!AX5/Original_VA!AT5-1)*100</f>
        <v>5.49010921398636</v>
      </c>
      <c r="AX5" s="132" t="n">
        <f aca="false">(Original_VA!AY5/Original_VA!AU5-1)*100</f>
        <v>5.45490986105059</v>
      </c>
      <c r="AY5" s="132" t="n">
        <f aca="false">(Original_VA!AZ5/Original_VA!AV5-1)*100</f>
        <v>5.67935765262662</v>
      </c>
      <c r="AZ5" s="132" t="n">
        <f aca="false">(Original_VA!BA5/Original_VA!AW5-1)*100</f>
        <v>7.69517222208844</v>
      </c>
      <c r="BA5" s="132" t="n">
        <f aca="false">(Original_VA!BB5/Original_VA!AX5-1)*100</f>
        <v>7.03619581870751</v>
      </c>
      <c r="BB5" s="132" t="n">
        <f aca="false">(Original_VA!BC5/Original_VA!AY5-1)*100</f>
        <v>7.76934558334042</v>
      </c>
      <c r="BC5" s="132" t="n">
        <f aca="false">(Original_VA!BD5/Original_VA!AZ5-1)*100</f>
        <v>8.71661174534286</v>
      </c>
      <c r="BD5" s="132" t="n">
        <f aca="false">(Original_VA!BE5/Original_VA!BA5-1)*100</f>
        <v>0.873840780572976</v>
      </c>
      <c r="BE5" s="132" t="n">
        <f aca="false">(Original_VA!BF5/Original_VA!BB5-1)*100</f>
        <v>-5.78397978989842</v>
      </c>
      <c r="BF5" s="132" t="n">
        <f aca="false">(Original_VA!BG5/Original_VA!BC5-1)*100</f>
        <v>-0.513542215613239</v>
      </c>
      <c r="BG5" s="132" t="n">
        <f aca="false">(Original_VA!BH5/Original_VA!BD5-1)*100</f>
        <v>-0.264195914519061</v>
      </c>
      <c r="BH5" s="132" t="n">
        <f aca="false">(Original_VA!BI5/Original_VA!BE5-1)*100</f>
        <v>3.03870699691526</v>
      </c>
      <c r="BI5" s="132" t="n">
        <f aca="false">(Original_VA!BJ5/Original_VA!BF5-1)*100</f>
        <v>13.2652255581077</v>
      </c>
      <c r="BJ5" s="132" t="n">
        <f aca="false">(Original_VA!BK5/Original_VA!BG5-1)*100</f>
        <v>3.49728297655374</v>
      </c>
      <c r="BK5" s="132" t="n">
        <f aca="false">(Original_VA!BL5/Original_VA!BH5-1)*100</f>
        <v>7.63149265407468</v>
      </c>
      <c r="BL5" s="132" t="n">
        <f aca="false">(Original_VA!BM5/Original_VA!BI5-1)*100</f>
        <v>5.91745490695508</v>
      </c>
    </row>
    <row r="6" s="111" customFormat="true" ht="16.5" hidden="false" customHeight="true" outlineLevel="0" collapsed="false">
      <c r="A6" s="133" t="s">
        <v>107</v>
      </c>
      <c r="B6" s="133" t="n">
        <f aca="false">(Original_VA!C6/Original_VA!B6-1)*100</f>
        <v>2.3044043809026</v>
      </c>
      <c r="C6" s="133" t="n">
        <f aca="false">(Original_VA!D6/Original_VA!C6-1)*100</f>
        <v>2.91616333249261</v>
      </c>
      <c r="D6" s="133" t="n">
        <f aca="false">(Original_VA!E6/Original_VA!D6-1)*100</f>
        <v>2.7580747895114</v>
      </c>
      <c r="E6" s="133" t="n">
        <f aca="false">(Original_VA!F6/Original_VA!E6-1)*100</f>
        <v>4.38918290381343</v>
      </c>
      <c r="F6" s="133"/>
      <c r="G6" s="133"/>
      <c r="H6" s="110"/>
      <c r="I6" s="110"/>
      <c r="J6" s="110"/>
      <c r="K6" s="110"/>
      <c r="L6" s="134" t="e">
        <f aca="false">(Original_VA!M6/Original_VA!I6-1)*100</f>
        <v>#DIV/0!</v>
      </c>
      <c r="M6" s="134" t="e">
        <f aca="false">(Original_VA!N6/Original_VA!J6-1)*100</f>
        <v>#DIV/0!</v>
      </c>
      <c r="N6" s="134" t="n">
        <f aca="false">(Original_VA!O6/Original_VA!K6-1)*100</f>
        <v>5.65208489092861</v>
      </c>
      <c r="O6" s="134" t="n">
        <f aca="false">(Original_VA!P6/Original_VA!L6-1)*100</f>
        <v>3.95332245403655</v>
      </c>
      <c r="P6" s="134" t="n">
        <f aca="false">(Original_VA!Q6/Original_VA!M6-1)*100</f>
        <v>0.611984396067022</v>
      </c>
      <c r="Q6" s="134" t="n">
        <f aca="false">(Original_VA!R6/Original_VA!N6-1)*100</f>
        <v>-0.620945714620647</v>
      </c>
      <c r="R6" s="134" t="n">
        <f aca="false">(Original_VA!S6/Original_VA!O6-1)*100</f>
        <v>1.92249341650257</v>
      </c>
      <c r="S6" s="134" t="n">
        <f aca="false">(Original_VA!T6/Original_VA!P6-1)*100</f>
        <v>3.50565999075076</v>
      </c>
      <c r="T6" s="134" t="n">
        <f aca="false">(Original_VA!U6/Original_VA!Q6-1)*100</f>
        <v>7.16605888916415</v>
      </c>
      <c r="U6" s="134" t="n">
        <f aca="false">(Original_VA!V6/Original_VA!R6-1)*100</f>
        <v>-0.379959186295087</v>
      </c>
      <c r="V6" s="134" t="n">
        <f aca="false">(Original_VA!W6/Original_VA!S6-1)*100</f>
        <v>12.3296758390305</v>
      </c>
      <c r="W6" s="134" t="n">
        <f aca="false">(Original_VA!X6/Original_VA!T6-1)*100</f>
        <v>0.433058350513993</v>
      </c>
      <c r="X6" s="134" t="n">
        <f aca="false">(Original_VA!Y6/Original_VA!U6-1)*100</f>
        <v>-7.50446491193573</v>
      </c>
      <c r="Y6" s="134" t="n">
        <f aca="false">(Original_VA!Z6/Original_VA!V6-1)*100</f>
        <v>-7.15477973268459</v>
      </c>
      <c r="Z6" s="134" t="n">
        <f aca="false">(Original_VA!AA6/Original_VA!W6-1)*100</f>
        <v>5.10771381242932</v>
      </c>
      <c r="AA6" s="134" t="n">
        <f aca="false">(Original_VA!AB6/Original_VA!X6-1)*100</f>
        <v>0.0913156173541374</v>
      </c>
      <c r="AB6" s="134" t="n">
        <f aca="false">(Original_VA!AC6/Original_VA!Y6-1)*100</f>
        <v>4.30194788650831</v>
      </c>
      <c r="AC6" s="134" t="n">
        <f aca="false">(Original_VA!AD6/Original_VA!Z6-1)*100</f>
        <v>-5.76435812208832</v>
      </c>
      <c r="AD6" s="134" t="n">
        <f aca="false">(Original_VA!AE6/Original_VA!AA6-1)*100</f>
        <v>0.325428645443693</v>
      </c>
      <c r="AE6" s="134" t="n">
        <f aca="false">(Original_VA!AF6/Original_VA!AB6-1)*100</f>
        <v>0.809161398871661</v>
      </c>
      <c r="AF6" s="134" t="n">
        <f aca="false">(Original_VA!AG6/Original_VA!AC6-1)*100</f>
        <v>-0.751598847928758</v>
      </c>
      <c r="AG6" s="134" t="n">
        <f aca="false">(Original_VA!AH6/Original_VA!AD6-1)*100</f>
        <v>11.8447531116239</v>
      </c>
      <c r="AH6" s="134" t="n">
        <f aca="false">(Original_VA!AI6/Original_VA!AE6-1)*100</f>
        <v>-6.17597953790563</v>
      </c>
      <c r="AI6" s="134" t="n">
        <f aca="false">(Original_VA!AJ6/Original_VA!AF6-1)*100</f>
        <v>10.2791100695315</v>
      </c>
      <c r="AJ6" s="134" t="n">
        <f aca="false">(Original_VA!AK6/Original_VA!AG6-1)*100</f>
        <v>5.7804484616276</v>
      </c>
      <c r="AK6" s="134" t="n">
        <f aca="false">(Original_VA!AL6/Original_VA!AH6-1)*100</f>
        <v>4.54875107295498</v>
      </c>
      <c r="AL6" s="134" t="n">
        <f aca="false">(Original_VA!AM6/Original_VA!AI6-1)*100</f>
        <v>1.69056391085036</v>
      </c>
      <c r="AM6" s="134" t="n">
        <f aca="false">(Original_VA!AN6/Original_VA!AJ6-1)*100</f>
        <v>0.561926807759083</v>
      </c>
      <c r="AN6" s="134" t="n">
        <f aca="false">(Original_VA!AO6/Original_VA!AK6-1)*100</f>
        <v>9.76322099751041</v>
      </c>
      <c r="AO6" s="134" t="n">
        <f aca="false">(Original_VA!AP6/Original_VA!AL6-1)*100</f>
        <v>1.17766097110861</v>
      </c>
      <c r="AP6" s="134" t="n">
        <f aca="false">(Original_VA!AQ6/Original_VA!AM6-1)*100</f>
        <v>1.16619244923897</v>
      </c>
      <c r="AQ6" s="135" t="n">
        <f aca="false">(Original_VA!AR6/Original_VA!AN6-1)*100</f>
        <v>3.22070419169411</v>
      </c>
      <c r="AR6" s="134" t="n">
        <f aca="false">(Original_VA!AS6/Original_VA!AO6-1)*100</f>
        <v>1.06394430245074</v>
      </c>
      <c r="AS6" s="134" t="n">
        <f aca="false">(Original_VA!AT6/Original_VA!AP6-1)*100</f>
        <v>6.10554714219058</v>
      </c>
      <c r="AT6" s="134" t="n">
        <f aca="false">(Original_VA!AU6/Original_VA!AQ6-1)*100</f>
        <v>9.65807013972226</v>
      </c>
      <c r="AU6" s="134" t="n">
        <f aca="false">(Original_VA!AV6/Original_VA!AR6-1)*100</f>
        <v>1.47939048853114</v>
      </c>
      <c r="AV6" s="134" t="n">
        <f aca="false">(Original_VA!AW6/Original_VA!AS6-1)*100</f>
        <v>2.48887954990353</v>
      </c>
      <c r="AW6" s="134" t="n">
        <f aca="false">(Original_VA!AX6/Original_VA!AT6-1)*100</f>
        <v>2.0044559126408</v>
      </c>
      <c r="AX6" s="134" t="n">
        <f aca="false">(Original_VA!AY6/Original_VA!AU6-1)*100</f>
        <v>2.171301034703</v>
      </c>
      <c r="AY6" s="134" t="n">
        <f aca="false">(Original_VA!AZ6/Original_VA!AV6-1)*100</f>
        <v>3.96395041213469</v>
      </c>
      <c r="AZ6" s="134" t="n">
        <f aca="false">(Original_VA!BA6/Original_VA!AW6-1)*100</f>
        <v>7.97926542836545</v>
      </c>
      <c r="BA6" s="134" t="n">
        <f aca="false">(Original_VA!BB6/Original_VA!AX6-1)*100</f>
        <v>8.82300269770804</v>
      </c>
      <c r="BB6" s="134" t="n">
        <f aca="false">(Original_VA!BC6/Original_VA!AY6-1)*100</f>
        <v>6.02470291674822</v>
      </c>
      <c r="BC6" s="134" t="n">
        <f aca="false">(Original_VA!BD6/Original_VA!AZ6-1)*100</f>
        <v>7.94709376772607</v>
      </c>
      <c r="BD6" s="134" t="n">
        <f aca="false">(Original_VA!BE6/Original_VA!BA6-1)*100</f>
        <v>-1.32208541891879</v>
      </c>
      <c r="BE6" s="134" t="n">
        <f aca="false">(Original_VA!BF6/Original_VA!BB6-1)*100</f>
        <v>5.65446552370874</v>
      </c>
      <c r="BF6" s="134" t="n">
        <f aca="false">(Original_VA!BG6/Original_VA!BC6-1)*100</f>
        <v>7.00428996859661</v>
      </c>
      <c r="BG6" s="134" t="n">
        <f aca="false">(Original_VA!BH6/Original_VA!BD6-1)*100</f>
        <v>7.34580139172676</v>
      </c>
      <c r="BH6" s="134" t="n">
        <f aca="false">(Original_VA!BI6/Original_VA!BE6-1)*100</f>
        <v>0.347880097805664</v>
      </c>
      <c r="BI6" s="134" t="n">
        <f aca="false">(Original_VA!BJ6/Original_VA!BF6-1)*100</f>
        <v>0.987927257858501</v>
      </c>
      <c r="BJ6" s="134" t="n">
        <f aca="false">(Original_VA!BK6/Original_VA!BG6-1)*100</f>
        <v>4.17401457050006</v>
      </c>
      <c r="BK6" s="134" t="n">
        <f aca="false">(Original_VA!BL6/Original_VA!BH6-1)*100</f>
        <v>-0.443608600465351</v>
      </c>
      <c r="BL6" s="134" t="n">
        <f aca="false">(Original_VA!BM6/Original_VA!BI6-1)*100</f>
        <v>9.25094512150879</v>
      </c>
    </row>
    <row r="7" s="36" customFormat="true" ht="16.5" hidden="false" customHeight="true" outlineLevel="0" collapsed="false">
      <c r="A7" s="136" t="s">
        <v>108</v>
      </c>
      <c r="B7" s="30" t="n">
        <f aca="false">(Original_VA!C7/Original_VA!B7-1)*100</f>
        <v>3.99570055560214</v>
      </c>
      <c r="C7" s="30" t="n">
        <f aca="false">(Original_VA!D7/Original_VA!C7-1)*100</f>
        <v>7.93898016986767</v>
      </c>
      <c r="D7" s="30" t="n">
        <f aca="false">(Original_VA!E7/Original_VA!D7-1)*100</f>
        <v>9.40392982305249</v>
      </c>
      <c r="E7" s="30" t="n">
        <f aca="false">(Original_VA!F7/Original_VA!E7-1)*100</f>
        <v>5.91699041171301</v>
      </c>
      <c r="F7" s="30"/>
      <c r="G7" s="136"/>
      <c r="H7" s="12"/>
      <c r="I7" s="12"/>
      <c r="J7" s="12"/>
      <c r="K7" s="12"/>
      <c r="L7" s="56" t="e">
        <f aca="false">(Original_VA!M7/Original_VA!I7-1)*100</f>
        <v>#DIV/0!</v>
      </c>
      <c r="M7" s="56" t="e">
        <f aca="false">(Original_VA!N7/Original_VA!J7-1)*100</f>
        <v>#DIV/0!</v>
      </c>
      <c r="N7" s="56" t="n">
        <f aca="false">(Original_VA!O7/Original_VA!K7-1)*100</f>
        <v>1.51215522822963</v>
      </c>
      <c r="O7" s="56" t="n">
        <f aca="false">(Original_VA!P7/Original_VA!L7-1)*100</f>
        <v>-15.1082471931324</v>
      </c>
      <c r="P7" s="56" t="n">
        <f aca="false">(Original_VA!Q7/Original_VA!M7-1)*100</f>
        <v>-31.7331286294273</v>
      </c>
      <c r="Q7" s="56" t="n">
        <f aca="false">(Original_VA!R7/Original_VA!N7-1)*100</f>
        <v>-0.350611254007382</v>
      </c>
      <c r="R7" s="56" t="n">
        <f aca="false">(Original_VA!S7/Original_VA!O7-1)*100</f>
        <v>-7.26654212712894</v>
      </c>
      <c r="S7" s="56" t="n">
        <f aca="false">(Original_VA!T7/Original_VA!P7-1)*100</f>
        <v>-8.46069169849344</v>
      </c>
      <c r="T7" s="56" t="n">
        <f aca="false">(Original_VA!U7/Original_VA!Q7-1)*100</f>
        <v>35.7460822697445</v>
      </c>
      <c r="U7" s="56" t="n">
        <f aca="false">(Original_VA!V7/Original_VA!R7-1)*100</f>
        <v>-17.1862729357486</v>
      </c>
      <c r="V7" s="56" t="n">
        <f aca="false">(Original_VA!W7/Original_VA!S7-1)*100</f>
        <v>33.5969149756993</v>
      </c>
      <c r="W7" s="56" t="n">
        <f aca="false">(Original_VA!X7/Original_VA!T7-1)*100</f>
        <v>16.1442079298523</v>
      </c>
      <c r="X7" s="56" t="n">
        <f aca="false">(Original_VA!Y7/Original_VA!U7-1)*100</f>
        <v>-6.60034700273527</v>
      </c>
      <c r="Y7" s="56" t="n">
        <f aca="false">(Original_VA!Z7/Original_VA!V7-1)*100</f>
        <v>3.19202308108653</v>
      </c>
      <c r="Z7" s="56" t="n">
        <f aca="false">(Original_VA!AA7/Original_VA!W7-1)*100</f>
        <v>-9.36854060024201</v>
      </c>
      <c r="AA7" s="56" t="n">
        <f aca="false">(Original_VA!AB7/Original_VA!X7-1)*100</f>
        <v>-3.45738632622745</v>
      </c>
      <c r="AB7" s="56" t="n">
        <f aca="false">(Original_VA!AC7/Original_VA!Y7-1)*100</f>
        <v>10.6178250191664</v>
      </c>
      <c r="AC7" s="56" t="n">
        <f aca="false">(Original_VA!AD7/Original_VA!Z7-1)*100</f>
        <v>1.01349894931206</v>
      </c>
      <c r="AD7" s="56" t="n">
        <f aca="false">(Original_VA!AE7/Original_VA!AA7-1)*100</f>
        <v>11.7570765707901</v>
      </c>
      <c r="AE7" s="56" t="n">
        <f aca="false">(Original_VA!AF7/Original_VA!AB7-1)*100</f>
        <v>7.02143751083897</v>
      </c>
      <c r="AF7" s="56" t="n">
        <f aca="false">(Original_VA!AG7/Original_VA!AC7-1)*100</f>
        <v>-8.34187974287988</v>
      </c>
      <c r="AG7" s="56" t="n">
        <f aca="false">(Original_VA!AH7/Original_VA!AD7-1)*100</f>
        <v>-10.5067829747273</v>
      </c>
      <c r="AH7" s="56" t="n">
        <f aca="false">(Original_VA!AI7/Original_VA!AE7-1)*100</f>
        <v>-1.26729279273515</v>
      </c>
      <c r="AI7" s="56" t="n">
        <f aca="false">(Original_VA!AJ7/Original_VA!AF7-1)*100</f>
        <v>-9.097261463014</v>
      </c>
      <c r="AJ7" s="56" t="n">
        <f aca="false">(Original_VA!AK7/Original_VA!AG7-1)*100</f>
        <v>13.6258864255182</v>
      </c>
      <c r="AK7" s="56" t="n">
        <f aca="false">(Original_VA!AL7/Original_VA!AH7-1)*100</f>
        <v>16.2079830633337</v>
      </c>
      <c r="AL7" s="56" t="n">
        <f aca="false">(Original_VA!AM7/Original_VA!AI7-1)*100</f>
        <v>19.346587704738</v>
      </c>
      <c r="AM7" s="56" t="n">
        <f aca="false">(Original_VA!AN7/Original_VA!AJ7-1)*100</f>
        <v>12.8419073516495</v>
      </c>
      <c r="AN7" s="56" t="n">
        <f aca="false">(Original_VA!AO7/Original_VA!AK7-1)*100</f>
        <v>2.25789686950761</v>
      </c>
      <c r="AO7" s="56" t="n">
        <f aca="false">(Original_VA!AP7/Original_VA!AL7-1)*100</f>
        <v>-2.10790090786207</v>
      </c>
      <c r="AP7" s="56" t="n">
        <f aca="false">(Original_VA!AQ7/Original_VA!AM7-1)*100</f>
        <v>-16.0058714326886</v>
      </c>
      <c r="AQ7" s="56" t="n">
        <f aca="false">(Original_VA!AR7/Original_VA!AN7-1)*100</f>
        <v>23.7539844089317</v>
      </c>
      <c r="AR7" s="56" t="n">
        <f aca="false">(Original_VA!AS7/Original_VA!AO7-1)*100</f>
        <v>12.0200954495686</v>
      </c>
      <c r="AS7" s="56" t="n">
        <f aca="false">(Original_VA!AT7/Original_VA!AP7-1)*100</f>
        <v>19.9807161355272</v>
      </c>
      <c r="AT7" s="56" t="n">
        <f aca="false">(Original_VA!AU7/Original_VA!AQ7-1)*100</f>
        <v>41.2073246291354</v>
      </c>
      <c r="AU7" s="56" t="n">
        <f aca="false">(Original_VA!AV7/Original_VA!AR7-1)*100</f>
        <v>-4.05829409399915</v>
      </c>
      <c r="AV7" s="56" t="n">
        <f aca="false">(Original_VA!AW7/Original_VA!AS7-1)*100</f>
        <v>2.05671775606744</v>
      </c>
      <c r="AW7" s="56" t="n">
        <f aca="false">(Original_VA!AX7/Original_VA!AT7-1)*100</f>
        <v>-7.71766077436954</v>
      </c>
      <c r="AX7" s="56" t="n">
        <f aca="false">(Original_VA!AY7/Original_VA!AU7-1)*100</f>
        <v>-0.401899551318785</v>
      </c>
      <c r="AY7" s="56" t="n">
        <f aca="false">(Original_VA!AZ7/Original_VA!AV7-1)*100</f>
        <v>6.61006541859688</v>
      </c>
      <c r="AZ7" s="56" t="n">
        <f aca="false">(Original_VA!BA7/Original_VA!AW7-1)*100</f>
        <v>2.35229908782346</v>
      </c>
      <c r="BA7" s="56" t="n">
        <f aca="false">(Original_VA!BB7/Original_VA!AX7-1)*100</f>
        <v>13.0388574736612</v>
      </c>
      <c r="BB7" s="56" t="n">
        <f aca="false">(Original_VA!BC7/Original_VA!AY7-1)*100</f>
        <v>2.26052485952097</v>
      </c>
      <c r="BC7" s="56" t="n">
        <f aca="false">(Original_VA!BD7/Original_VA!AZ7-1)*100</f>
        <v>8.74177362937505</v>
      </c>
      <c r="BD7" s="56" t="n">
        <f aca="false">(Original_VA!BE7/Original_VA!BA7-1)*100</f>
        <v>17.4800321526661</v>
      </c>
      <c r="BE7" s="56" t="n">
        <f aca="false">(Original_VA!BF7/Original_VA!BB7-1)*100</f>
        <v>-0.0182670635683557</v>
      </c>
      <c r="BF7" s="56" t="n">
        <f aca="false">(Original_VA!BG7/Original_VA!BC7-1)*100</f>
        <v>8.92083700977078</v>
      </c>
      <c r="BG7" s="56" t="n">
        <f aca="false">(Original_VA!BH7/Original_VA!BD7-1)*100</f>
        <v>12.4789852281334</v>
      </c>
      <c r="BH7" s="56" t="n">
        <f aca="false">(Original_VA!BI7/Original_VA!BE7-1)*100</f>
        <v>11.1240839879567</v>
      </c>
      <c r="BI7" s="56" t="n">
        <f aca="false">(Original_VA!BJ7/Original_VA!BF7-1)*100</f>
        <v>19.2897386429574</v>
      </c>
      <c r="BJ7" s="56" t="n">
        <f aca="false">(Original_VA!BK7/Original_VA!BG7-1)*100</f>
        <v>17.6318307975675</v>
      </c>
      <c r="BK7" s="56" t="n">
        <f aca="false">(Original_VA!BL7/Original_VA!BH7-1)*100</f>
        <v>9.16098678088093</v>
      </c>
      <c r="BL7" s="56" t="n">
        <f aca="false">(Original_VA!BM7/Original_VA!BI7-1)*100</f>
        <v>-0.202543723393644</v>
      </c>
    </row>
    <row r="8" s="36" customFormat="true" ht="16.5" hidden="false" customHeight="true" outlineLevel="0" collapsed="false">
      <c r="A8" s="136" t="s">
        <v>109</v>
      </c>
      <c r="B8" s="30" t="n">
        <f aca="false">(Original_VA!C8/Original_VA!B8-1)*100</f>
        <v>2.19588356109217</v>
      </c>
      <c r="C8" s="30" t="n">
        <f aca="false">(Original_VA!D8/Original_VA!C8-1)*100</f>
        <v>1.26623428466979</v>
      </c>
      <c r="D8" s="30" t="n">
        <f aca="false">(Original_VA!E8/Original_VA!D8-1)*100</f>
        <v>2.2480641291535</v>
      </c>
      <c r="E8" s="30" t="n">
        <f aca="false">(Original_VA!F8/Original_VA!E8-1)*100</f>
        <v>8.55029172454092</v>
      </c>
      <c r="F8" s="30"/>
      <c r="G8" s="136"/>
      <c r="H8" s="12"/>
      <c r="I8" s="12"/>
      <c r="J8" s="12"/>
      <c r="K8" s="12"/>
      <c r="L8" s="56" t="e">
        <f aca="false">(Original_VA!M8/Original_VA!I8-1)*100</f>
        <v>#DIV/0!</v>
      </c>
      <c r="M8" s="56" t="e">
        <f aca="false">(Original_VA!N8/Original_VA!J8-1)*100</f>
        <v>#DIV/0!</v>
      </c>
      <c r="N8" s="56" t="n">
        <f aca="false">(Original_VA!O8/Original_VA!K8-1)*100</f>
        <v>7.28078579417717</v>
      </c>
      <c r="O8" s="56" t="n">
        <f aca="false">(Original_VA!P8/Original_VA!L8-1)*100</f>
        <v>8.40512557083255</v>
      </c>
      <c r="P8" s="56" t="n">
        <f aca="false">(Original_VA!Q8/Original_VA!M8-1)*100</f>
        <v>2.68229722956586</v>
      </c>
      <c r="Q8" s="56" t="n">
        <f aca="false">(Original_VA!R8/Original_VA!N8-1)*100</f>
        <v>0.760461925677869</v>
      </c>
      <c r="R8" s="56" t="n">
        <f aca="false">(Original_VA!S8/Original_VA!O8-1)*100</f>
        <v>0.755978869796814</v>
      </c>
      <c r="S8" s="56" t="n">
        <f aca="false">(Original_VA!T8/Original_VA!P8-1)*100</f>
        <v>1.13254793417934</v>
      </c>
      <c r="T8" s="56" t="n">
        <f aca="false">(Original_VA!U8/Original_VA!Q8-1)*100</f>
        <v>3.53009014887782</v>
      </c>
      <c r="U8" s="56" t="n">
        <f aca="false">(Original_VA!V8/Original_VA!R8-1)*100</f>
        <v>4.29243794148773</v>
      </c>
      <c r="V8" s="56" t="n">
        <f aca="false">(Original_VA!W8/Original_VA!S8-1)*100</f>
        <v>8.08255766100057</v>
      </c>
      <c r="W8" s="56" t="n">
        <f aca="false">(Original_VA!X8/Original_VA!T8-1)*100</f>
        <v>7.07903032117314</v>
      </c>
      <c r="X8" s="56" t="n">
        <f aca="false">(Original_VA!Y8/Original_VA!U8-1)*100</f>
        <v>-13.8819355817405</v>
      </c>
      <c r="Y8" s="56" t="n">
        <f aca="false">(Original_VA!Z8/Original_VA!V8-1)*100</f>
        <v>-14.3197562598691</v>
      </c>
      <c r="Z8" s="56" t="n">
        <f aca="false">(Original_VA!AA8/Original_VA!W8-1)*100</f>
        <v>14.8130767920966</v>
      </c>
      <c r="AA8" s="56" t="n">
        <f aca="false">(Original_VA!AB8/Original_VA!X8-1)*100</f>
        <v>-16.0004179357792</v>
      </c>
      <c r="AB8" s="56" t="n">
        <f aca="false">(Original_VA!AC8/Original_VA!Y8-1)*100</f>
        <v>-6.45267342611145</v>
      </c>
      <c r="AC8" s="56" t="n">
        <f aca="false">(Original_VA!AD8/Original_VA!Z8-1)*100</f>
        <v>-7.56191162153114</v>
      </c>
      <c r="AD8" s="56" t="n">
        <f aca="false">(Original_VA!AE8/Original_VA!AA8-1)*100</f>
        <v>-2.44166268818269</v>
      </c>
      <c r="AE8" s="56" t="n">
        <f aca="false">(Original_VA!AF8/Original_VA!AB8-1)*100</f>
        <v>-0.388011191332438</v>
      </c>
      <c r="AF8" s="56" t="n">
        <f aca="false">(Original_VA!AG8/Original_VA!AC8-1)*100</f>
        <v>7.18973448171583</v>
      </c>
      <c r="AG8" s="56" t="n">
        <f aca="false">(Original_VA!AH8/Original_VA!AD8-1)*100</f>
        <v>15.9150930862803</v>
      </c>
      <c r="AH8" s="56" t="n">
        <f aca="false">(Original_VA!AI8/Original_VA!AE8-1)*100</f>
        <v>-10.0399946920817</v>
      </c>
      <c r="AI8" s="56" t="n">
        <f aca="false">(Original_VA!AJ8/Original_VA!AF8-1)*100</f>
        <v>28.1003194691956</v>
      </c>
      <c r="AJ8" s="56" t="n">
        <f aca="false">(Original_VA!AK8/Original_VA!AG8-1)*100</f>
        <v>5.7937476203501</v>
      </c>
      <c r="AK8" s="56" t="n">
        <f aca="false">(Original_VA!AL8/Original_VA!AH8-1)*100</f>
        <v>2.02475565475255</v>
      </c>
      <c r="AL8" s="56" t="n">
        <f aca="false">(Original_VA!AM8/Original_VA!AI8-1)*100</f>
        <v>0.592985692615056</v>
      </c>
      <c r="AM8" s="56" t="n">
        <f aca="false">(Original_VA!AN8/Original_VA!AJ8-1)*100</f>
        <v>-0.658423284305754</v>
      </c>
      <c r="AN8" s="56" t="n">
        <f aca="false">(Original_VA!AO8/Original_VA!AK8-1)*100</f>
        <v>6.49389695470946</v>
      </c>
      <c r="AO8" s="56" t="n">
        <f aca="false">(Original_VA!AP8/Original_VA!AL8-1)*100</f>
        <v>0.944642780658844</v>
      </c>
      <c r="AP8" s="56" t="n">
        <f aca="false">(Original_VA!AQ8/Original_VA!AM8-1)*100</f>
        <v>1.73970120803797</v>
      </c>
      <c r="AQ8" s="56" t="n">
        <f aca="false">(Original_VA!AR8/Original_VA!AN8-1)*100</f>
        <v>-3.49853444492552</v>
      </c>
      <c r="AR8" s="56" t="n">
        <f aca="false">(Original_VA!AS8/Original_VA!AO8-1)*100</f>
        <v>6.18113766651474</v>
      </c>
      <c r="AS8" s="56" t="n">
        <f aca="false">(Original_VA!AT8/Original_VA!AP8-1)*100</f>
        <v>6.40703657337243</v>
      </c>
      <c r="AT8" s="56" t="n">
        <f aca="false">(Original_VA!AU8/Original_VA!AQ8-1)*100</f>
        <v>11.7440260041412</v>
      </c>
      <c r="AU8" s="56" t="n">
        <f aca="false">(Original_VA!AV8/Original_VA!AR8-1)*100</f>
        <v>7.85718457161577</v>
      </c>
      <c r="AV8" s="56" t="n">
        <f aca="false">(Original_VA!AW8/Original_VA!AS8-1)*100</f>
        <v>8.58282433337423</v>
      </c>
      <c r="AW8" s="56" t="n">
        <f aca="false">(Original_VA!AX8/Original_VA!AT8-1)*100</f>
        <v>3.81827964226456</v>
      </c>
      <c r="AX8" s="56" t="n">
        <f aca="false">(Original_VA!AY8/Original_VA!AU8-1)*100</f>
        <v>0.753663355695955</v>
      </c>
      <c r="AY8" s="56" t="n">
        <f aca="false">(Original_VA!AZ8/Original_VA!AV8-1)*100</f>
        <v>-2.13492580538515</v>
      </c>
      <c r="AZ8" s="56" t="n">
        <f aca="false">(Original_VA!BA8/Original_VA!AW8-1)*100</f>
        <v>3.5212505462149</v>
      </c>
      <c r="BA8" s="56" t="n">
        <f aca="false">(Original_VA!BB8/Original_VA!AX8-1)*100</f>
        <v>5.46004601350956</v>
      </c>
      <c r="BB8" s="56" t="n">
        <f aca="false">(Original_VA!BC8/Original_VA!AY8-1)*100</f>
        <v>4.72135653173573</v>
      </c>
      <c r="BC8" s="56" t="n">
        <f aca="false">(Original_VA!BD8/Original_VA!AZ8-1)*100</f>
        <v>8.45410451712967</v>
      </c>
      <c r="BD8" s="56" t="n">
        <f aca="false">(Original_VA!BE8/Original_VA!BA8-1)*100</f>
        <v>-11.2446283074263</v>
      </c>
      <c r="BE8" s="56" t="n">
        <f aca="false">(Original_VA!BF8/Original_VA!BB8-1)*100</f>
        <v>12.6077311480268</v>
      </c>
      <c r="BF8" s="56" t="n">
        <f aca="false">(Original_VA!BG8/Original_VA!BC8-1)*100</f>
        <v>11.0233448554156</v>
      </c>
      <c r="BG8" s="56" t="n">
        <f aca="false">(Original_VA!BH8/Original_VA!BD8-1)*100</f>
        <v>10.4841641744583</v>
      </c>
      <c r="BH8" s="56" t="n">
        <f aca="false">(Original_VA!BI8/Original_VA!BE8-1)*100</f>
        <v>-8.28550055175008</v>
      </c>
      <c r="BI8" s="56" t="n">
        <f aca="false">(Original_VA!BJ8/Original_VA!BF8-1)*100</f>
        <v>-5.460928803891</v>
      </c>
      <c r="BJ8" s="56" t="n">
        <f aca="false">(Original_VA!BK8/Original_VA!BG8-1)*100</f>
        <v>0.0900022686381341</v>
      </c>
      <c r="BK8" s="56" t="n">
        <f aca="false">(Original_VA!BL8/Original_VA!BH8-1)*100</f>
        <v>-7.7719119444679</v>
      </c>
      <c r="BL8" s="56" t="n">
        <f aca="false">(Original_VA!BM8/Original_VA!BI8-1)*100</f>
        <v>9.52327387839929</v>
      </c>
    </row>
    <row r="9" s="36" customFormat="true" ht="16.5" hidden="false" customHeight="true" outlineLevel="0" collapsed="false">
      <c r="A9" s="136" t="s">
        <v>110</v>
      </c>
      <c r="B9" s="30" t="n">
        <f aca="false">(Original_VA!C9/Original_VA!B9-1)*100</f>
        <v>2.93304244004282</v>
      </c>
      <c r="C9" s="30" t="n">
        <f aca="false">(Original_VA!D9/Original_VA!C9-1)*100</f>
        <v>2.77877333838301</v>
      </c>
      <c r="D9" s="30" t="n">
        <f aca="false">(Original_VA!E9/Original_VA!D9-1)*100</f>
        <v>7.01254611392523</v>
      </c>
      <c r="E9" s="30" t="n">
        <f aca="false">(Original_VA!F9/Original_VA!E9-1)*100</f>
        <v>7.12765971021512</v>
      </c>
      <c r="F9" s="30"/>
      <c r="G9" s="136"/>
      <c r="H9" s="12"/>
      <c r="I9" s="12"/>
      <c r="J9" s="12"/>
      <c r="K9" s="12"/>
      <c r="L9" s="56" t="e">
        <f aca="false">(Original_VA!M9/Original_VA!I9-1)*100</f>
        <v>#DIV/0!</v>
      </c>
      <c r="M9" s="56" t="e">
        <f aca="false">(Original_VA!N9/Original_VA!J9-1)*100</f>
        <v>#DIV/0!</v>
      </c>
      <c r="N9" s="56" t="n">
        <f aca="false">(Original_VA!O9/Original_VA!K9-1)*100</f>
        <v>0.940427140654698</v>
      </c>
      <c r="O9" s="56" t="n">
        <f aca="false">(Original_VA!P9/Original_VA!L9-1)*100</f>
        <v>2.63710763628353</v>
      </c>
      <c r="P9" s="56" t="n">
        <f aca="false">(Original_VA!Q9/Original_VA!M9-1)*100</f>
        <v>3.2244114606496</v>
      </c>
      <c r="Q9" s="56" t="n">
        <f aca="false">(Original_VA!R9/Original_VA!N9-1)*100</f>
        <v>2.63277222001903</v>
      </c>
      <c r="R9" s="56" t="n">
        <f aca="false">(Original_VA!S9/Original_VA!O9-1)*100</f>
        <v>3.39746603452846</v>
      </c>
      <c r="S9" s="56" t="n">
        <f aca="false">(Original_VA!T9/Original_VA!P9-1)*100</f>
        <v>2.33895389188397</v>
      </c>
      <c r="T9" s="56" t="n">
        <f aca="false">(Original_VA!U9/Original_VA!Q9-1)*100</f>
        <v>1.49567654136147</v>
      </c>
      <c r="U9" s="56" t="n">
        <f aca="false">(Original_VA!V9/Original_VA!R9-1)*100</f>
        <v>2.07704112114679</v>
      </c>
      <c r="V9" s="56" t="n">
        <f aca="false">(Original_VA!W9/Original_VA!S9-1)*100</f>
        <v>2.37571143520978</v>
      </c>
      <c r="W9" s="56" t="n">
        <f aca="false">(Original_VA!X9/Original_VA!T9-1)*100</f>
        <v>2.47300636156544</v>
      </c>
      <c r="X9" s="56" t="n">
        <f aca="false">(Original_VA!Y9/Original_VA!U9-1)*100</f>
        <v>2.46252587779867</v>
      </c>
      <c r="Y9" s="56" t="n">
        <f aca="false">(Original_VA!Z9/Original_VA!V9-1)*100</f>
        <v>2.02825673666545</v>
      </c>
      <c r="Z9" s="56" t="n">
        <f aca="false">(Original_VA!AA9/Original_VA!W9-1)*100</f>
        <v>0.578895610594254</v>
      </c>
      <c r="AA9" s="56" t="n">
        <f aca="false">(Original_VA!AB9/Original_VA!X9-1)*100</f>
        <v>-0.502982285023546</v>
      </c>
      <c r="AB9" s="56" t="n">
        <f aca="false">(Original_VA!AC9/Original_VA!Y9-1)*100</f>
        <v>5.1923414397409</v>
      </c>
      <c r="AC9" s="56" t="n">
        <f aca="false">(Original_VA!AD9/Original_VA!Z9-1)*100</f>
        <v>4.62447349396047</v>
      </c>
      <c r="AD9" s="56" t="n">
        <f aca="false">(Original_VA!AE9/Original_VA!AA9-1)*100</f>
        <v>5.27531351967097</v>
      </c>
      <c r="AE9" s="56" t="n">
        <f aca="false">(Original_VA!AF9/Original_VA!AB9-1)*100</f>
        <v>6.46728034621735</v>
      </c>
      <c r="AF9" s="56" t="n">
        <f aca="false">(Original_VA!AG9/Original_VA!AC9-1)*100</f>
        <v>-0.470319649509898</v>
      </c>
      <c r="AG9" s="56" t="n">
        <f aca="false">(Original_VA!AH9/Original_VA!AD9-1)*100</f>
        <v>0.0742767743293404</v>
      </c>
      <c r="AH9" s="56" t="n">
        <f aca="false">(Original_VA!AI9/Original_VA!AE9-1)*100</f>
        <v>1.86318440489186</v>
      </c>
      <c r="AI9" s="56" t="n">
        <f aca="false">(Original_VA!AJ9/Original_VA!AF9-1)*100</f>
        <v>2.21919242748276</v>
      </c>
      <c r="AJ9" s="56" t="n">
        <f aca="false">(Original_VA!AK9/Original_VA!AG9-1)*100</f>
        <v>3.86826672417067</v>
      </c>
      <c r="AK9" s="56" t="n">
        <f aca="false">(Original_VA!AL9/Original_VA!AH9-1)*100</f>
        <v>3.78545114470197</v>
      </c>
      <c r="AL9" s="56" t="n">
        <f aca="false">(Original_VA!AM9/Original_VA!AI9-1)*100</f>
        <v>2.25620652736755</v>
      </c>
      <c r="AM9" s="56" t="n">
        <f aca="false">(Original_VA!AN9/Original_VA!AJ9-1)*100</f>
        <v>2.10852943187911</v>
      </c>
      <c r="AN9" s="56" t="n">
        <f aca="false">(Original_VA!AO9/Original_VA!AK9-1)*100</f>
        <v>2.29822372868369</v>
      </c>
      <c r="AO9" s="56" t="n">
        <f aca="false">(Original_VA!AP9/Original_VA!AL9-1)*100</f>
        <v>4.43404032314996</v>
      </c>
      <c r="AP9" s="56" t="n">
        <f aca="false">(Original_VA!AQ9/Original_VA!AM9-1)*100</f>
        <v>5.62204825979591</v>
      </c>
      <c r="AQ9" s="56" t="n">
        <f aca="false">(Original_VA!AR9/Original_VA!AN9-1)*100</f>
        <v>7.33691674783559</v>
      </c>
      <c r="AR9" s="56" t="n">
        <f aca="false">(Original_VA!AS9/Original_VA!AO9-1)*100</f>
        <v>8.00460594515629</v>
      </c>
      <c r="AS9" s="56" t="n">
        <f aca="false">(Original_VA!AT9/Original_VA!AP9-1)*100</f>
        <v>7.06516030883202</v>
      </c>
      <c r="AT9" s="56" t="n">
        <f aca="false">(Original_VA!AU9/Original_VA!AQ9-1)*100</f>
        <v>8.18768064368722</v>
      </c>
      <c r="AU9" s="56" t="n">
        <f aca="false">(Original_VA!AV9/Original_VA!AR9-1)*100</f>
        <v>6.65717883794117</v>
      </c>
      <c r="AV9" s="56" t="n">
        <f aca="false">(Original_VA!AW9/Original_VA!AS9-1)*100</f>
        <v>7.02903557014671</v>
      </c>
      <c r="AW9" s="56" t="n">
        <f aca="false">(Original_VA!AX9/Original_VA!AT9-1)*100</f>
        <v>6.67511427273386</v>
      </c>
      <c r="AX9" s="56" t="n">
        <f aca="false">(Original_VA!AY9/Original_VA!AU9-1)*100</f>
        <v>6.58742883857222</v>
      </c>
      <c r="AY9" s="56" t="n">
        <f aca="false">(Original_VA!AZ9/Original_VA!AV9-1)*100</f>
        <v>7.677139798227</v>
      </c>
      <c r="AZ9" s="56" t="n">
        <f aca="false">(Original_VA!BA9/Original_VA!AW9-1)*100</f>
        <v>7.02895405091586</v>
      </c>
      <c r="BA9" s="56" t="n">
        <f aca="false">(Original_VA!BB9/Original_VA!AX9-1)*100</f>
        <v>8.06592277302627</v>
      </c>
      <c r="BB9" s="56" t="n">
        <f aca="false">(Original_VA!BC9/Original_VA!AY9-1)*100</f>
        <v>7.82702406727618</v>
      </c>
      <c r="BC9" s="56" t="n">
        <f aca="false">(Original_VA!BD9/Original_VA!AZ9-1)*100</f>
        <v>7.86911882501005</v>
      </c>
      <c r="BD9" s="56" t="n">
        <f aca="false">(Original_VA!BE9/Original_VA!BA9-1)*100</f>
        <v>8.23576532198464</v>
      </c>
      <c r="BE9" s="56" t="n">
        <f aca="false">(Original_VA!BF9/Original_VA!BB9-1)*100</f>
        <v>7.65598051612548</v>
      </c>
      <c r="BF9" s="56" t="n">
        <f aca="false">(Original_VA!BG9/Original_VA!BC9-1)*100</f>
        <v>7.54715327397906</v>
      </c>
      <c r="BG9" s="56" t="n">
        <f aca="false">(Original_VA!BH9/Original_VA!BD9-1)*100</f>
        <v>7.57384419482876</v>
      </c>
      <c r="BH9" s="56" t="n">
        <f aca="false">(Original_VA!BI9/Original_VA!BE9-1)*100</f>
        <v>7.70645193879473</v>
      </c>
      <c r="BI9" s="56" t="n">
        <f aca="false">(Original_VA!BJ9/Original_VA!BF9-1)*100</f>
        <v>8.31513207809436</v>
      </c>
      <c r="BJ9" s="56" t="n">
        <f aca="false">(Original_VA!BK9/Original_VA!BG9-1)*100</f>
        <v>8.36380171746784</v>
      </c>
      <c r="BK9" s="56" t="n">
        <f aca="false">(Original_VA!BL9/Original_VA!BH9-1)*100</f>
        <v>8.24273004882574</v>
      </c>
      <c r="BL9" s="56" t="n">
        <f aca="false">(Original_VA!BM9/Original_VA!BI9-1)*100</f>
        <v>8.1738636445585</v>
      </c>
    </row>
    <row r="10" s="36" customFormat="true" ht="16.5" hidden="false" customHeight="true" outlineLevel="0" collapsed="false">
      <c r="A10" s="136" t="s">
        <v>111</v>
      </c>
      <c r="B10" s="30" t="n">
        <f aca="false">(Original_VA!C10/Original_VA!B10-1)*100</f>
        <v>17.6234756764746</v>
      </c>
      <c r="C10" s="30" t="n">
        <f aca="false">(Original_VA!D10/Original_VA!C10-1)*100</f>
        <v>-4.60539367634453</v>
      </c>
      <c r="D10" s="30" t="n">
        <f aca="false">(Original_VA!E10/Original_VA!D10-1)*100</f>
        <v>3.79617262901895</v>
      </c>
      <c r="E10" s="30" t="n">
        <f aca="false">(Original_VA!F10/Original_VA!E10-1)*100</f>
        <v>-0.366117842799085</v>
      </c>
      <c r="F10" s="30"/>
      <c r="G10" s="136"/>
      <c r="H10" s="12"/>
      <c r="I10" s="12"/>
      <c r="J10" s="12"/>
      <c r="K10" s="12"/>
      <c r="L10" s="56" t="e">
        <f aca="false">(Original_VA!M10/Original_VA!I10-1)*100</f>
        <v>#DIV/0!</v>
      </c>
      <c r="M10" s="56" t="e">
        <f aca="false">(Original_VA!N10/Original_VA!J10-1)*100</f>
        <v>#DIV/0!</v>
      </c>
      <c r="N10" s="56" t="n">
        <f aca="false">(Original_VA!O10/Original_VA!K10-1)*100</f>
        <v>-0.380874183830227</v>
      </c>
      <c r="O10" s="56" t="n">
        <f aca="false">(Original_VA!P10/Original_VA!L10-1)*100</f>
        <v>0.680312155248353</v>
      </c>
      <c r="P10" s="56" t="n">
        <f aca="false">(Original_VA!Q10/Original_VA!M10-1)*100</f>
        <v>12.761896359446</v>
      </c>
      <c r="Q10" s="56" t="n">
        <f aca="false">(Original_VA!R10/Original_VA!N10-1)*100</f>
        <v>13.9043471512998</v>
      </c>
      <c r="R10" s="56" t="n">
        <f aca="false">(Original_VA!S10/Original_VA!O10-1)*100</f>
        <v>11.2779398126571</v>
      </c>
      <c r="S10" s="56" t="n">
        <f aca="false">(Original_VA!T10/Original_VA!P10-1)*100</f>
        <v>5.95451057490255</v>
      </c>
      <c r="T10" s="56" t="n">
        <f aca="false">(Original_VA!U10/Original_VA!Q10-1)*100</f>
        <v>-1.79979934865833</v>
      </c>
      <c r="U10" s="56" t="n">
        <f aca="false">(Original_VA!V10/Original_VA!R10-1)*100</f>
        <v>-6.10904685004464</v>
      </c>
      <c r="V10" s="56" t="n">
        <f aca="false">(Original_VA!W10/Original_VA!S10-1)*100</f>
        <v>-13.8874470018395</v>
      </c>
      <c r="W10" s="56" t="n">
        <f aca="false">(Original_VA!X10/Original_VA!T10-1)*100</f>
        <v>-15.7214688657228</v>
      </c>
      <c r="X10" s="56" t="n">
        <f aca="false">(Original_VA!Y10/Original_VA!U10-1)*100</f>
        <v>-14.9700995869406</v>
      </c>
      <c r="Y10" s="56" t="n">
        <f aca="false">(Original_VA!Z10/Original_VA!V10-1)*100</f>
        <v>-8.13875935714635</v>
      </c>
      <c r="Z10" s="56" t="n">
        <f aca="false">(Original_VA!AA10/Original_VA!W10-1)*100</f>
        <v>5.13402681528339</v>
      </c>
      <c r="AA10" s="56" t="n">
        <f aca="false">(Original_VA!AB10/Original_VA!X10-1)*100</f>
        <v>10.4737680646432</v>
      </c>
      <c r="AB10" s="56" t="n">
        <f aca="false">(Original_VA!AC10/Original_VA!Y10-1)*100</f>
        <v>9.60902906359234</v>
      </c>
      <c r="AC10" s="56" t="n">
        <f aca="false">(Original_VA!AD10/Original_VA!Z10-1)*100</f>
        <v>8.7000897170936</v>
      </c>
      <c r="AD10" s="56" t="n">
        <f aca="false">(Original_VA!AE10/Original_VA!AA10-1)*100</f>
        <v>-1.07151014520814</v>
      </c>
      <c r="AE10" s="56" t="n">
        <f aca="false">(Original_VA!AF10/Original_VA!AB10-1)*100</f>
        <v>-2.68617719530281</v>
      </c>
      <c r="AF10" s="56" t="n">
        <f aca="false">(Original_VA!AG10/Original_VA!AC10-1)*100</f>
        <v>-2.15866649056828</v>
      </c>
      <c r="AG10" s="56" t="n">
        <f aca="false">(Original_VA!AH10/Original_VA!AD10-1)*100</f>
        <v>5.81174354221254</v>
      </c>
      <c r="AH10" s="56" t="n">
        <f aca="false">(Original_VA!AI10/Original_VA!AE10-1)*100</f>
        <v>19.1533034512105</v>
      </c>
      <c r="AI10" s="56" t="n">
        <f aca="false">(Original_VA!AJ10/Original_VA!AF10-1)*100</f>
        <v>21.0923987003607</v>
      </c>
      <c r="AJ10" s="56" t="n">
        <f aca="false">(Original_VA!AK10/Original_VA!AG10-1)*100</f>
        <v>18.5626547254119</v>
      </c>
      <c r="AK10" s="56" t="n">
        <f aca="false">(Original_VA!AL10/Original_VA!AH10-1)*100</f>
        <v>13.1352128630577</v>
      </c>
      <c r="AL10" s="56" t="n">
        <f aca="false">(Original_VA!AM10/Original_VA!AI10-1)*100</f>
        <v>-0.923083407170722</v>
      </c>
      <c r="AM10" s="56" t="n">
        <f aca="false">(Original_VA!AN10/Original_VA!AJ10-1)*100</f>
        <v>-6.42463712519525</v>
      </c>
      <c r="AN10" s="56" t="n">
        <f aca="false">(Original_VA!AO10/Original_VA!AK10-1)*100</f>
        <v>-8.63960433119875</v>
      </c>
      <c r="AO10" s="56" t="n">
        <f aca="false">(Original_VA!AP10/Original_VA!AL10-1)*100</f>
        <v>-6.27933512506621</v>
      </c>
      <c r="AP10" s="56" t="n">
        <f aca="false">(Original_VA!AQ10/Original_VA!AM10-1)*100</f>
        <v>1.75176395823016</v>
      </c>
      <c r="AQ10" s="56" t="n">
        <f aca="false">(Original_VA!AR10/Original_VA!AN10-1)*100</f>
        <v>5.09443017351621</v>
      </c>
      <c r="AR10" s="56" t="n">
        <f aca="false">(Original_VA!AS10/Original_VA!AO10-1)*100</f>
        <v>4.96225122122207</v>
      </c>
      <c r="AS10" s="56" t="n">
        <f aca="false">(Original_VA!AT10/Original_VA!AP10-1)*100</f>
        <v>5.15912215299703</v>
      </c>
      <c r="AT10" s="56" t="n">
        <f aca="false">(Original_VA!AU10/Original_VA!AQ10-1)*100</f>
        <v>0.220517691587174</v>
      </c>
      <c r="AU10" s="56" t="n">
        <f aca="false">(Original_VA!AV10/Original_VA!AR10-1)*100</f>
        <v>-1.4685028675188</v>
      </c>
      <c r="AV10" s="56" t="n">
        <f aca="false">(Original_VA!AW10/Original_VA!AS10-1)*100</f>
        <v>-2.03266503785237</v>
      </c>
      <c r="AW10" s="56" t="n">
        <f aca="false">(Original_VA!AX10/Original_VA!AT10-1)*100</f>
        <v>0.339001740475187</v>
      </c>
      <c r="AX10" s="56" t="n">
        <f aca="false">(Original_VA!AY10/Original_VA!AU10-1)*100</f>
        <v>4.84863640018529</v>
      </c>
      <c r="AY10" s="56" t="n">
        <f aca="false">(Original_VA!AZ10/Original_VA!AV10-1)*100</f>
        <v>9.47997176007178</v>
      </c>
      <c r="AZ10" s="56" t="n">
        <f aca="false">(Original_VA!BA10/Original_VA!AW10-1)*100</f>
        <v>8.75081930828296</v>
      </c>
      <c r="BA10" s="56" t="n">
        <f aca="false">(Original_VA!BB10/Original_VA!AX10-1)*100</f>
        <v>13.5584086121494</v>
      </c>
      <c r="BB10" s="56" t="n">
        <f aca="false">(Original_VA!BC10/Original_VA!AY10-1)*100</f>
        <v>18.1939756111434</v>
      </c>
      <c r="BC10" s="56" t="n">
        <f aca="false">(Original_VA!BD10/Original_VA!AZ10-1)*100</f>
        <v>22.4197865425802</v>
      </c>
      <c r="BD10" s="56" t="n">
        <f aca="false">(Original_VA!BE10/Original_VA!BA10-1)*100</f>
        <v>-1.51785969879236</v>
      </c>
      <c r="BE10" s="56" t="n">
        <f aca="false">(Original_VA!BF10/Original_VA!BB10-1)*100</f>
        <v>-15.0488738019283</v>
      </c>
      <c r="BF10" s="56" t="n">
        <f aca="false">(Original_VA!BG10/Original_VA!BC10-1)*100</f>
        <v>-8.14131130618241</v>
      </c>
      <c r="BG10" s="56" t="n">
        <f aca="false">(Original_VA!BH10/Original_VA!BD10-1)*100</f>
        <v>-9.75247790934957</v>
      </c>
      <c r="BH10" s="56" t="n">
        <f aca="false">(Original_VA!BI10/Original_VA!BE10-1)*100</f>
        <v>27.7287542559133</v>
      </c>
      <c r="BI10" s="56" t="n">
        <f aca="false">(Original_VA!BJ10/Original_VA!BF10-1)*100</f>
        <v>18.4253567656443</v>
      </c>
      <c r="BJ10" s="56" t="n">
        <f aca="false">(Original_VA!BK10/Original_VA!BG10-1)*100</f>
        <v>11.3210528480448</v>
      </c>
      <c r="BK10" s="56" t="n">
        <f aca="false">(Original_VA!BL10/Original_VA!BH10-1)*100</f>
        <v>7.28027980655759</v>
      </c>
      <c r="BL10" s="56" t="n">
        <f aca="false">(Original_VA!BM10/Original_VA!BI10-1)*100</f>
        <v>9.2278817124609</v>
      </c>
    </row>
    <row r="11" s="36" customFormat="true" ht="16.5" hidden="false" customHeight="true" outlineLevel="0" collapsed="false">
      <c r="A11" s="136" t="s">
        <v>112</v>
      </c>
      <c r="B11" s="30" t="n">
        <f aca="false">(Original_VA!C11/Original_VA!B11-1)*100</f>
        <v>1.66066213748894</v>
      </c>
      <c r="C11" s="30" t="n">
        <f aca="false">(Original_VA!D11/Original_VA!C11-1)*100</f>
        <v>4.74956113056282</v>
      </c>
      <c r="D11" s="30" t="n">
        <f aca="false">(Original_VA!E11/Original_VA!D11-1)*100</f>
        <v>3.50491092231007</v>
      </c>
      <c r="E11" s="30" t="n">
        <f aca="false">(Original_VA!F11/Original_VA!E11-1)*100</f>
        <v>3.37050455026993</v>
      </c>
      <c r="F11" s="30"/>
      <c r="G11" s="136"/>
      <c r="H11" s="12"/>
      <c r="I11" s="12"/>
      <c r="J11" s="12"/>
      <c r="K11" s="12"/>
      <c r="L11" s="56" t="e">
        <f aca="false">(Original_VA!M11/Original_VA!I11-1)*100</f>
        <v>#DIV/0!</v>
      </c>
      <c r="M11" s="56" t="e">
        <f aca="false">(Original_VA!N11/Original_VA!J11-1)*100</f>
        <v>#DIV/0!</v>
      </c>
      <c r="N11" s="56" t="n">
        <f aca="false">(Original_VA!O11/Original_VA!K11-1)*100</f>
        <v>6.00460804284841</v>
      </c>
      <c r="O11" s="56" t="n">
        <f aca="false">(Original_VA!P11/Original_VA!L11-1)*100</f>
        <v>13.2413281432515</v>
      </c>
      <c r="P11" s="56" t="n">
        <f aca="false">(Original_VA!Q11/Original_VA!M11-1)*100</f>
        <v>19.8546889717876</v>
      </c>
      <c r="Q11" s="56" t="n">
        <f aca="false">(Original_VA!R11/Original_VA!N11-1)*100</f>
        <v>-9.40368788694491</v>
      </c>
      <c r="R11" s="56" t="n">
        <f aca="false">(Original_VA!S11/Original_VA!O11-1)*100</f>
        <v>17.6507872978177</v>
      </c>
      <c r="S11" s="56" t="n">
        <f aca="false">(Original_VA!T11/Original_VA!P11-1)*100</f>
        <v>27.4423175478748</v>
      </c>
      <c r="T11" s="56" t="n">
        <f aca="false">(Original_VA!U11/Original_VA!Q11-1)*100</f>
        <v>9.46349953936587</v>
      </c>
      <c r="U11" s="56" t="n">
        <f aca="false">(Original_VA!V11/Original_VA!R11-1)*100</f>
        <v>-7.86423202294386</v>
      </c>
      <c r="V11" s="56" t="n">
        <f aca="false">(Original_VA!W11/Original_VA!S11-1)*100</f>
        <v>43.7835408171051</v>
      </c>
      <c r="W11" s="56" t="n">
        <f aca="false">(Original_VA!X11/Original_VA!T11-1)*100</f>
        <v>-31.0453204078261</v>
      </c>
      <c r="X11" s="56" t="n">
        <f aca="false">(Original_VA!Y11/Original_VA!U11-1)*100</f>
        <v>-8.11440975064343</v>
      </c>
      <c r="Y11" s="56" t="n">
        <f aca="false">(Original_VA!Z11/Original_VA!V11-1)*100</f>
        <v>2.23680582284562</v>
      </c>
      <c r="Z11" s="56" t="n">
        <f aca="false">(Original_VA!AA11/Original_VA!W11-1)*100</f>
        <v>-29.069877124923</v>
      </c>
      <c r="AA11" s="56" t="n">
        <f aca="false">(Original_VA!AB11/Original_VA!X11-1)*100</f>
        <v>78.7411574531443</v>
      </c>
      <c r="AB11" s="56" t="n">
        <f aca="false">(Original_VA!AC11/Original_VA!Y11-1)*100</f>
        <v>30.4375891624568</v>
      </c>
      <c r="AC11" s="56" t="n">
        <f aca="false">(Original_VA!AD11/Original_VA!Z11-1)*100</f>
        <v>2.24695594349269</v>
      </c>
      <c r="AD11" s="56" t="n">
        <f aca="false">(Original_VA!AE11/Original_VA!AA11-1)*100</f>
        <v>11.2306555035159</v>
      </c>
      <c r="AE11" s="56" t="n">
        <f aca="false">(Original_VA!AF11/Original_VA!AB11-1)*100</f>
        <v>0.22029116168405</v>
      </c>
      <c r="AF11" s="56" t="n">
        <f aca="false">(Original_VA!AG11/Original_VA!AC11-1)*100</f>
        <v>-8.3297897900976</v>
      </c>
      <c r="AG11" s="56" t="n">
        <f aca="false">(Original_VA!AH11/Original_VA!AD11-1)*100</f>
        <v>13.9975242424648</v>
      </c>
      <c r="AH11" s="56" t="n">
        <f aca="false">(Original_VA!AI11/Original_VA!AE11-1)*100</f>
        <v>6.18304071431759</v>
      </c>
      <c r="AI11" s="56" t="n">
        <f aca="false">(Original_VA!AJ11/Original_VA!AF11-1)*100</f>
        <v>-10.5872388476159</v>
      </c>
      <c r="AJ11" s="56" t="n">
        <f aca="false">(Original_VA!AK11/Original_VA!AG11-1)*100</f>
        <v>7.25686369002518</v>
      </c>
      <c r="AK11" s="56" t="n">
        <f aca="false">(Original_VA!AL11/Original_VA!AH11-1)*100</f>
        <v>6.07512407078632</v>
      </c>
      <c r="AL11" s="56" t="n">
        <f aca="false">(Original_VA!AM11/Original_VA!AI11-1)*100</f>
        <v>-5.5940136933996</v>
      </c>
      <c r="AM11" s="56" t="n">
        <f aca="false">(Original_VA!AN11/Original_VA!AJ11-1)*100</f>
        <v>-3.8304130344323</v>
      </c>
      <c r="AN11" s="56" t="n">
        <f aca="false">(Original_VA!AO11/Original_VA!AK11-1)*100</f>
        <v>29.110827490587</v>
      </c>
      <c r="AO11" s="56" t="n">
        <f aca="false">(Original_VA!AP11/Original_VA!AL11-1)*100</f>
        <v>0.227902361696453</v>
      </c>
      <c r="AP11" s="56" t="n">
        <f aca="false">(Original_VA!AQ11/Original_VA!AM11-1)*100</f>
        <v>9.15326323441135</v>
      </c>
      <c r="AQ11" s="56" t="n">
        <f aca="false">(Original_VA!AR11/Original_VA!AN11-1)*100</f>
        <v>12.3265226892161</v>
      </c>
      <c r="AR11" s="56" t="n">
        <f aca="false">(Original_VA!AS11/Original_VA!AO11-1)*100</f>
        <v>-13.3573675454112</v>
      </c>
      <c r="AS11" s="56" t="n">
        <f aca="false">(Original_VA!AT11/Original_VA!AP11-1)*100</f>
        <v>10.7245864746112</v>
      </c>
      <c r="AT11" s="56" t="n">
        <f aca="false">(Original_VA!AU11/Original_VA!AQ11-1)*100</f>
        <v>3.30001246865326</v>
      </c>
      <c r="AU11" s="56" t="n">
        <f aca="false">(Original_VA!AV11/Original_VA!AR11-1)*100</f>
        <v>1.26543977756988</v>
      </c>
      <c r="AV11" s="56" t="n">
        <f aca="false">(Original_VA!AW11/Original_VA!AS11-1)*100</f>
        <v>3.66997265375484</v>
      </c>
      <c r="AW11" s="56" t="n">
        <f aca="false">(Original_VA!AX11/Original_VA!AT11-1)*100</f>
        <v>5.17621976761364</v>
      </c>
      <c r="AX11" s="56" t="n">
        <f aca="false">(Original_VA!AY11/Original_VA!AU11-1)*100</f>
        <v>3.47768015175445</v>
      </c>
      <c r="AY11" s="56" t="n">
        <f aca="false">(Original_VA!AZ11/Original_VA!AV11-1)*100</f>
        <v>4.92159765631115</v>
      </c>
      <c r="AZ11" s="56" t="n">
        <f aca="false">(Original_VA!BA11/Original_VA!AW11-1)*100</f>
        <v>2.42423599266308</v>
      </c>
      <c r="BA11" s="56" t="n">
        <f aca="false">(Original_VA!BB11/Original_VA!AX11-1)*100</f>
        <v>3.62924865308729</v>
      </c>
      <c r="BB11" s="56" t="n">
        <f aca="false">(Original_VA!BC11/Original_VA!AY11-1)*100</f>
        <v>4.4664397587606</v>
      </c>
      <c r="BC11" s="56" t="n">
        <f aca="false">(Original_VA!BD11/Original_VA!AZ11-1)*100</f>
        <v>6.90058083331482</v>
      </c>
      <c r="BD11" s="56" t="n">
        <f aca="false">(Original_VA!BE11/Original_VA!BA11-1)*100</f>
        <v>4.365061369352</v>
      </c>
      <c r="BE11" s="56" t="n">
        <f aca="false">(Original_VA!BF11/Original_VA!BB11-1)*100</f>
        <v>-2.34701455688046</v>
      </c>
      <c r="BF11" s="56" t="n">
        <f aca="false">(Original_VA!BG11/Original_VA!BC11-1)*100</f>
        <v>-4.79077814353001</v>
      </c>
      <c r="BG11" s="56" t="n">
        <f aca="false">(Original_VA!BH11/Original_VA!BD11-1)*100</f>
        <v>0.488717825997376</v>
      </c>
      <c r="BH11" s="56" t="n">
        <f aca="false">(Original_VA!BI11/Original_VA!BE11-1)*100</f>
        <v>6.396368189558</v>
      </c>
      <c r="BI11" s="56" t="n">
        <f aca="false">(Original_VA!BJ11/Original_VA!BF11-1)*100</f>
        <v>9.69229028666683</v>
      </c>
      <c r="BJ11" s="56" t="n">
        <f aca="false">(Original_VA!BK11/Original_VA!BG11-1)*100</f>
        <v>14.1868321903877</v>
      </c>
      <c r="BK11" s="56" t="n">
        <f aca="false">(Original_VA!BL11/Original_VA!BH11-1)*100</f>
        <v>9.06727603336113</v>
      </c>
      <c r="BL11" s="56" t="n">
        <f aca="false">(Original_VA!BM11/Original_VA!BI11-1)*100</f>
        <v>16.1066883020761</v>
      </c>
    </row>
    <row r="12" s="36" customFormat="true" ht="16.5" hidden="false" customHeight="true" outlineLevel="0" collapsed="false">
      <c r="A12" s="136" t="s">
        <v>113</v>
      </c>
      <c r="B12" s="30" t="n">
        <f aca="false">(Original_VA!C12/Original_VA!B12-1)*100</f>
        <v>1.46950557717715</v>
      </c>
      <c r="C12" s="30" t="n">
        <f aca="false">(Original_VA!D12/Original_VA!C12-1)*100</f>
        <v>4.80356347939286</v>
      </c>
      <c r="D12" s="30" t="n">
        <f aca="false">(Original_VA!E12/Original_VA!D12-1)*100</f>
        <v>-7.75979719737026</v>
      </c>
      <c r="E12" s="30" t="n">
        <f aca="false">(Original_VA!F12/Original_VA!E12-1)*100</f>
        <v>-25.1900222553929</v>
      </c>
      <c r="F12" s="30"/>
      <c r="G12" s="136"/>
      <c r="H12" s="12"/>
      <c r="I12" s="12"/>
      <c r="J12" s="12"/>
      <c r="K12" s="12"/>
      <c r="L12" s="56" t="e">
        <f aca="false">(Original_VA!M12/Original_VA!I12-1)*100</f>
        <v>#DIV/0!</v>
      </c>
      <c r="M12" s="56" t="e">
        <f aca="false">(Original_VA!N12/Original_VA!J12-1)*100</f>
        <v>#DIV/0!</v>
      </c>
      <c r="N12" s="56" t="n">
        <f aca="false">(Original_VA!O12/Original_VA!K12-1)*100</f>
        <v>1.11718770580602</v>
      </c>
      <c r="O12" s="56" t="n">
        <f aca="false">(Original_VA!P12/Original_VA!L12-1)*100</f>
        <v>-1.67337897589737</v>
      </c>
      <c r="P12" s="56" t="n">
        <f aca="false">(Original_VA!Q12/Original_VA!M12-1)*100</f>
        <v>9.11902394182964</v>
      </c>
      <c r="Q12" s="56" t="n">
        <f aca="false">(Original_VA!R12/Original_VA!N12-1)*100</f>
        <v>1.91165358668985</v>
      </c>
      <c r="R12" s="56" t="n">
        <f aca="false">(Original_VA!S12/Original_VA!O12-1)*100</f>
        <v>-2.53590874766788</v>
      </c>
      <c r="S12" s="56" t="n">
        <f aca="false">(Original_VA!T12/Original_VA!P12-1)*100</f>
        <v>-0.133677141561639</v>
      </c>
      <c r="T12" s="56" t="n">
        <f aca="false">(Original_VA!U12/Original_VA!Q12-1)*100</f>
        <v>1.48216061160404</v>
      </c>
      <c r="U12" s="56" t="n">
        <f aca="false">(Original_VA!V12/Original_VA!R12-1)*100</f>
        <v>-1.63495319459003</v>
      </c>
      <c r="V12" s="56" t="n">
        <f aca="false">(Original_VA!W12/Original_VA!S12-1)*100</f>
        <v>0.670511101473181</v>
      </c>
      <c r="W12" s="56" t="n">
        <f aca="false">(Original_VA!X12/Original_VA!T12-1)*100</f>
        <v>-0.878246049213038</v>
      </c>
      <c r="X12" s="56" t="n">
        <f aca="false">(Original_VA!Y12/Original_VA!U12-1)*100</f>
        <v>4.55269748356408</v>
      </c>
      <c r="Y12" s="56" t="n">
        <f aca="false">(Original_VA!Z12/Original_VA!V12-1)*100</f>
        <v>0.602495563636474</v>
      </c>
      <c r="Z12" s="56" t="n">
        <f aca="false">(Original_VA!AA12/Original_VA!W12-1)*100</f>
        <v>6.12739792714467</v>
      </c>
      <c r="AA12" s="56" t="n">
        <f aca="false">(Original_VA!AB12/Original_VA!X12-1)*100</f>
        <v>6.41104940492845</v>
      </c>
      <c r="AB12" s="56" t="n">
        <f aca="false">(Original_VA!AC12/Original_VA!Y12-1)*100</f>
        <v>-0.227859154694854</v>
      </c>
      <c r="AC12" s="56" t="n">
        <f aca="false">(Original_VA!AD12/Original_VA!Z12-1)*100</f>
        <v>-26.6706057542466</v>
      </c>
      <c r="AD12" s="56" t="n">
        <f aca="false">(Original_VA!AE12/Original_VA!AA12-1)*100</f>
        <v>-2.29697491075799</v>
      </c>
      <c r="AE12" s="56" t="n">
        <f aca="false">(Original_VA!AF12/Original_VA!AB12-1)*100</f>
        <v>-5.4671050275136</v>
      </c>
      <c r="AF12" s="56" t="n">
        <f aca="false">(Original_VA!AG12/Original_VA!AC12-1)*100</f>
        <v>-4.46141287446055</v>
      </c>
      <c r="AG12" s="56" t="n">
        <f aca="false">(Original_VA!AH12/Original_VA!AD12-1)*100</f>
        <v>29.1518370295438</v>
      </c>
      <c r="AH12" s="56" t="n">
        <f aca="false">(Original_VA!AI12/Original_VA!AE12-1)*100</f>
        <v>-2.41658466434785</v>
      </c>
      <c r="AI12" s="56" t="n">
        <f aca="false">(Original_VA!AJ12/Original_VA!AF12-1)*100</f>
        <v>3.10992851319527</v>
      </c>
      <c r="AJ12" s="56" t="n">
        <f aca="false">(Original_VA!AK12/Original_VA!AG12-1)*100</f>
        <v>-2.10077711819262</v>
      </c>
      <c r="AK12" s="56" t="n">
        <f aca="false">(Original_VA!AL12/Original_VA!AH12-1)*100</f>
        <v>7.65684022969999</v>
      </c>
      <c r="AL12" s="56" t="n">
        <f aca="false">(Original_VA!AM12/Original_VA!AI12-1)*100</f>
        <v>7.48359628854918</v>
      </c>
      <c r="AM12" s="56" t="n">
        <f aca="false">(Original_VA!AN12/Original_VA!AJ12-1)*100</f>
        <v>0.655373512224067</v>
      </c>
      <c r="AN12" s="56" t="n">
        <f aca="false">(Original_VA!AO12/Original_VA!AK12-1)*100</f>
        <v>9.18794896839499</v>
      </c>
      <c r="AO12" s="56" t="n">
        <f aca="false">(Original_VA!AP12/Original_VA!AL12-1)*100</f>
        <v>2.28064881517158</v>
      </c>
      <c r="AP12" s="56" t="n">
        <f aca="false">(Original_VA!AQ12/Original_VA!AM12-1)*100</f>
        <v>-4.20941298328762</v>
      </c>
      <c r="AQ12" s="56" t="n">
        <f aca="false">(Original_VA!AR12/Original_VA!AN12-1)*100</f>
        <v>-1.93189516651522</v>
      </c>
      <c r="AR12" s="56" t="n">
        <f aca="false">(Original_VA!AS12/Original_VA!AO12-1)*100</f>
        <v>-10.1087362905391</v>
      </c>
      <c r="AS12" s="56" t="n">
        <f aca="false">(Original_VA!AT12/Original_VA!AP12-1)*100</f>
        <v>-14.9391041899041</v>
      </c>
      <c r="AT12" s="56" t="n">
        <f aca="false">(Original_VA!AU12/Original_VA!AQ12-1)*100</f>
        <v>-24.4947014197003</v>
      </c>
      <c r="AU12" s="56" t="n">
        <f aca="false">(Original_VA!AV12/Original_VA!AR12-1)*100</f>
        <v>-30.4757416040413</v>
      </c>
      <c r="AV12" s="56" t="n">
        <f aca="false">(Original_VA!AW12/Original_VA!AS12-1)*100</f>
        <v>-30.9733350435982</v>
      </c>
      <c r="AW12" s="56" t="n">
        <f aca="false">(Original_VA!AX12/Original_VA!AT12-1)*100</f>
        <v>-13.2974142047598</v>
      </c>
      <c r="AX12" s="56" t="n">
        <f aca="false">(Original_VA!AY12/Original_VA!AU12-1)*100</f>
        <v>13.5391837415228</v>
      </c>
      <c r="AY12" s="56" t="n">
        <f aca="false">(Original_VA!AZ12/Original_VA!AV12-1)*100</f>
        <v>36.6423438004486</v>
      </c>
      <c r="AZ12" s="56" t="n">
        <f aca="false">(Original_VA!BA12/Original_VA!AW12-1)*100</f>
        <v>65.9435698285698</v>
      </c>
      <c r="BA12" s="56" t="n">
        <f aca="false">(Original_VA!BB12/Original_VA!AX12-1)*100</f>
        <v>43.7338812973078</v>
      </c>
      <c r="BB12" s="56" t="n">
        <f aca="false">(Original_VA!BC12/Original_VA!AY12-1)*100</f>
        <v>27.009676307786</v>
      </c>
      <c r="BC12" s="56" t="n">
        <f aca="false">(Original_VA!BD12/Original_VA!AZ12-1)*100</f>
        <v>6.0276997571701</v>
      </c>
      <c r="BD12" s="56" t="n">
        <f aca="false">(Original_VA!BE12/Original_VA!BA12-1)*100</f>
        <v>-9.9640533767654</v>
      </c>
      <c r="BE12" s="56" t="n">
        <f aca="false">(Original_VA!BF12/Original_VA!BB12-1)*100</f>
        <v>-15.5787500507383</v>
      </c>
      <c r="BF12" s="56" t="n">
        <f aca="false">(Original_VA!BG12/Original_VA!BC12-1)*100</f>
        <v>-14.8594061017871</v>
      </c>
      <c r="BG12" s="56" t="n">
        <f aca="false">(Original_VA!BH12/Original_VA!BD12-1)*100</f>
        <v>-5.09539235464792</v>
      </c>
      <c r="BH12" s="56" t="n">
        <f aca="false">(Original_VA!BI12/Original_VA!BE12-1)*100</f>
        <v>-9.20495792667938</v>
      </c>
      <c r="BI12" s="56" t="n">
        <f aca="false">(Original_VA!BJ12/Original_VA!BF12-1)*100</f>
        <v>-5.32525202453149</v>
      </c>
      <c r="BJ12" s="56" t="n">
        <f aca="false">(Original_VA!BK12/Original_VA!BG12-1)*100</f>
        <v>8.00124529618325</v>
      </c>
      <c r="BK12" s="56" t="n">
        <f aca="false">(Original_VA!BL12/Original_VA!BH12-1)*100</f>
        <v>-3.88170954229956</v>
      </c>
      <c r="BL12" s="56" t="n">
        <f aca="false">(Original_VA!BM12/Original_VA!BI12-1)*100</f>
        <v>13.7468484177183</v>
      </c>
    </row>
    <row r="13" s="111" customFormat="true" ht="16.5" hidden="false" customHeight="true" outlineLevel="0" collapsed="false">
      <c r="A13" s="133" t="s">
        <v>114</v>
      </c>
      <c r="B13" s="133" t="n">
        <f aca="false">(Original_VA!C13/Original_VA!B13-1)*100</f>
        <v>8.98643397744598</v>
      </c>
      <c r="C13" s="133" t="n">
        <f aca="false">(Original_VA!D13/Original_VA!C13-1)*100</f>
        <v>3.00815085609982</v>
      </c>
      <c r="D13" s="133" t="n">
        <f aca="false">(Original_VA!E13/Original_VA!D13-1)*100</f>
        <v>6.8481014374711</v>
      </c>
      <c r="E13" s="133" t="n">
        <f aca="false">(Original_VA!F13/Original_VA!E13-1)*100</f>
        <v>4.84258248954081</v>
      </c>
      <c r="F13" s="133"/>
      <c r="G13" s="133"/>
      <c r="H13" s="110"/>
      <c r="I13" s="110"/>
      <c r="J13" s="110"/>
      <c r="K13" s="110"/>
      <c r="L13" s="134" t="e">
        <f aca="false">(Original_VA!M13/Original_VA!I13-1)*100</f>
        <v>#DIV/0!</v>
      </c>
      <c r="M13" s="134" t="e">
        <f aca="false">(Original_VA!N13/Original_VA!J13-1)*100</f>
        <v>#DIV/0!</v>
      </c>
      <c r="N13" s="134" t="n">
        <f aca="false">(Original_VA!O13/Original_VA!K13-1)*100</f>
        <v>234.940052551492</v>
      </c>
      <c r="O13" s="134" t="n">
        <f aca="false">(Original_VA!P13/Original_VA!L13-1)*100</f>
        <v>233.479938140865</v>
      </c>
      <c r="P13" s="134" t="n">
        <f aca="false">(Original_VA!Q13/Original_VA!M13-1)*100</f>
        <v>307.320620852239</v>
      </c>
      <c r="Q13" s="134" t="n">
        <f aca="false">(Original_VA!R13/Original_VA!N13-1)*100</f>
        <v>169.414151044284</v>
      </c>
      <c r="R13" s="134" t="n">
        <f aca="false">(Original_VA!S13/Original_VA!O13-1)*100</f>
        <v>8.18799719259731</v>
      </c>
      <c r="S13" s="134" t="n">
        <f aca="false">(Original_VA!T13/Original_VA!P13-1)*100</f>
        <v>16.4462374052753</v>
      </c>
      <c r="T13" s="134" t="n">
        <f aca="false">(Original_VA!U13/Original_VA!Q13-1)*100</f>
        <v>6.28642018951866</v>
      </c>
      <c r="U13" s="134" t="n">
        <f aca="false">(Original_VA!V13/Original_VA!R13-1)*100</f>
        <v>7.75061420087504</v>
      </c>
      <c r="V13" s="134" t="n">
        <f aca="false">(Original_VA!W13/Original_VA!S13-1)*100</f>
        <v>4.18455005701961</v>
      </c>
      <c r="W13" s="134" t="n">
        <f aca="false">(Original_VA!X13/Original_VA!T13-1)*100</f>
        <v>-2.878990529911</v>
      </c>
      <c r="X13" s="134" t="n">
        <f aca="false">(Original_VA!Y13/Original_VA!U13-1)*100</f>
        <v>6.52370909337157</v>
      </c>
      <c r="Y13" s="134" t="n">
        <f aca="false">(Original_VA!Z13/Original_VA!V13-1)*100</f>
        <v>4.99420546859613</v>
      </c>
      <c r="Z13" s="134" t="n">
        <f aca="false">(Original_VA!AA13/Original_VA!W13-1)*100</f>
        <v>4.3733136636525</v>
      </c>
      <c r="AA13" s="134" t="n">
        <f aca="false">(Original_VA!AB13/Original_VA!X13-1)*100</f>
        <v>4.17722513966561</v>
      </c>
      <c r="AB13" s="134" t="n">
        <f aca="false">(Original_VA!AC13/Original_VA!Y13-1)*100</f>
        <v>-0.433266614763084</v>
      </c>
      <c r="AC13" s="134" t="n">
        <f aca="false">(Original_VA!AD13/Original_VA!Z13-1)*100</f>
        <v>-5.68376820256948</v>
      </c>
      <c r="AD13" s="134" t="n">
        <f aca="false">(Original_VA!AE13/Original_VA!AA13-1)*100</f>
        <v>-1.25297770211487</v>
      </c>
      <c r="AE13" s="134" t="n">
        <f aca="false">(Original_VA!AF13/Original_VA!AB13-1)*100</f>
        <v>-0.0108170546704756</v>
      </c>
      <c r="AF13" s="134" t="n">
        <f aca="false">(Original_VA!AG13/Original_VA!AC13-1)*100</f>
        <v>5.02021560482642</v>
      </c>
      <c r="AG13" s="134" t="n">
        <f aca="false">(Original_VA!AH13/Original_VA!AD13-1)*100</f>
        <v>15.484694321709</v>
      </c>
      <c r="AH13" s="134" t="n">
        <f aca="false">(Original_VA!AI13/Original_VA!AE13-1)*100</f>
        <v>9.30866333089859</v>
      </c>
      <c r="AI13" s="134" t="n">
        <f aca="false">(Original_VA!AJ13/Original_VA!AF13-1)*100</f>
        <v>11.6927547263213</v>
      </c>
      <c r="AJ13" s="134" t="n">
        <f aca="false">(Original_VA!AK13/Original_VA!AG13-1)*100</f>
        <v>7.74658798233241</v>
      </c>
      <c r="AK13" s="134" t="n">
        <f aca="false">(Original_VA!AL13/Original_VA!AH13-1)*100</f>
        <v>7.45353922750682</v>
      </c>
      <c r="AL13" s="134" t="n">
        <f aca="false">(Original_VA!AM13/Original_VA!AI13-1)*100</f>
        <v>10.7862583059445</v>
      </c>
      <c r="AM13" s="134" t="n">
        <f aca="false">(Original_VA!AN13/Original_VA!AJ13-1)*100</f>
        <v>7.9399002457613</v>
      </c>
      <c r="AN13" s="134" t="n">
        <f aca="false">(Original_VA!AO13/Original_VA!AK13-1)*100</f>
        <v>-3.62506890621345</v>
      </c>
      <c r="AO13" s="134" t="n">
        <f aca="false">(Original_VA!AP13/Original_VA!AL13-1)*100</f>
        <v>-2.3035915933321</v>
      </c>
      <c r="AP13" s="134" t="n">
        <f aca="false">(Original_VA!AQ13/Original_VA!AM13-1)*100</f>
        <v>-0.644480459617125</v>
      </c>
      <c r="AQ13" s="134" t="n">
        <f aca="false">(Original_VA!AR13/Original_VA!AN13-1)*100</f>
        <v>4.55744598013188</v>
      </c>
      <c r="AR13" s="134" t="n">
        <f aca="false">(Original_VA!AS13/Original_VA!AO13-1)*100</f>
        <v>16.2388483206074</v>
      </c>
      <c r="AS13" s="134" t="n">
        <f aca="false">(Original_VA!AT13/Original_VA!AP13-1)*100</f>
        <v>8.00351833486059</v>
      </c>
      <c r="AT13" s="134" t="n">
        <f aca="false">(Original_VA!AU13/Original_VA!AQ13-1)*100</f>
        <v>5.64993655380979</v>
      </c>
      <c r="AU13" s="134" t="n">
        <f aca="false">(Original_VA!AV13/Original_VA!AR13-1)*100</f>
        <v>2.97685903039608</v>
      </c>
      <c r="AV13" s="134" t="n">
        <f aca="false">(Original_VA!AW13/Original_VA!AS13-1)*100</f>
        <v>3.10823572934116</v>
      </c>
      <c r="AW13" s="134" t="n">
        <f aca="false">(Original_VA!AX13/Original_VA!AT13-1)*100</f>
        <v>7.73654468267921</v>
      </c>
      <c r="AX13" s="134" t="n">
        <f aca="false">(Original_VA!AY13/Original_VA!AU13-1)*100</f>
        <v>8.56585576439262</v>
      </c>
      <c r="AY13" s="134" t="n">
        <f aca="false">(Original_VA!AZ13/Original_VA!AV13-1)*100</f>
        <v>10.2206976315539</v>
      </c>
      <c r="AZ13" s="134" t="n">
        <f aca="false">(Original_VA!BA13/Original_VA!AW13-1)*100</f>
        <v>9.50314303129256</v>
      </c>
      <c r="BA13" s="134" t="n">
        <f aca="false">(Original_VA!BB13/Original_VA!AX13-1)*100</f>
        <v>7.88894144733046</v>
      </c>
      <c r="BB13" s="134" t="n">
        <f aca="false">(Original_VA!BC13/Original_VA!AY13-1)*100</f>
        <v>10.8140639455605</v>
      </c>
      <c r="BC13" s="134" t="n">
        <f aca="false">(Original_VA!BD13/Original_VA!AZ13-1)*100</f>
        <v>10.9667043715094</v>
      </c>
      <c r="BD13" s="134" t="n">
        <f aca="false">(Original_VA!BE13/Original_VA!BA13-1)*100</f>
        <v>1.88464870654335</v>
      </c>
      <c r="BE13" s="134" t="n">
        <f aca="false">(Original_VA!BF13/Original_VA!BB13-1)*100</f>
        <v>-10.09963006034</v>
      </c>
      <c r="BF13" s="134" t="n">
        <f aca="false">(Original_VA!BG13/Original_VA!BC13-1)*100</f>
        <v>-2.59427442034663</v>
      </c>
      <c r="BG13" s="134" t="n">
        <f aca="false">(Original_VA!BH13/Original_VA!BD13-1)*100</f>
        <v>-2.08468303694762</v>
      </c>
      <c r="BH13" s="134" t="n">
        <f aca="false">(Original_VA!BI13/Original_VA!BE13-1)*100</f>
        <v>2.97128272312612</v>
      </c>
      <c r="BI13" s="134" t="n">
        <f aca="false">(Original_VA!BJ13/Original_VA!BF13-1)*100</f>
        <v>17.8254033035802</v>
      </c>
      <c r="BJ13" s="134" t="n">
        <f aca="false">(Original_VA!BK13/Original_VA!BG13-1)*100</f>
        <v>0.460438237671212</v>
      </c>
      <c r="BK13" s="134" t="n">
        <f aca="false">(Original_VA!BL13/Original_VA!BH13-1)*100</f>
        <v>11.9209106692386</v>
      </c>
      <c r="BL13" s="134" t="n">
        <f aca="false">(Original_VA!BM13/Original_VA!BI13-1)*100</f>
        <v>8.94951124326515</v>
      </c>
    </row>
    <row r="14" s="36" customFormat="true" ht="16.5" hidden="false" customHeight="true" outlineLevel="0" collapsed="false">
      <c r="A14" s="136" t="s">
        <v>115</v>
      </c>
      <c r="B14" s="30" t="n">
        <f aca="false">(Original_VA!C14/Original_VA!B14-1)*100</f>
        <v>18.0586744973198</v>
      </c>
      <c r="C14" s="30" t="n">
        <f aca="false">(Original_VA!D14/Original_VA!C14-1)*100</f>
        <v>12.4240533131757</v>
      </c>
      <c r="D14" s="30" t="n">
        <f aca="false">(Original_VA!E14/Original_VA!D14-1)*100</f>
        <v>32.7206459083976</v>
      </c>
      <c r="E14" s="30" t="n">
        <f aca="false">(Original_VA!F14/Original_VA!E14-1)*100</f>
        <v>-3.98409409856532</v>
      </c>
      <c r="F14" s="30"/>
      <c r="G14" s="136"/>
      <c r="H14" s="12"/>
      <c r="I14" s="12"/>
      <c r="J14" s="12"/>
      <c r="K14" s="12"/>
      <c r="L14" s="56" t="e">
        <f aca="false">(Original_VA!M14/Original_VA!I14-1)*100</f>
        <v>#DIV/0!</v>
      </c>
      <c r="M14" s="56" t="e">
        <f aca="false">(Original_VA!N14/Original_VA!J14-1)*100</f>
        <v>#DIV/0!</v>
      </c>
      <c r="N14" s="56" t="n">
        <f aca="false">(Original_VA!O14/Original_VA!K14-1)*100</f>
        <v>-50.8598676316611</v>
      </c>
      <c r="O14" s="56" t="n">
        <f aca="false">(Original_VA!P14/Original_VA!L14-1)*100</f>
        <v>-0.261137480407925</v>
      </c>
      <c r="P14" s="56" t="n">
        <f aca="false">(Original_VA!Q14/Original_VA!M14-1)*100</f>
        <v>62.9886368425502</v>
      </c>
      <c r="Q14" s="56" t="n">
        <f aca="false">(Original_VA!R14/Original_VA!N14-1)*100</f>
        <v>81.339845952885</v>
      </c>
      <c r="R14" s="56" t="n">
        <f aca="false">(Original_VA!S14/Original_VA!O14-1)*100</f>
        <v>117.220456834524</v>
      </c>
      <c r="S14" s="56" t="n">
        <f aca="false">(Original_VA!T14/Original_VA!P14-1)*100</f>
        <v>53.5930068149863</v>
      </c>
      <c r="T14" s="56" t="n">
        <f aca="false">(Original_VA!U14/Original_VA!Q14-1)*100</f>
        <v>24.0958442755679</v>
      </c>
      <c r="U14" s="56" t="n">
        <f aca="false">(Original_VA!V14/Original_VA!R14-1)*100</f>
        <v>-27.6366969229433</v>
      </c>
      <c r="V14" s="56" t="n">
        <f aca="false">(Original_VA!W14/Original_VA!S14-1)*100</f>
        <v>-53.6832395128764</v>
      </c>
      <c r="W14" s="56" t="n">
        <f aca="false">(Original_VA!X14/Original_VA!T14-1)*100</f>
        <v>-58.2030321703705</v>
      </c>
      <c r="X14" s="56" t="n">
        <f aca="false">(Original_VA!Y14/Original_VA!U14-1)*100</f>
        <v>5.53491603931102</v>
      </c>
      <c r="Y14" s="56" t="n">
        <f aca="false">(Original_VA!Z14/Original_VA!V14-1)*100</f>
        <v>120.472883672194</v>
      </c>
      <c r="Z14" s="56" t="n">
        <f aca="false">(Original_VA!AA14/Original_VA!W14-1)*100</f>
        <v>154.634857968135</v>
      </c>
      <c r="AA14" s="56" t="n">
        <f aca="false">(Original_VA!AB14/Original_VA!X14-1)*100</f>
        <v>71.483528838621</v>
      </c>
      <c r="AB14" s="56" t="n">
        <f aca="false">(Original_VA!AC14/Original_VA!Y14-1)*100</f>
        <v>-6.37154020734636</v>
      </c>
      <c r="AC14" s="56" t="n">
        <f aca="false">(Original_VA!AD14/Original_VA!Z14-1)*100</f>
        <v>-38.6553070269306</v>
      </c>
      <c r="AD14" s="56" t="n">
        <f aca="false">(Original_VA!AE14/Original_VA!AA14-1)*100</f>
        <v>-31.9667777516375</v>
      </c>
      <c r="AE14" s="56" t="n">
        <f aca="false">(Original_VA!AF14/Original_VA!AB14-1)*100</f>
        <v>-23.6076623247062</v>
      </c>
      <c r="AF14" s="56" t="n">
        <f aca="false">(Original_VA!AG14/Original_VA!AC14-1)*100</f>
        <v>44.7595286558163</v>
      </c>
      <c r="AG14" s="56" t="n">
        <f aca="false">(Original_VA!AH14/Original_VA!AD14-1)*100</f>
        <v>34.7497060544441</v>
      </c>
      <c r="AH14" s="56" t="n">
        <f aca="false">(Original_VA!AI14/Original_VA!AE14-1)*100</f>
        <v>7.07069609776145</v>
      </c>
      <c r="AI14" s="56" t="n">
        <f aca="false">(Original_VA!AJ14/Original_VA!AF14-1)*100</f>
        <v>87.2539747378625</v>
      </c>
      <c r="AJ14" s="56" t="n">
        <f aca="false">(Original_VA!AK14/Original_VA!AG14-1)*100</f>
        <v>2.0857482875573</v>
      </c>
      <c r="AK14" s="56" t="n">
        <f aca="false">(Original_VA!AL14/Original_VA!AH14-1)*100</f>
        <v>19.2531778774502</v>
      </c>
      <c r="AL14" s="56" t="n">
        <f aca="false">(Original_VA!AM14/Original_VA!AI14-1)*100</f>
        <v>60.9010400404767</v>
      </c>
      <c r="AM14" s="56" t="n">
        <f aca="false">(Original_VA!AN14/Original_VA!AJ14-1)*100</f>
        <v>35.1425115465497</v>
      </c>
      <c r="AN14" s="56" t="n">
        <f aca="false">(Original_VA!AO14/Original_VA!AK14-1)*100</f>
        <v>-6.43639124032266</v>
      </c>
      <c r="AO14" s="56" t="n">
        <f aca="false">(Original_VA!AP14/Original_VA!AL14-1)*100</f>
        <v>-12.6695806705659</v>
      </c>
      <c r="AP14" s="56" t="n">
        <f aca="false">(Original_VA!AQ14/Original_VA!AM14-1)*100</f>
        <v>-0.248917858468234</v>
      </c>
      <c r="AQ14" s="56" t="n">
        <f aca="false">(Original_VA!AR14/Original_VA!AN14-1)*100</f>
        <v>27.9951862942946</v>
      </c>
      <c r="AR14" s="56" t="n">
        <f aca="false">(Original_VA!AS14/Original_VA!AO14-1)*100</f>
        <v>43.0104119522037</v>
      </c>
      <c r="AS14" s="56" t="n">
        <f aca="false">(Original_VA!AT14/Original_VA!AP14-1)*100</f>
        <v>64.6813276046705</v>
      </c>
      <c r="AT14" s="56" t="n">
        <f aca="false">(Original_VA!AU14/Original_VA!AQ14-1)*100</f>
        <v>10.9934374063404</v>
      </c>
      <c r="AU14" s="56" t="n">
        <f aca="false">(Original_VA!AV14/Original_VA!AR14-1)*100</f>
        <v>-15.0604360586211</v>
      </c>
      <c r="AV14" s="56" t="n">
        <f aca="false">(Original_VA!AW14/Original_VA!AS14-1)*100</f>
        <v>-9.42817296714316</v>
      </c>
      <c r="AW14" s="56" t="n">
        <f aca="false">(Original_VA!AX14/Original_VA!AT14-1)*100</f>
        <v>-1.81455820302675</v>
      </c>
      <c r="AX14" s="56" t="n">
        <f aca="false">(Original_VA!AY14/Original_VA!AU14-1)*100</f>
        <v>20.234237280297</v>
      </c>
      <c r="AY14" s="56" t="n">
        <f aca="false">(Original_VA!AZ14/Original_VA!AV14-1)*100</f>
        <v>12.8420583038498</v>
      </c>
      <c r="AZ14" s="56" t="n">
        <f aca="false">(Original_VA!BA14/Original_VA!AW14-1)*100</f>
        <v>33.810720167002</v>
      </c>
      <c r="BA14" s="56" t="n">
        <f aca="false">(Original_VA!BB14/Original_VA!AX14-1)*100</f>
        <v>3.74994798236461</v>
      </c>
      <c r="BB14" s="56" t="n">
        <f aca="false">(Original_VA!BC14/Original_VA!AY14-1)*100</f>
        <v>31.2247735906588</v>
      </c>
      <c r="BC14" s="56" t="n">
        <f aca="false">(Original_VA!BD14/Original_VA!AZ14-1)*100</f>
        <v>101.401474904131</v>
      </c>
      <c r="BD14" s="56" t="n">
        <f aca="false">(Original_VA!BE14/Original_VA!BA14-1)*100</f>
        <v>0.108124283024136</v>
      </c>
      <c r="BE14" s="56" t="n">
        <f aca="false">(Original_VA!BF14/Original_VA!BB14-1)*100</f>
        <v>-34.5603260138242</v>
      </c>
      <c r="BF14" s="56" t="n">
        <f aca="false">(Original_VA!BG14/Original_VA!BC14-1)*100</f>
        <v>26.0426567716365</v>
      </c>
      <c r="BG14" s="56" t="n">
        <f aca="false">(Original_VA!BH14/Original_VA!BD14-1)*100</f>
        <v>-14.6920725532083</v>
      </c>
      <c r="BH14" s="56" t="n">
        <f aca="false">(Original_VA!BI14/Original_VA!BE14-1)*100</f>
        <v>-13.6547950561063</v>
      </c>
      <c r="BI14" s="56" t="n">
        <f aca="false">(Original_VA!BJ14/Original_VA!BF14-1)*100</f>
        <v>50.1139605893937</v>
      </c>
      <c r="BJ14" s="56" t="n">
        <f aca="false">(Original_VA!BK14/Original_VA!BG14-1)*100</f>
        <v>-46.6724346495437</v>
      </c>
      <c r="BK14" s="56" t="n">
        <f aca="false">(Original_VA!BL14/Original_VA!BH14-1)*100</f>
        <v>148.491836435923</v>
      </c>
      <c r="BL14" s="56" t="n">
        <f aca="false">(Original_VA!BM14/Original_VA!BI14-1)*100</f>
        <v>141.930952469552</v>
      </c>
    </row>
    <row r="15" s="36" customFormat="true" ht="16.5" hidden="false" customHeight="true" outlineLevel="0" collapsed="false">
      <c r="A15" s="34" t="s">
        <v>116</v>
      </c>
      <c r="B15" s="30" t="n">
        <f aca="false">(Original_VA!C15/Original_VA!B15-1)*100</f>
        <v>11.6334223938718</v>
      </c>
      <c r="C15" s="30" t="n">
        <f aca="false">(Original_VA!D15/Original_VA!C15-1)*100</f>
        <v>0.59506005104073</v>
      </c>
      <c r="D15" s="30" t="n">
        <f aca="false">(Original_VA!E15/Original_VA!D15-1)*100</f>
        <v>3.56981014309083</v>
      </c>
      <c r="E15" s="30" t="n">
        <f aca="false">(Original_VA!F15/Original_VA!E15-1)*100</f>
        <v>4.62466357551732</v>
      </c>
      <c r="F15" s="30"/>
      <c r="G15" s="34"/>
      <c r="H15" s="12"/>
      <c r="I15" s="12"/>
      <c r="J15" s="12"/>
      <c r="K15" s="12"/>
      <c r="L15" s="56" t="e">
        <f aca="false">(Original_VA!M15/Original_VA!I15-1)*100</f>
        <v>#DIV/0!</v>
      </c>
      <c r="M15" s="56" t="e">
        <f aca="false">(Original_VA!N15/Original_VA!J15-1)*100</f>
        <v>#DIV/0!</v>
      </c>
      <c r="N15" s="56" t="e">
        <f aca="false">(Original_VA!O15/Original_VA!K15-1)*100</f>
        <v>#DIV/0!</v>
      </c>
      <c r="O15" s="56" t="e">
        <f aca="false">(Original_VA!P15/Original_VA!L15-1)*100</f>
        <v>#DIV/0!</v>
      </c>
      <c r="P15" s="56" t="e">
        <f aca="false">(Original_VA!Q15/Original_VA!M15-1)*100</f>
        <v>#DIV/0!</v>
      </c>
      <c r="Q15" s="56" t="e">
        <f aca="false">(Original_VA!R15/Original_VA!N15-1)*100</f>
        <v>#DIV/0!</v>
      </c>
      <c r="R15" s="56" t="n">
        <f aca="false">(Original_VA!S15/Original_VA!O15-1)*100</f>
        <v>10.7166105918872</v>
      </c>
      <c r="S15" s="56" t="n">
        <f aca="false">(Original_VA!T15/Original_VA!P15-1)*100</f>
        <v>20.2092269984273</v>
      </c>
      <c r="T15" s="56" t="n">
        <f aca="false">(Original_VA!U15/Original_VA!Q15-1)*100</f>
        <v>-1.48051958339537</v>
      </c>
      <c r="U15" s="56" t="n">
        <f aca="false">(Original_VA!V15/Original_VA!R15-1)*100</f>
        <v>3.32328184823454</v>
      </c>
      <c r="V15" s="56" t="n">
        <f aca="false">(Original_VA!W15/Original_VA!S15-1)*100</f>
        <v>3.61287472722889</v>
      </c>
      <c r="W15" s="56" t="n">
        <f aca="false">(Original_VA!X15/Original_VA!T15-1)*100</f>
        <v>-3.92201734966691</v>
      </c>
      <c r="X15" s="56" t="n">
        <f aca="false">(Original_VA!Y15/Original_VA!U15-1)*100</f>
        <v>10.2953954252748</v>
      </c>
      <c r="Y15" s="56" t="n">
        <f aca="false">(Original_VA!Z15/Original_VA!V15-1)*100</f>
        <v>1.36081552939942</v>
      </c>
      <c r="Z15" s="56" t="n">
        <f aca="false">(Original_VA!AA15/Original_VA!W15-1)*100</f>
        <v>-2.04840628549214</v>
      </c>
      <c r="AA15" s="56" t="n">
        <f aca="false">(Original_VA!AB15/Original_VA!X15-1)*100</f>
        <v>-2.17514718232787</v>
      </c>
      <c r="AB15" s="56" t="n">
        <f aca="false">(Original_VA!AC15/Original_VA!Y15-1)*100</f>
        <v>-5.02956002433036</v>
      </c>
      <c r="AC15" s="56" t="n">
        <f aca="false">(Original_VA!AD15/Original_VA!Z15-1)*100</f>
        <v>-0.47174442142488</v>
      </c>
      <c r="AD15" s="56" t="n">
        <f aca="false">(Original_VA!AE15/Original_VA!AA15-1)*100</f>
        <v>-3.29867893687312</v>
      </c>
      <c r="AE15" s="56" t="n">
        <f aca="false">(Original_VA!AF15/Original_VA!AB15-1)*100</f>
        <v>-1.1050323328942</v>
      </c>
      <c r="AF15" s="56" t="n">
        <f aca="false">(Original_VA!AG15/Original_VA!AC15-1)*100</f>
        <v>4.04330213271851</v>
      </c>
      <c r="AG15" s="56" t="n">
        <f aca="false">(Original_VA!AH15/Original_VA!AD15-1)*100</f>
        <v>8.89334908928601</v>
      </c>
      <c r="AH15" s="56" t="n">
        <f aca="false">(Original_VA!AI15/Original_VA!AE15-1)*100</f>
        <v>14.1223828412599</v>
      </c>
      <c r="AI15" s="56" t="n">
        <f aca="false">(Original_VA!AJ15/Original_VA!AF15-1)*100</f>
        <v>14.6759506778875</v>
      </c>
      <c r="AJ15" s="56" t="n">
        <f aca="false">(Original_VA!AK15/Original_VA!AG15-1)*100</f>
        <v>10.2008062798264</v>
      </c>
      <c r="AK15" s="56" t="n">
        <f aca="false">(Original_VA!AL15/Original_VA!AH15-1)*100</f>
        <v>8.09793395435874</v>
      </c>
      <c r="AL15" s="56" t="n">
        <f aca="false">(Original_VA!AM15/Original_VA!AI15-1)*100</f>
        <v>10.6357364284494</v>
      </c>
      <c r="AM15" s="56" t="n">
        <f aca="false">(Original_VA!AN15/Original_VA!AJ15-1)*100</f>
        <v>6.69344986243519</v>
      </c>
      <c r="AN15" s="56" t="n">
        <f aca="false">(Original_VA!AO15/Original_VA!AK15-1)*100</f>
        <v>-10.7819299528524</v>
      </c>
      <c r="AO15" s="56" t="n">
        <f aca="false">(Original_VA!AP15/Original_VA!AL15-1)*100</f>
        <v>-3.24228256828778</v>
      </c>
      <c r="AP15" s="56" t="n">
        <f aca="false">(Original_VA!AQ15/Original_VA!AM15-1)*100</f>
        <v>-5.76866838686823</v>
      </c>
      <c r="AQ15" s="56" t="n">
        <f aca="false">(Original_VA!AR15/Original_VA!AN15-1)*100</f>
        <v>-0.17173242926124</v>
      </c>
      <c r="AR15" s="56" t="n">
        <f aca="false">(Original_VA!AS15/Original_VA!AO15-1)*100</f>
        <v>19.811281280941</v>
      </c>
      <c r="AS15" s="56" t="n">
        <f aca="false">(Original_VA!AT15/Original_VA!AP15-1)*100</f>
        <v>2.52802407657582</v>
      </c>
      <c r="AT15" s="56" t="n">
        <f aca="false">(Original_VA!AU15/Original_VA!AQ15-1)*100</f>
        <v>5.4556135639964</v>
      </c>
      <c r="AU15" s="56" t="n">
        <f aca="false">(Original_VA!AV15/Original_VA!AR15-1)*100</f>
        <v>4.74143497465978</v>
      </c>
      <c r="AV15" s="56" t="n">
        <f aca="false">(Original_VA!AW15/Original_VA!AS15-1)*100</f>
        <v>1.53050286787351</v>
      </c>
      <c r="AW15" s="56" t="n">
        <f aca="false">(Original_VA!AX15/Original_VA!AT15-1)*100</f>
        <v>7.01471830388329</v>
      </c>
      <c r="AX15" s="56" t="n">
        <f aca="false">(Original_VA!AY15/Original_VA!AU15-1)*100</f>
        <v>7.07965075341446</v>
      </c>
      <c r="AY15" s="56" t="n">
        <f aca="false">(Original_VA!AZ15/Original_VA!AV15-1)*100</f>
        <v>9.33505377447055</v>
      </c>
      <c r="AZ15" s="56" t="n">
        <f aca="false">(Original_VA!BA15/Original_VA!AW15-1)*100</f>
        <v>7.36314207393984</v>
      </c>
      <c r="BA15" s="56" t="n">
        <f aca="false">(Original_VA!BB15/Original_VA!AX15-1)*100</f>
        <v>7.00384618065504</v>
      </c>
      <c r="BB15" s="56" t="n">
        <f aca="false">(Original_VA!BC15/Original_VA!AY15-1)*100</f>
        <v>11.5716679139718</v>
      </c>
      <c r="BC15" s="56" t="n">
        <f aca="false">(Original_VA!BD15/Original_VA!AZ15-1)*100</f>
        <v>8.63920095455955</v>
      </c>
      <c r="BD15" s="56" t="n">
        <f aca="false">(Original_VA!BE15/Original_VA!BA15-1)*100</f>
        <v>-1.01865526910295</v>
      </c>
      <c r="BE15" s="56" t="n">
        <f aca="false">(Original_VA!BF15/Original_VA!BB15-1)*100</f>
        <v>-13.9497446776133</v>
      </c>
      <c r="BF15" s="56" t="n">
        <f aca="false">(Original_VA!BG15/Original_VA!BC15-1)*100</f>
        <v>-3.05960322469914</v>
      </c>
      <c r="BG15" s="56" t="n">
        <f aca="false">(Original_VA!BH15/Original_VA!BD15-1)*100</f>
        <v>-4.73511696021303</v>
      </c>
      <c r="BH15" s="56" t="n">
        <f aca="false">(Original_VA!BI15/Original_VA!BE15-1)*100</f>
        <v>2.2034562775096</v>
      </c>
      <c r="BI15" s="56" t="n">
        <f aca="false">(Original_VA!BJ15/Original_VA!BF15-1)*100</f>
        <v>17.78550761608</v>
      </c>
      <c r="BJ15" s="56" t="n">
        <f aca="false">(Original_VA!BK15/Original_VA!BG15-1)*100</f>
        <v>-8.5482739887796</v>
      </c>
      <c r="BK15" s="56" t="n">
        <f aca="false">(Original_VA!BL15/Original_VA!BH15-1)*100</f>
        <v>2.60900055125564</v>
      </c>
      <c r="BL15" s="56" t="n">
        <f aca="false">(Original_VA!BM15/Original_VA!BI15-1)*100</f>
        <v>3.35639044010831</v>
      </c>
    </row>
    <row r="16" s="36" customFormat="true" ht="16.5" hidden="false" customHeight="true" outlineLevel="0" collapsed="false">
      <c r="A16" s="34" t="s">
        <v>117</v>
      </c>
      <c r="B16" s="30" t="n">
        <f aca="false">(Original_VA!C16/Original_VA!B16-1)*100</f>
        <v>5.68808055753671</v>
      </c>
      <c r="C16" s="30" t="n">
        <f aca="false">(Original_VA!D16/Original_VA!C16-1)*100</f>
        <v>3.98075446920685</v>
      </c>
      <c r="D16" s="30" t="n">
        <f aca="false">(Original_VA!E16/Original_VA!D16-1)*100</f>
        <v>9.78643100350445</v>
      </c>
      <c r="E16" s="30" t="n">
        <f aca="false">(Original_VA!F16/Original_VA!E16-1)*100</f>
        <v>5.38306790125049</v>
      </c>
      <c r="F16" s="30"/>
      <c r="G16" s="34"/>
      <c r="H16" s="12"/>
      <c r="I16" s="12"/>
      <c r="J16" s="12"/>
      <c r="K16" s="12"/>
      <c r="L16" s="56" t="e">
        <f aca="false">(Original_VA!M16/Original_VA!I16-1)*100</f>
        <v>#DIV/0!</v>
      </c>
      <c r="M16" s="56" t="e">
        <f aca="false">(Original_VA!N16/Original_VA!J16-1)*100</f>
        <v>#DIV/0!</v>
      </c>
      <c r="N16" s="56" t="n">
        <f aca="false">(Original_VA!O16/Original_VA!K16-1)*100</f>
        <v>22.5266073438456</v>
      </c>
      <c r="O16" s="56" t="n">
        <f aca="false">(Original_VA!P16/Original_VA!L16-1)*100</f>
        <v>15.8711731055443</v>
      </c>
      <c r="P16" s="56" t="n">
        <f aca="false">(Original_VA!Q16/Original_VA!M16-1)*100</f>
        <v>12.2636823852852</v>
      </c>
      <c r="Q16" s="56" t="n">
        <f aca="false">(Original_VA!R16/Original_VA!N16-1)*100</f>
        <v>12.4509275864624</v>
      </c>
      <c r="R16" s="56" t="n">
        <f aca="false">(Original_VA!S16/Original_VA!O16-1)*100</f>
        <v>10.6124238832787</v>
      </c>
      <c r="S16" s="56" t="n">
        <f aca="false">(Original_VA!T16/Original_VA!P16-1)*100</f>
        <v>12.9066758858672</v>
      </c>
      <c r="T16" s="56" t="n">
        <f aca="false">(Original_VA!U16/Original_VA!Q16-1)*100</f>
        <v>10.137244142953</v>
      </c>
      <c r="U16" s="56" t="n">
        <f aca="false">(Original_VA!V16/Original_VA!R16-1)*100</f>
        <v>5.69307345841854</v>
      </c>
      <c r="V16" s="56" t="n">
        <f aca="false">(Original_VA!W16/Original_VA!S16-1)*100</f>
        <v>1.41186679620706</v>
      </c>
      <c r="W16" s="56" t="n">
        <f aca="false">(Original_VA!X16/Original_VA!T16-1)*100</f>
        <v>-2.94593872729616</v>
      </c>
      <c r="X16" s="56" t="n">
        <f aca="false">(Original_VA!Y16/Original_VA!U16-1)*100</f>
        <v>15.070072369011</v>
      </c>
      <c r="Y16" s="56" t="n">
        <f aca="false">(Original_VA!Z16/Original_VA!V16-1)*100</f>
        <v>15.4783738323956</v>
      </c>
      <c r="Z16" s="56" t="n">
        <f aca="false">(Original_VA!AA16/Original_VA!W16-1)*100</f>
        <v>19.8620490247763</v>
      </c>
      <c r="AA16" s="56" t="n">
        <f aca="false">(Original_VA!AB16/Original_VA!X16-1)*100</f>
        <v>24.2198844646605</v>
      </c>
      <c r="AB16" s="56" t="n">
        <f aca="false">(Original_VA!AC16/Original_VA!Y16-1)*100</f>
        <v>-1.20767855239693</v>
      </c>
      <c r="AC16" s="56" t="n">
        <f aca="false">(Original_VA!AD16/Original_VA!Z16-1)*100</f>
        <v>0.877817824075167</v>
      </c>
      <c r="AD16" s="56" t="n">
        <f aca="false">(Original_VA!AE16/Original_VA!AA16-1)*100</f>
        <v>-0.289378935205187</v>
      </c>
      <c r="AE16" s="56" t="n">
        <f aca="false">(Original_VA!AF16/Original_VA!AB16-1)*100</f>
        <v>-1.34136544339879</v>
      </c>
      <c r="AF16" s="56" t="n">
        <f aca="false">(Original_VA!AG16/Original_VA!AC16-1)*100</f>
        <v>3.66290461526502</v>
      </c>
      <c r="AG16" s="56" t="n">
        <f aca="false">(Original_VA!AH16/Original_VA!AD16-1)*100</f>
        <v>5.53507761505876</v>
      </c>
      <c r="AH16" s="56" t="n">
        <f aca="false">(Original_VA!AI16/Original_VA!AE16-1)*100</f>
        <v>7.66203702065009</v>
      </c>
      <c r="AI16" s="56" t="n">
        <f aca="false">(Original_VA!AJ16/Original_VA!AF16-1)*100</f>
        <v>6.26168914030449</v>
      </c>
      <c r="AJ16" s="56" t="n">
        <f aca="false">(Original_VA!AK16/Original_VA!AG16-1)*100</f>
        <v>7.05052565308106</v>
      </c>
      <c r="AK16" s="56" t="n">
        <f aca="false">(Original_VA!AL16/Original_VA!AH16-1)*100</f>
        <v>1.95718018058422</v>
      </c>
      <c r="AL16" s="56" t="n">
        <f aca="false">(Original_VA!AM16/Original_VA!AI16-1)*100</f>
        <v>2.30485876851787</v>
      </c>
      <c r="AM16" s="56" t="n">
        <f aca="false">(Original_VA!AN16/Original_VA!AJ16-1)*100</f>
        <v>3.78992059235166</v>
      </c>
      <c r="AN16" s="56" t="n">
        <f aca="false">(Original_VA!AO16/Original_VA!AK16-1)*100</f>
        <v>3.42066676154653</v>
      </c>
      <c r="AO16" s="56" t="n">
        <f aca="false">(Original_VA!AP16/Original_VA!AL16-1)*100</f>
        <v>6.42042348212075</v>
      </c>
      <c r="AP16" s="56" t="n">
        <f aca="false">(Original_VA!AQ16/Original_VA!AM16-1)*100</f>
        <v>6.13554902610407</v>
      </c>
      <c r="AQ16" s="56" t="n">
        <f aca="false">(Original_VA!AR16/Original_VA!AN16-1)*100</f>
        <v>9.42713723652013</v>
      </c>
      <c r="AR16" s="56" t="n">
        <f aca="false">(Original_VA!AS16/Original_VA!AO16-1)*100</f>
        <v>14.5455973541444</v>
      </c>
      <c r="AS16" s="56" t="n">
        <f aca="false">(Original_VA!AT16/Original_VA!AP16-1)*100</f>
        <v>9.01522656869995</v>
      </c>
      <c r="AT16" s="56" t="n">
        <f aca="false">(Original_VA!AU16/Original_VA!AQ16-1)*100</f>
        <v>10.7262448791075</v>
      </c>
      <c r="AU16" s="56" t="n">
        <f aca="false">(Original_VA!AV16/Original_VA!AR16-1)*100</f>
        <v>7.78016269302431</v>
      </c>
      <c r="AV16" s="56" t="n">
        <f aca="false">(Original_VA!AW16/Original_VA!AS16-1)*100</f>
        <v>1.86222917628287</v>
      </c>
      <c r="AW16" s="56" t="n">
        <f aca="false">(Original_VA!AX16/Original_VA!AT16-1)*100</f>
        <v>1.64801098583789</v>
      </c>
      <c r="AX16" s="56" t="n">
        <f aca="false">(Original_VA!AY16/Original_VA!AU16-1)*100</f>
        <v>-0.145151822877887</v>
      </c>
      <c r="AY16" s="56" t="n">
        <f aca="false">(Original_VA!AZ16/Original_VA!AV16-1)*100</f>
        <v>-0.284477035272923</v>
      </c>
      <c r="AZ16" s="56" t="n">
        <f aca="false">(Original_VA!BA16/Original_VA!AW16-1)*100</f>
        <v>2.12617995223923</v>
      </c>
      <c r="BA16" s="56" t="n">
        <f aca="false">(Original_VA!BB16/Original_VA!AX16-1)*100</f>
        <v>8.36184385049263</v>
      </c>
      <c r="BB16" s="56" t="n">
        <f aca="false">(Original_VA!BC16/Original_VA!AY16-1)*100</f>
        <v>12.7582347939983</v>
      </c>
      <c r="BC16" s="56" t="n">
        <f aca="false">(Original_VA!BD16/Original_VA!AZ16-1)*100</f>
        <v>16.0394425439195</v>
      </c>
      <c r="BD16" s="56" t="n">
        <f aca="false">(Original_VA!BE16/Original_VA!BA16-1)*100</f>
        <v>16.9558856718657</v>
      </c>
      <c r="BE16" s="56" t="n">
        <f aca="false">(Original_VA!BF16/Original_VA!BB16-1)*100</f>
        <v>-1.54887913632509</v>
      </c>
      <c r="BF16" s="56" t="n">
        <f aca="false">(Original_VA!BG16/Original_VA!BC16-1)*100</f>
        <v>7.01099719917464</v>
      </c>
      <c r="BG16" s="56" t="n">
        <f aca="false">(Original_VA!BH16/Original_VA!BD16-1)*100</f>
        <v>7.45377103731724</v>
      </c>
      <c r="BH16" s="56" t="n">
        <f aca="false">(Original_VA!BI16/Original_VA!BE16-1)*100</f>
        <v>7.54506723975787</v>
      </c>
      <c r="BI16" s="56" t="n">
        <f aca="false">(Original_VA!BJ16/Original_VA!BF16-1)*100</f>
        <v>25.9860751544831</v>
      </c>
      <c r="BJ16" s="56" t="n">
        <f aca="false">(Original_VA!BK16/Original_VA!BG16-1)*100</f>
        <v>12.6865728976694</v>
      </c>
      <c r="BK16" s="56" t="n">
        <f aca="false">(Original_VA!BL16/Original_VA!BH16-1)*100</f>
        <v>13.0447623281594</v>
      </c>
      <c r="BL16" s="56" t="n">
        <f aca="false">(Original_VA!BM16/Original_VA!BI16-1)*100</f>
        <v>11.5998656998191</v>
      </c>
    </row>
    <row r="17" s="36" customFormat="true" ht="16.5" hidden="false" customHeight="true" outlineLevel="0" collapsed="false">
      <c r="A17" s="34" t="s">
        <v>118</v>
      </c>
      <c r="B17" s="30" t="n">
        <f aca="false">(Original_VA!C17/Original_VA!B17-1)*100</f>
        <v>6.10120271403736</v>
      </c>
      <c r="C17" s="30" t="n">
        <f aca="false">(Original_VA!D17/Original_VA!C17-1)*100</f>
        <v>6.29286949334038</v>
      </c>
      <c r="D17" s="30" t="n">
        <f aca="false">(Original_VA!E17/Original_VA!D17-1)*100</f>
        <v>5.58050163103021</v>
      </c>
      <c r="E17" s="30" t="n">
        <f aca="false">(Original_VA!F17/Original_VA!E17-1)*100</f>
        <v>4.02035318927476</v>
      </c>
      <c r="F17" s="30"/>
      <c r="G17" s="34"/>
      <c r="H17" s="12"/>
      <c r="I17" s="12"/>
      <c r="J17" s="12"/>
      <c r="K17" s="12"/>
      <c r="L17" s="56" t="e">
        <f aca="false">(Original_VA!M17/Original_VA!I17-1)*100</f>
        <v>#DIV/0!</v>
      </c>
      <c r="M17" s="56" t="e">
        <f aca="false">(Original_VA!N17/Original_VA!J17-1)*100</f>
        <v>#DIV/0!</v>
      </c>
      <c r="N17" s="56" t="n">
        <f aca="false">(Original_VA!O17/Original_VA!K17-1)*100</f>
        <v>5.72826907182029</v>
      </c>
      <c r="O17" s="56" t="n">
        <f aca="false">(Original_VA!P17/Original_VA!L17-1)*100</f>
        <v>5.7557425700838</v>
      </c>
      <c r="P17" s="56" t="n">
        <f aca="false">(Original_VA!Q17/Original_VA!M17-1)*100</f>
        <v>5.74935817409743</v>
      </c>
      <c r="Q17" s="56" t="n">
        <f aca="false">(Original_VA!R17/Original_VA!N17-1)*100</f>
        <v>6.64651010437314</v>
      </c>
      <c r="R17" s="56" t="n">
        <f aca="false">(Original_VA!S17/Original_VA!O17-1)*100</f>
        <v>6.04867309129771</v>
      </c>
      <c r="S17" s="56" t="n">
        <f aca="false">(Original_VA!T17/Original_VA!P17-1)*100</f>
        <v>6.17032573339922</v>
      </c>
      <c r="T17" s="56" t="n">
        <f aca="false">(Original_VA!U17/Original_VA!Q17-1)*100</f>
        <v>6.11397914454375</v>
      </c>
      <c r="U17" s="56" t="n">
        <f aca="false">(Original_VA!V17/Original_VA!R17-1)*100</f>
        <v>6.08755614142309</v>
      </c>
      <c r="V17" s="56" t="n">
        <f aca="false">(Original_VA!W17/Original_VA!S17-1)*100</f>
        <v>6.50897742740793</v>
      </c>
      <c r="W17" s="56" t="n">
        <f aca="false">(Original_VA!X17/Original_VA!T17-1)*100</f>
        <v>6.14438778123048</v>
      </c>
      <c r="X17" s="56" t="n">
        <f aca="false">(Original_VA!Y17/Original_VA!U17-1)*100</f>
        <v>6.08648594401273</v>
      </c>
      <c r="Y17" s="56" t="n">
        <f aca="false">(Original_VA!Z17/Original_VA!V17-1)*100</f>
        <v>5.81872912261947</v>
      </c>
      <c r="Z17" s="56" t="n">
        <f aca="false">(Original_VA!AA17/Original_VA!W17-1)*100</f>
        <v>7.11618147364104</v>
      </c>
      <c r="AA17" s="56" t="n">
        <f aca="false">(Original_VA!AB17/Original_VA!X17-1)*100</f>
        <v>6.02005930779395</v>
      </c>
      <c r="AB17" s="56" t="n">
        <f aca="false">(Original_VA!AC17/Original_VA!Y17-1)*100</f>
        <v>6.25207432858663</v>
      </c>
      <c r="AC17" s="56" t="n">
        <f aca="false">(Original_VA!AD17/Original_VA!Z17-1)*100</f>
        <v>5.76023156141556</v>
      </c>
      <c r="AD17" s="56" t="n">
        <f aca="false">(Original_VA!AE17/Original_VA!AA17-1)*100</f>
        <v>5.44686987075151</v>
      </c>
      <c r="AE17" s="56" t="n">
        <f aca="false">(Original_VA!AF17/Original_VA!AB17-1)*100</f>
        <v>6.66222587064205</v>
      </c>
      <c r="AF17" s="56" t="n">
        <f aca="false">(Original_VA!AG17/Original_VA!AC17-1)*100</f>
        <v>6.55358116628395</v>
      </c>
      <c r="AG17" s="56" t="n">
        <f aca="false">(Original_VA!AH17/Original_VA!AD17-1)*100</f>
        <v>6.68077846802584</v>
      </c>
      <c r="AH17" s="56" t="n">
        <f aca="false">(Original_VA!AI17/Original_VA!AE17-1)*100</f>
        <v>5.90075261906369</v>
      </c>
      <c r="AI17" s="56" t="n">
        <f aca="false">(Original_VA!AJ17/Original_VA!AF17-1)*100</f>
        <v>5.94439509326941</v>
      </c>
      <c r="AJ17" s="56" t="n">
        <f aca="false">(Original_VA!AK17/Original_VA!AG17-1)*100</f>
        <v>6.35456269425387</v>
      </c>
      <c r="AK17" s="56" t="n">
        <f aca="false">(Original_VA!AL17/Original_VA!AH17-1)*100</f>
        <v>6.19546189117246</v>
      </c>
      <c r="AL17" s="56" t="n">
        <f aca="false">(Original_VA!AM17/Original_VA!AI17-1)*100</f>
        <v>6.71121079915447</v>
      </c>
      <c r="AM17" s="56" t="n">
        <f aca="false">(Original_VA!AN17/Original_VA!AJ17-1)*100</f>
        <v>6.44709413387348</v>
      </c>
      <c r="AN17" s="56" t="n">
        <f aca="false">(Original_VA!AO17/Original_VA!AK17-1)*100</f>
        <v>6.18039218830777</v>
      </c>
      <c r="AO17" s="56" t="n">
        <f aca="false">(Original_VA!AP17/Original_VA!AL17-1)*100</f>
        <v>5.85488306470163</v>
      </c>
      <c r="AP17" s="56" t="n">
        <f aca="false">(Original_VA!AQ17/Original_VA!AM17-1)*100</f>
        <v>5.64886065307986</v>
      </c>
      <c r="AQ17" s="56" t="n">
        <f aca="false">(Original_VA!AR17/Original_VA!AN17-1)*100</f>
        <v>5.97731800165047</v>
      </c>
      <c r="AR17" s="56" t="n">
        <f aca="false">(Original_VA!AS17/Original_VA!AO17-1)*100</f>
        <v>5.23023343194833</v>
      </c>
      <c r="AS17" s="56" t="n">
        <f aca="false">(Original_VA!AT17/Original_VA!AP17-1)*100</f>
        <v>5.47583214397207</v>
      </c>
      <c r="AT17" s="56" t="n">
        <f aca="false">(Original_VA!AU17/Original_VA!AQ17-1)*100</f>
        <v>4.55735129750725</v>
      </c>
      <c r="AU17" s="56" t="n">
        <f aca="false">(Original_VA!AV17/Original_VA!AR17-1)*100</f>
        <v>4.00537546401161</v>
      </c>
      <c r="AV17" s="56" t="n">
        <f aca="false">(Original_VA!AW17/Original_VA!AS17-1)*100</f>
        <v>3.81527982350274</v>
      </c>
      <c r="AW17" s="56" t="n">
        <f aca="false">(Original_VA!AX17/Original_VA!AT17-1)*100</f>
        <v>3.71930914039835</v>
      </c>
      <c r="AX17" s="56" t="n">
        <f aca="false">(Original_VA!AY17/Original_VA!AU17-1)*100</f>
        <v>4.47334683935778</v>
      </c>
      <c r="AY17" s="56" t="n">
        <f aca="false">(Original_VA!AZ17/Original_VA!AV17-1)*100</f>
        <v>4.75899254068555</v>
      </c>
      <c r="AZ17" s="56" t="n">
        <f aca="false">(Original_VA!BA17/Original_VA!AW17-1)*100</f>
        <v>4.82840021537729</v>
      </c>
      <c r="BA17" s="56" t="n">
        <f aca="false">(Original_VA!BB17/Original_VA!AX17-1)*100</f>
        <v>4.85595616922803</v>
      </c>
      <c r="BB17" s="56" t="n">
        <f aca="false">(Original_VA!BC17/Original_VA!AY17-1)*100</f>
        <v>4.30760106554533</v>
      </c>
      <c r="BC17" s="56" t="n">
        <f aca="false">(Original_VA!BD17/Original_VA!AZ17-1)*100</f>
        <v>3.89511233970503</v>
      </c>
      <c r="BD17" s="56" t="n">
        <f aca="false">(Original_VA!BE17/Original_VA!BA17-1)*100</f>
        <v>4.2084603571908</v>
      </c>
      <c r="BE17" s="56" t="n">
        <f aca="false">(Original_VA!BF17/Original_VA!BB17-1)*100</f>
        <v>3.98544643609795</v>
      </c>
      <c r="BF17" s="56" t="n">
        <f aca="false">(Original_VA!BG17/Original_VA!BC17-1)*100</f>
        <v>4.59990104100572</v>
      </c>
      <c r="BG17" s="56" t="n">
        <f aca="false">(Original_VA!BH17/Original_VA!BD17-1)*100</f>
        <v>4.86252804729253</v>
      </c>
      <c r="BH17" s="56" t="n">
        <f aca="false">(Original_VA!BI17/Original_VA!BE17-1)*100</f>
        <v>4.57898904035581</v>
      </c>
      <c r="BI17" s="56" t="n">
        <f aca="false">(Original_VA!BJ17/Original_VA!BF17-1)*100</f>
        <v>5.02031591917391</v>
      </c>
      <c r="BJ17" s="56" t="n">
        <f aca="false">(Original_VA!BK17/Original_VA!BG17-1)*100</f>
        <v>5.60931786386907</v>
      </c>
      <c r="BK17" s="56" t="n">
        <f aca="false">(Original_VA!BL17/Original_VA!BH17-1)*100</f>
        <v>5.97828672134519</v>
      </c>
      <c r="BL17" s="56" t="n">
        <f aca="false">(Original_VA!BM17/Original_VA!BI17-1)*100</f>
        <v>6.28042364803585</v>
      </c>
    </row>
    <row r="18" s="36" customFormat="true" ht="16.5" hidden="false" customHeight="true" outlineLevel="0" collapsed="false">
      <c r="A18" s="136" t="s">
        <v>119</v>
      </c>
      <c r="B18" s="30" t="n">
        <f aca="false">(Original_VA!C18/Original_VA!B18-1)*100</f>
        <v>1.94315247615005</v>
      </c>
      <c r="C18" s="30" t="n">
        <f aca="false">(Original_VA!D18/Original_VA!C18-1)*100</f>
        <v>7.29752465981217</v>
      </c>
      <c r="D18" s="30" t="n">
        <f aca="false">(Original_VA!E18/Original_VA!D18-1)*100</f>
        <v>11.7237206938382</v>
      </c>
      <c r="E18" s="30" t="n">
        <f aca="false">(Original_VA!F18/Original_VA!E18-1)*100</f>
        <v>7.60058457532626</v>
      </c>
      <c r="F18" s="30"/>
      <c r="G18" s="136"/>
      <c r="H18" s="12"/>
      <c r="I18" s="12"/>
      <c r="J18" s="12"/>
      <c r="K18" s="12"/>
      <c r="L18" s="56" t="e">
        <f aca="false">(Original_VA!M18/Original_VA!I18-1)*100</f>
        <v>#DIV/0!</v>
      </c>
      <c r="M18" s="56" t="e">
        <f aca="false">(Original_VA!N18/Original_VA!J18-1)*100</f>
        <v>#DIV/0!</v>
      </c>
      <c r="N18" s="56" t="n">
        <f aca="false">(Original_VA!O18/Original_VA!K18-1)*100</f>
        <v>44.7178343348141</v>
      </c>
      <c r="O18" s="56" t="n">
        <f aca="false">(Original_VA!P18/Original_VA!L18-1)*100</f>
        <v>25.5254828929919</v>
      </c>
      <c r="P18" s="56" t="n">
        <f aca="false">(Original_VA!Q18/Original_VA!M18-1)*100</f>
        <v>43.4561872742126</v>
      </c>
      <c r="Q18" s="56" t="n">
        <f aca="false">(Original_VA!R18/Original_VA!N18-1)*100</f>
        <v>-29.2554894587126</v>
      </c>
      <c r="R18" s="56" t="n">
        <f aca="false">(Original_VA!S18/Original_VA!O18-1)*100</f>
        <v>-9.81347426484946</v>
      </c>
      <c r="S18" s="56" t="n">
        <f aca="false">(Original_VA!T18/Original_VA!P18-1)*100</f>
        <v>5.4440269959918</v>
      </c>
      <c r="T18" s="56" t="n">
        <f aca="false">(Original_VA!U18/Original_VA!Q18-1)*100</f>
        <v>35.7744172113692</v>
      </c>
      <c r="U18" s="56" t="n">
        <f aca="false">(Original_VA!V18/Original_VA!R18-1)*100</f>
        <v>34.8910228773535</v>
      </c>
      <c r="V18" s="56" t="n">
        <f aca="false">(Original_VA!W18/Original_VA!S18-1)*100</f>
        <v>19.3011672140892</v>
      </c>
      <c r="W18" s="56" t="n">
        <f aca="false">(Original_VA!X18/Original_VA!T18-1)*100</f>
        <v>5.689143135558</v>
      </c>
      <c r="X18" s="56" t="n">
        <f aca="false">(Original_VA!Y18/Original_VA!U18-1)*100</f>
        <v>-6.94432542150881</v>
      </c>
      <c r="Y18" s="56" t="n">
        <f aca="false">(Original_VA!Z18/Original_VA!V18-1)*100</f>
        <v>0.616474469215023</v>
      </c>
      <c r="Z18" s="56" t="n">
        <f aca="false">(Original_VA!AA18/Original_VA!W18-1)*100</f>
        <v>7.83942243182958</v>
      </c>
      <c r="AA18" s="56" t="n">
        <f aca="false">(Original_VA!AB18/Original_VA!X18-1)*100</f>
        <v>16.4177333814347</v>
      </c>
      <c r="AB18" s="56" t="n">
        <f aca="false">(Original_VA!AC18/Original_VA!Y18-1)*100</f>
        <v>15.0374571386678</v>
      </c>
      <c r="AC18" s="56" t="n">
        <f aca="false">(Original_VA!AD18/Original_VA!Z18-1)*100</f>
        <v>-20.5561048317703</v>
      </c>
      <c r="AD18" s="56" t="n">
        <f aca="false">(Original_VA!AE18/Original_VA!AA18-1)*100</f>
        <v>8.30544176856853</v>
      </c>
      <c r="AE18" s="56" t="n">
        <f aca="false">(Original_VA!AF18/Original_VA!AB18-1)*100</f>
        <v>2.85108076709644</v>
      </c>
      <c r="AF18" s="56" t="n">
        <f aca="false">(Original_VA!AG18/Original_VA!AC18-1)*100</f>
        <v>1.22366418050173</v>
      </c>
      <c r="AG18" s="56" t="n">
        <f aca="false">(Original_VA!AH18/Original_VA!AD18-1)*100</f>
        <v>46.1525650690878</v>
      </c>
      <c r="AH18" s="56" t="n">
        <f aca="false">(Original_VA!AI18/Original_VA!AE18-1)*100</f>
        <v>-1.66669780831952</v>
      </c>
      <c r="AI18" s="56" t="n">
        <f aca="false">(Original_VA!AJ18/Original_VA!AF18-1)*100</f>
        <v>2.00895156808367</v>
      </c>
      <c r="AJ18" s="56" t="n">
        <f aca="false">(Original_VA!AK18/Original_VA!AG18-1)*100</f>
        <v>2.06064611375543</v>
      </c>
      <c r="AK18" s="56" t="n">
        <f aca="false">(Original_VA!AL18/Original_VA!AH18-1)*100</f>
        <v>5.23090590574191</v>
      </c>
      <c r="AL18" s="56" t="n">
        <f aca="false">(Original_VA!AM18/Original_VA!AI18-1)*100</f>
        <v>7.9887116220573</v>
      </c>
      <c r="AM18" s="56" t="n">
        <f aca="false">(Original_VA!AN18/Original_VA!AJ18-1)*100</f>
        <v>10.0126056354348</v>
      </c>
      <c r="AN18" s="56" t="n">
        <f aca="false">(Original_VA!AO18/Original_VA!AK18-1)*100</f>
        <v>15.143081870918</v>
      </c>
      <c r="AO18" s="56" t="n">
        <f aca="false">(Original_VA!AP18/Original_VA!AL18-1)*100</f>
        <v>-2.77694843037734</v>
      </c>
      <c r="AP18" s="56" t="n">
        <f aca="false">(Original_VA!AQ18/Original_VA!AM18-1)*100</f>
        <v>11.4049745380586</v>
      </c>
      <c r="AQ18" s="56" t="n">
        <f aca="false">(Original_VA!AR18/Original_VA!AN18-1)*100</f>
        <v>13.4602820128327</v>
      </c>
      <c r="AR18" s="56" t="n">
        <f aca="false">(Original_VA!AS18/Original_VA!AO18-1)*100</f>
        <v>6.92120225028963</v>
      </c>
      <c r="AS18" s="56" t="n">
        <f aca="false">(Original_VA!AT18/Original_VA!AP18-1)*100</f>
        <v>15.1999145872393</v>
      </c>
      <c r="AT18" s="56" t="n">
        <f aca="false">(Original_VA!AU18/Original_VA!AQ18-1)*100</f>
        <v>4.48433844602276</v>
      </c>
      <c r="AU18" s="56" t="n">
        <f aca="false">(Original_VA!AV18/Original_VA!AR18-1)*100</f>
        <v>0.0255976659293777</v>
      </c>
      <c r="AV18" s="56" t="n">
        <f aca="false">(Original_VA!AW18/Original_VA!AS18-1)*100</f>
        <v>10.9828561493694</v>
      </c>
      <c r="AW18" s="56" t="n">
        <f aca="false">(Original_VA!AX18/Original_VA!AT18-1)*100</f>
        <v>15.2572239923104</v>
      </c>
      <c r="AX18" s="56" t="n">
        <f aca="false">(Original_VA!AY18/Original_VA!AU18-1)*100</f>
        <v>14.1007466087966</v>
      </c>
      <c r="AY18" s="56" t="n">
        <f aca="false">(Original_VA!AZ18/Original_VA!AV18-1)*100</f>
        <v>16.9221415540902</v>
      </c>
      <c r="AZ18" s="56" t="n">
        <f aca="false">(Original_VA!BA18/Original_VA!AW18-1)*100</f>
        <v>13.8738174437088</v>
      </c>
      <c r="BA18" s="56" t="n">
        <f aca="false">(Original_VA!BB18/Original_VA!AX18-1)*100</f>
        <v>12.0822670884493</v>
      </c>
      <c r="BB18" s="56" t="n">
        <f aca="false">(Original_VA!BC18/Original_VA!AY18-1)*100</f>
        <v>6.59999498251291</v>
      </c>
      <c r="BC18" s="56" t="n">
        <f aca="false">(Original_VA!BD18/Original_VA!AZ18-1)*100</f>
        <v>5.80347711771039</v>
      </c>
      <c r="BD18" s="56" t="n">
        <f aca="false">(Original_VA!BE18/Original_VA!BA18-1)*100</f>
        <v>5.91111877996684</v>
      </c>
      <c r="BE18" s="56" t="n">
        <f aca="false">(Original_VA!BF18/Original_VA!BB18-1)*100</f>
        <v>-2.64956623046245</v>
      </c>
      <c r="BF18" s="56" t="n">
        <f aca="false">(Original_VA!BG18/Original_VA!BC18-1)*100</f>
        <v>-13.8090666531786</v>
      </c>
      <c r="BG18" s="56" t="n">
        <f aca="false">(Original_VA!BH18/Original_VA!BD18-1)*100</f>
        <v>3.78296488995371</v>
      </c>
      <c r="BH18" s="56" t="n">
        <f aca="false">(Original_VA!BI18/Original_VA!BE18-1)*100</f>
        <v>7.0307940945914</v>
      </c>
      <c r="BI18" s="56" t="n">
        <f aca="false">(Original_VA!BJ18/Original_VA!BF18-1)*100</f>
        <v>16.7823290195078</v>
      </c>
      <c r="BJ18" s="56" t="n">
        <f aca="false">(Original_VA!BK18/Original_VA!BG18-1)*100</f>
        <v>40.5062288918537</v>
      </c>
      <c r="BK18" s="56" t="n">
        <f aca="false">(Original_VA!BL18/Original_VA!BH18-1)*100</f>
        <v>6.23296147605152</v>
      </c>
      <c r="BL18" s="56" t="n">
        <f aca="false">(Original_VA!BM18/Original_VA!BI18-1)*100</f>
        <v>-2.43222257878388</v>
      </c>
    </row>
    <row r="19" s="111" customFormat="true" ht="16.5" hidden="false" customHeight="true" outlineLevel="0" collapsed="false">
      <c r="A19" s="133" t="s">
        <v>120</v>
      </c>
      <c r="B19" s="133" t="n">
        <f aca="false">(Original_VA!C19/Original_VA!B19-1)*100</f>
        <v>5.725260200854</v>
      </c>
      <c r="C19" s="133" t="n">
        <f aca="false">(Original_VA!D19/Original_VA!C19-1)*100</f>
        <v>4.96855172884914</v>
      </c>
      <c r="D19" s="133" t="n">
        <f aca="false">(Original_VA!E19/Original_VA!D19-1)*100</f>
        <v>0.108034606756524</v>
      </c>
      <c r="E19" s="133" t="n">
        <f aca="false">(Original_VA!F19/Original_VA!E19-1)*100</f>
        <v>8.51625702404013</v>
      </c>
      <c r="F19" s="133"/>
      <c r="G19" s="133"/>
      <c r="H19" s="110"/>
      <c r="I19" s="110"/>
      <c r="J19" s="110"/>
      <c r="K19" s="110"/>
      <c r="L19" s="134" t="e">
        <f aca="false">(Original_VA!M19/Original_VA!I19-1)*100</f>
        <v>#DIV/0!</v>
      </c>
      <c r="M19" s="134" t="e">
        <f aca="false">(Original_VA!N19/Original_VA!J19-1)*100</f>
        <v>#DIV/0!</v>
      </c>
      <c r="N19" s="134" t="n">
        <f aca="false">(Original_VA!O19/Original_VA!K19-1)*100</f>
        <v>20.3460222083582</v>
      </c>
      <c r="O19" s="134" t="n">
        <f aca="false">(Original_VA!P19/Original_VA!L19-1)*100</f>
        <v>22.1778735593418</v>
      </c>
      <c r="P19" s="134" t="n">
        <f aca="false">(Original_VA!Q19/Original_VA!M19-1)*100</f>
        <v>26.2730641230774</v>
      </c>
      <c r="Q19" s="134" t="n">
        <f aca="false">(Original_VA!R19/Original_VA!N19-1)*100</f>
        <v>22.3027478835335</v>
      </c>
      <c r="R19" s="134" t="n">
        <f aca="false">(Original_VA!S19/Original_VA!O19-1)*100</f>
        <v>19.1720199506109</v>
      </c>
      <c r="S19" s="134" t="n">
        <f aca="false">(Original_VA!T19/Original_VA!P19-1)*100</f>
        <v>14.781801193813</v>
      </c>
      <c r="T19" s="134" t="n">
        <f aca="false">(Original_VA!U19/Original_VA!Q19-1)*100</f>
        <v>8.69442648439285</v>
      </c>
      <c r="U19" s="134" t="n">
        <f aca="false">(Original_VA!V19/Original_VA!R19-1)*100</f>
        <v>-0.0453228472641953</v>
      </c>
      <c r="V19" s="134" t="n">
        <f aca="false">(Original_VA!W19/Original_VA!S19-1)*100</f>
        <v>1.1261608681731</v>
      </c>
      <c r="W19" s="134" t="n">
        <f aca="false">(Original_VA!X19/Original_VA!T19-1)*100</f>
        <v>-0.00729630023552641</v>
      </c>
      <c r="X19" s="134" t="n">
        <f aca="false">(Original_VA!Y19/Original_VA!U19-1)*100</f>
        <v>0.0241873679698523</v>
      </c>
      <c r="Y19" s="134" t="n">
        <f aca="false">(Original_VA!Z19/Original_VA!V19-1)*100</f>
        <v>10.4343758714422</v>
      </c>
      <c r="Z19" s="134" t="n">
        <f aca="false">(Original_VA!AA19/Original_VA!W19-1)*100</f>
        <v>7.84785831198518</v>
      </c>
      <c r="AA19" s="134" t="n">
        <f aca="false">(Original_VA!AB19/Original_VA!X19-1)*100</f>
        <v>6.17222436238276</v>
      </c>
      <c r="AB19" s="134" t="n">
        <f aca="false">(Original_VA!AC19/Original_VA!Y19-1)*100</f>
        <v>0.473899445488946</v>
      </c>
      <c r="AC19" s="134" t="n">
        <f aca="false">(Original_VA!AD19/Original_VA!Z19-1)*100</f>
        <v>0.950422877630697</v>
      </c>
      <c r="AD19" s="134" t="n">
        <f aca="false">(Original_VA!AE19/Original_VA!AA19-1)*100</f>
        <v>-4.89065518103584</v>
      </c>
      <c r="AE19" s="134" t="n">
        <f aca="false">(Original_VA!AF19/Original_VA!AB19-1)*100</f>
        <v>0.932718746869887</v>
      </c>
      <c r="AF19" s="134" t="n">
        <f aca="false">(Original_VA!AG19/Original_VA!AC19-1)*100</f>
        <v>9.73683387180022</v>
      </c>
      <c r="AG19" s="134" t="n">
        <f aca="false">(Original_VA!AH19/Original_VA!AD19-1)*100</f>
        <v>13.7205671934864</v>
      </c>
      <c r="AH19" s="134" t="n">
        <f aca="false">(Original_VA!AI19/Original_VA!AE19-1)*100</f>
        <v>7.3365629347756</v>
      </c>
      <c r="AI19" s="134" t="n">
        <f aca="false">(Original_VA!AJ19/Original_VA!AF19-1)*100</f>
        <v>11.0706915375598</v>
      </c>
      <c r="AJ19" s="134" t="n">
        <f aca="false">(Original_VA!AK19/Original_VA!AG19-1)*100</f>
        <v>5.1309204254187</v>
      </c>
      <c r="AK19" s="134" t="n">
        <f aca="false">(Original_VA!AL19/Original_VA!AH19-1)*100</f>
        <v>0.196366940417914</v>
      </c>
      <c r="AL19" s="134" t="n">
        <f aca="false">(Original_VA!AM19/Original_VA!AI19-1)*100</f>
        <v>12.2776793097299</v>
      </c>
      <c r="AM19" s="134" t="n">
        <f aca="false">(Original_VA!AN19/Original_VA!AJ19-1)*100</f>
        <v>7.75325837586132</v>
      </c>
      <c r="AN19" s="134" t="n">
        <f aca="false">(Original_VA!AO19/Original_VA!AK19-1)*100</f>
        <v>0.405045149094696</v>
      </c>
      <c r="AO19" s="134" t="n">
        <f aca="false">(Original_VA!AP19/Original_VA!AL19-1)*100</f>
        <v>-0.163088427981206</v>
      </c>
      <c r="AP19" s="134" t="n">
        <f aca="false">(Original_VA!AQ19/Original_VA!AM19-1)*100</f>
        <v>-2.49684460942402</v>
      </c>
      <c r="AQ19" s="134" t="n">
        <f aca="false">(Original_VA!AR19/Original_VA!AN19-1)*100</f>
        <v>-3.73851358710221</v>
      </c>
      <c r="AR19" s="134" t="n">
        <f aca="false">(Original_VA!AS19/Original_VA!AO19-1)*100</f>
        <v>2.51973248151693</v>
      </c>
      <c r="AS19" s="134" t="n">
        <f aca="false">(Original_VA!AT19/Original_VA!AP19-1)*100</f>
        <v>4.51593336787746</v>
      </c>
      <c r="AT19" s="134" t="n">
        <f aca="false">(Original_VA!AU19/Original_VA!AQ19-1)*100</f>
        <v>7.76192752034566</v>
      </c>
      <c r="AU19" s="134" t="n">
        <f aca="false">(Original_VA!AV19/Original_VA!AR19-1)*100</f>
        <v>10.7259712426904</v>
      </c>
      <c r="AV19" s="134" t="n">
        <f aca="false">(Original_VA!AW19/Original_VA!AS19-1)*100</f>
        <v>9.09614222640012</v>
      </c>
      <c r="AW19" s="134" t="n">
        <f aca="false">(Original_VA!AX19/Original_VA!AT19-1)*100</f>
        <v>6.58036149257373</v>
      </c>
      <c r="AX19" s="134" t="n">
        <f aca="false">(Original_VA!AY19/Original_VA!AU19-1)*100</f>
        <v>6.89311555950352</v>
      </c>
      <c r="AY19" s="134" t="n">
        <f aca="false">(Original_VA!AZ19/Original_VA!AV19-1)*100</f>
        <v>4.28386917786074</v>
      </c>
      <c r="AZ19" s="134" t="n">
        <f aca="false">(Original_VA!BA19/Original_VA!AW19-1)*100</f>
        <v>6.14728958119053</v>
      </c>
      <c r="BA19" s="134" t="n">
        <f aca="false">(Original_VA!BB19/Original_VA!AX19-1)*100</f>
        <v>6.02337983372692</v>
      </c>
      <c r="BB19" s="134" t="n">
        <f aca="false">(Original_VA!BC19/Original_VA!AY19-1)*100</f>
        <v>6.78212482352192</v>
      </c>
      <c r="BC19" s="134" t="n">
        <f aca="false">(Original_VA!BD19/Original_VA!AZ19-1)*100</f>
        <v>7.65247729135661</v>
      </c>
      <c r="BD19" s="134" t="n">
        <f aca="false">(Original_VA!BE19/Original_VA!BA19-1)*100</f>
        <v>1.45435088987269</v>
      </c>
      <c r="BE19" s="134" t="n">
        <f aca="false">(Original_VA!BF19/Original_VA!BB19-1)*100</f>
        <v>-5.83238251455623</v>
      </c>
      <c r="BF19" s="134" t="n">
        <f aca="false">(Original_VA!BG19/Original_VA!BC19-1)*100</f>
        <v>-4.00288768778208</v>
      </c>
      <c r="BG19" s="134" t="n">
        <f aca="false">(Original_VA!BH19/Original_VA!BD19-1)*100</f>
        <v>-2.35913938615385</v>
      </c>
      <c r="BH19" s="134" t="n">
        <f aca="false">(Original_VA!BI19/Original_VA!BE19-1)*100</f>
        <v>5.27327695076862</v>
      </c>
      <c r="BI19" s="134" t="n">
        <f aca="false">(Original_VA!BJ19/Original_VA!BF19-1)*100</f>
        <v>13.5879859821091</v>
      </c>
      <c r="BJ19" s="134" t="n">
        <f aca="false">(Original_VA!BK19/Original_VA!BG19-1)*100</f>
        <v>6.69154078224299</v>
      </c>
      <c r="BK19" s="134" t="n">
        <f aca="false">(Original_VA!BL19/Original_VA!BH19-1)*100</f>
        <v>10.7949394767247</v>
      </c>
      <c r="BL19" s="134" t="n">
        <f aca="false">(Original_VA!BM19/Original_VA!BI19-1)*100</f>
        <v>2.38858764925405</v>
      </c>
    </row>
    <row r="20" s="36" customFormat="true" ht="16.5" hidden="false" customHeight="true" outlineLevel="0" collapsed="false">
      <c r="A20" s="137" t="s">
        <v>121</v>
      </c>
      <c r="B20" s="30" t="n">
        <f aca="false">(Original_VA!C20/Original_VA!B20-1)*100</f>
        <v>3.15701847023777</v>
      </c>
      <c r="C20" s="30" t="n">
        <f aca="false">(Original_VA!D20/Original_VA!C20-1)*100</f>
        <v>3.47919047632745</v>
      </c>
      <c r="D20" s="30" t="n">
        <f aca="false">(Original_VA!E20/Original_VA!D20-1)*100</f>
        <v>-1.25336216487343</v>
      </c>
      <c r="E20" s="30" t="n">
        <f aca="false">(Original_VA!F20/Original_VA!E20-1)*100</f>
        <v>7.47379201866387</v>
      </c>
      <c r="F20" s="30"/>
      <c r="G20" s="138"/>
      <c r="H20" s="12"/>
      <c r="I20" s="12"/>
      <c r="J20" s="12"/>
      <c r="K20" s="12"/>
      <c r="L20" s="56" t="e">
        <f aca="false">(Original_VA!M20/Original_VA!I20-1)*100</f>
        <v>#DIV/0!</v>
      </c>
      <c r="M20" s="56" t="e">
        <f aca="false">(Original_VA!N20/Original_VA!J20-1)*100</f>
        <v>#DIV/0!</v>
      </c>
      <c r="N20" s="56" t="n">
        <f aca="false">(Original_VA!O20/Original_VA!K20-1)*100</f>
        <v>20.2683682890655</v>
      </c>
      <c r="O20" s="56" t="n">
        <f aca="false">(Original_VA!P20/Original_VA!L20-1)*100</f>
        <v>10.3803775591024</v>
      </c>
      <c r="P20" s="56" t="n">
        <f aca="false">(Original_VA!Q20/Original_VA!M20-1)*100</f>
        <v>-9.16272336460753</v>
      </c>
      <c r="Q20" s="56" t="n">
        <f aca="false">(Original_VA!R20/Original_VA!N20-1)*100</f>
        <v>-10.5813170341264</v>
      </c>
      <c r="R20" s="56" t="n">
        <f aca="false">(Original_VA!S20/Original_VA!O20-1)*100</f>
        <v>-7.55089931284046</v>
      </c>
      <c r="S20" s="56" t="n">
        <f aca="false">(Original_VA!T20/Original_VA!P20-1)*100</f>
        <v>9.25690209488468</v>
      </c>
      <c r="T20" s="56" t="n">
        <f aca="false">(Original_VA!U20/Original_VA!Q20-1)*100</f>
        <v>41.7826288258981</v>
      </c>
      <c r="U20" s="56" t="n">
        <f aca="false">(Original_VA!V20/Original_VA!R20-1)*100</f>
        <v>-1.97895828726111</v>
      </c>
      <c r="V20" s="56" t="n">
        <f aca="false">(Original_VA!W20/Original_VA!S20-1)*100</f>
        <v>17.6115524939793</v>
      </c>
      <c r="W20" s="56" t="n">
        <f aca="false">(Original_VA!X20/Original_VA!T20-1)*100</f>
        <v>-2.2635514661696</v>
      </c>
      <c r="X20" s="56" t="n">
        <f aca="false">(Original_VA!Y20/Original_VA!U20-1)*100</f>
        <v>-21.0394581714136</v>
      </c>
      <c r="Y20" s="56" t="n">
        <f aca="false">(Original_VA!Z20/Original_VA!V20-1)*100</f>
        <v>16.15739372126</v>
      </c>
      <c r="Z20" s="56" t="n">
        <f aca="false">(Original_VA!AA20/Original_VA!W20-1)*100</f>
        <v>7.24862233427537</v>
      </c>
      <c r="AA20" s="56" t="n">
        <f aca="false">(Original_VA!AB20/Original_VA!X20-1)*100</f>
        <v>6.30855862632087</v>
      </c>
      <c r="AB20" s="56" t="n">
        <f aca="false">(Original_VA!AC20/Original_VA!Y20-1)*100</f>
        <v>-1.57920893597178</v>
      </c>
      <c r="AC20" s="56" t="n">
        <f aca="false">(Original_VA!AD20/Original_VA!Z20-1)*100</f>
        <v>-1.10734771910874</v>
      </c>
      <c r="AD20" s="56" t="n">
        <f aca="false">(Original_VA!AE20/Original_VA!AA20-1)*100</f>
        <v>-9.37629342862245</v>
      </c>
      <c r="AE20" s="56" t="n">
        <f aca="false">(Original_VA!AF20/Original_VA!AB20-1)*100</f>
        <v>-2.09580126893078</v>
      </c>
      <c r="AF20" s="56" t="n">
        <f aca="false">(Original_VA!AG20/Original_VA!AC20-1)*100</f>
        <v>2.4011350439429</v>
      </c>
      <c r="AG20" s="56" t="n">
        <f aca="false">(Original_VA!AH20/Original_VA!AD20-1)*100</f>
        <v>3.13641795292752</v>
      </c>
      <c r="AH20" s="56" t="n">
        <f aca="false">(Original_VA!AI20/Original_VA!AE20-1)*100</f>
        <v>2.01507280418223</v>
      </c>
      <c r="AI20" s="56" t="n">
        <f aca="false">(Original_VA!AJ20/Original_VA!AF20-1)*100</f>
        <v>8.29025914908674</v>
      </c>
      <c r="AJ20" s="56" t="n">
        <f aca="false">(Original_VA!AK20/Original_VA!AG20-1)*100</f>
        <v>2.82600994363471</v>
      </c>
      <c r="AK20" s="56" t="n">
        <f aca="false">(Original_VA!AL20/Original_VA!AH20-1)*100</f>
        <v>0.0667106037688159</v>
      </c>
      <c r="AL20" s="56" t="n">
        <f aca="false">(Original_VA!AM20/Original_VA!AI20-1)*100</f>
        <v>11.3735225128198</v>
      </c>
      <c r="AM20" s="56" t="n">
        <f aca="false">(Original_VA!AN20/Original_VA!AJ20-1)*100</f>
        <v>9.59344932710187</v>
      </c>
      <c r="AN20" s="56" t="n">
        <f aca="false">(Original_VA!AO20/Original_VA!AK20-1)*100</f>
        <v>-4.73975619812822</v>
      </c>
      <c r="AO20" s="56" t="n">
        <f aca="false">(Original_VA!AP20/Original_VA!AL20-1)*100</f>
        <v>-2.76476004109996</v>
      </c>
      <c r="AP20" s="56" t="n">
        <f aca="false">(Original_VA!AQ20/Original_VA!AM20-1)*100</f>
        <v>-8.1667980742545</v>
      </c>
      <c r="AQ20" s="56" t="n">
        <f aca="false">(Original_VA!AR20/Original_VA!AN20-1)*100</f>
        <v>-7.38364047174672</v>
      </c>
      <c r="AR20" s="56" t="n">
        <f aca="false">(Original_VA!AS20/Original_VA!AO20-1)*100</f>
        <v>8.04550272513367</v>
      </c>
      <c r="AS20" s="56" t="n">
        <f aca="false">(Original_VA!AT20/Original_VA!AP20-1)*100</f>
        <v>4.93458412322236</v>
      </c>
      <c r="AT20" s="56" t="n">
        <f aca="false">(Original_VA!AU20/Original_VA!AQ20-1)*100</f>
        <v>5.70005935578331</v>
      </c>
      <c r="AU20" s="56" t="n">
        <f aca="false">(Original_VA!AV20/Original_VA!AR20-1)*100</f>
        <v>11.580774768422</v>
      </c>
      <c r="AV20" s="56" t="n">
        <f aca="false">(Original_VA!AW20/Original_VA!AS20-1)*100</f>
        <v>7.53835273736778</v>
      </c>
      <c r="AW20" s="56" t="n">
        <f aca="false">(Original_VA!AX20/Original_VA!AT20-1)*100</f>
        <v>5.32834792012111</v>
      </c>
      <c r="AX20" s="56" t="n">
        <f aca="false">(Original_VA!AY20/Original_VA!AU20-1)*100</f>
        <v>7.58871839078292</v>
      </c>
      <c r="AY20" s="56" t="n">
        <f aca="false">(Original_VA!AZ20/Original_VA!AV20-1)*100</f>
        <v>3.23386081981536</v>
      </c>
      <c r="AZ20" s="56" t="n">
        <f aca="false">(Original_VA!BA20/Original_VA!AW20-1)*100</f>
        <v>6.1001309102581</v>
      </c>
      <c r="BA20" s="56" t="n">
        <f aca="false">(Original_VA!BB20/Original_VA!AX20-1)*100</f>
        <v>2.78955469691695</v>
      </c>
      <c r="BB20" s="56" t="n">
        <f aca="false">(Original_VA!BC20/Original_VA!AY20-1)*100</f>
        <v>4.20250209150352</v>
      </c>
      <c r="BC20" s="56" t="n">
        <f aca="false">(Original_VA!BD20/Original_VA!AZ20-1)*100</f>
        <v>5.07538147845807</v>
      </c>
      <c r="BD20" s="56" t="n">
        <f aca="false">(Original_VA!BE20/Original_VA!BA20-1)*100</f>
        <v>-3.16748728876793</v>
      </c>
      <c r="BE20" s="56" t="n">
        <f aca="false">(Original_VA!BF20/Original_VA!BB20-1)*100</f>
        <v>-11.877196992674</v>
      </c>
      <c r="BF20" s="56" t="n">
        <f aca="false">(Original_VA!BG20/Original_VA!BC20-1)*100</f>
        <v>-2.09398548586137</v>
      </c>
      <c r="BG20" s="56" t="n">
        <f aca="false">(Original_VA!BH20/Original_VA!BD20-1)*100</f>
        <v>-6.72234929446911</v>
      </c>
      <c r="BH20" s="56" t="n">
        <f aca="false">(Original_VA!BI20/Original_VA!BE20-1)*100</f>
        <v>-2.90949592506254</v>
      </c>
      <c r="BI20" s="56" t="n">
        <f aca="false">(Original_VA!BJ20/Original_VA!BF20-1)*100</f>
        <v>11.2779811315626</v>
      </c>
      <c r="BJ20" s="56" t="n">
        <f aca="false">(Original_VA!BK20/Original_VA!BG20-1)*100</f>
        <v>-8.22287107916453</v>
      </c>
      <c r="BK20" s="56" t="n">
        <f aca="false">(Original_VA!BL20/Original_VA!BH20-1)*100</f>
        <v>0.782270302180854</v>
      </c>
      <c r="BL20" s="56" t="n">
        <f aca="false">(Original_VA!BM20/Original_VA!BI20-1)*100</f>
        <v>6.67987026105874</v>
      </c>
    </row>
    <row r="21" s="36" customFormat="true" ht="16.5" hidden="false" customHeight="true" outlineLevel="0" collapsed="false">
      <c r="A21" s="137" t="s">
        <v>122</v>
      </c>
      <c r="B21" s="30" t="n">
        <f aca="false">(Original_VA!C21/Original_VA!B21-1)*100</f>
        <v>6.56288159472789</v>
      </c>
      <c r="C21" s="30" t="n">
        <f aca="false">(Original_VA!D21/Original_VA!C21-1)*100</f>
        <v>8.15430301170359</v>
      </c>
      <c r="D21" s="30" t="n">
        <f aca="false">(Original_VA!E21/Original_VA!D21-1)*100</f>
        <v>2.33706664821465</v>
      </c>
      <c r="E21" s="30" t="n">
        <f aca="false">(Original_VA!F21/Original_VA!E21-1)*100</f>
        <v>11.2547781058797</v>
      </c>
      <c r="F21" s="30"/>
      <c r="G21" s="138"/>
      <c r="H21" s="12"/>
      <c r="I21" s="12"/>
      <c r="J21" s="12"/>
      <c r="K21" s="12"/>
      <c r="L21" s="56" t="e">
        <f aca="false">(Original_VA!M21/Original_VA!I21-1)*100</f>
        <v>#DIV/0!</v>
      </c>
      <c r="M21" s="56" t="e">
        <f aca="false">(Original_VA!N21/Original_VA!J21-1)*100</f>
        <v>#DIV/0!</v>
      </c>
      <c r="N21" s="56" t="n">
        <f aca="false">(Original_VA!O21/Original_VA!K21-1)*100</f>
        <v>10.1315113025314</v>
      </c>
      <c r="O21" s="56" t="n">
        <f aca="false">(Original_VA!P21/Original_VA!L21-1)*100</f>
        <v>12.0148682842389</v>
      </c>
      <c r="P21" s="56" t="n">
        <f aca="false">(Original_VA!Q21/Original_VA!M21-1)*100</f>
        <v>6.24086332691682</v>
      </c>
      <c r="Q21" s="56" t="n">
        <f aca="false">(Original_VA!R21/Original_VA!N21-1)*100</f>
        <v>6.3406592867898</v>
      </c>
      <c r="R21" s="56" t="n">
        <f aca="false">(Original_VA!S21/Original_VA!O21-1)*100</f>
        <v>3.02105343963588</v>
      </c>
      <c r="S21" s="56" t="n">
        <f aca="false">(Original_VA!T21/Original_VA!P21-1)*100</f>
        <v>7.20434411089521</v>
      </c>
      <c r="T21" s="56" t="n">
        <f aca="false">(Original_VA!U21/Original_VA!Q21-1)*100</f>
        <v>22.3758506279496</v>
      </c>
      <c r="U21" s="56" t="n">
        <f aca="false">(Original_VA!V21/Original_VA!R21-1)*100</f>
        <v>5.83462409159505</v>
      </c>
      <c r="V21" s="56" t="n">
        <f aca="false">(Original_VA!W21/Original_VA!S21-1)*100</f>
        <v>19.2902152933609</v>
      </c>
      <c r="W21" s="56" t="n">
        <f aca="false">(Original_VA!X21/Original_VA!T21-1)*100</f>
        <v>9.01890356039126</v>
      </c>
      <c r="X21" s="56" t="n">
        <f aca="false">(Original_VA!Y21/Original_VA!U21-1)*100</f>
        <v>-3.11096923283469</v>
      </c>
      <c r="Y21" s="56" t="n">
        <f aca="false">(Original_VA!Z21/Original_VA!V21-1)*100</f>
        <v>7.51550763677391</v>
      </c>
      <c r="Z21" s="56" t="n">
        <f aca="false">(Original_VA!AA21/Original_VA!W21-1)*100</f>
        <v>2.96360344649005</v>
      </c>
      <c r="AA21" s="56" t="n">
        <f aca="false">(Original_VA!AB21/Original_VA!X21-1)*100</f>
        <v>6.05012864224686</v>
      </c>
      <c r="AB21" s="56" t="n">
        <f aca="false">(Original_VA!AC21/Original_VA!Y21-1)*100</f>
        <v>4.02915670056356</v>
      </c>
      <c r="AC21" s="56" t="n">
        <f aca="false">(Original_VA!AD21/Original_VA!Z21-1)*100</f>
        <v>6.60777118052318</v>
      </c>
      <c r="AD21" s="56" t="n">
        <f aca="false">(Original_VA!AE21/Original_VA!AA21-1)*100</f>
        <v>2.1866700705979</v>
      </c>
      <c r="AE21" s="56" t="n">
        <f aca="false">(Original_VA!AF21/Original_VA!AB21-1)*100</f>
        <v>6.07340102535907</v>
      </c>
      <c r="AF21" s="56" t="n">
        <f aca="false">(Original_VA!AG21/Original_VA!AC21-1)*100</f>
        <v>9.195786573663</v>
      </c>
      <c r="AG21" s="56" t="n">
        <f aca="false">(Original_VA!AH21/Original_VA!AD21-1)*100</f>
        <v>6.95625022148947</v>
      </c>
      <c r="AH21" s="56" t="n">
        <f aca="false">(Original_VA!AI21/Original_VA!AE21-1)*100</f>
        <v>6.02659542226434</v>
      </c>
      <c r="AI21" s="56" t="n">
        <f aca="false">(Original_VA!AJ21/Original_VA!AF21-1)*100</f>
        <v>5.85963646502792</v>
      </c>
      <c r="AJ21" s="56" t="n">
        <f aca="false">(Original_VA!AK21/Original_VA!AG21-1)*100</f>
        <v>6.05382242712897</v>
      </c>
      <c r="AK21" s="56" t="n">
        <f aca="false">(Original_VA!AL21/Original_VA!AH21-1)*100</f>
        <v>8.25926001396831</v>
      </c>
      <c r="AL21" s="56" t="n">
        <f aca="false">(Original_VA!AM21/Original_VA!AI21-1)*100</f>
        <v>10.1462386876681</v>
      </c>
      <c r="AM21" s="56" t="n">
        <f aca="false">(Original_VA!AN21/Original_VA!AJ21-1)*100</f>
        <v>15.5558664306216</v>
      </c>
      <c r="AN21" s="56" t="n">
        <f aca="false">(Original_VA!AO21/Original_VA!AK21-1)*100</f>
        <v>4.4982919679051</v>
      </c>
      <c r="AO21" s="56" t="n">
        <f aca="false">(Original_VA!AP21/Original_VA!AL21-1)*100</f>
        <v>2.89367263161324</v>
      </c>
      <c r="AP21" s="56" t="n">
        <f aca="false">(Original_VA!AQ21/Original_VA!AM21-1)*100</f>
        <v>0.510175046599204</v>
      </c>
      <c r="AQ21" s="56" t="n">
        <f aca="false">(Original_VA!AR21/Original_VA!AN21-1)*100</f>
        <v>-4.17886688159561</v>
      </c>
      <c r="AR21" s="56" t="n">
        <f aca="false">(Original_VA!AS21/Original_VA!AO21-1)*100</f>
        <v>5.51646829030341</v>
      </c>
      <c r="AS21" s="56" t="n">
        <f aca="false">(Original_VA!AT21/Original_VA!AP21-1)*100</f>
        <v>7.89772649812466</v>
      </c>
      <c r="AT21" s="56" t="n">
        <f aca="false">(Original_VA!AU21/Original_VA!AQ21-1)*100</f>
        <v>11.0556198335697</v>
      </c>
      <c r="AU21" s="56" t="n">
        <f aca="false">(Original_VA!AV21/Original_VA!AR21-1)*100</f>
        <v>12.0079024195612</v>
      </c>
      <c r="AV21" s="56" t="n">
        <f aca="false">(Original_VA!AW21/Original_VA!AS21-1)*100</f>
        <v>12.3347114471492</v>
      </c>
      <c r="AW21" s="56" t="n">
        <f aca="false">(Original_VA!AX21/Original_VA!AT21-1)*100</f>
        <v>9.71006023940491</v>
      </c>
      <c r="AX21" s="56" t="n">
        <f aca="false">(Original_VA!AY21/Original_VA!AU21-1)*100</f>
        <v>3.03337408303308</v>
      </c>
      <c r="AY21" s="56" t="n">
        <f aca="false">(Original_VA!AZ21/Original_VA!AV21-1)*100</f>
        <v>0.355815058155051</v>
      </c>
      <c r="AZ21" s="56" t="n">
        <f aca="false">(Original_VA!BA21/Original_VA!AW21-1)*100</f>
        <v>0.458237859186128</v>
      </c>
      <c r="BA21" s="56" t="n">
        <f aca="false">(Original_VA!BB21/Original_VA!AX21-1)*100</f>
        <v>-0.411990388619388</v>
      </c>
      <c r="BB21" s="56" t="n">
        <f aca="false">(Original_VA!BC21/Original_VA!AY21-1)*100</f>
        <v>4.32221009593485</v>
      </c>
      <c r="BC21" s="56" t="n">
        <f aca="false">(Original_VA!BD21/Original_VA!AZ21-1)*100</f>
        <v>2.0833979091847</v>
      </c>
      <c r="BD21" s="56" t="n">
        <f aca="false">(Original_VA!BE21/Original_VA!BA21-1)*100</f>
        <v>-2.34653328848587</v>
      </c>
      <c r="BE21" s="56" t="n">
        <f aca="false">(Original_VA!BF21/Original_VA!BB21-1)*100</f>
        <v>-10.7323218719426</v>
      </c>
      <c r="BF21" s="56" t="n">
        <f aca="false">(Original_VA!BG21/Original_VA!BC21-1)*100</f>
        <v>-8.22815782382127</v>
      </c>
      <c r="BG21" s="56" t="n">
        <f aca="false">(Original_VA!BH21/Original_VA!BD21-1)*100</f>
        <v>-3.55022704403707</v>
      </c>
      <c r="BH21" s="56" t="n">
        <f aca="false">(Original_VA!BI21/Original_VA!BE21-1)*100</f>
        <v>1.50284673371157</v>
      </c>
      <c r="BI21" s="56" t="n">
        <f aca="false">(Original_VA!BJ21/Original_VA!BF21-1)*100</f>
        <v>10.441042401126</v>
      </c>
      <c r="BJ21" s="56" t="n">
        <f aca="false">(Original_VA!BK21/Original_VA!BG21-1)*100</f>
        <v>-4.46714642450314</v>
      </c>
      <c r="BK21" s="56" t="n">
        <f aca="false">(Original_VA!BL21/Original_VA!BH21-1)*100</f>
        <v>4.84708494863837</v>
      </c>
      <c r="BL21" s="56" t="n">
        <f aca="false">(Original_VA!BM21/Original_VA!BI21-1)*100</f>
        <v>12.9495749732929</v>
      </c>
    </row>
    <row r="22" s="36" customFormat="true" ht="16.5" hidden="false" customHeight="true" outlineLevel="0" collapsed="false">
      <c r="A22" s="137" t="s">
        <v>123</v>
      </c>
      <c r="B22" s="30" t="n">
        <f aca="false">(Original_VA!C22/Original_VA!B22-1)*100</f>
        <v>-0.456447710106167</v>
      </c>
      <c r="C22" s="30" t="n">
        <f aca="false">(Original_VA!D22/Original_VA!C22-1)*100</f>
        <v>5.72125640945109</v>
      </c>
      <c r="D22" s="30" t="n">
        <f aca="false">(Original_VA!E22/Original_VA!D22-1)*100</f>
        <v>19.6773168646655</v>
      </c>
      <c r="E22" s="30" t="n">
        <f aca="false">(Original_VA!F22/Original_VA!E22-1)*100</f>
        <v>10.667801280838</v>
      </c>
      <c r="F22" s="30"/>
      <c r="G22" s="138"/>
      <c r="H22" s="12"/>
      <c r="I22" s="12"/>
      <c r="J22" s="12"/>
      <c r="K22" s="12"/>
      <c r="L22" s="56" t="e">
        <f aca="false">(Original_VA!M22/Original_VA!I22-1)*100</f>
        <v>#DIV/0!</v>
      </c>
      <c r="M22" s="56" t="e">
        <f aca="false">(Original_VA!N22/Original_VA!J22-1)*100</f>
        <v>#DIV/0!</v>
      </c>
      <c r="N22" s="56" t="n">
        <f aca="false">(Original_VA!O22/Original_VA!K22-1)*100</f>
        <v>-1.77865419691039</v>
      </c>
      <c r="O22" s="56" t="n">
        <f aca="false">(Original_VA!P22/Original_VA!L22-1)*100</f>
        <v>21.3677460922149</v>
      </c>
      <c r="P22" s="56" t="n">
        <f aca="false">(Original_VA!Q22/Original_VA!M22-1)*100</f>
        <v>22.93529854049</v>
      </c>
      <c r="Q22" s="56" t="n">
        <f aca="false">(Original_VA!R22/Original_VA!N22-1)*100</f>
        <v>23.7010920297521</v>
      </c>
      <c r="R22" s="56" t="n">
        <f aca="false">(Original_VA!S22/Original_VA!O22-1)*100</f>
        <v>3.23091907888764</v>
      </c>
      <c r="S22" s="56" t="n">
        <f aca="false">(Original_VA!T22/Original_VA!P22-1)*100</f>
        <v>-1.37388592444729</v>
      </c>
      <c r="T22" s="56" t="n">
        <f aca="false">(Original_VA!U22/Original_VA!Q22-1)*100</f>
        <v>13.8164884516417</v>
      </c>
      <c r="U22" s="56" t="n">
        <f aca="false">(Original_VA!V22/Original_VA!R22-1)*100</f>
        <v>11.8163824676675</v>
      </c>
      <c r="V22" s="56" t="n">
        <f aca="false">(Original_VA!W22/Original_VA!S22-1)*100</f>
        <v>21.8494702068744</v>
      </c>
      <c r="W22" s="56" t="n">
        <f aca="false">(Original_VA!X22/Original_VA!T22-1)*100</f>
        <v>12.6414472699169</v>
      </c>
      <c r="X22" s="56" t="n">
        <f aca="false">(Original_VA!Y22/Original_VA!U22-1)*100</f>
        <v>2.04880125829781</v>
      </c>
      <c r="Y22" s="56" t="n">
        <f aca="false">(Original_VA!Z22/Original_VA!V22-1)*100</f>
        <v>2.12419403205544</v>
      </c>
      <c r="Z22" s="56" t="n">
        <f aca="false">(Original_VA!AA22/Original_VA!W22-1)*100</f>
        <v>8.96046971904434</v>
      </c>
      <c r="AA22" s="56" t="n">
        <f aca="false">(Original_VA!AB22/Original_VA!X22-1)*100</f>
        <v>-2.18429668829194</v>
      </c>
      <c r="AB22" s="56" t="n">
        <f aca="false">(Original_VA!AC22/Original_VA!Y22-1)*100</f>
        <v>7.52229124904378</v>
      </c>
      <c r="AC22" s="56" t="n">
        <f aca="false">(Original_VA!AD22/Original_VA!Z22-1)*100</f>
        <v>5.73190520363445</v>
      </c>
      <c r="AD22" s="56" t="n">
        <f aca="false">(Original_VA!AE22/Original_VA!AA22-1)*100</f>
        <v>0.328198665851209</v>
      </c>
      <c r="AE22" s="56" t="n">
        <f aca="false">(Original_VA!AF22/Original_VA!AB22-1)*100</f>
        <v>9.26719591348444</v>
      </c>
      <c r="AF22" s="56" t="n">
        <f aca="false">(Original_VA!AG22/Original_VA!AC22-1)*100</f>
        <v>17.674817750568</v>
      </c>
      <c r="AG22" s="56" t="n">
        <f aca="false">(Original_VA!AH22/Original_VA!AD22-1)*100</f>
        <v>8.6707122389946</v>
      </c>
      <c r="AH22" s="56" t="n">
        <f aca="false">(Original_VA!AI22/Original_VA!AE22-1)*100</f>
        <v>5.37245708238097</v>
      </c>
      <c r="AI22" s="56" t="n">
        <f aca="false">(Original_VA!AJ22/Original_VA!AF22-1)*100</f>
        <v>2.9777145777554</v>
      </c>
      <c r="AJ22" s="56" t="n">
        <f aca="false">(Original_VA!AK22/Original_VA!AG22-1)*100</f>
        <v>-7.28288764803122</v>
      </c>
      <c r="AK22" s="56" t="n">
        <f aca="false">(Original_VA!AL22/Original_VA!AH22-1)*100</f>
        <v>-2.11401742386467</v>
      </c>
      <c r="AL22" s="56" t="n">
        <f aca="false">(Original_VA!AM22/Original_VA!AI22-1)*100</f>
        <v>-1.35941675039608</v>
      </c>
      <c r="AM22" s="56" t="n">
        <f aca="false">(Original_VA!AN22/Original_VA!AJ22-1)*100</f>
        <v>6.56268230536001</v>
      </c>
      <c r="AN22" s="56" t="n">
        <f aca="false">(Original_VA!AO22/Original_VA!AK22-1)*100</f>
        <v>12.7323486408503</v>
      </c>
      <c r="AO22" s="56" t="n">
        <f aca="false">(Original_VA!AP22/Original_VA!AL22-1)*100</f>
        <v>5.46356900405469</v>
      </c>
      <c r="AP22" s="56" t="n">
        <f aca="false">(Original_VA!AQ22/Original_VA!AM22-1)*100</f>
        <v>18.5600204340663</v>
      </c>
      <c r="AQ22" s="56" t="n">
        <f aca="false">(Original_VA!AR22/Original_VA!AN22-1)*100</f>
        <v>22.001361205463</v>
      </c>
      <c r="AR22" s="56" t="n">
        <f aca="false">(Original_VA!AS22/Original_VA!AO22-1)*100</f>
        <v>10.2274787885033</v>
      </c>
      <c r="AS22" s="56" t="n">
        <f aca="false">(Original_VA!AT22/Original_VA!AP22-1)*100</f>
        <v>28.9830693534267</v>
      </c>
      <c r="AT22" s="56" t="n">
        <f aca="false">(Original_VA!AU22/Original_VA!AQ22-1)*100</f>
        <v>18.8432530097095</v>
      </c>
      <c r="AU22" s="56" t="n">
        <f aca="false">(Original_VA!AV22/Original_VA!AR22-1)*100</f>
        <v>11.8583931174383</v>
      </c>
      <c r="AV22" s="56" t="n">
        <f aca="false">(Original_VA!AW22/Original_VA!AS22-1)*100</f>
        <v>8.65006893179081</v>
      </c>
      <c r="AW22" s="56" t="n">
        <f aca="false">(Original_VA!AX22/Original_VA!AT22-1)*100</f>
        <v>3.75083778242276</v>
      </c>
      <c r="AX22" s="56" t="n">
        <f aca="false">(Original_VA!AY22/Original_VA!AU22-1)*100</f>
        <v>-0.0849605742875847</v>
      </c>
      <c r="AY22" s="56" t="n">
        <f aca="false">(Original_VA!AZ22/Original_VA!AV22-1)*100</f>
        <v>-0.434410421058384</v>
      </c>
      <c r="AZ22" s="56" t="n">
        <f aca="false">(Original_VA!BA22/Original_VA!AW22-1)*100</f>
        <v>-0.885565534710653</v>
      </c>
      <c r="BA22" s="56" t="n">
        <f aca="false">(Original_VA!BB22/Original_VA!AX22-1)*100</f>
        <v>3.31854290158946</v>
      </c>
      <c r="BB22" s="56" t="n">
        <f aca="false">(Original_VA!BC22/Original_VA!AY22-1)*100</f>
        <v>5.51438897092564</v>
      </c>
      <c r="BC22" s="56" t="n">
        <f aca="false">(Original_VA!BD22/Original_VA!AZ22-1)*100</f>
        <v>9.53561936657024</v>
      </c>
      <c r="BD22" s="56" t="n">
        <f aca="false">(Original_VA!BE22/Original_VA!BA22-1)*100</f>
        <v>-2.91187044841604</v>
      </c>
      <c r="BE22" s="56" t="n">
        <f aca="false">(Original_VA!BF22/Original_VA!BB22-1)*100</f>
        <v>-45.9185362811971</v>
      </c>
      <c r="BF22" s="56" t="n">
        <f aca="false">(Original_VA!BG22/Original_VA!BC22-1)*100</f>
        <v>-25.9044047274829</v>
      </c>
      <c r="BG22" s="56" t="n">
        <f aca="false">(Original_VA!BH22/Original_VA!BD22-1)*100</f>
        <v>-19.8043659763169</v>
      </c>
      <c r="BH22" s="56" t="n">
        <f aca="false">(Original_VA!BI22/Original_VA!BE22-1)*100</f>
        <v>2.80782170404275</v>
      </c>
      <c r="BI22" s="56" t="n">
        <f aca="false">(Original_VA!BJ22/Original_VA!BF22-1)*100</f>
        <v>82.7016030669102</v>
      </c>
      <c r="BJ22" s="56" t="n">
        <f aca="false">(Original_VA!BK22/Original_VA!BG22-1)*100</f>
        <v>9.21426444846993</v>
      </c>
      <c r="BK22" s="56" t="n">
        <f aca="false">(Original_VA!BL22/Original_VA!BH22-1)*100</f>
        <v>27.9383808086345</v>
      </c>
      <c r="BL22" s="56" t="n">
        <f aca="false">(Original_VA!BM22/Original_VA!BI22-1)*100</f>
        <v>-48.3420136483143</v>
      </c>
    </row>
    <row r="23" s="36" customFormat="true" ht="16.5" hidden="false" customHeight="true" outlineLevel="0" collapsed="false">
      <c r="A23" s="137" t="s">
        <v>124</v>
      </c>
      <c r="B23" s="30" t="n">
        <f aca="false">(Original_VA!C23/Original_VA!B23-1)*100</f>
        <v>-1.75873966645776</v>
      </c>
      <c r="C23" s="30" t="n">
        <f aca="false">(Original_VA!D23/Original_VA!C23-1)*100</f>
        <v>14.0702838288007</v>
      </c>
      <c r="D23" s="30" t="n">
        <f aca="false">(Original_VA!E23/Original_VA!D23-1)*100</f>
        <v>19.0025545061492</v>
      </c>
      <c r="E23" s="30" t="n">
        <f aca="false">(Original_VA!F23/Original_VA!E23-1)*100</f>
        <v>10.4144372342067</v>
      </c>
      <c r="F23" s="30"/>
      <c r="G23" s="138"/>
      <c r="H23" s="12"/>
      <c r="I23" s="12"/>
      <c r="J23" s="12"/>
      <c r="K23" s="12"/>
      <c r="L23" s="56" t="e">
        <f aca="false">(Original_VA!M23/Original_VA!I23-1)*100</f>
        <v>#DIV/0!</v>
      </c>
      <c r="M23" s="56" t="e">
        <f aca="false">(Original_VA!N23/Original_VA!J23-1)*100</f>
        <v>#DIV/0!</v>
      </c>
      <c r="N23" s="56" t="e">
        <f aca="false">(Original_VA!O23/Original_VA!K23-1)*100</f>
        <v>#DIV/0!</v>
      </c>
      <c r="O23" s="56" t="e">
        <f aca="false">(Original_VA!P23/Original_VA!L23-1)*100</f>
        <v>#DIV/0!</v>
      </c>
      <c r="P23" s="56" t="e">
        <f aca="false">(Original_VA!Q23/Original_VA!M23-1)*100</f>
        <v>#DIV/0!</v>
      </c>
      <c r="Q23" s="56" t="e">
        <f aca="false">(Original_VA!R23/Original_VA!N23-1)*100</f>
        <v>#DIV/0!</v>
      </c>
      <c r="R23" s="56" t="n">
        <f aca="false">(Original_VA!S23/Original_VA!O23-1)*100</f>
        <v>53.4802746197922</v>
      </c>
      <c r="S23" s="56" t="n">
        <f aca="false">(Original_VA!T23/Original_VA!P23-1)*100</f>
        <v>8.86240125099567</v>
      </c>
      <c r="T23" s="56" t="n">
        <f aca="false">(Original_VA!U23/Original_VA!Q23-1)*100</f>
        <v>8.31638924998439</v>
      </c>
      <c r="U23" s="56" t="n">
        <f aca="false">(Original_VA!V23/Original_VA!R23-1)*100</f>
        <v>23.4276865492267</v>
      </c>
      <c r="V23" s="56" t="n">
        <f aca="false">(Original_VA!W23/Original_VA!S23-1)*100</f>
        <v>11.2850881617335</v>
      </c>
      <c r="W23" s="56" t="n">
        <f aca="false">(Original_VA!X23/Original_VA!T23-1)*100</f>
        <v>21.4475831890659</v>
      </c>
      <c r="X23" s="56" t="n">
        <f aca="false">(Original_VA!Y23/Original_VA!U23-1)*100</f>
        <v>30.8076968120525</v>
      </c>
      <c r="Y23" s="56" t="n">
        <f aca="false">(Original_VA!Z23/Original_VA!V23-1)*100</f>
        <v>11.285419128148</v>
      </c>
      <c r="Z23" s="56" t="n">
        <f aca="false">(Original_VA!AA23/Original_VA!W23-1)*100</f>
        <v>18.6888305054676</v>
      </c>
      <c r="AA23" s="56" t="n">
        <f aca="false">(Original_VA!AB23/Original_VA!X23-1)*100</f>
        <v>15.3243835566893</v>
      </c>
      <c r="AB23" s="56" t="n">
        <f aca="false">(Original_VA!AC23/Original_VA!Y23-1)*100</f>
        <v>16.6712127801172</v>
      </c>
      <c r="AC23" s="56" t="n">
        <f aca="false">(Original_VA!AD23/Original_VA!Z23-1)*100</f>
        <v>21.3652534955127</v>
      </c>
      <c r="AD23" s="56" t="n">
        <f aca="false">(Original_VA!AE23/Original_VA!AA23-1)*100</f>
        <v>25.920226926182</v>
      </c>
      <c r="AE23" s="56" t="n">
        <f aca="false">(Original_VA!AF23/Original_VA!AB23-1)*100</f>
        <v>19.0765668746591</v>
      </c>
      <c r="AF23" s="56" t="n">
        <f aca="false">(Original_VA!AG23/Original_VA!AC23-1)*100</f>
        <v>5.83314542881177</v>
      </c>
      <c r="AG23" s="56" t="n">
        <f aca="false">(Original_VA!AH23/Original_VA!AD23-1)*100</f>
        <v>8.48476010328323</v>
      </c>
      <c r="AH23" s="56" t="n">
        <f aca="false">(Original_VA!AI23/Original_VA!AE23-1)*100</f>
        <v>-6.42759570731932</v>
      </c>
      <c r="AI23" s="56" t="n">
        <f aca="false">(Original_VA!AJ23/Original_VA!AF23-1)*100</f>
        <v>-2.59765912981456</v>
      </c>
      <c r="AJ23" s="56" t="n">
        <f aca="false">(Original_VA!AK23/Original_VA!AG23-1)*100</f>
        <v>2.36933881696979</v>
      </c>
      <c r="AK23" s="56" t="n">
        <f aca="false">(Original_VA!AL23/Original_VA!AH23-1)*100</f>
        <v>-0.0383238013923037</v>
      </c>
      <c r="AL23" s="56" t="n">
        <f aca="false">(Original_VA!AM23/Original_VA!AI23-1)*100</f>
        <v>13.1369118037982</v>
      </c>
      <c r="AM23" s="56" t="n">
        <f aca="false">(Original_VA!AN23/Original_VA!AJ23-1)*100</f>
        <v>12.838290516129</v>
      </c>
      <c r="AN23" s="56" t="n">
        <f aca="false">(Original_VA!AO23/Original_VA!AK23-1)*100</f>
        <v>2.78736522306486</v>
      </c>
      <c r="AO23" s="56" t="n">
        <f aca="false">(Original_VA!AP23/Original_VA!AL23-1)*100</f>
        <v>27.6641239471582</v>
      </c>
      <c r="AP23" s="56" t="n">
        <f aca="false">(Original_VA!AQ23/Original_VA!AM23-1)*100</f>
        <v>14.6570761767837</v>
      </c>
      <c r="AQ23" s="56" t="n">
        <f aca="false">(Original_VA!AR23/Original_VA!AN23-1)*100</f>
        <v>18.5990447658109</v>
      </c>
      <c r="AR23" s="139" t="n">
        <f aca="false">(Original_VA!AS23/Original_VA!AO23-1)*100</f>
        <v>35.8661119340097</v>
      </c>
      <c r="AS23" s="56" t="n">
        <f aca="false">(Original_VA!AT23/Original_VA!AP23-1)*100</f>
        <v>9.44249936433814</v>
      </c>
      <c r="AT23" s="56" t="n">
        <f aca="false">(Original_VA!AU23/Original_VA!AQ23-1)*100</f>
        <v>14.5804900888808</v>
      </c>
      <c r="AU23" s="56" t="n">
        <f aca="false">(Original_VA!AV23/Original_VA!AR23-1)*100</f>
        <v>10.8127682586428</v>
      </c>
      <c r="AV23" s="56" t="n">
        <f aca="false">(Original_VA!AW23/Original_VA!AS23-1)*100</f>
        <v>10.1768895056826</v>
      </c>
      <c r="AW23" s="56" t="n">
        <f aca="false">(Original_VA!AX23/Original_VA!AT23-1)*100</f>
        <v>6.46227772715553</v>
      </c>
      <c r="AX23" s="56" t="n">
        <f aca="false">(Original_VA!AY23/Original_VA!AU23-1)*100</f>
        <v>-2.75476995362366</v>
      </c>
      <c r="AY23" s="56" t="n">
        <f aca="false">(Original_VA!AZ23/Original_VA!AV23-1)*100</f>
        <v>-9.51571792838187</v>
      </c>
      <c r="AZ23" s="56" t="n">
        <f aca="false">(Original_VA!BA23/Original_VA!AW23-1)*100</f>
        <v>-11.2555849667714</v>
      </c>
      <c r="BA23" s="56" t="n">
        <f aca="false">(Original_VA!BB23/Original_VA!AX23-1)*100</f>
        <v>-3.42810946539485</v>
      </c>
      <c r="BB23" s="56" t="n">
        <f aca="false">(Original_VA!BC23/Original_VA!AY23-1)*100</f>
        <v>21.4169818403517</v>
      </c>
      <c r="BC23" s="56" t="n">
        <f aca="false">(Original_VA!BD23/Original_VA!AZ23-1)*100</f>
        <v>31.1135335992333</v>
      </c>
      <c r="BD23" s="56" t="n">
        <f aca="false">(Original_VA!BE23/Original_VA!BA23-1)*100</f>
        <v>20.0684131333059</v>
      </c>
      <c r="BE23" s="56" t="n">
        <f aca="false">(Original_VA!BF23/Original_VA!BB23-1)*100</f>
        <v>6.32170947189179</v>
      </c>
      <c r="BF23" s="56" t="n">
        <f aca="false">(Original_VA!BG23/Original_VA!BC23-1)*100</f>
        <v>-2.4112592345429</v>
      </c>
      <c r="BG23" s="56" t="n">
        <f aca="false">(Original_VA!BH23/Original_VA!BD23-1)*100</f>
        <v>-1.94364370432188</v>
      </c>
      <c r="BH23" s="56" t="n">
        <f aca="false">(Original_VA!BI23/Original_VA!BE23-1)*100</f>
        <v>16.4506591923195</v>
      </c>
      <c r="BI23" s="56" t="n">
        <f aca="false">(Original_VA!BJ23/Original_VA!BF23-1)*100</f>
        <v>39.1272894843118</v>
      </c>
      <c r="BJ23" s="56" t="n">
        <f aca="false">(Original_VA!BK23/Original_VA!BG23-1)*100</f>
        <v>34.9498909407694</v>
      </c>
      <c r="BK23" s="56" t="n">
        <f aca="false">(Original_VA!BL23/Original_VA!BH23-1)*100</f>
        <v>40.5639748207232</v>
      </c>
      <c r="BL23" s="56" t="n">
        <f aca="false">(Original_VA!BM23/Original_VA!BI23-1)*100</f>
        <v>42.3196847163407</v>
      </c>
    </row>
    <row r="24" s="36" customFormat="true" ht="16.5" hidden="false" customHeight="true" outlineLevel="0" collapsed="false">
      <c r="A24" s="137" t="s">
        <v>125</v>
      </c>
      <c r="B24" s="30" t="n">
        <f aca="false">(Original_VA!C24/Original_VA!B24-1)*100</f>
        <v>10.8941634164455</v>
      </c>
      <c r="C24" s="30" t="n">
        <f aca="false">(Original_VA!D24/Original_VA!C24-1)*100</f>
        <v>9.6069865239562</v>
      </c>
      <c r="D24" s="30" t="n">
        <f aca="false">(Original_VA!E24/Original_VA!D24-1)*100</f>
        <v>-4.14409156747542</v>
      </c>
      <c r="E24" s="30" t="n">
        <f aca="false">(Original_VA!F24/Original_VA!E24-1)*100</f>
        <v>2.31402140232198</v>
      </c>
      <c r="F24" s="30"/>
      <c r="G24" s="138"/>
      <c r="H24" s="12"/>
      <c r="I24" s="12"/>
      <c r="J24" s="12"/>
      <c r="K24" s="12"/>
      <c r="L24" s="56" t="e">
        <f aca="false">(Original_VA!M24/Original_VA!I24-1)*100</f>
        <v>#DIV/0!</v>
      </c>
      <c r="M24" s="56" t="e">
        <f aca="false">(Original_VA!N24/Original_VA!J24-1)*100</f>
        <v>#DIV/0!</v>
      </c>
      <c r="N24" s="56" t="n">
        <f aca="false">(Original_VA!O24/Original_VA!K24-1)*100</f>
        <v>-6.16094677234962</v>
      </c>
      <c r="O24" s="56" t="n">
        <f aca="false">(Original_VA!P24/Original_VA!L24-1)*100</f>
        <v>-5.29728197961433</v>
      </c>
      <c r="P24" s="56" t="n">
        <f aca="false">(Original_VA!Q24/Original_VA!M24-1)*100</f>
        <v>2.25288938864194</v>
      </c>
      <c r="Q24" s="56" t="n">
        <f aca="false">(Original_VA!R24/Original_VA!N24-1)*100</f>
        <v>13.0362178369483</v>
      </c>
      <c r="R24" s="56" t="n">
        <f aca="false">(Original_VA!S24/Original_VA!O24-1)*100</f>
        <v>60.7102051955921</v>
      </c>
      <c r="S24" s="56" t="n">
        <f aca="false">(Original_VA!T24/Original_VA!P24-1)*100</f>
        <v>8.18972456824429</v>
      </c>
      <c r="T24" s="56" t="n">
        <f aca="false">(Original_VA!U24/Original_VA!Q24-1)*100</f>
        <v>-7.15758045405884</v>
      </c>
      <c r="U24" s="56" t="n">
        <f aca="false">(Original_VA!V24/Original_VA!R24-1)*100</f>
        <v>10.0077858480647</v>
      </c>
      <c r="V24" s="56" t="n">
        <f aca="false">(Original_VA!W24/Original_VA!S24-1)*100</f>
        <v>-11.9812689218131</v>
      </c>
      <c r="W24" s="56" t="n">
        <f aca="false">(Original_VA!X24/Original_VA!T24-1)*100</f>
        <v>-0.170380113033719</v>
      </c>
      <c r="X24" s="56" t="n">
        <f aca="false">(Original_VA!Y24/Original_VA!U24-1)*100</f>
        <v>18.8224575079301</v>
      </c>
      <c r="Y24" s="56" t="n">
        <f aca="false">(Original_VA!Z24/Original_VA!V24-1)*100</f>
        <v>-5.15127616343971</v>
      </c>
      <c r="Z24" s="56" t="n">
        <f aca="false">(Original_VA!AA24/Original_VA!W24-1)*100</f>
        <v>6.12226789973327</v>
      </c>
      <c r="AA24" s="56" t="n">
        <f aca="false">(Original_VA!AB24/Original_VA!X24-1)*100</f>
        <v>9.04810277476533</v>
      </c>
      <c r="AB24" s="56" t="n">
        <f aca="false">(Original_VA!AC24/Original_VA!Y24-1)*100</f>
        <v>6.29537063793679</v>
      </c>
      <c r="AC24" s="56" t="n">
        <f aca="false">(Original_VA!AD24/Original_VA!Z24-1)*100</f>
        <v>11.0508862871476</v>
      </c>
      <c r="AD24" s="56" t="n">
        <f aca="false">(Original_VA!AE24/Original_VA!AA24-1)*100</f>
        <v>7.92389272436673</v>
      </c>
      <c r="AE24" s="56" t="n">
        <f aca="false">(Original_VA!AF24/Original_VA!AB24-1)*100</f>
        <v>12.8389337491169</v>
      </c>
      <c r="AF24" s="56" t="n">
        <f aca="false">(Original_VA!AG24/Original_VA!AC24-1)*100</f>
        <v>25.0240740998448</v>
      </c>
      <c r="AG24" s="56" t="n">
        <f aca="false">(Original_VA!AH24/Original_VA!AD24-1)*100</f>
        <v>25.6578399197519</v>
      </c>
      <c r="AH24" s="56" t="n">
        <f aca="false">(Original_VA!AI24/Original_VA!AE24-1)*100</f>
        <v>13.2742245257308</v>
      </c>
      <c r="AI24" s="56" t="n">
        <f aca="false">(Original_VA!AJ24/Original_VA!AF24-1)*100</f>
        <v>25.2093369955796</v>
      </c>
      <c r="AJ24" s="56" t="n">
        <f aca="false">(Original_VA!AK24/Original_VA!AG24-1)*100</f>
        <v>5.3729741666863</v>
      </c>
      <c r="AK24" s="56" t="n">
        <f aca="false">(Original_VA!AL24/Original_VA!AH24-1)*100</f>
        <v>1.68767943771437</v>
      </c>
      <c r="AL24" s="56" t="n">
        <f aca="false">(Original_VA!AM24/Original_VA!AI24-1)*100</f>
        <v>20.5293350270569</v>
      </c>
      <c r="AM24" s="56" t="n">
        <f aca="false">(Original_VA!AN24/Original_VA!AJ24-1)*100</f>
        <v>2.05822058091865</v>
      </c>
      <c r="AN24" s="56" t="n">
        <f aca="false">(Original_VA!AO24/Original_VA!AK24-1)*100</f>
        <v>10.851767738509</v>
      </c>
      <c r="AO24" s="56" t="n">
        <f aca="false">(Original_VA!AP24/Original_VA!AL24-1)*100</f>
        <v>5.97246328613896</v>
      </c>
      <c r="AP24" s="56" t="n">
        <f aca="false">(Original_VA!AQ24/Original_VA!AM24-1)*100</f>
        <v>-8.30178567282855</v>
      </c>
      <c r="AQ24" s="56" t="n">
        <f aca="false">(Original_VA!AR24/Original_VA!AN24-1)*100</f>
        <v>-8.98396119375399</v>
      </c>
      <c r="AR24" s="139" t="n">
        <f aca="false">(Original_VA!AS24/Original_VA!AO24-1)*100</f>
        <v>-1.11976326704581</v>
      </c>
      <c r="AS24" s="56" t="n">
        <f aca="false">(Original_VA!AT24/Original_VA!AP24-1)*100</f>
        <v>2.23959917654326</v>
      </c>
      <c r="AT24" s="56" t="n">
        <f aca="false">(Original_VA!AU24/Original_VA!AQ24-1)*100</f>
        <v>4.06276823104304</v>
      </c>
      <c r="AU24" s="56" t="n">
        <f aca="false">(Original_VA!AV24/Original_VA!AR24-1)*100</f>
        <v>9.11574480924904</v>
      </c>
      <c r="AV24" s="56" t="n">
        <f aca="false">(Original_VA!AW24/Original_VA!AS24-1)*100</f>
        <v>-4.57643183249409</v>
      </c>
      <c r="AW24" s="56" t="n">
        <f aca="false">(Original_VA!AX24/Original_VA!AT24-1)*100</f>
        <v>1.31496885711082</v>
      </c>
      <c r="AX24" s="56" t="n">
        <f aca="false">(Original_VA!AY24/Original_VA!AU24-1)*100</f>
        <v>4.15234781220495</v>
      </c>
      <c r="AY24" s="56" t="n">
        <f aca="false">(Original_VA!AZ24/Original_VA!AV24-1)*100</f>
        <v>6.27348294745773</v>
      </c>
      <c r="AZ24" s="56" t="n">
        <f aca="false">(Original_VA!BA24/Original_VA!AW24-1)*100</f>
        <v>18.773217867772</v>
      </c>
      <c r="BA24" s="56" t="n">
        <f aca="false">(Original_VA!BB24/Original_VA!AX24-1)*100</f>
        <v>15.381225817422</v>
      </c>
      <c r="BB24" s="56" t="n">
        <f aca="false">(Original_VA!BC24/Original_VA!AY24-1)*100</f>
        <v>19.4493108742723</v>
      </c>
      <c r="BC24" s="56" t="n">
        <f aca="false">(Original_VA!BD24/Original_VA!AZ24-1)*100</f>
        <v>18.1262522926122</v>
      </c>
      <c r="BD24" s="56" t="n">
        <f aca="false">(Original_VA!BE24/Original_VA!BA24-1)*100</f>
        <v>9.57667656601142</v>
      </c>
      <c r="BE24" s="56" t="n">
        <f aca="false">(Original_VA!BF24/Original_VA!BB24-1)*100</f>
        <v>-7.09862901628804</v>
      </c>
      <c r="BF24" s="56" t="n">
        <f aca="false">(Original_VA!BG24/Original_VA!BC24-1)*100</f>
        <v>3.2215997174839</v>
      </c>
      <c r="BG24" s="56" t="n">
        <f aca="false">(Original_VA!BH24/Original_VA!BD24-1)*100</f>
        <v>-1.01567278440007</v>
      </c>
      <c r="BH24" s="56" t="n">
        <f aca="false">(Original_VA!BI24/Original_VA!BE24-1)*100</f>
        <v>10.1043251517005</v>
      </c>
      <c r="BI24" s="56" t="n">
        <f aca="false">(Original_VA!BJ24/Original_VA!BF24-1)*100</f>
        <v>21.6786478957326</v>
      </c>
      <c r="BJ24" s="56" t="n">
        <f aca="false">(Original_VA!BK24/Original_VA!BG24-1)*100</f>
        <v>-3.69481039215562</v>
      </c>
      <c r="BK24" s="56" t="n">
        <f aca="false">(Original_VA!BL24/Original_VA!BH24-1)*100</f>
        <v>-1.52682202665502</v>
      </c>
      <c r="BL24" s="56" t="n">
        <f aca="false">(Original_VA!BM24/Original_VA!BI24-1)*100</f>
        <v>1.18260732034283</v>
      </c>
    </row>
    <row r="25" s="36" customFormat="true" ht="16.5" hidden="false" customHeight="true" outlineLevel="0" collapsed="false">
      <c r="A25" s="137" t="s">
        <v>126</v>
      </c>
      <c r="B25" s="30" t="n">
        <f aca="false">(Original_VA!C25/Original_VA!B25-1)*100</f>
        <v>6.5071083154169</v>
      </c>
      <c r="C25" s="30" t="n">
        <f aca="false">(Original_VA!D25/Original_VA!C25-1)*100</f>
        <v>6.0845538782127</v>
      </c>
      <c r="D25" s="30" t="n">
        <f aca="false">(Original_VA!E25/Original_VA!D25-1)*100</f>
        <v>1.63457323238445</v>
      </c>
      <c r="E25" s="30" t="n">
        <f aca="false">(Original_VA!F25/Original_VA!E25-1)*100</f>
        <v>11.6015030094857</v>
      </c>
      <c r="F25" s="30"/>
      <c r="G25" s="138"/>
      <c r="H25" s="12"/>
      <c r="I25" s="12"/>
      <c r="J25" s="12"/>
      <c r="K25" s="12"/>
      <c r="L25" s="56" t="e">
        <f aca="false">(Original_VA!M25/Original_VA!I25-1)*100</f>
        <v>#DIV/0!</v>
      </c>
      <c r="M25" s="56" t="e">
        <f aca="false">(Original_VA!N25/Original_VA!J25-1)*100</f>
        <v>#DIV/0!</v>
      </c>
      <c r="N25" s="56" t="n">
        <f aca="false">(Original_VA!O25/Original_VA!K25-1)*100</f>
        <v>-1.76741890559083</v>
      </c>
      <c r="O25" s="56" t="n">
        <f aca="false">(Original_VA!P25/Original_VA!L25-1)*100</f>
        <v>1.84627848074548</v>
      </c>
      <c r="P25" s="56" t="n">
        <f aca="false">(Original_VA!Q25/Original_VA!M25-1)*100</f>
        <v>8.5218908857484</v>
      </c>
      <c r="Q25" s="56" t="n">
        <f aca="false">(Original_VA!R25/Original_VA!N25-1)*100</f>
        <v>10.6452283631264</v>
      </c>
      <c r="R25" s="56" t="n">
        <f aca="false">(Original_VA!S25/Original_VA!O25-1)*100</f>
        <v>13.0544405659759</v>
      </c>
      <c r="S25" s="56" t="n">
        <f aca="false">(Original_VA!T25/Original_VA!P25-1)*100</f>
        <v>0.557356593454017</v>
      </c>
      <c r="T25" s="56" t="n">
        <f aca="false">(Original_VA!U25/Original_VA!Q25-1)*100</f>
        <v>3.77178492733283</v>
      </c>
      <c r="U25" s="56" t="n">
        <f aca="false">(Original_VA!V25/Original_VA!R25-1)*100</f>
        <v>-4.60636064347481</v>
      </c>
      <c r="V25" s="56" t="n">
        <f aca="false">(Original_VA!W25/Original_VA!S25-1)*100</f>
        <v>-4.11681960613314</v>
      </c>
      <c r="W25" s="56" t="n">
        <f aca="false">(Original_VA!X25/Original_VA!T25-1)*100</f>
        <v>3.8253098972342</v>
      </c>
      <c r="X25" s="56" t="n">
        <f aca="false">(Original_VA!Y25/Original_VA!U25-1)*100</f>
        <v>2.57754228646467</v>
      </c>
      <c r="Y25" s="56" t="n">
        <f aca="false">(Original_VA!Z25/Original_VA!V25-1)*100</f>
        <v>16.0150498461498</v>
      </c>
      <c r="Z25" s="56" t="n">
        <f aca="false">(Original_VA!AA25/Original_VA!W25-1)*100</f>
        <v>10.5668143593773</v>
      </c>
      <c r="AA25" s="56" t="n">
        <f aca="false">(Original_VA!AB25/Original_VA!X25-1)*100</f>
        <v>5.94029350704628</v>
      </c>
      <c r="AB25" s="56" t="n">
        <f aca="false">(Original_VA!AC25/Original_VA!Y25-1)*100</f>
        <v>5.8104511716041</v>
      </c>
      <c r="AC25" s="56" t="n">
        <f aca="false">(Original_VA!AD25/Original_VA!Z25-1)*100</f>
        <v>-2.32406497061464</v>
      </c>
      <c r="AD25" s="56" t="n">
        <f aca="false">(Original_VA!AE25/Original_VA!AA25-1)*100</f>
        <v>3.68070435770569</v>
      </c>
      <c r="AE25" s="56" t="n">
        <f aca="false">(Original_VA!AF25/Original_VA!AB25-1)*100</f>
        <v>8.38909850058061</v>
      </c>
      <c r="AF25" s="56" t="n">
        <f aca="false">(Original_VA!AG25/Original_VA!AC25-1)*100</f>
        <v>6.56172599812395</v>
      </c>
      <c r="AG25" s="56" t="n">
        <f aca="false">(Original_VA!AH25/Original_VA!AD25-1)*100</f>
        <v>6.5401140422924</v>
      </c>
      <c r="AH25" s="56" t="n">
        <f aca="false">(Original_VA!AI25/Original_VA!AE25-1)*100</f>
        <v>5.79844156397815</v>
      </c>
      <c r="AI25" s="56" t="n">
        <f aca="false">(Original_VA!AJ25/Original_VA!AF25-1)*100</f>
        <v>5.25633906149396</v>
      </c>
      <c r="AJ25" s="56" t="n">
        <f aca="false">(Original_VA!AK25/Original_VA!AG25-1)*100</f>
        <v>5.57325992187425</v>
      </c>
      <c r="AK25" s="56" t="n">
        <f aca="false">(Original_VA!AL25/Original_VA!AH25-1)*100</f>
        <v>9.35049141795725</v>
      </c>
      <c r="AL25" s="56" t="n">
        <f aca="false">(Original_VA!AM25/Original_VA!AI25-1)*100</f>
        <v>10.1249953192253</v>
      </c>
      <c r="AM25" s="56" t="n">
        <f aca="false">(Original_VA!AN25/Original_VA!AJ25-1)*100</f>
        <v>6.59075254284567</v>
      </c>
      <c r="AN25" s="56" t="n">
        <f aca="false">(Original_VA!AO25/Original_VA!AK25-1)*100</f>
        <v>6.00385007916453</v>
      </c>
      <c r="AO25" s="56" t="n">
        <f aca="false">(Original_VA!AP25/Original_VA!AL25-1)*100</f>
        <v>1.90066610411384</v>
      </c>
      <c r="AP25" s="56" t="n">
        <f aca="false">(Original_VA!AQ25/Original_VA!AM25-1)*100</f>
        <v>-1.71566787649585</v>
      </c>
      <c r="AQ25" s="56" t="n">
        <f aca="false">(Original_VA!AR25/Original_VA!AN25-1)*100</f>
        <v>0.740080127517873</v>
      </c>
      <c r="AR25" s="56" t="n">
        <f aca="false">(Original_VA!AS25/Original_VA!AO25-1)*100</f>
        <v>2.17124381879679</v>
      </c>
      <c r="AS25" s="56" t="n">
        <f aca="false">(Original_VA!AT25/Original_VA!AP25-1)*100</f>
        <v>5.37497379629461</v>
      </c>
      <c r="AT25" s="56" t="n">
        <f aca="false">(Original_VA!AU25/Original_VA!AQ25-1)*100</f>
        <v>9.36507674583489</v>
      </c>
      <c r="AU25" s="56" t="n">
        <f aca="false">(Original_VA!AV25/Original_VA!AR25-1)*100</f>
        <v>13.5300966239939</v>
      </c>
      <c r="AV25" s="56" t="n">
        <f aca="false">(Original_VA!AW25/Original_VA!AS25-1)*100</f>
        <v>12.4205235454489</v>
      </c>
      <c r="AW25" s="56" t="n">
        <f aca="false">(Original_VA!AX25/Original_VA!AT25-1)*100</f>
        <v>11.0925477200864</v>
      </c>
      <c r="AX25" s="56" t="n">
        <f aca="false">(Original_VA!AY25/Original_VA!AU25-1)*100</f>
        <v>14.1590967574302</v>
      </c>
      <c r="AY25" s="56" t="n">
        <f aca="false">(Original_VA!AZ25/Original_VA!AV25-1)*100</f>
        <v>10.5499040896175</v>
      </c>
      <c r="AZ25" s="56" t="n">
        <f aca="false">(Original_VA!BA25/Original_VA!AW25-1)*100</f>
        <v>10.5234747172479</v>
      </c>
      <c r="BA25" s="56" t="n">
        <f aca="false">(Original_VA!BB25/Original_VA!AX25-1)*100</f>
        <v>5.65214020526637</v>
      </c>
      <c r="BB25" s="56" t="n">
        <f aca="false">(Original_VA!BC25/Original_VA!AY25-1)*100</f>
        <v>4.06782195255655</v>
      </c>
      <c r="BC25" s="56" t="n">
        <f aca="false">(Original_VA!BD25/Original_VA!AZ25-1)*100</f>
        <v>0.90292180927396</v>
      </c>
      <c r="BD25" s="56" t="n">
        <f aca="false">(Original_VA!BE25/Original_VA!BA25-1)*100</f>
        <v>6.10673028341937</v>
      </c>
      <c r="BE25" s="56" t="n">
        <f aca="false">(Original_VA!BF25/Original_VA!BB25-1)*100</f>
        <v>9.49262422703545</v>
      </c>
      <c r="BF25" s="56" t="n">
        <f aca="false">(Original_VA!BG25/Original_VA!BC25-1)*100</f>
        <v>5.69719128386421</v>
      </c>
      <c r="BG25" s="56" t="n">
        <f aca="false">(Original_VA!BH25/Original_VA!BD25-1)*100</f>
        <v>7.9858171939587</v>
      </c>
      <c r="BH25" s="56" t="n">
        <f aca="false">(Original_VA!BI25/Original_VA!BE25-1)*100</f>
        <v>1.40047257097042</v>
      </c>
      <c r="BI25" s="56" t="n">
        <f aca="false">(Original_VA!BJ25/Original_VA!BF25-1)*100</f>
        <v>0.802657648818395</v>
      </c>
      <c r="BJ25" s="56" t="n">
        <f aca="false">(Original_VA!BK25/Original_VA!BG25-1)*100</f>
        <v>-0.825849485446228</v>
      </c>
      <c r="BK25" s="56" t="n">
        <f aca="false">(Original_VA!BL25/Original_VA!BH25-1)*100</f>
        <v>-0.676439152841579</v>
      </c>
      <c r="BL25" s="56" t="n">
        <f aca="false">(Original_VA!BM25/Original_VA!BI25-1)*100</f>
        <v>-1.24978907992827</v>
      </c>
    </row>
    <row r="26" s="36" customFormat="true" ht="16.5" hidden="false" customHeight="true" outlineLevel="0" collapsed="false">
      <c r="A26" s="137" t="s">
        <v>127</v>
      </c>
      <c r="B26" s="30" t="n">
        <f aca="false">(Original_VA!C26/Original_VA!B26-1)*100</f>
        <v>-5.60099438974299</v>
      </c>
      <c r="C26" s="30" t="n">
        <f aca="false">(Original_VA!D26/Original_VA!C26-1)*100</f>
        <v>-0.323621796066165</v>
      </c>
      <c r="D26" s="30" t="n">
        <f aca="false">(Original_VA!E26/Original_VA!D26-1)*100</f>
        <v>-18.4939685937009</v>
      </c>
      <c r="E26" s="30" t="n">
        <f aca="false">(Original_VA!F26/Original_VA!E26-1)*100</f>
        <v>7.49538761578108</v>
      </c>
      <c r="F26" s="30"/>
      <c r="G26" s="138"/>
      <c r="H26" s="12"/>
      <c r="I26" s="12"/>
      <c r="J26" s="12"/>
      <c r="K26" s="12"/>
      <c r="L26" s="56" t="e">
        <f aca="false">(Original_VA!M26/Original_VA!I26-1)*100</f>
        <v>#DIV/0!</v>
      </c>
      <c r="M26" s="56" t="e">
        <f aca="false">(Original_VA!N26/Original_VA!J26-1)*100</f>
        <v>#DIV/0!</v>
      </c>
      <c r="N26" s="56" t="e">
        <f aca="false">(Original_VA!O26/Original_VA!K26-1)*100</f>
        <v>#DIV/0!</v>
      </c>
      <c r="O26" s="56" t="e">
        <f aca="false">(Original_VA!P26/Original_VA!L26-1)*100</f>
        <v>#DIV/0!</v>
      </c>
      <c r="P26" s="56" t="e">
        <f aca="false">(Original_VA!Q26/Original_VA!M26-1)*100</f>
        <v>#DIV/0!</v>
      </c>
      <c r="Q26" s="56" t="e">
        <f aca="false">(Original_VA!R26/Original_VA!N26-1)*100</f>
        <v>#DIV/0!</v>
      </c>
      <c r="R26" s="56" t="n">
        <f aca="false">(Original_VA!S26/Original_VA!O26-1)*100</f>
        <v>274.629423062377</v>
      </c>
      <c r="S26" s="56" t="n">
        <f aca="false">(Original_VA!T26/Original_VA!P26-1)*100</f>
        <v>156.926337584873</v>
      </c>
      <c r="T26" s="56" t="n">
        <f aca="false">(Original_VA!U26/Original_VA!Q26-1)*100</f>
        <v>-48.7541544972259</v>
      </c>
      <c r="U26" s="56" t="n">
        <f aca="false">(Original_VA!V26/Original_VA!R26-1)*100</f>
        <v>-36.0075005529478</v>
      </c>
      <c r="V26" s="56" t="n">
        <f aca="false">(Original_VA!W26/Original_VA!S26-1)*100</f>
        <v>-43.4003600925485</v>
      </c>
      <c r="W26" s="56" t="n">
        <f aca="false">(Original_VA!X26/Original_VA!T26-1)*100</f>
        <v>-25.1050157676058</v>
      </c>
      <c r="X26" s="56" t="n">
        <f aca="false">(Original_VA!Y26/Original_VA!U26-1)*100</f>
        <v>58.9040359682195</v>
      </c>
      <c r="Y26" s="56" t="n">
        <f aca="false">(Original_VA!Z26/Original_VA!V26-1)*100</f>
        <v>27.2856388242161</v>
      </c>
      <c r="Z26" s="56" t="n">
        <f aca="false">(Original_VA!AA26/Original_VA!W26-1)*100</f>
        <v>27.8550595153922</v>
      </c>
      <c r="AA26" s="56" t="n">
        <f aca="false">(Original_VA!AB26/Original_VA!X26-1)*100</f>
        <v>19.6677654879899</v>
      </c>
      <c r="AB26" s="56" t="n">
        <f aca="false">(Original_VA!AC26/Original_VA!Y26-1)*100</f>
        <v>-30.3724329698818</v>
      </c>
      <c r="AC26" s="56" t="n">
        <f aca="false">(Original_VA!AD26/Original_VA!Z26-1)*100</f>
        <v>-5.28950217741406</v>
      </c>
      <c r="AD26" s="56" t="n">
        <f aca="false">(Original_VA!AE26/Original_VA!AA26-1)*100</f>
        <v>-23.9874505987773</v>
      </c>
      <c r="AE26" s="56" t="n">
        <f aca="false">(Original_VA!AF26/Original_VA!AB26-1)*100</f>
        <v>-4.72462803486335</v>
      </c>
      <c r="AF26" s="56" t="n">
        <f aca="false">(Original_VA!AG26/Original_VA!AC26-1)*100</f>
        <v>35.2272656441591</v>
      </c>
      <c r="AG26" s="56" t="n">
        <f aca="false">(Original_VA!AH26/Original_VA!AD26-1)*100</f>
        <v>7.14547347147758</v>
      </c>
      <c r="AH26" s="56" t="n">
        <f aca="false">(Original_VA!AI26/Original_VA!AE26-1)*100</f>
        <v>18.6361017102216</v>
      </c>
      <c r="AI26" s="56" t="n">
        <f aca="false">(Original_VA!AJ26/Original_VA!AF26-1)*100</f>
        <v>-4.18279441042749</v>
      </c>
      <c r="AJ26" s="56" t="n">
        <f aca="false">(Original_VA!AK26/Original_VA!AG26-1)*100</f>
        <v>-14.1049844291184</v>
      </c>
      <c r="AK26" s="56" t="n">
        <f aca="false">(Original_VA!AL26/Original_VA!AH26-1)*100</f>
        <v>-17.485361289832</v>
      </c>
      <c r="AL26" s="56" t="n">
        <f aca="false">(Original_VA!AM26/Original_VA!AI26-1)*100</f>
        <v>-2.77513113868197</v>
      </c>
      <c r="AM26" s="56" t="n">
        <f aca="false">(Original_VA!AN26/Original_VA!AJ26-1)*100</f>
        <v>10.491984264439</v>
      </c>
      <c r="AN26" s="56" t="n">
        <f aca="false">(Original_VA!AO26/Original_VA!AK26-1)*100</f>
        <v>-6.7675497902922</v>
      </c>
      <c r="AO26" s="56" t="n">
        <f aca="false">(Original_VA!AP26/Original_VA!AL26-1)*100</f>
        <v>-3.01159992247751</v>
      </c>
      <c r="AP26" s="56" t="n">
        <f aca="false">(Original_VA!AQ26/Original_VA!AM26-1)*100</f>
        <v>-5.88786498023055</v>
      </c>
      <c r="AQ26" s="56" t="n">
        <f aca="false">(Original_VA!AR26/Original_VA!AN26-1)*100</f>
        <v>-24.4123718596513</v>
      </c>
      <c r="AR26" s="139" t="n">
        <f aca="false">(Original_VA!AS26/Original_VA!AO26-1)*100</f>
        <v>-24.8975215314977</v>
      </c>
      <c r="AS26" s="56" t="n">
        <f aca="false">(Original_VA!AT26/Original_VA!AP26-1)*100</f>
        <v>-18.7654954157387</v>
      </c>
      <c r="AT26" s="56" t="n">
        <f aca="false">(Original_VA!AU26/Original_VA!AQ26-1)*100</f>
        <v>-4.11848621468016</v>
      </c>
      <c r="AU26" s="56" t="n">
        <f aca="false">(Original_VA!AV26/Original_VA!AR26-1)*100</f>
        <v>4.16427428962296</v>
      </c>
      <c r="AV26" s="56" t="n">
        <f aca="false">(Original_VA!AW26/Original_VA!AS26-1)*100</f>
        <v>16.7445843687871</v>
      </c>
      <c r="AW26" s="56" t="n">
        <f aca="false">(Original_VA!AX26/Original_VA!AT26-1)*100</f>
        <v>18.1230872057018</v>
      </c>
      <c r="AX26" s="56" t="n">
        <f aca="false">(Original_VA!AY26/Original_VA!AU26-1)*100</f>
        <v>2.66398315170777</v>
      </c>
      <c r="AY26" s="56" t="n">
        <f aca="false">(Original_VA!AZ26/Original_VA!AV26-1)*100</f>
        <v>-5.05536956420881</v>
      </c>
      <c r="AZ26" s="56" t="n">
        <f aca="false">(Original_VA!BA26/Original_VA!AW26-1)*100</f>
        <v>10.0709391511596</v>
      </c>
      <c r="BA26" s="56" t="n">
        <f aca="false">(Original_VA!BB26/Original_VA!AX26-1)*100</f>
        <v>19.2430883672315</v>
      </c>
      <c r="BB26" s="56" t="n">
        <f aca="false">(Original_VA!BC26/Original_VA!AY26-1)*100</f>
        <v>32.5136884628395</v>
      </c>
      <c r="BC26" s="56" t="n">
        <f aca="false">(Original_VA!BD26/Original_VA!AZ26-1)*100</f>
        <v>29.4409475290052</v>
      </c>
      <c r="BD26" s="56" t="n">
        <f aca="false">(Original_VA!BE26/Original_VA!BA26-1)*100</f>
        <v>-26.4021913162778</v>
      </c>
      <c r="BE26" s="56" t="n">
        <f aca="false">(Original_VA!BF26/Original_VA!BB26-1)*100</f>
        <v>-21.9318818169178</v>
      </c>
      <c r="BF26" s="56" t="n">
        <f aca="false">(Original_VA!BG26/Original_VA!BC26-1)*100</f>
        <v>-35.1229445181837</v>
      </c>
      <c r="BG26" s="56" t="n">
        <f aca="false">(Original_VA!BH26/Original_VA!BD26-1)*100</f>
        <v>-11.9741731542555</v>
      </c>
      <c r="BH26" s="56" t="n">
        <f aca="false">(Original_VA!BI26/Original_VA!BE26-1)*100</f>
        <v>60.1059701310301</v>
      </c>
      <c r="BI26" s="56" t="n">
        <f aca="false">(Original_VA!BJ26/Original_VA!BF26-1)*100</f>
        <v>33.5504685403225</v>
      </c>
      <c r="BJ26" s="56" t="n">
        <f aca="false">(Original_VA!BK26/Original_VA!BG26-1)*100</f>
        <v>63.7614756703342</v>
      </c>
      <c r="BK26" s="56" t="n">
        <f aca="false">(Original_VA!BL26/Original_VA!BH26-1)*100</f>
        <v>47.1864355480885</v>
      </c>
      <c r="BL26" s="56" t="n">
        <f aca="false">(Original_VA!BM26/Original_VA!BI26-1)*100</f>
        <v>30.3395395817915</v>
      </c>
    </row>
    <row r="27" s="36" customFormat="true" ht="16.5" hidden="false" customHeight="true" outlineLevel="0" collapsed="false">
      <c r="A27" s="137" t="s">
        <v>128</v>
      </c>
      <c r="B27" s="30" t="n">
        <f aca="false">(Original_VA!C27/Original_VA!B27-1)*100</f>
        <v>25.4964117951257</v>
      </c>
      <c r="C27" s="30" t="n">
        <f aca="false">(Original_VA!D27/Original_VA!C27-1)*100</f>
        <v>-13.8605501949299</v>
      </c>
      <c r="D27" s="30" t="n">
        <f aca="false">(Original_VA!E27/Original_VA!D27-1)*100</f>
        <v>-2.23011770813366</v>
      </c>
      <c r="E27" s="30" t="n">
        <f aca="false">(Original_VA!F27/Original_VA!E27-1)*100</f>
        <v>5.17353014483979</v>
      </c>
      <c r="F27" s="30"/>
      <c r="G27" s="138"/>
      <c r="H27" s="12"/>
      <c r="I27" s="12"/>
      <c r="J27" s="12"/>
      <c r="K27" s="12"/>
      <c r="L27" s="56" t="e">
        <f aca="false">(Original_VA!M27/Original_VA!I27-1)*100</f>
        <v>#DIV/0!</v>
      </c>
      <c r="M27" s="56" t="e">
        <f aca="false">(Original_VA!N27/Original_VA!J27-1)*100</f>
        <v>#DIV/0!</v>
      </c>
      <c r="N27" s="56" t="e">
        <f aca="false">(Original_VA!O27/Original_VA!K27-1)*100</f>
        <v>#DIV/0!</v>
      </c>
      <c r="O27" s="56" t="e">
        <f aca="false">(Original_VA!P27/Original_VA!L27-1)*100</f>
        <v>#DIV/0!</v>
      </c>
      <c r="P27" s="56" t="e">
        <f aca="false">(Original_VA!Q27/Original_VA!M27-1)*100</f>
        <v>#DIV/0!</v>
      </c>
      <c r="Q27" s="56" t="e">
        <f aca="false">(Original_VA!R27/Original_VA!N27-1)*100</f>
        <v>#DIV/0!</v>
      </c>
      <c r="R27" s="56" t="n">
        <f aca="false">(Original_VA!S27/Original_VA!O27-1)*100</f>
        <v>31.6237341548647</v>
      </c>
      <c r="S27" s="56" t="n">
        <f aca="false">(Original_VA!T27/Original_VA!P27-1)*100</f>
        <v>45.749988752844</v>
      </c>
      <c r="T27" s="56" t="n">
        <f aca="false">(Original_VA!U27/Original_VA!Q27-1)*100</f>
        <v>27.2957677599205</v>
      </c>
      <c r="U27" s="56" t="n">
        <f aca="false">(Original_VA!V27/Original_VA!R27-1)*100</f>
        <v>24.0568931506115</v>
      </c>
      <c r="V27" s="56" t="n">
        <f aca="false">(Original_VA!W27/Original_VA!S27-1)*100</f>
        <v>13.1132431450322</v>
      </c>
      <c r="W27" s="56" t="n">
        <f aca="false">(Original_VA!X27/Original_VA!T27-1)*100</f>
        <v>-3.09748519488975</v>
      </c>
      <c r="X27" s="56" t="n">
        <f aca="false">(Original_VA!Y27/Original_VA!U27-1)*100</f>
        <v>-7.71552994764703</v>
      </c>
      <c r="Y27" s="56" t="n">
        <f aca="false">(Original_VA!Z27/Original_VA!V27-1)*100</f>
        <v>-14.8400123636309</v>
      </c>
      <c r="Z27" s="56" t="n">
        <f aca="false">(Original_VA!AA27/Original_VA!W27-1)*100</f>
        <v>-13.7502002739306</v>
      </c>
      <c r="AA27" s="56" t="n">
        <f aca="false">(Original_VA!AB27/Original_VA!X27-1)*100</f>
        <v>-14.3699267762265</v>
      </c>
      <c r="AB27" s="56" t="n">
        <f aca="false">(Original_VA!AC27/Original_VA!Y27-1)*100</f>
        <v>-8.0348686056217</v>
      </c>
      <c r="AC27" s="56" t="n">
        <f aca="false">(Original_VA!AD27/Original_VA!Z27-1)*100</f>
        <v>-8.52658656358394</v>
      </c>
      <c r="AD27" s="56" t="n">
        <f aca="false">(Original_VA!AE27/Original_VA!AA27-1)*100</f>
        <v>-5.27079740745698</v>
      </c>
      <c r="AE27" s="56" t="n">
        <f aca="false">(Original_VA!AF27/Original_VA!AB27-1)*100</f>
        <v>2.39359225586127</v>
      </c>
      <c r="AF27" s="56" t="n">
        <f aca="false">(Original_VA!AG27/Original_VA!AC27-1)*100</f>
        <v>10.8499387475022</v>
      </c>
      <c r="AG27" s="56" t="n">
        <f aca="false">(Original_VA!AH27/Original_VA!AD27-1)*100</f>
        <v>25.8351148819059</v>
      </c>
      <c r="AH27" s="56" t="n">
        <f aca="false">(Original_VA!AI27/Original_VA!AE27-1)*100</f>
        <v>29.2017417572533</v>
      </c>
      <c r="AI27" s="56" t="n">
        <f aca="false">(Original_VA!AJ27/Original_VA!AF27-1)*100</f>
        <v>34.689913313713</v>
      </c>
      <c r="AJ27" s="56" t="n">
        <f aca="false">(Original_VA!AK27/Original_VA!AG27-1)*100</f>
        <v>28.0753826328923</v>
      </c>
      <c r="AK27" s="56" t="n">
        <f aca="false">(Original_VA!AL27/Original_VA!AH27-1)*100</f>
        <v>12.0990880410715</v>
      </c>
      <c r="AL27" s="56" t="n">
        <f aca="false">(Original_VA!AM27/Original_VA!AI27-1)*100</f>
        <v>-1.15136721440141</v>
      </c>
      <c r="AM27" s="56" t="n">
        <f aca="false">(Original_VA!AN27/Original_VA!AJ27-1)*100</f>
        <v>-10.6299247116181</v>
      </c>
      <c r="AN27" s="56" t="n">
        <f aca="false">(Original_VA!AO27/Original_VA!AK27-1)*100</f>
        <v>-24.6550810890726</v>
      </c>
      <c r="AO27" s="56" t="n">
        <f aca="false">(Original_VA!AP27/Original_VA!AL27-1)*100</f>
        <v>-18.1447032372514</v>
      </c>
      <c r="AP27" s="56" t="n">
        <f aca="false">(Original_VA!AQ27/Original_VA!AM27-1)*100</f>
        <v>-11.1381957534098</v>
      </c>
      <c r="AQ27" s="56" t="n">
        <f aca="false">(Original_VA!AR27/Original_VA!AN27-1)*100</f>
        <v>-8.79719571424572</v>
      </c>
      <c r="AR27" s="56" t="n">
        <f aca="false">(Original_VA!AS27/Original_VA!AO27-1)*100</f>
        <v>8.0774606385015</v>
      </c>
      <c r="AS27" s="56" t="n">
        <f aca="false">(Original_VA!AT27/Original_VA!AP27-1)*100</f>
        <v>5.64079529203763</v>
      </c>
      <c r="AT27" s="56" t="n">
        <f aca="false">(Original_VA!AU27/Original_VA!AQ27-1)*100</f>
        <v>4.12293044644723</v>
      </c>
      <c r="AU27" s="56" t="n">
        <f aca="false">(Original_VA!AV27/Original_VA!AR27-1)*100</f>
        <v>2.45045052125319</v>
      </c>
      <c r="AV27" s="56" t="n">
        <f aca="false">(Original_VA!AW27/Original_VA!AS27-1)*100</f>
        <v>4.45575428075233</v>
      </c>
      <c r="AW27" s="56" t="n">
        <f aca="false">(Original_VA!AX27/Original_VA!AT27-1)*100</f>
        <v>9.57205849326051</v>
      </c>
      <c r="AX27" s="56" t="n">
        <f aca="false">(Original_VA!AY27/Original_VA!AU27-1)*100</f>
        <v>14.1056933320077</v>
      </c>
      <c r="AY27" s="56" t="n">
        <f aca="false">(Original_VA!AZ27/Original_VA!AV27-1)*100</f>
        <v>17.7373481983312</v>
      </c>
      <c r="AZ27" s="56" t="n">
        <f aca="false">(Original_VA!BA27/Original_VA!AW27-1)*100</f>
        <v>18.819374477938</v>
      </c>
      <c r="BA27" s="56" t="n">
        <f aca="false">(Original_VA!BB27/Original_VA!AX27-1)*100</f>
        <v>18.2253410874358</v>
      </c>
      <c r="BB27" s="56" t="n">
        <f aca="false">(Original_VA!BC27/Original_VA!AY27-1)*100</f>
        <v>15.6555889644369</v>
      </c>
      <c r="BC27" s="56" t="n">
        <f aca="false">(Original_VA!BD27/Original_VA!AZ27-1)*100</f>
        <v>15.6012635740445</v>
      </c>
      <c r="BD27" s="56" t="n">
        <f aca="false">(Original_VA!BE27/Original_VA!BA27-1)*100</f>
        <v>1.7231470435245</v>
      </c>
      <c r="BE27" s="56" t="n">
        <f aca="false">(Original_VA!BF27/Original_VA!BB27-1)*100</f>
        <v>-1.86698586130316</v>
      </c>
      <c r="BF27" s="56" t="n">
        <f aca="false">(Original_VA!BG27/Original_VA!BC27-1)*100</f>
        <v>-2.15790826633115</v>
      </c>
      <c r="BG27" s="56" t="n">
        <f aca="false">(Original_VA!BH27/Original_VA!BD27-1)*100</f>
        <v>-2.82985246399539</v>
      </c>
      <c r="BH27" s="56" t="n">
        <f aca="false">(Original_VA!BI27/Original_VA!BE27-1)*100</f>
        <v>8.07952704507629</v>
      </c>
      <c r="BI27" s="56" t="n">
        <f aca="false">(Original_VA!BJ27/Original_VA!BF27-1)*100</f>
        <v>6.86160019320767</v>
      </c>
      <c r="BJ27" s="56" t="n">
        <f aca="false">(Original_VA!BK27/Original_VA!BG27-1)*100</f>
        <v>7.39484167319018</v>
      </c>
      <c r="BK27" s="56" t="n">
        <f aca="false">(Original_VA!BL27/Original_VA!BH27-1)*100</f>
        <v>9.0988859955708</v>
      </c>
      <c r="BL27" s="56" t="n">
        <f aca="false">(Original_VA!BM27/Original_VA!BI27-1)*100</f>
        <v>8.28304236822763</v>
      </c>
    </row>
    <row r="28" s="36" customFormat="true" ht="16.5" hidden="false" customHeight="true" outlineLevel="0" collapsed="false">
      <c r="A28" s="137" t="s">
        <v>129</v>
      </c>
      <c r="B28" s="30" t="n">
        <f aca="false">(Original_VA!C28/Original_VA!B28-1)*100</f>
        <v>24.1508645911791</v>
      </c>
      <c r="C28" s="30" t="n">
        <f aca="false">(Original_VA!D28/Original_VA!C28-1)*100</f>
        <v>8.41134060016726</v>
      </c>
      <c r="D28" s="30" t="n">
        <f aca="false">(Original_VA!E28/Original_VA!D28-1)*100</f>
        <v>18.6494375860783</v>
      </c>
      <c r="E28" s="30" t="n">
        <f aca="false">(Original_VA!F28/Original_VA!E28-1)*100</f>
        <v>9.54620642423478</v>
      </c>
      <c r="F28" s="30"/>
      <c r="G28" s="138"/>
      <c r="H28" s="12"/>
      <c r="I28" s="12"/>
      <c r="J28" s="12"/>
      <c r="K28" s="12"/>
      <c r="L28" s="56" t="e">
        <f aca="false">(Original_VA!M28/Original_VA!I28-1)*100</f>
        <v>#DIV/0!</v>
      </c>
      <c r="M28" s="56" t="e">
        <f aca="false">(Original_VA!N28/Original_VA!J28-1)*100</f>
        <v>#DIV/0!</v>
      </c>
      <c r="N28" s="56" t="n">
        <f aca="false">(Original_VA!O28/Original_VA!K28-1)*100</f>
        <v>22.9598237473633</v>
      </c>
      <c r="O28" s="56" t="n">
        <f aca="false">(Original_VA!P28/Original_VA!L28-1)*100</f>
        <v>18.7082389966198</v>
      </c>
      <c r="P28" s="56" t="n">
        <f aca="false">(Original_VA!Q28/Original_VA!M28-1)*100</f>
        <v>15.727299748594</v>
      </c>
      <c r="Q28" s="56" t="n">
        <f aca="false">(Original_VA!R28/Original_VA!N28-1)*100</f>
        <v>-1.90862471519416</v>
      </c>
      <c r="R28" s="56" t="n">
        <f aca="false">(Original_VA!S28/Original_VA!O28-1)*100</f>
        <v>42.1576997965999</v>
      </c>
      <c r="S28" s="56" t="n">
        <f aca="false">(Original_VA!T28/Original_VA!P28-1)*100</f>
        <v>25.5644033560093</v>
      </c>
      <c r="T28" s="56" t="n">
        <f aca="false">(Original_VA!U28/Original_VA!Q28-1)*100</f>
        <v>7.99627460379779</v>
      </c>
      <c r="U28" s="56" t="n">
        <f aca="false">(Original_VA!V28/Original_VA!R28-1)*100</f>
        <v>-0.576328352784883</v>
      </c>
      <c r="V28" s="56" t="n">
        <f aca="false">(Original_VA!W28/Original_VA!S28-1)*100</f>
        <v>-10.2893025891313</v>
      </c>
      <c r="W28" s="56" t="n">
        <f aca="false">(Original_VA!X28/Original_VA!T28-1)*100</f>
        <v>-4.23806689168055</v>
      </c>
      <c r="X28" s="56" t="n">
        <f aca="false">(Original_VA!Y28/Original_VA!U28-1)*100</f>
        <v>-4.90948566296451</v>
      </c>
      <c r="Y28" s="56" t="n">
        <f aca="false">(Original_VA!Z28/Original_VA!V28-1)*100</f>
        <v>4.28113972958804</v>
      </c>
      <c r="Z28" s="56" t="n">
        <f aca="false">(Original_VA!AA28/Original_VA!W28-1)*100</f>
        <v>3.2643995803374</v>
      </c>
      <c r="AA28" s="56" t="n">
        <f aca="false">(Original_VA!AB28/Original_VA!X28-1)*100</f>
        <v>-2.03986795887365</v>
      </c>
      <c r="AB28" s="56" t="n">
        <f aca="false">(Original_VA!AC28/Original_VA!Y28-1)*100</f>
        <v>3.71338142691473</v>
      </c>
      <c r="AC28" s="56" t="n">
        <f aca="false">(Original_VA!AD28/Original_VA!Z28-1)*100</f>
        <v>-4.124997981871</v>
      </c>
      <c r="AD28" s="56" t="n">
        <f aca="false">(Original_VA!AE28/Original_VA!AA28-1)*100</f>
        <v>-10.228195472685</v>
      </c>
      <c r="AE28" s="56" t="n">
        <f aca="false">(Original_VA!AF28/Original_VA!AB28-1)*100</f>
        <v>-4.68690303028377</v>
      </c>
      <c r="AF28" s="56" t="n">
        <f aca="false">(Original_VA!AG28/Original_VA!AC28-1)*100</f>
        <v>4.7102791251602</v>
      </c>
      <c r="AG28" s="56" t="n">
        <f aca="false">(Original_VA!AH28/Original_VA!AD28-1)*100</f>
        <v>12.9813477783464</v>
      </c>
      <c r="AH28" s="56" t="n">
        <f aca="false">(Original_VA!AI28/Original_VA!AE28-1)*100</f>
        <v>27.5365481414511</v>
      </c>
      <c r="AI28" s="56" t="n">
        <f aca="false">(Original_VA!AJ28/Original_VA!AF28-1)*100</f>
        <v>37.2175149452668</v>
      </c>
      <c r="AJ28" s="56" t="n">
        <f aca="false">(Original_VA!AK28/Original_VA!AG28-1)*100</f>
        <v>20.9151894534198</v>
      </c>
      <c r="AK28" s="56" t="n">
        <f aca="false">(Original_VA!AL28/Original_VA!AH28-1)*100</f>
        <v>13.1950287389996</v>
      </c>
      <c r="AL28" s="56" t="n">
        <f aca="false">(Original_VA!AM28/Original_VA!AI28-1)*100</f>
        <v>9.0927759304037</v>
      </c>
      <c r="AM28" s="56" t="n">
        <f aca="false">(Original_VA!AN28/Original_VA!AJ28-1)*100</f>
        <v>2.4412576852993</v>
      </c>
      <c r="AN28" s="56" t="n">
        <f aca="false">(Original_VA!AO28/Original_VA!AK28-1)*100</f>
        <v>3.96200215422917</v>
      </c>
      <c r="AO28" s="56" t="n">
        <f aca="false">(Original_VA!AP28/Original_VA!AL28-1)*100</f>
        <v>18.5450599814552</v>
      </c>
      <c r="AP28" s="56" t="n">
        <f aca="false">(Original_VA!AQ28/Original_VA!AM28-1)*100</f>
        <v>17.9737999950135</v>
      </c>
      <c r="AQ28" s="56" t="n">
        <f aca="false">(Original_VA!AR28/Original_VA!AN28-1)*100</f>
        <v>17.5193471174387</v>
      </c>
      <c r="AR28" s="56" t="n">
        <f aca="false">(Original_VA!AS28/Original_VA!AO28-1)*100</f>
        <v>21.5460841197089</v>
      </c>
      <c r="AS28" s="56" t="n">
        <f aca="false">(Original_VA!AT28/Original_VA!AP28-1)*100</f>
        <v>17.6586457732725</v>
      </c>
      <c r="AT28" s="139" t="n">
        <f aca="false">(Original_VA!AU28/Original_VA!AQ28-1)*100</f>
        <v>20.4874763465559</v>
      </c>
      <c r="AU28" s="139" t="n">
        <f aca="false">(Original_VA!AV28/Original_VA!AR28-1)*100</f>
        <v>15.407301100452</v>
      </c>
      <c r="AV28" s="139" t="n">
        <f aca="false">(Original_VA!AW28/Original_VA!AS28-1)*100</f>
        <v>8.21397381307156</v>
      </c>
      <c r="AW28" s="139" t="n">
        <f aca="false">(Original_VA!AX28/Original_VA!AT28-1)*100</f>
        <v>-3.85942506637055</v>
      </c>
      <c r="AX28" s="139" t="n">
        <f aca="false">(Original_VA!AY28/Original_VA!AU28-1)*100</f>
        <v>0.974469799080868</v>
      </c>
      <c r="AY28" s="139" t="n">
        <f aca="false">(Original_VA!AZ28/Original_VA!AV28-1)*100</f>
        <v>-1.64691500724856</v>
      </c>
      <c r="AZ28" s="139" t="n">
        <f aca="false">(Original_VA!BA28/Original_VA!AW28-1)*100</f>
        <v>5.44131572717062</v>
      </c>
      <c r="BA28" s="139" t="n">
        <f aca="false">(Original_VA!BB28/Original_VA!AX28-1)*100</f>
        <v>12.8360716487644</v>
      </c>
      <c r="BB28" s="139" t="n">
        <f aca="false">(Original_VA!BC28/Original_VA!AY28-1)*100</f>
        <v>13.7202914756019</v>
      </c>
      <c r="BC28" s="139" t="n">
        <f aca="false">(Original_VA!BD28/Original_VA!AZ28-1)*100</f>
        <v>21.1479677923335</v>
      </c>
      <c r="BD28" s="139" t="n">
        <f aca="false">(Original_VA!BE28/Original_VA!BA28-1)*100</f>
        <v>16.5314884118922</v>
      </c>
      <c r="BE28" s="139" t="n">
        <f aca="false">(Original_VA!BF28/Original_VA!BB28-1)*100</f>
        <v>13.6390669796471</v>
      </c>
      <c r="BF28" s="139" t="n">
        <f aca="false">(Original_VA!BG28/Original_VA!BC28-1)*100</f>
        <v>14.4784491943185</v>
      </c>
      <c r="BG28" s="139" t="n">
        <f aca="false">(Original_VA!BH28/Original_VA!BD28-1)*100</f>
        <v>13.1458123815776</v>
      </c>
      <c r="BH28" s="139" t="n">
        <f aca="false">(Original_VA!BI28/Original_VA!BE28-1)*100</f>
        <v>22.1645497372602</v>
      </c>
      <c r="BI28" s="139" t="n">
        <f aca="false">(Original_VA!BJ28/Original_VA!BF28-1)*100</f>
        <v>0.540763787945564</v>
      </c>
      <c r="BJ28" s="139" t="n">
        <f aca="false">(Original_VA!BK28/Original_VA!BG28-1)*100</f>
        <v>10.7938233108792</v>
      </c>
      <c r="BK28" s="139" t="n">
        <f aca="false">(Original_VA!BL28/Original_VA!BH28-1)*100</f>
        <v>7.02888081152036</v>
      </c>
      <c r="BL28" s="139" t="n">
        <f aca="false">(Original_VA!BM28/Original_VA!BI28-1)*100</f>
        <v>-0.975913375496607</v>
      </c>
    </row>
    <row r="29" s="36" customFormat="true" ht="16.5" hidden="false" customHeight="true" outlineLevel="0" collapsed="false">
      <c r="A29" s="137" t="s">
        <v>130</v>
      </c>
      <c r="B29" s="30" t="n">
        <f aca="false">(Original_VA!C29/Original_VA!B29-1)*100</f>
        <v>5.18981757365429</v>
      </c>
      <c r="C29" s="30" t="n">
        <f aca="false">(Original_VA!D29/Original_VA!C29-1)*100</f>
        <v>7.84661127062967</v>
      </c>
      <c r="D29" s="30" t="n">
        <f aca="false">(Original_VA!E29/Original_VA!D29-1)*100</f>
        <v>-10.3330276393277</v>
      </c>
      <c r="E29" s="30" t="n">
        <f aca="false">(Original_VA!F29/Original_VA!E29-1)*100</f>
        <v>6.92675820231847</v>
      </c>
      <c r="F29" s="30"/>
      <c r="G29" s="138"/>
      <c r="H29" s="12"/>
      <c r="I29" s="12"/>
      <c r="J29" s="12"/>
      <c r="K29" s="12"/>
      <c r="L29" s="56" t="e">
        <f aca="false">(Original_VA!M29/Original_VA!I29-1)*100</f>
        <v>#DIV/0!</v>
      </c>
      <c r="M29" s="56" t="e">
        <f aca="false">(Original_VA!N29/Original_VA!J29-1)*100</f>
        <v>#DIV/0!</v>
      </c>
      <c r="N29" s="56" t="n">
        <f aca="false">(Original_VA!O29/Original_VA!K29-1)*100</f>
        <v>-0.338923453670925</v>
      </c>
      <c r="O29" s="56" t="n">
        <f aca="false">(Original_VA!P29/Original_VA!L29-1)*100</f>
        <v>8.2198903091858</v>
      </c>
      <c r="P29" s="56" t="n">
        <f aca="false">(Original_VA!Q29/Original_VA!M29-1)*100</f>
        <v>7.47079936701871</v>
      </c>
      <c r="Q29" s="56" t="n">
        <f aca="false">(Original_VA!R29/Original_VA!N29-1)*100</f>
        <v>-4.58561500606894</v>
      </c>
      <c r="R29" s="56" t="n">
        <f aca="false">(Original_VA!S29/Original_VA!O29-1)*100</f>
        <v>15.6117758372923</v>
      </c>
      <c r="S29" s="56" t="n">
        <f aca="false">(Original_VA!T29/Original_VA!P29-1)*100</f>
        <v>4.58858999650584</v>
      </c>
      <c r="T29" s="56" t="n">
        <f aca="false">(Original_VA!U29/Original_VA!Q29-1)*100</f>
        <v>5.96331631474789</v>
      </c>
      <c r="U29" s="56" t="n">
        <f aca="false">(Original_VA!V29/Original_VA!R29-1)*100</f>
        <v>16.9306531932591</v>
      </c>
      <c r="V29" s="56" t="n">
        <f aca="false">(Original_VA!W29/Original_VA!S29-1)*100</f>
        <v>2.14910706754212</v>
      </c>
      <c r="W29" s="56" t="n">
        <f aca="false">(Original_VA!X29/Original_VA!T29-1)*100</f>
        <v>5.56765924556959</v>
      </c>
      <c r="X29" s="56" t="n">
        <f aca="false">(Original_VA!Y29/Original_VA!U29-1)*100</f>
        <v>9.08299769381726</v>
      </c>
      <c r="Y29" s="56" t="n">
        <f aca="false">(Original_VA!Z29/Original_VA!V29-1)*100</f>
        <v>13.6349651830239</v>
      </c>
      <c r="Z29" s="56" t="n">
        <f aca="false">(Original_VA!AA29/Original_VA!W29-1)*100</f>
        <v>12.3658404551189</v>
      </c>
      <c r="AA29" s="56" t="n">
        <f aca="false">(Original_VA!AB29/Original_VA!X29-1)*100</f>
        <v>14.7990548814347</v>
      </c>
      <c r="AB29" s="56" t="n">
        <f aca="false">(Original_VA!AC29/Original_VA!Y29-1)*100</f>
        <v>8.62949283168755</v>
      </c>
      <c r="AC29" s="56" t="n">
        <f aca="false">(Original_VA!AD29/Original_VA!Z29-1)*100</f>
        <v>-2.44179583960175</v>
      </c>
      <c r="AD29" s="56" t="n">
        <f aca="false">(Original_VA!AE29/Original_VA!AA29-1)*100</f>
        <v>-15.8612181617426</v>
      </c>
      <c r="AE29" s="56" t="n">
        <f aca="false">(Original_VA!AF29/Original_VA!AB29-1)*100</f>
        <v>-14.7712399731123</v>
      </c>
      <c r="AF29" s="56" t="n">
        <f aca="false">(Original_VA!AG29/Original_VA!AC29-1)*100</f>
        <v>5.11516269822527</v>
      </c>
      <c r="AG29" s="56" t="n">
        <f aca="false">(Original_VA!AH29/Original_VA!AD29-1)*100</f>
        <v>46.3605826078642</v>
      </c>
      <c r="AH29" s="56" t="n">
        <f aca="false">(Original_VA!AI29/Original_VA!AE29-1)*100</f>
        <v>4.72187037345802</v>
      </c>
      <c r="AI29" s="56" t="n">
        <f aca="false">(Original_VA!AJ29/Original_VA!AF29-1)*100</f>
        <v>22.6013859784202</v>
      </c>
      <c r="AJ29" s="56" t="n">
        <f aca="false">(Original_VA!AK29/Original_VA!AG29-1)*100</f>
        <v>12.4631317299812</v>
      </c>
      <c r="AK29" s="56" t="n">
        <f aca="false">(Original_VA!AL29/Original_VA!AH29-1)*100</f>
        <v>-11.1063755585761</v>
      </c>
      <c r="AL29" s="56" t="n">
        <f aca="false">(Original_VA!AM29/Original_VA!AI29-1)*100</f>
        <v>39.1202924027647</v>
      </c>
      <c r="AM29" s="56" t="n">
        <f aca="false">(Original_VA!AN29/Original_VA!AJ29-1)*100</f>
        <v>11.6048231786992</v>
      </c>
      <c r="AN29" s="56" t="n">
        <f aca="false">(Original_VA!AO29/Original_VA!AK29-1)*100</f>
        <v>-1.29324128953674</v>
      </c>
      <c r="AO29" s="56" t="n">
        <f aca="false">(Original_VA!AP29/Original_VA!AL29-1)*100</f>
        <v>-9.36182308888036</v>
      </c>
      <c r="AP29" s="56" t="n">
        <f aca="false">(Original_VA!AQ29/Original_VA!AM29-1)*100</f>
        <v>-9.95775431981497</v>
      </c>
      <c r="AQ29" s="56" t="n">
        <f aca="false">(Original_VA!AR29/Original_VA!AN29-1)*100</f>
        <v>-12.68351779813</v>
      </c>
      <c r="AR29" s="56" t="n">
        <f aca="false">(Original_VA!AS29/Original_VA!AO29-1)*100</f>
        <v>-12.2078641007159</v>
      </c>
      <c r="AS29" s="56" t="n">
        <f aca="false">(Original_VA!AT29/Original_VA!AP29-1)*100</f>
        <v>-6.24947534706702</v>
      </c>
      <c r="AT29" s="56" t="n">
        <f aca="false">(Original_VA!AU29/Original_VA!AQ29-1)*100</f>
        <v>0.818657445801563</v>
      </c>
      <c r="AU29" s="56" t="n">
        <f aca="false">(Original_VA!AV29/Original_VA!AR29-1)*100</f>
        <v>7.5667825583521</v>
      </c>
      <c r="AV29" s="56" t="n">
        <f aca="false">(Original_VA!AW29/Original_VA!AS29-1)*100</f>
        <v>11.561893811849</v>
      </c>
      <c r="AW29" s="56" t="n">
        <f aca="false">(Original_VA!AX29/Original_VA!AT29-1)*100</f>
        <v>8.26751530803316</v>
      </c>
      <c r="AX29" s="56" t="n">
        <f aca="false">(Original_VA!AY29/Original_VA!AU29-1)*100</f>
        <v>10.4752692294357</v>
      </c>
      <c r="AY29" s="56" t="n">
        <f aca="false">(Original_VA!AZ29/Original_VA!AV29-1)*100</f>
        <v>12.50218566231</v>
      </c>
      <c r="AZ29" s="56" t="n">
        <f aca="false">(Original_VA!BA29/Original_VA!AW29-1)*100</f>
        <v>8.61146942346549</v>
      </c>
      <c r="BA29" s="56" t="n">
        <f aca="false">(Original_VA!BB29/Original_VA!AX29-1)*100</f>
        <v>4.87853677610199</v>
      </c>
      <c r="BB29" s="56" t="n">
        <f aca="false">(Original_VA!BC29/Original_VA!AY29-1)*100</f>
        <v>-6.12752206740657</v>
      </c>
      <c r="BC29" s="56" t="n">
        <f aca="false">(Original_VA!BD29/Original_VA!AZ29-1)*100</f>
        <v>-4.11263642079086</v>
      </c>
      <c r="BD29" s="56" t="n">
        <f aca="false">(Original_VA!BE29/Original_VA!BA29-1)*100</f>
        <v>0.769147538710735</v>
      </c>
      <c r="BE29" s="56" t="n">
        <f aca="false">(Original_VA!BF29/Original_VA!BB29-1)*100</f>
        <v>1.48916099698644</v>
      </c>
      <c r="BF29" s="56" t="n">
        <f aca="false">(Original_VA!BG29/Original_VA!BC29-1)*100</f>
        <v>-18.0069843532262</v>
      </c>
      <c r="BG29" s="56" t="n">
        <f aca="false">(Original_VA!BH29/Original_VA!BD29-1)*100</f>
        <v>-12.898500632335</v>
      </c>
      <c r="BH29" s="56" t="n">
        <f aca="false">(Original_VA!BI29/Original_VA!BE29-1)*100</f>
        <v>-1.79776381303085</v>
      </c>
      <c r="BI29" s="56" t="n">
        <f aca="false">(Original_VA!BJ29/Original_VA!BF29-1)*100</f>
        <v>15.5650120815931</v>
      </c>
      <c r="BJ29" s="56" t="n">
        <f aca="false">(Original_VA!BK29/Original_VA!BG29-1)*100</f>
        <v>50.1688251272632</v>
      </c>
      <c r="BK29" s="56" t="n">
        <f aca="false">(Original_VA!BL29/Original_VA!BH29-1)*100</f>
        <v>43.7563884683671</v>
      </c>
      <c r="BL29" s="56" t="n">
        <f aca="false">(Original_VA!BM29/Original_VA!BI29-1)*100</f>
        <v>-5.1382281144837</v>
      </c>
    </row>
    <row r="30" s="36" customFormat="true" ht="16.5" hidden="false" customHeight="true" outlineLevel="0" collapsed="false">
      <c r="A30" s="137" t="s">
        <v>131</v>
      </c>
      <c r="B30" s="30" t="n">
        <f aca="false">(Original_VA!C30/Original_VA!B30-1)*100</f>
        <v>5.43537243492973</v>
      </c>
      <c r="C30" s="30" t="n">
        <f aca="false">(Original_VA!D30/Original_VA!C30-1)*100</f>
        <v>3.37676012993589</v>
      </c>
      <c r="D30" s="30" t="n">
        <f aca="false">(Original_VA!E30/Original_VA!D30-1)*100</f>
        <v>0.0162266323993965</v>
      </c>
      <c r="E30" s="30" t="n">
        <f aca="false">(Original_VA!F30/Original_VA!E30-1)*100</f>
        <v>16.8460373175145</v>
      </c>
      <c r="F30" s="30"/>
      <c r="G30" s="138"/>
      <c r="H30" s="12"/>
      <c r="I30" s="12"/>
      <c r="J30" s="12"/>
      <c r="K30" s="12"/>
      <c r="L30" s="56" t="e">
        <f aca="false">(Original_VA!M30/Original_VA!I30-1)*100</f>
        <v>#DIV/0!</v>
      </c>
      <c r="M30" s="56" t="e">
        <f aca="false">(Original_VA!N30/Original_VA!J30-1)*100</f>
        <v>#DIV/0!</v>
      </c>
      <c r="N30" s="56" t="n">
        <f aca="false">(Original_VA!O30/Original_VA!K30-1)*100</f>
        <v>8.07620255360604</v>
      </c>
      <c r="O30" s="56" t="n">
        <f aca="false">(Original_VA!P30/Original_VA!L30-1)*100</f>
        <v>4.06597243891778</v>
      </c>
      <c r="P30" s="56" t="n">
        <f aca="false">(Original_VA!Q30/Original_VA!M30-1)*100</f>
        <v>7.41299323688038</v>
      </c>
      <c r="Q30" s="56" t="n">
        <f aca="false">(Original_VA!R30/Original_VA!N30-1)*100</f>
        <v>2.58827163983095</v>
      </c>
      <c r="R30" s="56" t="n">
        <f aca="false">(Original_VA!S30/Original_VA!O30-1)*100</f>
        <v>4.07202177927686</v>
      </c>
      <c r="S30" s="56" t="n">
        <f aca="false">(Original_VA!T30/Original_VA!P30-1)*100</f>
        <v>6.0546808609304</v>
      </c>
      <c r="T30" s="56" t="n">
        <f aca="false">(Original_VA!U30/Original_VA!Q30-1)*100</f>
        <v>6.43066564165093</v>
      </c>
      <c r="U30" s="56" t="n">
        <f aca="false">(Original_VA!V30/Original_VA!R30-1)*100</f>
        <v>1.52979850655506</v>
      </c>
      <c r="V30" s="56" t="n">
        <f aca="false">(Original_VA!W30/Original_VA!S30-1)*100</f>
        <v>5.90323953261627</v>
      </c>
      <c r="W30" s="56" t="n">
        <f aca="false">(Original_VA!X30/Original_VA!T30-1)*100</f>
        <v>2.48450278826717</v>
      </c>
      <c r="X30" s="56" t="n">
        <f aca="false">(Original_VA!Y30/Original_VA!U30-1)*100</f>
        <v>2.2456246321271</v>
      </c>
      <c r="Y30" s="56" t="n">
        <f aca="false">(Original_VA!Z30/Original_VA!V30-1)*100</f>
        <v>8.58771463072492</v>
      </c>
      <c r="Z30" s="56" t="n">
        <f aca="false">(Original_VA!AA30/Original_VA!W30-1)*100</f>
        <v>2.42614649425075</v>
      </c>
      <c r="AA30" s="56" t="n">
        <f aca="false">(Original_VA!AB30/Original_VA!X30-1)*100</f>
        <v>3.02268073300158</v>
      </c>
      <c r="AB30" s="56" t="n">
        <f aca="false">(Original_VA!AC30/Original_VA!Y30-1)*100</f>
        <v>3.85122498721537</v>
      </c>
      <c r="AC30" s="56" t="n">
        <f aca="false">(Original_VA!AD30/Original_VA!Z30-1)*100</f>
        <v>6.939827482938</v>
      </c>
      <c r="AD30" s="56" t="n">
        <f aca="false">(Original_VA!AE30/Original_VA!AA30-1)*100</f>
        <v>-7.75549021131413</v>
      </c>
      <c r="AE30" s="56" t="n">
        <f aca="false">(Original_VA!AF30/Original_VA!AB30-1)*100</f>
        <v>-7.35272708295203</v>
      </c>
      <c r="AF30" s="56" t="n">
        <f aca="false">(Original_VA!AG30/Original_VA!AC30-1)*100</f>
        <v>7.64619278160332</v>
      </c>
      <c r="AG30" s="56" t="n">
        <f aca="false">(Original_VA!AH30/Original_VA!AD30-1)*100</f>
        <v>27.3151015395679</v>
      </c>
      <c r="AH30" s="56" t="n">
        <f aca="false">(Original_VA!AI30/Original_VA!AE30-1)*100</f>
        <v>3.53915721401952</v>
      </c>
      <c r="AI30" s="56" t="n">
        <f aca="false">(Original_VA!AJ30/Original_VA!AF30-1)*100</f>
        <v>19.0166218202075</v>
      </c>
      <c r="AJ30" s="56" t="n">
        <f aca="false">(Original_VA!AK30/Original_VA!AG30-1)*100</f>
        <v>10.8890209571042</v>
      </c>
      <c r="AK30" s="56" t="n">
        <f aca="false">(Original_VA!AL30/Original_VA!AH30-1)*100</f>
        <v>-6.99872081373482</v>
      </c>
      <c r="AL30" s="56" t="n">
        <f aca="false">(Original_VA!AM30/Original_VA!AI30-1)*100</f>
        <v>21.9626334079726</v>
      </c>
      <c r="AM30" s="56" t="n">
        <f aca="false">(Original_VA!AN30/Original_VA!AJ30-1)*100</f>
        <v>6.12913987609567</v>
      </c>
      <c r="AN30" s="56" t="n">
        <f aca="false">(Original_VA!AO30/Original_VA!AK30-1)*100</f>
        <v>-2.53750815548121</v>
      </c>
      <c r="AO30" s="56" t="n">
        <f aca="false">(Original_VA!AP30/Original_VA!AL30-1)*100</f>
        <v>-7.72971860537353</v>
      </c>
      <c r="AP30" s="56" t="n">
        <f aca="false">(Original_VA!AQ30/Original_VA!AM30-1)*100</f>
        <v>-4.43817892841966</v>
      </c>
      <c r="AQ30" s="139" t="n">
        <f aca="false">(Original_VA!AR30/Original_VA!AN30-1)*100</f>
        <v>-4.47965510480548</v>
      </c>
      <c r="AR30" s="139" t="n">
        <f aca="false">(Original_VA!AS30/Original_VA!AO30-1)*100</f>
        <v>0.82959730621639</v>
      </c>
      <c r="AS30" s="56" t="n">
        <f aca="false">(Original_VA!AT30/Original_VA!AP30-1)*100</f>
        <v>8.30594280377532</v>
      </c>
      <c r="AT30" s="56" t="n">
        <f aca="false">(Original_VA!AU30/Original_VA!AQ30-1)*100</f>
        <v>19.5668677160202</v>
      </c>
      <c r="AU30" s="56" t="n">
        <f aca="false">(Original_VA!AV30/Original_VA!AR30-1)*100</f>
        <v>22.6502866257952</v>
      </c>
      <c r="AV30" s="56" t="n">
        <f aca="false">(Original_VA!AW30/Original_VA!AS30-1)*100</f>
        <v>18.5536659751538</v>
      </c>
      <c r="AW30" s="56" t="n">
        <f aca="false">(Original_VA!AX30/Original_VA!AT30-1)*100</f>
        <v>7.5975927114782</v>
      </c>
      <c r="AX30" s="56" t="n">
        <f aca="false">(Original_VA!AY30/Original_VA!AU30-1)*100</f>
        <v>10.1705950192966</v>
      </c>
      <c r="AY30" s="56" t="n">
        <f aca="false">(Original_VA!AZ30/Original_VA!AV30-1)*100</f>
        <v>3.33796297872024</v>
      </c>
      <c r="AZ30" s="56" t="n">
        <f aca="false">(Original_VA!BA30/Original_VA!AW30-1)*100</f>
        <v>1.75063314941022</v>
      </c>
      <c r="BA30" s="56" t="n">
        <f aca="false">(Original_VA!BB30/Original_VA!AX30-1)*100</f>
        <v>6.22353391036554</v>
      </c>
      <c r="BB30" s="56" t="n">
        <f aca="false">(Original_VA!BC30/Original_VA!AY30-1)*100</f>
        <v>1.05777797360935</v>
      </c>
      <c r="BC30" s="56" t="n">
        <f aca="false">(Original_VA!BD30/Original_VA!AZ30-1)*100</f>
        <v>6.07443696149501</v>
      </c>
      <c r="BD30" s="56" t="n">
        <f aca="false">(Original_VA!BE30/Original_VA!BA30-1)*100</f>
        <v>2.8041171460786</v>
      </c>
      <c r="BE30" s="56" t="n">
        <f aca="false">(Original_VA!BF30/Original_VA!BB30-1)*100</f>
        <v>-5.8870542548968</v>
      </c>
      <c r="BF30" s="56" t="n">
        <f aca="false">(Original_VA!BG30/Original_VA!BC30-1)*100</f>
        <v>13.1386011612993</v>
      </c>
      <c r="BG30" s="56" t="n">
        <f aca="false">(Original_VA!BH30/Original_VA!BD30-1)*100</f>
        <v>9.55855518710471</v>
      </c>
      <c r="BH30" s="56" t="n">
        <f aca="false">(Original_VA!BI30/Original_VA!BE30-1)*100</f>
        <v>0.835996921260707</v>
      </c>
      <c r="BI30" s="56" t="n">
        <f aca="false">(Original_VA!BJ30/Original_VA!BF30-1)*100</f>
        <v>4.1845139523921</v>
      </c>
      <c r="BJ30" s="56" t="n">
        <f aca="false">(Original_VA!BK30/Original_VA!BG30-1)*100</f>
        <v>-12.0721147809502</v>
      </c>
      <c r="BK30" s="56" t="n">
        <f aca="false">(Original_VA!BL30/Original_VA!BH30-1)*100</f>
        <v>1.98701319247407</v>
      </c>
      <c r="BL30" s="56" t="n">
        <f aca="false">(Original_VA!BM30/Original_VA!BI30-1)*100</f>
        <v>0.735458384304777</v>
      </c>
    </row>
    <row r="31" s="36" customFormat="true" ht="16.5" hidden="false" customHeight="true" outlineLevel="0" collapsed="false">
      <c r="A31" s="137" t="s">
        <v>132</v>
      </c>
      <c r="B31" s="30" t="n">
        <f aca="false">(Original_VA!C31/Original_VA!B31-1)*100</f>
        <v>5.32684876031078</v>
      </c>
      <c r="C31" s="30" t="n">
        <f aca="false">(Original_VA!D31/Original_VA!C31-1)*100</f>
        <v>-5.03896462767904</v>
      </c>
      <c r="D31" s="30" t="n">
        <f aca="false">(Original_VA!E31/Original_VA!D31-1)*100</f>
        <v>29.6699263156756</v>
      </c>
      <c r="E31" s="30" t="n">
        <f aca="false">(Original_VA!F31/Original_VA!E31-1)*100</f>
        <v>65.7079468572435</v>
      </c>
      <c r="F31" s="30"/>
      <c r="G31" s="138"/>
      <c r="H31" s="12"/>
      <c r="I31" s="12"/>
      <c r="J31" s="12"/>
      <c r="K31" s="12"/>
      <c r="L31" s="56" t="e">
        <f aca="false">(Original_VA!M31/Original_VA!I31-1)*100</f>
        <v>#DIV/0!</v>
      </c>
      <c r="M31" s="56" t="e">
        <f aca="false">(Original_VA!N31/Original_VA!J31-1)*100</f>
        <v>#DIV/0!</v>
      </c>
      <c r="N31" s="56" t="e">
        <f aca="false">(Original_VA!O31/Original_VA!K31-1)*100</f>
        <v>#DIV/0!</v>
      </c>
      <c r="O31" s="56" t="e">
        <f aca="false">(Original_VA!P31/Original_VA!L31-1)*100</f>
        <v>#DIV/0!</v>
      </c>
      <c r="P31" s="56" t="e">
        <f aca="false">(Original_VA!Q31/Original_VA!M31-1)*100</f>
        <v>#DIV/0!</v>
      </c>
      <c r="Q31" s="56" t="e">
        <f aca="false">(Original_VA!R31/Original_VA!N31-1)*100</f>
        <v>#DIV/0!</v>
      </c>
      <c r="R31" s="56" t="n">
        <f aca="false">(Original_VA!S31/Original_VA!O31-1)*100</f>
        <v>46.7267474844717</v>
      </c>
      <c r="S31" s="56" t="n">
        <f aca="false">(Original_VA!T31/Original_VA!P31-1)*100</f>
        <v>122.363839075991</v>
      </c>
      <c r="T31" s="56" t="n">
        <f aca="false">(Original_VA!U31/Original_VA!Q31-1)*100</f>
        <v>-60.1862301578796</v>
      </c>
      <c r="U31" s="56" t="n">
        <f aca="false">(Original_VA!V31/Original_VA!R31-1)*100</f>
        <v>-53.8173598764957</v>
      </c>
      <c r="V31" s="56" t="n">
        <f aca="false">(Original_VA!W31/Original_VA!S31-1)*100</f>
        <v>-48.8297543931363</v>
      </c>
      <c r="W31" s="56" t="n">
        <f aca="false">(Original_VA!X31/Original_VA!T31-1)*100</f>
        <v>-35.4321188073585</v>
      </c>
      <c r="X31" s="56" t="n">
        <f aca="false">(Original_VA!Y31/Original_VA!U31-1)*100</f>
        <v>250.63706304336</v>
      </c>
      <c r="Y31" s="56" t="n">
        <f aca="false">(Original_VA!Z31/Original_VA!V31-1)*100</f>
        <v>116.528111956609</v>
      </c>
      <c r="Z31" s="56" t="n">
        <f aca="false">(Original_VA!AA31/Original_VA!W31-1)*100</f>
        <v>66.6553161722432</v>
      </c>
      <c r="AA31" s="56" t="n">
        <f aca="false">(Original_VA!AB31/Original_VA!X31-1)*100</f>
        <v>-0.201093004812791</v>
      </c>
      <c r="AB31" s="56" t="n">
        <f aca="false">(Original_VA!AC31/Original_VA!Y31-1)*100</f>
        <v>-36.3588003020921</v>
      </c>
      <c r="AC31" s="56" t="n">
        <f aca="false">(Original_VA!AD31/Original_VA!Z31-1)*100</f>
        <v>-5.10014118308857</v>
      </c>
      <c r="AD31" s="56" t="n">
        <f aca="false">(Original_VA!AE31/Original_VA!AA31-1)*100</f>
        <v>-21.7565786147851</v>
      </c>
      <c r="AE31" s="56" t="n">
        <f aca="false">(Original_VA!AF31/Original_VA!AB31-1)*100</f>
        <v>1.31746719674848</v>
      </c>
      <c r="AF31" s="56" t="n">
        <f aca="false">(Original_VA!AG31/Original_VA!AC31-1)*100</f>
        <v>39.4337059052097</v>
      </c>
      <c r="AG31" s="56" t="n">
        <f aca="false">(Original_VA!AH31/Original_VA!AD31-1)*100</f>
        <v>14.6050054920546</v>
      </c>
      <c r="AH31" s="56" t="n">
        <f aca="false">(Original_VA!AI31/Original_VA!AE31-1)*100</f>
        <v>31.3852070430349</v>
      </c>
      <c r="AI31" s="56" t="n">
        <f aca="false">(Original_VA!AJ31/Original_VA!AF31-1)*100</f>
        <v>-1.85057221289744</v>
      </c>
      <c r="AJ31" s="56" t="n">
        <f aca="false">(Original_VA!AK31/Original_VA!AG31-1)*100</f>
        <v>-6.087978736707</v>
      </c>
      <c r="AK31" s="56" t="n">
        <f aca="false">(Original_VA!AL31/Original_VA!AH31-1)*100</f>
        <v>4.89614561801848</v>
      </c>
      <c r="AL31" s="56" t="n">
        <f aca="false">(Original_VA!AM31/Original_VA!AI31-1)*100</f>
        <v>-2.79572638463155</v>
      </c>
      <c r="AM31" s="56" t="n">
        <f aca="false">(Original_VA!AN31/Original_VA!AJ31-1)*100</f>
        <v>8.90707366117214</v>
      </c>
      <c r="AN31" s="56" t="n">
        <f aca="false">(Original_VA!AO31/Original_VA!AK31-1)*100</f>
        <v>1.71898274254214</v>
      </c>
      <c r="AO31" s="56" t="n">
        <f aca="false">(Original_VA!AP31/Original_VA!AL31-1)*100</f>
        <v>-26.460043927219</v>
      </c>
      <c r="AP31" s="56" t="n">
        <f aca="false">(Original_VA!AQ31/Original_VA!AM31-1)*100</f>
        <v>-8.26858496914348</v>
      </c>
      <c r="AQ31" s="56" t="n">
        <f aca="false">(Original_VA!AR31/Original_VA!AN31-1)*100</f>
        <v>-9.53897890368708</v>
      </c>
      <c r="AR31" s="56" t="n">
        <f aca="false">(Original_VA!AS31/Original_VA!AO31-1)*100</f>
        <v>26.7156131357743</v>
      </c>
      <c r="AS31" s="56" t="n">
        <f aca="false">(Original_VA!AT31/Original_VA!AP31-1)*100</f>
        <v>134.424718458198</v>
      </c>
      <c r="AT31" s="139" t="n">
        <f aca="false">(Original_VA!AU31/Original_VA!AQ31-1)*100</f>
        <v>81.1780071582702</v>
      </c>
      <c r="AU31" s="139" t="n">
        <f aca="false">(Original_VA!AV31/Original_VA!AR31-1)*100</f>
        <v>117.697127627016</v>
      </c>
      <c r="AV31" s="139" t="n">
        <f aca="false">(Original_VA!AW31/Original_VA!AS31-1)*100</f>
        <v>77.4760393290958</v>
      </c>
      <c r="AW31" s="139" t="n">
        <f aca="false">(Original_VA!AX31/Original_VA!AT31-1)*100</f>
        <v>22.402531870155</v>
      </c>
      <c r="AX31" s="139" t="n">
        <f aca="false">(Original_VA!AY31/Original_VA!AU31-1)*100</f>
        <v>63.801679796754</v>
      </c>
      <c r="AY31" s="139" t="n">
        <f aca="false">(Original_VA!AZ31/Original_VA!AV31-1)*100</f>
        <v>17.2593230768857</v>
      </c>
      <c r="AZ31" s="139" t="n">
        <f aca="false">(Original_VA!BA31/Original_VA!AW31-1)*100</f>
        <v>14.1716369501883</v>
      </c>
      <c r="BA31" s="139" t="n">
        <f aca="false">(Original_VA!BB31/Original_VA!AX31-1)*100</f>
        <v>4.54338949816704</v>
      </c>
      <c r="BB31" s="139" t="n">
        <f aca="false">(Original_VA!BC31/Original_VA!AY31-1)*100</f>
        <v>-0.899223236788438</v>
      </c>
      <c r="BC31" s="139" t="n">
        <f aca="false">(Original_VA!BD31/Original_VA!AZ31-1)*100</f>
        <v>2.07750671780211</v>
      </c>
      <c r="BD31" s="139" t="n">
        <f aca="false">(Original_VA!BE31/Original_VA!BA31-1)*100</f>
        <v>-7.91484783690718</v>
      </c>
      <c r="BE31" s="139" t="n">
        <f aca="false">(Original_VA!BF31/Original_VA!BB31-1)*100</f>
        <v>-27.1845888537547</v>
      </c>
      <c r="BF31" s="139" t="n">
        <f aca="false">(Original_VA!BG31/Original_VA!BC31-1)*100</f>
        <v>-27.6379203130386</v>
      </c>
      <c r="BG31" s="139" t="n">
        <f aca="false">(Original_VA!BH31/Original_VA!BD31-1)*100</f>
        <v>-23.3719005730113</v>
      </c>
      <c r="BH31" s="139" t="n">
        <f aca="false">(Original_VA!BI31/Original_VA!BE31-1)*100</f>
        <v>-19.1955012207915</v>
      </c>
      <c r="BI31" s="139" t="n">
        <f aca="false">(Original_VA!BJ31/Original_VA!BF31-1)*100</f>
        <v>30.1334886671389</v>
      </c>
      <c r="BJ31" s="139" t="n">
        <f aca="false">(Original_VA!BK31/Original_VA!BG31-1)*100</f>
        <v>36.6564957891606</v>
      </c>
      <c r="BK31" s="139" t="n">
        <f aca="false">(Original_VA!BL31/Original_VA!BH31-1)*100</f>
        <v>34.8524247497891</v>
      </c>
      <c r="BL31" s="139" t="n">
        <f aca="false">(Original_VA!BM31/Original_VA!BI31-1)*100</f>
        <v>3.42350270584144</v>
      </c>
    </row>
    <row r="32" s="36" customFormat="true" ht="16.5" hidden="false" customHeight="true" outlineLevel="0" collapsed="false">
      <c r="A32" s="137" t="s">
        <v>133</v>
      </c>
      <c r="B32" s="30" t="n">
        <f aca="false">(Original_VA!C32/Original_VA!B32-1)*100</f>
        <v>7.89434331544219</v>
      </c>
      <c r="C32" s="30" t="n">
        <f aca="false">(Original_VA!D32/Original_VA!C32-1)*100</f>
        <v>9.24507407443418</v>
      </c>
      <c r="D32" s="30" t="n">
        <f aca="false">(Original_VA!E32/Original_VA!D32-1)*100</f>
        <v>-3.53093582862499</v>
      </c>
      <c r="E32" s="30" t="n">
        <f aca="false">(Original_VA!F32/Original_VA!E32-1)*100</f>
        <v>-1.31275411762943</v>
      </c>
      <c r="F32" s="30"/>
      <c r="G32" s="138"/>
      <c r="H32" s="12"/>
      <c r="I32" s="12"/>
      <c r="J32" s="12"/>
      <c r="K32" s="12"/>
      <c r="L32" s="56" t="e">
        <f aca="false">(Original_VA!M32/Original_VA!I32-1)*100</f>
        <v>#DIV/0!</v>
      </c>
      <c r="M32" s="56" t="e">
        <f aca="false">(Original_VA!N32/Original_VA!J32-1)*100</f>
        <v>#DIV/0!</v>
      </c>
      <c r="N32" s="56" t="n">
        <f aca="false">(Original_VA!O32/Original_VA!K32-1)*100</f>
        <v>11.1220365058575</v>
      </c>
      <c r="O32" s="56" t="n">
        <f aca="false">(Original_VA!P32/Original_VA!L32-1)*100</f>
        <v>9.90048157554069</v>
      </c>
      <c r="P32" s="56" t="n">
        <f aca="false">(Original_VA!Q32/Original_VA!M32-1)*100</f>
        <v>-0.603876589619823</v>
      </c>
      <c r="Q32" s="56" t="n">
        <f aca="false">(Original_VA!R32/Original_VA!N32-1)*100</f>
        <v>-0.00847562981382</v>
      </c>
      <c r="R32" s="56" t="n">
        <f aca="false">(Original_VA!S32/Original_VA!O32-1)*100</f>
        <v>1.35559898020174</v>
      </c>
      <c r="S32" s="56" t="n">
        <f aca="false">(Original_VA!T32/Original_VA!P32-1)*100</f>
        <v>2.49708675028149</v>
      </c>
      <c r="T32" s="56" t="n">
        <f aca="false">(Original_VA!U32/Original_VA!Q32-1)*100</f>
        <v>3.11406185347491</v>
      </c>
      <c r="U32" s="56" t="n">
        <f aca="false">(Original_VA!V32/Original_VA!R32-1)*100</f>
        <v>4.67925536928637</v>
      </c>
      <c r="V32" s="56" t="n">
        <f aca="false">(Original_VA!W32/Original_VA!S32-1)*100</f>
        <v>7.3385435699014</v>
      </c>
      <c r="W32" s="56" t="n">
        <f aca="false">(Original_VA!X32/Original_VA!T32-1)*100</f>
        <v>7.59323723908694</v>
      </c>
      <c r="X32" s="56" t="n">
        <f aca="false">(Original_VA!Y32/Original_VA!U32-1)*100</f>
        <v>7.22409766818155</v>
      </c>
      <c r="Y32" s="56" t="n">
        <f aca="false">(Original_VA!Z32/Original_VA!V32-1)*100</f>
        <v>8.41780459043216</v>
      </c>
      <c r="Z32" s="56" t="n">
        <f aca="false">(Original_VA!AA32/Original_VA!W32-1)*100</f>
        <v>4.6671151924143</v>
      </c>
      <c r="AA32" s="56" t="n">
        <f aca="false">(Original_VA!AB32/Original_VA!X32-1)*100</f>
        <v>4.86102688979662</v>
      </c>
      <c r="AB32" s="56" t="n">
        <f aca="false">(Original_VA!AC32/Original_VA!Y32-1)*100</f>
        <v>5.38776046317169</v>
      </c>
      <c r="AC32" s="56" t="n">
        <f aca="false">(Original_VA!AD32/Original_VA!Z32-1)*100</f>
        <v>5.58923277505463</v>
      </c>
      <c r="AD32" s="56" t="n">
        <f aca="false">(Original_VA!AE32/Original_VA!AA32-1)*100</f>
        <v>7.54979238519007</v>
      </c>
      <c r="AE32" s="56" t="n">
        <f aca="false">(Original_VA!AF32/Original_VA!AB32-1)*100</f>
        <v>11.8984986495037</v>
      </c>
      <c r="AF32" s="56" t="n">
        <f aca="false">(Original_VA!AG32/Original_VA!AC32-1)*100</f>
        <v>15.1905512500274</v>
      </c>
      <c r="AG32" s="56" t="n">
        <f aca="false">(Original_VA!AH32/Original_VA!AD32-1)*100</f>
        <v>8.14202725404032</v>
      </c>
      <c r="AH32" s="56" t="n">
        <f aca="false">(Original_VA!AI32/Original_VA!AE32-1)*100</f>
        <v>10.0319401490628</v>
      </c>
      <c r="AI32" s="56" t="n">
        <f aca="false">(Original_VA!AJ32/Original_VA!AF32-1)*100</f>
        <v>6.98317114937253</v>
      </c>
      <c r="AJ32" s="56" t="n">
        <f aca="false">(Original_VA!AK32/Original_VA!AG32-1)*100</f>
        <v>4.3114435959589</v>
      </c>
      <c r="AK32" s="56" t="n">
        <f aca="false">(Original_VA!AL32/Original_VA!AH32-1)*100</f>
        <v>10.4897732398768</v>
      </c>
      <c r="AL32" s="56" t="n">
        <f aca="false">(Original_VA!AM32/Original_VA!AI32-1)*100</f>
        <v>10.9800411159999</v>
      </c>
      <c r="AM32" s="56" t="n">
        <f aca="false">(Original_VA!AN32/Original_VA!AJ32-1)*100</f>
        <v>12.0883804223123</v>
      </c>
      <c r="AN32" s="56" t="n">
        <f aca="false">(Original_VA!AO32/Original_VA!AK32-1)*100</f>
        <v>9.02105986252635</v>
      </c>
      <c r="AO32" s="56" t="n">
        <f aca="false">(Original_VA!AP32/Original_VA!AL32-1)*100</f>
        <v>5.10887820989863</v>
      </c>
      <c r="AP32" s="56" t="n">
        <f aca="false">(Original_VA!AQ32/Original_VA!AM32-1)*100</f>
        <v>0.596560139859492</v>
      </c>
      <c r="AQ32" s="56" t="n">
        <f aca="false">(Original_VA!AR32/Original_VA!AN32-1)*100</f>
        <v>-4.65486241131832</v>
      </c>
      <c r="AR32" s="56" t="n">
        <f aca="false">(Original_VA!AS32/Original_VA!AO32-1)*100</f>
        <v>-4.59600635041828</v>
      </c>
      <c r="AS32" s="56" t="n">
        <f aca="false">(Original_VA!AT32/Original_VA!AP32-1)*100</f>
        <v>-5.38914825624012</v>
      </c>
      <c r="AT32" s="56" t="n">
        <f aca="false">(Original_VA!AU32/Original_VA!AQ32-1)*100</f>
        <v>-4.04343093323929</v>
      </c>
      <c r="AU32" s="56" t="n">
        <f aca="false">(Original_VA!AV32/Original_VA!AR32-1)*100</f>
        <v>-1.61052375710988</v>
      </c>
      <c r="AV32" s="56" t="n">
        <f aca="false">(Original_VA!AW32/Original_VA!AS32-1)*100</f>
        <v>-0.739437007060906</v>
      </c>
      <c r="AW32" s="56" t="n">
        <f aca="false">(Original_VA!AX32/Original_VA!AT32-1)*100</f>
        <v>1.28357635287375</v>
      </c>
      <c r="AX32" s="56" t="n">
        <f aca="false">(Original_VA!AY32/Original_VA!AU32-1)*100</f>
        <v>4.1167160822065</v>
      </c>
      <c r="AY32" s="56" t="n">
        <f aca="false">(Original_VA!AZ32/Original_VA!AV32-1)*100</f>
        <v>4.83141036338526</v>
      </c>
      <c r="AZ32" s="56" t="n">
        <f aca="false">(Original_VA!BA32/Original_VA!AW32-1)*100</f>
        <v>4.67558504410006</v>
      </c>
      <c r="BA32" s="56" t="n">
        <f aca="false">(Original_VA!BB32/Original_VA!AX32-1)*100</f>
        <v>5.16284838658629</v>
      </c>
      <c r="BB32" s="56" t="n">
        <f aca="false">(Original_VA!BC32/Original_VA!AY32-1)*100</f>
        <v>2.47694792680717</v>
      </c>
      <c r="BC32" s="56" t="n">
        <f aca="false">(Original_VA!BD32/Original_VA!AZ32-1)*100</f>
        <v>1.48239818093148</v>
      </c>
      <c r="BD32" s="56" t="n">
        <f aca="false">(Original_VA!BE32/Original_VA!BA32-1)*100</f>
        <v>0.924261306489682</v>
      </c>
      <c r="BE32" s="56" t="n">
        <f aca="false">(Original_VA!BF32/Original_VA!BB32-1)*100</f>
        <v>0.82787579208532</v>
      </c>
      <c r="BF32" s="56" t="n">
        <f aca="false">(Original_VA!BG32/Original_VA!BC32-1)*100</f>
        <v>1.04274301359242</v>
      </c>
      <c r="BG32" s="56" t="n">
        <f aca="false">(Original_VA!BH32/Original_VA!BD32-1)*100</f>
        <v>2.18131496133862</v>
      </c>
      <c r="BH32" s="56" t="n">
        <f aca="false">(Original_VA!BI32/Original_VA!BE32-1)*100</f>
        <v>3.71479550380105</v>
      </c>
      <c r="BI32" s="56" t="n">
        <f aca="false">(Original_VA!BJ32/Original_VA!BF32-1)*100</f>
        <v>4.85826342380442</v>
      </c>
      <c r="BJ32" s="56" t="n">
        <f aca="false">(Original_VA!BK32/Original_VA!BG32-1)*100</f>
        <v>5.29297085728921</v>
      </c>
      <c r="BK32" s="56" t="n">
        <f aca="false">(Original_VA!BL32/Original_VA!BH32-1)*100</f>
        <v>-6.28872446075659</v>
      </c>
      <c r="BL32" s="56" t="n">
        <f aca="false">(Original_VA!BM32/Original_VA!BI32-1)*100</f>
        <v>-7.0223705105416</v>
      </c>
    </row>
    <row r="33" s="36" customFormat="true" ht="16.5" hidden="false" customHeight="true" outlineLevel="0" collapsed="false">
      <c r="A33" s="137" t="s">
        <v>134</v>
      </c>
      <c r="B33" s="30" t="n">
        <f aca="false">(Original_VA!C33/Original_VA!B33-1)*100</f>
        <v>2.81626657555045</v>
      </c>
      <c r="C33" s="30" t="n">
        <f aca="false">(Original_VA!D33/Original_VA!C33-1)*100</f>
        <v>3.36077166580824</v>
      </c>
      <c r="D33" s="30" t="n">
        <f aca="false">(Original_VA!E33/Original_VA!D33-1)*100</f>
        <v>2.83909298391791</v>
      </c>
      <c r="E33" s="30" t="n">
        <f aca="false">(Original_VA!F33/Original_VA!E33-1)*100</f>
        <v>2.81274133889742</v>
      </c>
      <c r="F33" s="30"/>
      <c r="G33" s="138"/>
      <c r="H33" s="12"/>
      <c r="I33" s="12"/>
      <c r="J33" s="12"/>
      <c r="K33" s="12"/>
      <c r="L33" s="56" t="e">
        <f aca="false">(Original_VA!M33/Original_VA!I33-1)*100</f>
        <v>#DIV/0!</v>
      </c>
      <c r="M33" s="56" t="e">
        <f aca="false">(Original_VA!N33/Original_VA!J33-1)*100</f>
        <v>#DIV/0!</v>
      </c>
      <c r="N33" s="56" t="n">
        <f aca="false">(Original_VA!O33/Original_VA!K33-1)*100</f>
        <v>4.27594232900681</v>
      </c>
      <c r="O33" s="56" t="n">
        <f aca="false">(Original_VA!P33/Original_VA!L33-1)*100</f>
        <v>4.33741083185582</v>
      </c>
      <c r="P33" s="56" t="n">
        <f aca="false">(Original_VA!Q33/Original_VA!M33-1)*100</f>
        <v>4.18073644300521</v>
      </c>
      <c r="Q33" s="56" t="n">
        <f aca="false">(Original_VA!R33/Original_VA!N33-1)*100</f>
        <v>3.8050367912764</v>
      </c>
      <c r="R33" s="56" t="n">
        <f aca="false">(Original_VA!S33/Original_VA!O33-1)*100</f>
        <v>3.20034179809539</v>
      </c>
      <c r="S33" s="56" t="n">
        <f aca="false">(Original_VA!T33/Original_VA!P33-1)*100</f>
        <v>2.70030866240494</v>
      </c>
      <c r="T33" s="56" t="n">
        <f aca="false">(Original_VA!U33/Original_VA!Q33-1)*100</f>
        <v>2.31359101952391</v>
      </c>
      <c r="U33" s="56" t="n">
        <f aca="false">(Original_VA!V33/Original_VA!R33-1)*100</f>
        <v>2.03963846425543</v>
      </c>
      <c r="V33" s="56" t="n">
        <f aca="false">(Original_VA!W33/Original_VA!S33-1)*100</f>
        <v>1.88016073354167</v>
      </c>
      <c r="W33" s="56" t="n">
        <f aca="false">(Original_VA!X33/Original_VA!T33-1)*100</f>
        <v>1.77949017706933</v>
      </c>
      <c r="X33" s="56" t="n">
        <f aca="false">(Original_VA!Y33/Original_VA!U33-1)*100</f>
        <v>1.73737995348118</v>
      </c>
      <c r="Y33" s="56" t="n">
        <f aca="false">(Original_VA!Z33/Original_VA!V33-1)*100</f>
        <v>1.75503035279652</v>
      </c>
      <c r="Z33" s="56" t="n">
        <f aca="false">(Original_VA!AA33/Original_VA!W33-1)*100</f>
        <v>1.832420322299</v>
      </c>
      <c r="AA33" s="56" t="n">
        <f aca="false">(Original_VA!AB33/Original_VA!X33-1)*100</f>
        <v>1.95054415586984</v>
      </c>
      <c r="AB33" s="56" t="n">
        <f aca="false">(Original_VA!AC33/Original_VA!Y33-1)*100</f>
        <v>2.11166369855567</v>
      </c>
      <c r="AC33" s="56" t="n">
        <f aca="false">(Original_VA!AD33/Original_VA!Z33-1)*100</f>
        <v>2.31660006836061</v>
      </c>
      <c r="AD33" s="56" t="n">
        <f aca="false">(Original_VA!AE33/Original_VA!AA33-1)*100</f>
        <v>2.56533077365488</v>
      </c>
      <c r="AE33" s="56" t="n">
        <f aca="false">(Original_VA!AF33/Original_VA!AB33-1)*100</f>
        <v>3.22876425164069</v>
      </c>
      <c r="AF33" s="56" t="n">
        <f aca="false">(Original_VA!AG33/Original_VA!AC33-1)*100</f>
        <v>4.31429273157462</v>
      </c>
      <c r="AG33" s="56" t="n">
        <f aca="false">(Original_VA!AH33/Original_VA!AD33-1)*100</f>
        <v>-0.524571285259945</v>
      </c>
      <c r="AH33" s="56" t="n">
        <f aca="false">(Original_VA!AI33/Original_VA!AE33-1)*100</f>
        <v>1.11537974633595</v>
      </c>
      <c r="AI33" s="56" t="n">
        <f aca="false">(Original_VA!AJ33/Original_VA!AF33-1)*100</f>
        <v>1.81690636961322</v>
      </c>
      <c r="AJ33" s="56" t="n">
        <f aca="false">(Original_VA!AK33/Original_VA!AG33-1)*100</f>
        <v>1.58271130237044</v>
      </c>
      <c r="AK33" s="56" t="n">
        <f aca="false">(Original_VA!AL33/Original_VA!AH33-1)*100</f>
        <v>6.84774261134069</v>
      </c>
      <c r="AL33" s="56" t="n">
        <f aca="false">(Original_VA!AM33/Original_VA!AI33-1)*100</f>
        <v>4.88524654034981</v>
      </c>
      <c r="AM33" s="56" t="n">
        <f aca="false">(Original_VA!AN33/Original_VA!AJ33-1)*100</f>
        <v>3.5124948120266</v>
      </c>
      <c r="AN33" s="56" t="n">
        <f aca="false">(Original_VA!AO33/Original_VA!AK33-1)*100</f>
        <v>2.69430605018848</v>
      </c>
      <c r="AO33" s="56" t="n">
        <f aca="false">(Original_VA!AP33/Original_VA!AL33-1)*100</f>
        <v>2.41185351320816</v>
      </c>
      <c r="AP33" s="56" t="n">
        <f aca="false">(Original_VA!AQ33/Original_VA!AM33-1)*100</f>
        <v>2.6610031790973</v>
      </c>
      <c r="AQ33" s="56" t="n">
        <f aca="false">(Original_VA!AR33/Original_VA!AN33-1)*100</f>
        <v>2.83209003994236</v>
      </c>
      <c r="AR33" s="56" t="n">
        <f aca="false">(Original_VA!AS33/Original_VA!AO33-1)*100</f>
        <v>2.92414354002553</v>
      </c>
      <c r="AS33" s="56" t="n">
        <f aca="false">(Original_VA!AT33/Original_VA!AP33-1)*100</f>
        <v>2.93631443313893</v>
      </c>
      <c r="AT33" s="56" t="n">
        <f aca="false">(Original_VA!AU33/Original_VA!AQ33-1)*100</f>
        <v>2.86804382969115</v>
      </c>
      <c r="AU33" s="56" t="n">
        <f aca="false">(Original_VA!AV33/Original_VA!AR33-1)*100</f>
        <v>2.8187496998497</v>
      </c>
      <c r="AV33" s="56" t="n">
        <f aca="false">(Original_VA!AW33/Original_VA!AS33-1)*100</f>
        <v>2.78832542701941</v>
      </c>
      <c r="AW33" s="56" t="n">
        <f aca="false">(Original_VA!AX33/Original_VA!AT33-1)*100</f>
        <v>2.77693413821449</v>
      </c>
      <c r="AX33" s="56" t="n">
        <f aca="false">(Original_VA!AY33/Original_VA!AU33-1)*100</f>
        <v>2.7844857327272</v>
      </c>
      <c r="AY33" s="56" t="n">
        <f aca="false">(Original_VA!AZ33/Original_VA!AV33-1)*100</f>
        <v>2.78828732128462</v>
      </c>
      <c r="AZ33" s="56" t="n">
        <f aca="false">(Original_VA!BA33/Original_VA!AW33-1)*100</f>
        <v>2.78838887393766</v>
      </c>
      <c r="BA33" s="56" t="n">
        <f aca="false">(Original_VA!BB33/Original_VA!AX33-1)*100</f>
        <v>2.78441799900593</v>
      </c>
      <c r="BB33" s="56" t="n">
        <f aca="false">(Original_VA!BC33/Original_VA!AY33-1)*100</f>
        <v>2.77640533281387</v>
      </c>
      <c r="BC33" s="56" t="n">
        <f aca="false">(Original_VA!BD33/Original_VA!AZ33-1)*100</f>
        <v>2.76650324084573</v>
      </c>
      <c r="BD33" s="56" t="n">
        <f aca="false">(Original_VA!BE33/Original_VA!BA33-1)*100</f>
        <v>2.75503641588657</v>
      </c>
      <c r="BE33" s="56" t="n">
        <f aca="false">(Original_VA!BF33/Original_VA!BB33-1)*100</f>
        <v>2.741792340865</v>
      </c>
      <c r="BF33" s="56" t="n">
        <f aca="false">(Original_VA!BG33/Original_VA!BC33-1)*100</f>
        <v>2.72668363530937</v>
      </c>
      <c r="BG33" s="56" t="n">
        <f aca="false">(Original_VA!BH33/Original_VA!BD33-1)*100</f>
        <v>2.71565419548396</v>
      </c>
      <c r="BH33" s="56" t="n">
        <f aca="false">(Original_VA!BI33/Original_VA!BE33-1)*100</f>
        <v>2.73487368101319</v>
      </c>
      <c r="BI33" s="56" t="n">
        <f aca="false">(Original_VA!BJ33/Original_VA!BF33-1)*100</f>
        <v>2.75790420719344</v>
      </c>
      <c r="BJ33" s="56" t="n">
        <f aca="false">(Original_VA!BK33/Original_VA!BG33-1)*100</f>
        <v>2.75872602058651</v>
      </c>
      <c r="BK33" s="56" t="n">
        <f aca="false">(Original_VA!BL33/Original_VA!BH33-1)*100</f>
        <v>2.75758112208917</v>
      </c>
      <c r="BL33" s="56" t="n">
        <f aca="false">(Original_VA!BM33/Original_VA!BI33-1)*100</f>
        <v>2.0490807049663</v>
      </c>
    </row>
    <row r="34" s="36" customFormat="true" ht="16.5" hidden="false" customHeight="true" outlineLevel="0" collapsed="false">
      <c r="A34" s="138" t="s">
        <v>137</v>
      </c>
      <c r="B34" s="27"/>
      <c r="C34" s="27"/>
      <c r="D34" s="27"/>
      <c r="E34" s="27"/>
      <c r="F34" s="27"/>
      <c r="G34" s="138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</row>
    <row r="35" s="100" customFormat="true" ht="16.5" hidden="false" customHeight="true" outlineLevel="0" collapsed="false">
      <c r="A35" s="133" t="s">
        <v>135</v>
      </c>
      <c r="B35" s="133"/>
      <c r="C35" s="133"/>
      <c r="D35" s="133"/>
      <c r="E35" s="133"/>
      <c r="F35" s="133"/>
      <c r="G35" s="133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</row>
    <row r="36" s="147" customFormat="true" ht="16.5" hidden="false" customHeight="true" outlineLevel="0" collapsed="false">
      <c r="A36" s="143" t="s">
        <v>71</v>
      </c>
      <c r="B36" s="144" t="n">
        <f aca="false">(Original_VA!C36/Original_VA!B36-1)*100</f>
        <v>9.88017244048245</v>
      </c>
      <c r="C36" s="144" t="n">
        <f aca="false">(Original_VA!D36/Original_VA!C36-1)*100</f>
        <v>2.15360656314083</v>
      </c>
      <c r="D36" s="144" t="n">
        <f aca="false">(Original_VA!E36/Original_VA!D36-1)*100</f>
        <v>10.9045793204928</v>
      </c>
      <c r="E36" s="144" t="n">
        <f aca="false">(Original_VA!F36/Original_VA!E36-1)*100</f>
        <v>4.4222697456441</v>
      </c>
      <c r="F36" s="144"/>
      <c r="G36" s="143"/>
      <c r="H36" s="145"/>
      <c r="I36" s="145"/>
      <c r="J36" s="145"/>
      <c r="K36" s="145"/>
      <c r="L36" s="146" t="e">
        <f aca="false">(Original_VA!M36/Original_VA!I36-1)*100</f>
        <v>#DIV/0!</v>
      </c>
      <c r="M36" s="146" t="e">
        <f aca="false">(Original_VA!N36/Original_VA!J36-1)*100</f>
        <v>#DIV/0!</v>
      </c>
      <c r="N36" s="146" t="n">
        <f aca="false">(Original_VA!O36/Original_VA!K36-1)*100</f>
        <v>16.0203778179998</v>
      </c>
      <c r="O36" s="146" t="n">
        <f aca="false">(Original_VA!P36/Original_VA!L36-1)*100</f>
        <v>18.2914449977374</v>
      </c>
      <c r="P36" s="146" t="n">
        <f aca="false">(Original_VA!Q36/Original_VA!M36-1)*100</f>
        <v>-13.3382049406564</v>
      </c>
      <c r="Q36" s="146" t="n">
        <f aca="false">(Original_VA!R36/Original_VA!N36-1)*100</f>
        <v>-8.56692731099683</v>
      </c>
      <c r="R36" s="146" t="n">
        <f aca="false">(Original_VA!S36/Original_VA!O36-1)*100</f>
        <v>0.96955266366785</v>
      </c>
      <c r="S36" s="146" t="n">
        <f aca="false">(Original_VA!T36/Original_VA!P36-1)*100</f>
        <v>15.0838598426639</v>
      </c>
      <c r="T36" s="146" t="n">
        <f aca="false">(Original_VA!U36/Original_VA!Q36-1)*100</f>
        <v>19.9205905058743</v>
      </c>
      <c r="U36" s="146" t="n">
        <f aca="false">(Original_VA!V36/Original_VA!R36-1)*100</f>
        <v>12.3163565469909</v>
      </c>
      <c r="V36" s="146" t="n">
        <f aca="false">(Original_VA!W36/Original_VA!S36-1)*100</f>
        <v>13.0672708387392</v>
      </c>
      <c r="W36" s="146" t="n">
        <f aca="false">(Original_VA!X36/Original_VA!T36-1)*100</f>
        <v>13.1903522067113</v>
      </c>
      <c r="X36" s="146" t="n">
        <f aca="false">(Original_VA!Y36/Original_VA!U36-1)*100</f>
        <v>16.0134469166995</v>
      </c>
      <c r="Y36" s="146" t="n">
        <f aca="false">(Original_VA!Z36/Original_VA!V36-1)*100</f>
        <v>18.9504317008048</v>
      </c>
      <c r="Z36" s="146" t="n">
        <f aca="false">(Original_VA!AA36/Original_VA!W36-1)*100</f>
        <v>7.86228404453289</v>
      </c>
      <c r="AA36" s="146" t="n">
        <f aca="false">(Original_VA!AB36/Original_VA!X36-1)*100</f>
        <v>-3.33244349179116</v>
      </c>
      <c r="AB36" s="146" t="n">
        <f aca="false">(Original_VA!AC36/Original_VA!Y36-1)*100</f>
        <v>-3.5662929902438</v>
      </c>
      <c r="AC36" s="146" t="n">
        <f aca="false">(Original_VA!AD36/Original_VA!Z36-1)*100</f>
        <v>2.40987477167989</v>
      </c>
      <c r="AD36" s="146" t="n">
        <f aca="false">(Original_VA!AE36/Original_VA!AA36-1)*100</f>
        <v>3.58957962976367</v>
      </c>
      <c r="AE36" s="146" t="n">
        <f aca="false">(Original_VA!AF36/Original_VA!AB36-1)*100</f>
        <v>5.9326342251117</v>
      </c>
      <c r="AF36" s="146" t="n">
        <f aca="false">(Original_VA!AG36/Original_VA!AC36-1)*100</f>
        <v>13.0012861795487</v>
      </c>
      <c r="AG36" s="146" t="n">
        <f aca="false">(Original_VA!AH36/Original_VA!AD36-1)*100</f>
        <v>7.11727781847658</v>
      </c>
      <c r="AH36" s="146" t="n">
        <f aca="false">(Original_VA!AI36/Original_VA!AE36-1)*100</f>
        <v>7.02701206370184</v>
      </c>
      <c r="AI36" s="146" t="n">
        <f aca="false">(Original_VA!AJ36/Original_VA!AF36-1)*100</f>
        <v>15.0210153250345</v>
      </c>
      <c r="AJ36" s="146" t="n">
        <f aca="false">(Original_VA!AK36/Original_VA!AG36-1)*100</f>
        <v>4.57653284430977</v>
      </c>
      <c r="AK36" s="146" t="n">
        <f aca="false">(Original_VA!AL36/Original_VA!AH36-1)*100</f>
        <v>13.2874976507075</v>
      </c>
      <c r="AL36" s="146" t="n">
        <f aca="false">(Original_VA!AM36/Original_VA!AI36-1)*100</f>
        <v>7.65749664981539</v>
      </c>
      <c r="AM36" s="146" t="n">
        <f aca="false">(Original_VA!AN36/Original_VA!AJ36-1)*100</f>
        <v>4.96867473792384</v>
      </c>
      <c r="AN36" s="146" t="n">
        <f aca="false">(Original_VA!AO36/Original_VA!AK36-1)*100</f>
        <v>-3.44199665050714</v>
      </c>
      <c r="AO36" s="146" t="n">
        <f aca="false">(Original_VA!AP36/Original_VA!AL36-1)*100</f>
        <v>0.119841991315761</v>
      </c>
      <c r="AP36" s="146" t="n">
        <f aca="false">(Original_VA!AQ36/Original_VA!AM36-1)*100</f>
        <v>10.6095785900265</v>
      </c>
      <c r="AQ36" s="146" t="n">
        <f aca="false">(Original_VA!AR36/Original_VA!AN36-1)*100</f>
        <v>4.60268787126348</v>
      </c>
      <c r="AR36" s="146" t="n">
        <f aca="false">(Original_VA!AS36/Original_VA!AO36-1)*100</f>
        <v>17.9534949630445</v>
      </c>
      <c r="AS36" s="146" t="n">
        <f aca="false">(Original_VA!AT36/Original_VA!AP36-1)*100</f>
        <v>10.795544223165</v>
      </c>
      <c r="AT36" s="146" t="n">
        <f aca="false">(Original_VA!AU36/Original_VA!AQ36-1)*100</f>
        <v>7.12745205371765</v>
      </c>
      <c r="AU36" s="146" t="n">
        <f aca="false">(Original_VA!AV36/Original_VA!AR36-1)*100</f>
        <v>10.4341400727042</v>
      </c>
      <c r="AV36" s="146" t="n">
        <f aca="false">(Original_VA!AW36/Original_VA!AS36-1)*100</f>
        <v>-0.664358012496003</v>
      </c>
      <c r="AW36" s="146" t="n">
        <f aca="false">(Original_VA!AX36/Original_VA!AT36-1)*100</f>
        <v>1.40840700991558</v>
      </c>
      <c r="AX36" s="146" t="n">
        <f aca="false">(Original_VA!AY36/Original_VA!AU36-1)*100</f>
        <v>-0.51743508842067</v>
      </c>
      <c r="AY36" s="146" t="n">
        <f aca="false">(Original_VA!AZ36/Original_VA!AV36-1)*100</f>
        <v>3.33645491308396</v>
      </c>
      <c r="AZ36" s="146" t="n">
        <f aca="false">(Original_VA!BA36/Original_VA!AW36-1)*100</f>
        <v>9.99598016293468</v>
      </c>
      <c r="BA36" s="146" t="n">
        <f aca="false">(Original_VA!BB36/Original_VA!AX36-1)*100</f>
        <v>4.8788235562347</v>
      </c>
      <c r="BB36" s="146" t="n">
        <f aca="false">(Original_VA!BC36/Original_VA!AY36-1)*100</f>
        <v>10.5996153790618</v>
      </c>
      <c r="BC36" s="146" t="n">
        <f aca="false">(Original_VA!BD36/Original_VA!AZ36-1)*100</f>
        <v>9.21720778724227</v>
      </c>
      <c r="BD36" s="146" t="n">
        <f aca="false">(Original_VA!BE36/Original_VA!BA36-1)*100</f>
        <v>-0.596399273721782</v>
      </c>
      <c r="BE36" s="146" t="n">
        <f aca="false">(Original_VA!BF36/Original_VA!BB36-1)*100</f>
        <v>-24.4163800782085</v>
      </c>
      <c r="BF36" s="146" t="n">
        <f aca="false">(Original_VA!BG36/Original_VA!BC36-1)*100</f>
        <v>-1.61845854247158</v>
      </c>
      <c r="BG36" s="146" t="n">
        <f aca="false">(Original_VA!BH36/Original_VA!BD36-1)*100</f>
        <v>-3.14307301793155</v>
      </c>
      <c r="BH36" s="146" t="n">
        <f aca="false">(Original_VA!BI36/Original_VA!BE36-1)*100</f>
        <v>-3.67490871775834</v>
      </c>
      <c r="BI36" s="146" t="n">
        <f aca="false">(Original_VA!BJ36/Original_VA!BF36-1)*100</f>
        <v>43.1685687219175</v>
      </c>
      <c r="BJ36" s="146" t="n">
        <f aca="false">(Original_VA!BK36/Original_VA!BG36-1)*100</f>
        <v>-8.7877777824879</v>
      </c>
      <c r="BK36" s="146" t="n">
        <f aca="false">(Original_VA!BL36/Original_VA!BH36-1)*100</f>
        <v>-2.25876795789182</v>
      </c>
      <c r="BL36" s="146" t="n">
        <f aca="false">(Original_VA!BM36/Original_VA!BI36-1)*100</f>
        <v>8.33490769631133</v>
      </c>
    </row>
    <row r="37" customFormat="false" ht="11.25" hidden="false" customHeight="false" outlineLevel="0" collapsed="false">
      <c r="A37" s="40" t="s">
        <v>64</v>
      </c>
      <c r="B37" s="40"/>
      <c r="C37" s="40"/>
      <c r="D37" s="40"/>
      <c r="E37" s="40"/>
      <c r="F37" s="40"/>
      <c r="G37" s="40"/>
      <c r="H37" s="12"/>
    </row>
    <row r="38" customFormat="false" ht="11.25" hidden="false" customHeight="false" outlineLevel="0" collapsed="false">
      <c r="Y38" s="11" t="n">
        <v>8.5</v>
      </c>
    </row>
  </sheetData>
  <mergeCells count="12">
    <mergeCell ref="H3:I3"/>
    <mergeCell ref="J3:M3"/>
    <mergeCell ref="N3:Q3"/>
    <mergeCell ref="R3:U3"/>
    <mergeCell ref="V3:Y3"/>
    <mergeCell ref="AL3:AO3"/>
    <mergeCell ref="AP3:AS3"/>
    <mergeCell ref="AT3:AW3"/>
    <mergeCell ref="AX3:BA3"/>
    <mergeCell ref="BB3:BE3"/>
    <mergeCell ref="BF3:BI3"/>
    <mergeCell ref="BJ3:BL3"/>
  </mergeCells>
  <conditionalFormatting sqref="A5:G10 A23:G26 A28:G28 A30:G36 A12:G21 I12:AW21 I30:AW36 I28:AW28 I23:AW26 I5:AW10">
    <cfRule type="cellIs" priority="2" operator="lessThan" aboveAverage="0" equalAverage="0" bottom="0" percent="0" rank="0" text="" dxfId="15">
      <formula>0</formula>
    </cfRule>
  </conditionalFormatting>
  <conditionalFormatting sqref="AX5:AX10 AX23:AX26 AX28 AX30:AX36 AX12:AX21">
    <cfRule type="cellIs" priority="3" operator="lessThan" aboveAverage="0" equalAverage="0" bottom="0" percent="0" rank="0" text="" dxfId="16">
      <formula>0</formula>
    </cfRule>
  </conditionalFormatting>
  <conditionalFormatting sqref="AY5:BA10 AY23:BA26 AY28:BA28 AY30:BA36 AY12:BA21">
    <cfRule type="cellIs" priority="4" operator="lessThan" aboveAverage="0" equalAverage="0" bottom="0" percent="0" rank="0" text="" dxfId="17">
      <formula>0</formula>
    </cfRule>
  </conditionalFormatting>
  <conditionalFormatting sqref="BB12:BF19 BB20:BC21 BE20:BF21 BB30:BK36 BB5:BL10 BB23:BL26 BB28:BL28 BL30:BL33 BG12:BL21 BL36">
    <cfRule type="cellIs" priority="5" operator="lessThan" aboveAverage="0" equalAverage="0" bottom="0" percent="0" rank="0" text="" dxfId="18">
      <formula>0</formula>
    </cfRule>
  </conditionalFormatting>
  <conditionalFormatting sqref="A22:G22 I22:AW22">
    <cfRule type="cellIs" priority="6" operator="lessThan" aboveAverage="0" equalAverage="0" bottom="0" percent="0" rank="0" text="" dxfId="19">
      <formula>0</formula>
    </cfRule>
  </conditionalFormatting>
  <conditionalFormatting sqref="AX22">
    <cfRule type="cellIs" priority="7" operator="lessThan" aboveAverage="0" equalAverage="0" bottom="0" percent="0" rank="0" text="" dxfId="20">
      <formula>0</formula>
    </cfRule>
  </conditionalFormatting>
  <conditionalFormatting sqref="AY22:BA22">
    <cfRule type="cellIs" priority="8" operator="lessThan" aboveAverage="0" equalAverage="0" bottom="0" percent="0" rank="0" text="" dxfId="21">
      <formula>0</formula>
    </cfRule>
  </conditionalFormatting>
  <conditionalFormatting sqref="BB22:BC22 BE22:BL22">
    <cfRule type="cellIs" priority="9" operator="lessThan" aboveAverage="0" equalAverage="0" bottom="0" percent="0" rank="0" text="" dxfId="22">
      <formula>0</formula>
    </cfRule>
  </conditionalFormatting>
  <conditionalFormatting sqref="A27:G27 I27:AW27">
    <cfRule type="cellIs" priority="10" operator="lessThan" aboveAverage="0" equalAverage="0" bottom="0" percent="0" rank="0" text="" dxfId="23">
      <formula>0</formula>
    </cfRule>
  </conditionalFormatting>
  <conditionalFormatting sqref="AX27">
    <cfRule type="cellIs" priority="11" operator="lessThan" aboveAverage="0" equalAverage="0" bottom="0" percent="0" rank="0" text="" dxfId="24">
      <formula>0</formula>
    </cfRule>
  </conditionalFormatting>
  <conditionalFormatting sqref="AY27:BA27">
    <cfRule type="cellIs" priority="12" operator="lessThan" aboveAverage="0" equalAverage="0" bottom="0" percent="0" rank="0" text="" dxfId="25">
      <formula>0</formula>
    </cfRule>
  </conditionalFormatting>
  <conditionalFormatting sqref="BB27:BL27">
    <cfRule type="cellIs" priority="13" operator="lessThan" aboveAverage="0" equalAverage="0" bottom="0" percent="0" rank="0" text="" dxfId="26">
      <formula>0</formula>
    </cfRule>
  </conditionalFormatting>
  <conditionalFormatting sqref="A29:G29 I29:AW29">
    <cfRule type="cellIs" priority="14" operator="lessThan" aboveAverage="0" equalAverage="0" bottom="0" percent="0" rank="0" text="" dxfId="27">
      <formula>0</formula>
    </cfRule>
  </conditionalFormatting>
  <conditionalFormatting sqref="AX29">
    <cfRule type="cellIs" priority="15" operator="lessThan" aboveAverage="0" equalAverage="0" bottom="0" percent="0" rank="0" text="" dxfId="28">
      <formula>0</formula>
    </cfRule>
  </conditionalFormatting>
  <conditionalFormatting sqref="AY29:BA29">
    <cfRule type="cellIs" priority="16" operator="lessThan" aboveAverage="0" equalAverage="0" bottom="0" percent="0" rank="0" text="" dxfId="29">
      <formula>0</formula>
    </cfRule>
  </conditionalFormatting>
  <conditionalFormatting sqref="BB29:BL29">
    <cfRule type="cellIs" priority="17" operator="lessThan" aboveAverage="0" equalAverage="0" bottom="0" percent="0" rank="0" text="" dxfId="30">
      <formula>0</formula>
    </cfRule>
  </conditionalFormatting>
  <conditionalFormatting sqref="A11:G11 I11:AW11">
    <cfRule type="cellIs" priority="18" operator="lessThan" aboveAverage="0" equalAverage="0" bottom="0" percent="0" rank="0" text="" dxfId="31">
      <formula>0</formula>
    </cfRule>
  </conditionalFormatting>
  <conditionalFormatting sqref="AX11">
    <cfRule type="cellIs" priority="19" operator="lessThan" aboveAverage="0" equalAverage="0" bottom="0" percent="0" rank="0" text="" dxfId="32">
      <formula>0</formula>
    </cfRule>
  </conditionalFormatting>
  <conditionalFormatting sqref="AY11:BA11">
    <cfRule type="cellIs" priority="20" operator="lessThan" aboveAverage="0" equalAverage="0" bottom="0" percent="0" rank="0" text="" dxfId="33">
      <formula>0</formula>
    </cfRule>
  </conditionalFormatting>
  <conditionalFormatting sqref="BB11:BL11">
    <cfRule type="cellIs" priority="21" operator="lessThan" aboveAverage="0" equalAverage="0" bottom="0" percent="0" rank="0" text="" dxfId="34">
      <formula>0</formula>
    </cfRule>
  </conditionalFormatting>
  <conditionalFormatting sqref="H12:H21 H30:H36 H28 H23:H26 H5:H10">
    <cfRule type="cellIs" priority="22" operator="lessThan" aboveAverage="0" equalAverage="0" bottom="0" percent="0" rank="0" text="" dxfId="35">
      <formula>0</formula>
    </cfRule>
  </conditionalFormatting>
  <conditionalFormatting sqref="H22">
    <cfRule type="cellIs" priority="23" operator="lessThan" aboveAverage="0" equalAverage="0" bottom="0" percent="0" rank="0" text="" dxfId="36">
      <formula>0</formula>
    </cfRule>
  </conditionalFormatting>
  <conditionalFormatting sqref="H27">
    <cfRule type="cellIs" priority="24" operator="lessThan" aboveAverage="0" equalAverage="0" bottom="0" percent="0" rank="0" text="" dxfId="37">
      <formula>0</formula>
    </cfRule>
  </conditionalFormatting>
  <conditionalFormatting sqref="H29">
    <cfRule type="cellIs" priority="25" operator="lessThan" aboveAverage="0" equalAverage="0" bottom="0" percent="0" rank="0" text="" dxfId="38">
      <formula>0</formula>
    </cfRule>
  </conditionalFormatting>
  <conditionalFormatting sqref="H11">
    <cfRule type="cellIs" priority="26" operator="lessThan" aboveAverage="0" equalAverage="0" bottom="0" percent="0" rank="0" text="" dxfId="39">
      <formula>0</formula>
    </cfRule>
  </conditionalFormatting>
  <conditionalFormatting sqref="BD20:BD22">
    <cfRule type="cellIs" priority="27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5.42"/>
    <col collapsed="false" customWidth="true" hidden="true" outlineLevel="0" max="3" min="2" style="11" width="6.43"/>
    <col collapsed="false" customWidth="true" hidden="true" outlineLevel="0" max="4" min="4" style="11" width="7"/>
    <col collapsed="false" customWidth="true" hidden="true" outlineLevel="0" max="5" min="5" style="11" width="6.85"/>
    <col collapsed="false" customWidth="true" hidden="true" outlineLevel="0" max="6" min="6" style="11" width="7.29"/>
    <col collapsed="false" customWidth="true" hidden="true" outlineLevel="0" max="7" min="7" style="11" width="7"/>
    <col collapsed="false" customWidth="true" hidden="true" outlineLevel="0" max="8" min="8" style="11" width="6"/>
    <col collapsed="false" customWidth="true" hidden="true" outlineLevel="0" max="15" min="9" style="11" width="6.57"/>
    <col collapsed="false" customWidth="true" hidden="true" outlineLevel="0" max="19" min="16" style="11" width="5.86"/>
    <col collapsed="false" customWidth="true" hidden="true" outlineLevel="0" max="40" min="20" style="11" width="6.71"/>
    <col collapsed="false" customWidth="true" hidden="true" outlineLevel="0" max="43" min="41" style="11" width="6.29"/>
    <col collapsed="false" customWidth="true" hidden="false" outlineLevel="0" max="44" min="44" style="11" width="6"/>
    <col collapsed="false" customWidth="true" hidden="false" outlineLevel="0" max="45" min="45" style="11" width="6.14"/>
    <col collapsed="false" customWidth="true" hidden="false" outlineLevel="0" max="46" min="46" style="11" width="6.71"/>
    <col collapsed="false" customWidth="true" hidden="false" outlineLevel="0" max="47" min="47" style="11" width="7.42"/>
    <col collapsed="false" customWidth="true" hidden="false" outlineLevel="0" max="48" min="48" style="11" width="6"/>
    <col collapsed="false" customWidth="true" hidden="false" outlineLevel="0" max="51" min="49" style="11" width="7"/>
    <col collapsed="false" customWidth="true" hidden="false" outlineLevel="0" max="57" min="52" style="11" width="6"/>
    <col collapsed="false" customWidth="true" hidden="false" outlineLevel="0" max="58" min="58" style="11" width="6.29"/>
    <col collapsed="false" customWidth="true" hidden="false" outlineLevel="0" max="65" min="59" style="11" width="6"/>
    <col collapsed="false" customWidth="false" hidden="false" outlineLevel="0" max="16384" min="66" style="11" width="9.14"/>
  </cols>
  <sheetData>
    <row r="1" s="14" customFormat="true" ht="17.25" hidden="false" customHeight="true" outlineLevel="0" collapsed="false">
      <c r="AQ1" s="86" t="s">
        <v>138</v>
      </c>
      <c r="AR1" s="86" t="s">
        <v>138</v>
      </c>
    </row>
    <row r="2" customFormat="false" ht="3.75" hidden="false" customHeight="true" outlineLevel="0" collapsed="false">
      <c r="I2" s="11" t="s">
        <v>75</v>
      </c>
      <c r="J2" s="11" t="s">
        <v>76</v>
      </c>
      <c r="K2" s="11" t="s">
        <v>77</v>
      </c>
      <c r="L2" s="11" t="s">
        <v>78</v>
      </c>
      <c r="M2" s="11" t="s">
        <v>79</v>
      </c>
      <c r="N2" s="11" t="s">
        <v>80</v>
      </c>
      <c r="O2" s="11" t="s">
        <v>81</v>
      </c>
      <c r="P2" s="11" t="s">
        <v>82</v>
      </c>
      <c r="Q2" s="11" t="s">
        <v>83</v>
      </c>
      <c r="R2" s="11" t="s">
        <v>84</v>
      </c>
      <c r="S2" s="11" t="s">
        <v>85</v>
      </c>
      <c r="T2" s="11" t="s">
        <v>86</v>
      </c>
      <c r="U2" s="11" t="s">
        <v>87</v>
      </c>
      <c r="V2" s="11" t="s">
        <v>88</v>
      </c>
      <c r="W2" s="11" t="s">
        <v>89</v>
      </c>
      <c r="X2" s="11" t="s">
        <v>90</v>
      </c>
      <c r="Y2" s="11" t="s">
        <v>91</v>
      </c>
      <c r="Z2" s="11" t="s">
        <v>92</v>
      </c>
      <c r="AA2" s="11" t="s">
        <v>93</v>
      </c>
      <c r="AB2" s="11" t="s">
        <v>94</v>
      </c>
      <c r="AC2" s="11" t="s">
        <v>95</v>
      </c>
      <c r="AD2" s="11" t="s">
        <v>96</v>
      </c>
      <c r="AE2" s="11" t="s">
        <v>97</v>
      </c>
      <c r="AF2" s="11" t="s">
        <v>98</v>
      </c>
      <c r="AG2" s="11" t="s">
        <v>99</v>
      </c>
      <c r="AH2" s="11" t="s">
        <v>100</v>
      </c>
      <c r="AI2" s="11" t="s">
        <v>101</v>
      </c>
      <c r="AJ2" s="11" t="s">
        <v>102</v>
      </c>
      <c r="AK2" s="11" t="s">
        <v>103</v>
      </c>
      <c r="AL2" s="11" t="s">
        <v>104</v>
      </c>
      <c r="AM2" s="11" t="s">
        <v>105</v>
      </c>
    </row>
    <row r="3" s="92" customFormat="true" ht="12" hidden="false" customHeight="true" outlineLevel="0" collapsed="false">
      <c r="I3" s="93" t="s">
        <v>35</v>
      </c>
      <c r="J3" s="93"/>
      <c r="K3" s="93" t="s">
        <v>36</v>
      </c>
      <c r="L3" s="93"/>
      <c r="M3" s="93"/>
      <c r="N3" s="93"/>
      <c r="O3" s="93" t="s">
        <v>37</v>
      </c>
      <c r="P3" s="93"/>
      <c r="Q3" s="93"/>
      <c r="R3" s="93"/>
      <c r="S3" s="93" t="s">
        <v>38</v>
      </c>
      <c r="T3" s="93"/>
      <c r="U3" s="93"/>
      <c r="V3" s="93"/>
      <c r="W3" s="93" t="s">
        <v>39</v>
      </c>
      <c r="X3" s="93"/>
      <c r="Y3" s="93"/>
      <c r="Z3" s="93"/>
      <c r="AA3" s="93" t="s">
        <v>40</v>
      </c>
      <c r="AB3" s="93"/>
      <c r="AC3" s="93"/>
      <c r="AD3" s="93"/>
      <c r="AE3" s="148" t="s">
        <v>41</v>
      </c>
      <c r="AF3" s="148" t="s">
        <v>41</v>
      </c>
      <c r="AG3" s="148"/>
      <c r="AH3" s="148" t="s">
        <v>41</v>
      </c>
      <c r="AI3" s="148" t="s">
        <v>42</v>
      </c>
      <c r="AJ3" s="148" t="s">
        <v>42</v>
      </c>
      <c r="AK3" s="148" t="s">
        <v>42</v>
      </c>
      <c r="AL3" s="148"/>
      <c r="AM3" s="93" t="s">
        <v>43</v>
      </c>
      <c r="AN3" s="93"/>
      <c r="AO3" s="93"/>
      <c r="AP3" s="93"/>
      <c r="AQ3" s="93" t="s">
        <v>44</v>
      </c>
      <c r="AR3" s="93"/>
      <c r="AS3" s="93"/>
      <c r="AT3" s="93"/>
      <c r="AU3" s="93" t="s">
        <v>45</v>
      </c>
      <c r="AV3" s="93"/>
      <c r="AW3" s="93"/>
      <c r="AX3" s="93"/>
      <c r="AY3" s="149" t="s">
        <v>46</v>
      </c>
      <c r="AZ3" s="149"/>
      <c r="BA3" s="149"/>
      <c r="BB3" s="149"/>
      <c r="BC3" s="149" t="s">
        <v>47</v>
      </c>
      <c r="BD3" s="149"/>
      <c r="BE3" s="149"/>
      <c r="BF3" s="149"/>
      <c r="BG3" s="150" t="s">
        <v>48</v>
      </c>
      <c r="BH3" s="150"/>
      <c r="BI3" s="150"/>
      <c r="BJ3" s="150"/>
      <c r="BK3" s="93" t="s">
        <v>49</v>
      </c>
      <c r="BL3" s="93"/>
      <c r="BM3" s="93"/>
    </row>
    <row r="4" s="100" customFormat="true" ht="13.5" hidden="false" customHeight="true" outlineLevel="0" collapsed="false">
      <c r="A4" s="131"/>
      <c r="B4" s="131" t="s">
        <v>36</v>
      </c>
      <c r="C4" s="131" t="s">
        <v>37</v>
      </c>
      <c r="D4" s="131" t="s">
        <v>38</v>
      </c>
      <c r="E4" s="131" t="s">
        <v>39</v>
      </c>
      <c r="F4" s="131" t="s">
        <v>40</v>
      </c>
      <c r="G4" s="131" t="s">
        <v>41</v>
      </c>
      <c r="H4" s="131"/>
      <c r="I4" s="22" t="s">
        <v>51</v>
      </c>
      <c r="J4" s="22" t="s">
        <v>52</v>
      </c>
      <c r="K4" s="22" t="s">
        <v>53</v>
      </c>
      <c r="L4" s="22" t="s">
        <v>54</v>
      </c>
      <c r="M4" s="22" t="s">
        <v>51</v>
      </c>
      <c r="N4" s="22" t="s">
        <v>52</v>
      </c>
      <c r="O4" s="22" t="s">
        <v>53</v>
      </c>
      <c r="P4" s="22" t="s">
        <v>54</v>
      </c>
      <c r="Q4" s="22" t="s">
        <v>51</v>
      </c>
      <c r="R4" s="22" t="s">
        <v>52</v>
      </c>
      <c r="S4" s="22" t="s">
        <v>53</v>
      </c>
      <c r="T4" s="22" t="s">
        <v>54</v>
      </c>
      <c r="U4" s="22" t="s">
        <v>51</v>
      </c>
      <c r="V4" s="22" t="s">
        <v>52</v>
      </c>
      <c r="W4" s="22" t="s">
        <v>53</v>
      </c>
      <c r="X4" s="22" t="s">
        <v>54</v>
      </c>
      <c r="Y4" s="22" t="s">
        <v>51</v>
      </c>
      <c r="Z4" s="22" t="s">
        <v>52</v>
      </c>
      <c r="AA4" s="22" t="s">
        <v>53</v>
      </c>
      <c r="AB4" s="22" t="s">
        <v>54</v>
      </c>
      <c r="AC4" s="22" t="s">
        <v>51</v>
      </c>
      <c r="AD4" s="22" t="s">
        <v>52</v>
      </c>
      <c r="AE4" s="22" t="s">
        <v>53</v>
      </c>
      <c r="AF4" s="22" t="s">
        <v>54</v>
      </c>
      <c r="AG4" s="22" t="s">
        <v>51</v>
      </c>
      <c r="AH4" s="22" t="s">
        <v>52</v>
      </c>
      <c r="AI4" s="22" t="s">
        <v>53</v>
      </c>
      <c r="AJ4" s="22" t="s">
        <v>54</v>
      </c>
      <c r="AK4" s="22" t="s">
        <v>51</v>
      </c>
      <c r="AL4" s="22" t="s">
        <v>52</v>
      </c>
      <c r="AM4" s="22" t="s">
        <v>53</v>
      </c>
      <c r="AN4" s="22" t="s">
        <v>54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1</v>
      </c>
      <c r="AT4" s="22" t="s">
        <v>52</v>
      </c>
      <c r="AU4" s="22" t="s">
        <v>53</v>
      </c>
      <c r="AV4" s="22" t="s">
        <v>54</v>
      </c>
      <c r="AW4" s="22" t="s">
        <v>51</v>
      </c>
      <c r="AX4" s="22" t="s">
        <v>52</v>
      </c>
      <c r="AY4" s="151" t="s">
        <v>53</v>
      </c>
      <c r="AZ4" s="151" t="s">
        <v>54</v>
      </c>
      <c r="BA4" s="22" t="s">
        <v>51</v>
      </c>
      <c r="BB4" s="22" t="s">
        <v>52</v>
      </c>
      <c r="BC4" s="151" t="s">
        <v>53</v>
      </c>
      <c r="BD4" s="151" t="s">
        <v>54</v>
      </c>
      <c r="BE4" s="151" t="s">
        <v>51</v>
      </c>
      <c r="BF4" s="151" t="s">
        <v>52</v>
      </c>
      <c r="BG4" s="151" t="s">
        <v>53</v>
      </c>
      <c r="BH4" s="151" t="s">
        <v>54</v>
      </c>
      <c r="BI4" s="151" t="s">
        <v>51</v>
      </c>
      <c r="BJ4" s="151" t="s">
        <v>52</v>
      </c>
      <c r="BK4" s="151" t="s">
        <v>53</v>
      </c>
      <c r="BL4" s="151" t="s">
        <v>54</v>
      </c>
      <c r="BM4" s="151" t="s">
        <v>51</v>
      </c>
    </row>
    <row r="5" s="25" customFormat="true" ht="16.5" hidden="false" customHeight="true" outlineLevel="0" collapsed="false">
      <c r="A5" s="27" t="s">
        <v>106</v>
      </c>
      <c r="B5" s="119"/>
      <c r="C5" s="119"/>
      <c r="D5" s="119"/>
      <c r="E5" s="119"/>
      <c r="F5" s="119"/>
      <c r="G5" s="119"/>
      <c r="H5" s="119"/>
      <c r="I5" s="119"/>
      <c r="J5" s="119"/>
      <c r="K5" s="152" t="n">
        <f aca="false">[2]Original_VA!D5/Original_VA!K5*100</f>
        <v>66.1160461418255</v>
      </c>
      <c r="L5" s="152" t="n">
        <f aca="false">[2]Original_VA!E5/Original_VA!L5*100</f>
        <v>63.1970017935191</v>
      </c>
      <c r="M5" s="152" t="n">
        <f aca="false">[2]Original_VA!F5/Original_VA!M5*100</f>
        <v>61.9026407431578</v>
      </c>
      <c r="N5" s="152" t="n">
        <f aca="false">[2]Original_VA!G5/Original_VA!N5*100</f>
        <v>85.8639677332751</v>
      </c>
      <c r="O5" s="152" t="n">
        <f aca="false">[2]Original_VA!H5/Original_VA!O5*100</f>
        <v>71.5076262272896</v>
      </c>
      <c r="P5" s="152" t="n">
        <f aca="false">[2]Original_VA!I5/Original_VA!P5*100</f>
        <v>69.5891715595596</v>
      </c>
      <c r="Q5" s="152" t="n">
        <f aca="false">[2]Original_VA!J5/Original_VA!Q5*100</f>
        <v>71.0785352647794</v>
      </c>
      <c r="R5" s="152" t="n">
        <f aca="false">[2]Original_VA!K5/Original_VA!R5*100</f>
        <v>84.0620097326396</v>
      </c>
      <c r="S5" s="152" t="n">
        <f aca="false">[2]Original_VA!L5/Original_VA!S5*100</f>
        <v>76.7023829244037</v>
      </c>
      <c r="T5" s="152" t="n">
        <f aca="false">[2]Original_VA!M5/Original_VA!T5*100</f>
        <v>90.0328489889652</v>
      </c>
      <c r="U5" s="152" t="n">
        <f aca="false">[2]Original_VA!N5/Original_VA!U5*100</f>
        <v>74.1876704882764</v>
      </c>
      <c r="V5" s="152" t="n">
        <f aca="false">[2]Original_VA!O5/Original_VA!V5*100</f>
        <v>79.437848887004</v>
      </c>
      <c r="W5" s="152" t="n">
        <f aca="false">[2]Original_VA!P5/Original_VA!W5*100</f>
        <v>93.5953452749227</v>
      </c>
      <c r="X5" s="152" t="n">
        <f aca="false">[2]Original_VA!Q5/Original_VA!X5*100</f>
        <v>74.5694584360589</v>
      </c>
      <c r="Y5" s="152" t="n">
        <f aca="false">[2]Original_VA!R5/Original_VA!Y5*100</f>
        <v>77.501147753997</v>
      </c>
      <c r="Z5" s="152" t="n">
        <f aca="false">[2]Original_VA!S5/Original_VA!Z5*100</f>
        <v>80.7483572618146</v>
      </c>
      <c r="AA5" s="152" t="n">
        <f aca="false">[2]Original_VA!T5/Original_VA!AA5*100</f>
        <v>82.1301310034551</v>
      </c>
      <c r="AB5" s="152" t="n">
        <f aca="false">[2]Original_VA!U5/Original_VA!AB5*100</f>
        <v>99.0058792864143</v>
      </c>
      <c r="AC5" s="152" t="n">
        <f aca="false">[2]Original_VA!V5/Original_VA!AC5*100</f>
        <v>82.1784230104808</v>
      </c>
      <c r="AD5" s="152" t="n">
        <f aca="false">[2]Original_VA!W5/Original_VA!AD5*100</f>
        <v>70.8535747899927</v>
      </c>
      <c r="AE5" s="152" t="n">
        <f aca="false">[2]Original_VA!X5/Original_VA!AE5*100</f>
        <v>47.4637097730501</v>
      </c>
      <c r="AF5" s="152" t="n">
        <f aca="false">[2]Original_VA!Y5/Original_VA!AF5*100</f>
        <v>66.6260550921394</v>
      </c>
      <c r="AG5" s="152" t="n">
        <f aca="false">[2]Original_VA!Z5/Original_VA!AG5*100</f>
        <v>86.4574831103016</v>
      </c>
      <c r="AH5" s="152" t="n">
        <f aca="false">[2]Original_VA!AA5/Original_VA!AH5*100</f>
        <v>147.047295439748</v>
      </c>
      <c r="AI5" s="152" t="n">
        <f aca="false">[2]Original_VA!AB5/Original_VA!AI5*100</f>
        <v>95.7865212168451</v>
      </c>
      <c r="AJ5" s="152" t="n">
        <f aca="false">[2]Original_VA!AC5/Original_VA!AJ5*100</f>
        <v>89.3811085475571</v>
      </c>
      <c r="AK5" s="152" t="n">
        <f aca="false">[2]Original_VA!AD5/Original_VA!AK5*100</f>
        <v>90.8791337816221</v>
      </c>
      <c r="AL5" s="152" t="n">
        <f aca="false">[2]Original_VA!AE5/Original_VA!AL5*100</f>
        <v>92.2102537914783</v>
      </c>
      <c r="AM5" s="152" t="n">
        <f aca="false">[2]Original_VA!AF5/Original_VA!AM5*100</f>
        <v>90.5110389620288</v>
      </c>
      <c r="AN5" s="152" t="n">
        <f aca="false">[2]Original_VA!AG5/Original_VA!AN5*100</f>
        <v>92.2053023067551</v>
      </c>
      <c r="AO5" s="152" t="n">
        <f aca="false">[2]Original_VA!AH5/Original_VA!AO5*100</f>
        <v>108.498496672708</v>
      </c>
      <c r="AP5" s="152" t="n">
        <f aca="false">[2]Original_VA!AI5/Original_VA!AP5*100</f>
        <v>92.2350370814487</v>
      </c>
      <c r="AQ5" s="152" t="n">
        <f aca="false">[2]Original_VA!AJ5/Original_VA!AQ5*100</f>
        <v>97.1881465178779</v>
      </c>
      <c r="AR5" s="152" t="n">
        <f aca="false">[2]Original_VA!AK5/Original_VA!AR5*100</f>
        <v>99.771673398359</v>
      </c>
      <c r="AS5" s="152" t="n">
        <f aca="false">[2]Original_VA!AL5/Original_VA!AS5*100</f>
        <v>101.851385290184</v>
      </c>
      <c r="AT5" s="152" t="n">
        <f aca="false">[2]Original_VA!AM5/Original_VA!AT5*100</f>
        <v>101.396471855847</v>
      </c>
      <c r="AU5" s="152" t="n">
        <f aca="false">[2]Original_VA!AN5/Original_VA!AU5*100</f>
        <v>102.319605354753</v>
      </c>
      <c r="AV5" s="152" t="n">
        <f aca="false">[2]Original_VA!AO5/Original_VA!AV5*100</f>
        <v>100.182850491669</v>
      </c>
      <c r="AW5" s="152" t="n">
        <f aca="false">[2]Original_VA!AP5/Original_VA!AW5*100</f>
        <v>106.432884492431</v>
      </c>
      <c r="AX5" s="152" t="n">
        <f aca="false">[2]Original_VA!AQ5/Original_VA!AX5*100</f>
        <v>109.031101935646</v>
      </c>
      <c r="AY5" s="152" t="n">
        <f aca="false">[2]Original_VA!AR5/Original_VA!AY5*100</f>
        <v>105.327108918514</v>
      </c>
      <c r="AZ5" s="152" t="n">
        <f aca="false">[2]Original_VA!AS5/Original_VA!AZ5*100</f>
        <v>107.412920709123</v>
      </c>
      <c r="BA5" s="152" t="n">
        <f aca="false">[2]Original_VA!AT5/Original_VA!BA5*100</f>
        <v>108.287339556601</v>
      </c>
      <c r="BB5" s="152" t="n">
        <f aca="false">[2]Original_VA!AU5/Original_VA!BB5*100</f>
        <v>109.432842585906</v>
      </c>
      <c r="BC5" s="152" t="n">
        <f aca="false">[2]Original_VA!AV5/Original_VA!BC5*100</f>
        <v>108.232049616519</v>
      </c>
      <c r="BD5" s="152" t="n">
        <f aca="false">[2]Original_VA!AW5/Original_VA!BD5*100</f>
        <v>111.572927668158</v>
      </c>
      <c r="BE5" s="152" t="n">
        <f aca="false">[2]Original_VA!AX5/Original_VA!BE5*100</f>
        <v>112.357676339419</v>
      </c>
      <c r="BF5" s="152" t="n">
        <f aca="false">[2]Original_VA!AY5/Original_VA!BF5*100</f>
        <v>110.124761722744</v>
      </c>
      <c r="BG5" s="152" t="n">
        <f aca="false">[2]Original_VA!AZ5/Original_VA!BG5*100</f>
        <v>112.338621898294</v>
      </c>
      <c r="BH5" s="152" t="n">
        <f aca="false">[2]Original_VA!BA5/Original_VA!BH5*100</f>
        <v>113.813305071854</v>
      </c>
      <c r="BI5" s="152" t="n">
        <f aca="false">[2]Original_VA!BB5/Original_VA!BI5*100</f>
        <v>113.443396635837</v>
      </c>
      <c r="BJ5" s="152" t="n">
        <f aca="false">[2]Original_VA!BC5/Original_VA!BJ5*100</f>
        <v>113.744958376821</v>
      </c>
      <c r="BK5" s="152" t="n">
        <f aca="false">[2]Original_VA!BD5/Original_VA!BK5*100</f>
        <v>113.328056031372</v>
      </c>
      <c r="BL5" s="152" t="n">
        <f aca="false">[2]Original_VA!BE5/Original_VA!BL5*100</f>
        <v>114.307926101265</v>
      </c>
      <c r="BM5" s="152" t="n">
        <f aca="false">[2]Original_VA!BF5/Original_VA!BM5*100</f>
        <v>120.498711616073</v>
      </c>
    </row>
    <row r="6" s="133" customFormat="true" ht="16.5" hidden="false" customHeight="true" outlineLevel="0" collapsed="false">
      <c r="A6" s="133" t="s">
        <v>107</v>
      </c>
      <c r="K6" s="133" t="n">
        <f aca="false">[2]Original_VA!D6/Original_VA!K6*100</f>
        <v>72.2524537785783</v>
      </c>
      <c r="L6" s="133" t="n">
        <f aca="false">[2]Original_VA!E6/Original_VA!L6*100</f>
        <v>71.3275165293481</v>
      </c>
      <c r="M6" s="133" t="n">
        <f aca="false">[2]Original_VA!F6/Original_VA!M6*100</f>
        <v>71.6635010528908</v>
      </c>
      <c r="N6" s="133" t="n">
        <f aca="false">[2]Original_VA!G6/Original_VA!N6*100</f>
        <v>100.948774680221</v>
      </c>
      <c r="O6" s="133" t="n">
        <f aca="false">[2]Original_VA!H6/Original_VA!O6*100</f>
        <v>81.6772347052259</v>
      </c>
      <c r="P6" s="133" t="n">
        <f aca="false">[2]Original_VA!I6/Original_VA!P6*100</f>
        <v>76.727342690874</v>
      </c>
      <c r="Q6" s="133" t="n">
        <f aca="false">[2]Original_VA!J6/Original_VA!Q6*100</f>
        <v>71.0294361241879</v>
      </c>
      <c r="R6" s="133" t="n">
        <f aca="false">[2]Original_VA!K6/Original_VA!R6*100</f>
        <v>93.4837993146265</v>
      </c>
      <c r="S6" s="133" t="n">
        <f aca="false">[2]Original_VA!L6/Original_VA!S6*100</f>
        <v>74.057228952701</v>
      </c>
      <c r="T6" s="133" t="n">
        <f aca="false">[2]Original_VA!M6/Original_VA!T6*100</f>
        <v>104.514016595378</v>
      </c>
      <c r="U6" s="133" t="n">
        <f aca="false">[2]Original_VA!N6/Original_VA!U6*100</f>
        <v>76.1701113126725</v>
      </c>
      <c r="V6" s="133" t="n">
        <f aca="false">[2]Original_VA!O6/Original_VA!V6*100</f>
        <v>81.4684388975649</v>
      </c>
      <c r="W6" s="133" t="n">
        <f aca="false">[2]Original_VA!P6/Original_VA!W6*100</f>
        <v>89.1475725936919</v>
      </c>
      <c r="X6" s="133" t="n">
        <f aca="false">[2]Original_VA!Q6/Original_VA!X6*100</f>
        <v>77.6577272234219</v>
      </c>
      <c r="Y6" s="133" t="n">
        <f aca="false">[2]Original_VA!R6/Original_VA!Y6*100</f>
        <v>81.4488910997532</v>
      </c>
      <c r="Z6" s="133" t="n">
        <f aca="false">[2]Original_VA!S6/Original_VA!Z6*100</f>
        <v>84.2847494011007</v>
      </c>
      <c r="AA6" s="133" t="n">
        <f aca="false">[2]Original_VA!T6/Original_VA!AA6*100</f>
        <v>74.821520084995</v>
      </c>
      <c r="AB6" s="133" t="n">
        <f aca="false">[2]Original_VA!U6/Original_VA!AB6*100</f>
        <v>101.911875245865</v>
      </c>
      <c r="AC6" s="133" t="n">
        <f aca="false">[2]Original_VA!V6/Original_VA!AC6*100</f>
        <v>80.7416648860316</v>
      </c>
      <c r="AD6" s="133" t="n">
        <f aca="false">[2]Original_VA!W6/Original_VA!AD6*100</f>
        <v>88.248451067406</v>
      </c>
      <c r="AE6" s="133" t="n">
        <f aca="false">[2]Original_VA!X6/Original_VA!AE6*100</f>
        <v>77.1162008676029</v>
      </c>
      <c r="AF6" s="133" t="n">
        <f aca="false">[2]Original_VA!Y6/Original_VA!AF6*100</f>
        <v>115.203264291557</v>
      </c>
      <c r="AG6" s="133" t="n">
        <f aca="false">[2]Original_VA!Z6/Original_VA!AG6*100</f>
        <v>77.8789144936052</v>
      </c>
      <c r="AH6" s="133" t="n">
        <f aca="false">[2]Original_VA!AA6/Original_VA!AH6*100</f>
        <v>83.330354792041</v>
      </c>
      <c r="AI6" s="133" t="n">
        <f aca="false">[2]Original_VA!AB6/Original_VA!AI6*100</f>
        <v>103.398621517777</v>
      </c>
      <c r="AJ6" s="133" t="n">
        <f aca="false">[2]Original_VA!AC6/Original_VA!AJ6*100</f>
        <v>82.2418226320925</v>
      </c>
      <c r="AK6" s="133" t="n">
        <f aca="false">[2]Original_VA!AD6/Original_VA!AK6*100</f>
        <v>78.7578922046013</v>
      </c>
      <c r="AL6" s="133" t="n">
        <f aca="false">[2]Original_VA!AE6/Original_VA!AL6*100</f>
        <v>86.194856233089</v>
      </c>
      <c r="AM6" s="133" t="n">
        <f aca="false">[2]Original_VA!AF6/Original_VA!AM6*100</f>
        <v>82.4894178841779</v>
      </c>
      <c r="AN6" s="133" t="n">
        <f aca="false">[2]Original_VA!AG6/Original_VA!AN6*100</f>
        <v>84.3949333202516</v>
      </c>
      <c r="AO6" s="133" t="n">
        <f aca="false">[2]Original_VA!AH6/Original_VA!AO6*100</f>
        <v>122.099045927056</v>
      </c>
      <c r="AP6" s="133" t="n">
        <f aca="false">[2]Original_VA!AI6/Original_VA!AP6*100</f>
        <v>84.8971678340488</v>
      </c>
      <c r="AQ6" s="133" t="n">
        <f aca="false">[2]Original_VA!AJ6/Original_VA!AQ6*100</f>
        <v>99.7448955316113</v>
      </c>
      <c r="AR6" s="133" t="n">
        <f aca="false">[2]Original_VA!AK6/Original_VA!AR6*100</f>
        <v>100.241003774654</v>
      </c>
      <c r="AS6" s="133" t="n">
        <f aca="false">[2]Original_VA!AL6/Original_VA!AS6*100</f>
        <v>101.196579341392</v>
      </c>
      <c r="AT6" s="133" t="n">
        <f aca="false">[2]Original_VA!AM6/Original_VA!AT6*100</f>
        <v>99.0224405584461</v>
      </c>
      <c r="AU6" s="133" t="n">
        <f aca="false">[2]Original_VA!AN6/Original_VA!AU6*100</f>
        <v>102.113344766059</v>
      </c>
      <c r="AV6" s="133" t="n">
        <f aca="false">[2]Original_VA!AO6/Original_VA!AV6*100</f>
        <v>94.1022415397183</v>
      </c>
      <c r="AW6" s="133" t="n">
        <f aca="false">[2]Original_VA!AP6/Original_VA!AW6*100</f>
        <v>111.099537999423</v>
      </c>
      <c r="AX6" s="133" t="n">
        <f aca="false">[2]Original_VA!AQ6/Original_VA!AX6*100</f>
        <v>116.553161550675</v>
      </c>
      <c r="AY6" s="133" t="n">
        <f aca="false">[2]Original_VA!AR6/Original_VA!AY6*100</f>
        <v>100.984675497337</v>
      </c>
      <c r="AZ6" s="133" t="n">
        <f aca="false">[2]Original_VA!AS6/Original_VA!AZ6*100</f>
        <v>106.602044742705</v>
      </c>
      <c r="BA6" s="133" t="n">
        <f aca="false">[2]Original_VA!AT6/Original_VA!BA6*100</f>
        <v>112.297457832282</v>
      </c>
      <c r="BB6" s="133" t="n">
        <f aca="false">[2]Original_VA!AU6/Original_VA!BB6*100</f>
        <v>116.255563394438</v>
      </c>
      <c r="BC6" s="133" t="n">
        <f aca="false">[2]Original_VA!AV6/Original_VA!BC6*100</f>
        <v>108.798912133669</v>
      </c>
      <c r="BD6" s="133" t="n">
        <f aca="false">[2]Original_VA!AW6/Original_VA!BD6*100</f>
        <v>118.661183734556</v>
      </c>
      <c r="BE6" s="133" t="n">
        <f aca="false">[2]Original_VA!AX6/Original_VA!BE6*100</f>
        <v>116.681234069592</v>
      </c>
      <c r="BF6" s="133" t="n">
        <f aca="false">[2]Original_VA!AY6/Original_VA!BF6*100</f>
        <v>113.942809533231</v>
      </c>
      <c r="BG6" s="133" t="n">
        <f aca="false">[2]Original_VA!AZ6/Original_VA!BG6*100</f>
        <v>112.661139525886</v>
      </c>
      <c r="BH6" s="133" t="n">
        <f aca="false">[2]Original_VA!BA6/Original_VA!BH6*100</f>
        <v>117.302879732766</v>
      </c>
      <c r="BI6" s="133" t="n">
        <f aca="false">[2]Original_VA!BB6/Original_VA!BI6*100</f>
        <v>113.40567735393</v>
      </c>
      <c r="BJ6" s="133" t="n">
        <f aca="false">[2]Original_VA!BC6/Original_VA!BJ6*100</f>
        <v>119.583910623411</v>
      </c>
      <c r="BK6" s="133" t="n">
        <f aca="false">[2]Original_VA!BD6/Original_VA!BK6*100</f>
        <v>111.164427730225</v>
      </c>
      <c r="BL6" s="133" t="n">
        <f aca="false">[2]Original_VA!BE6/Original_VA!BL6*100</f>
        <v>120.430475303627</v>
      </c>
      <c r="BM6" s="133" t="n">
        <f aca="false">[2]Original_VA!BF6/Original_VA!BM6*100</f>
        <v>123.31724650031</v>
      </c>
    </row>
    <row r="7" s="36" customFormat="true" ht="16.5" hidden="false" customHeight="true" outlineLevel="0" collapsed="false">
      <c r="A7" s="136" t="s">
        <v>108</v>
      </c>
      <c r="B7" s="153"/>
      <c r="C7" s="153"/>
      <c r="D7" s="153"/>
      <c r="E7" s="153"/>
      <c r="F7" s="153"/>
      <c r="G7" s="153"/>
      <c r="H7" s="153"/>
      <c r="I7" s="153"/>
      <c r="J7" s="153"/>
      <c r="K7" s="152" t="n">
        <f aca="false">[2]Original_VA!D7/Original_VA!K7*100</f>
        <v>80.0565061781791</v>
      </c>
      <c r="L7" s="152" t="n">
        <f aca="false">[2]Original_VA!E7/Original_VA!L7*100</f>
        <v>90.0775416547347</v>
      </c>
      <c r="M7" s="152" t="n">
        <f aca="false">[2]Original_VA!F7/Original_VA!M7*100</f>
        <v>86.406118335605</v>
      </c>
      <c r="N7" s="152" t="n">
        <f aca="false">[2]Original_VA!G7/Original_VA!N7*100</f>
        <v>85.6449175352501</v>
      </c>
      <c r="O7" s="152" t="n">
        <f aca="false">[2]Original_VA!H7/Original_VA!O7*100</f>
        <v>82.5547606853889</v>
      </c>
      <c r="P7" s="152" t="n">
        <f aca="false">[2]Original_VA!I7/Original_VA!P7*100</f>
        <v>69.3401694390965</v>
      </c>
      <c r="Q7" s="152" t="n">
        <f aca="false">[2]Original_VA!J7/Original_VA!Q7*100</f>
        <v>70.02225050166</v>
      </c>
      <c r="R7" s="152" t="n">
        <f aca="false">[2]Original_VA!K7/Original_VA!R7*100</f>
        <v>77.033415547849</v>
      </c>
      <c r="S7" s="152" t="n">
        <f aca="false">[2]Original_VA!L7/Original_VA!S7*100</f>
        <v>70.1418172355745</v>
      </c>
      <c r="T7" s="152" t="n">
        <f aca="false">[2]Original_VA!M7/Original_VA!T7*100</f>
        <v>76.4442650595803</v>
      </c>
      <c r="U7" s="152" t="n">
        <f aca="false">[2]Original_VA!N7/Original_VA!U7*100</f>
        <v>69.0896209732403</v>
      </c>
      <c r="V7" s="152" t="n">
        <f aca="false">[2]Original_VA!O7/Original_VA!V7*100</f>
        <v>83.1175167774682</v>
      </c>
      <c r="W7" s="152" t="n">
        <f aca="false">[2]Original_VA!P7/Original_VA!W7*100</f>
        <v>91.0022310852492</v>
      </c>
      <c r="X7" s="152" t="n">
        <f aca="false">[2]Original_VA!Q7/Original_VA!X7*100</f>
        <v>90.790780717702</v>
      </c>
      <c r="Y7" s="152" t="n">
        <f aca="false">[2]Original_VA!R7/Original_VA!Y7*100</f>
        <v>77.8958178985389</v>
      </c>
      <c r="Z7" s="152" t="n">
        <f aca="false">[2]Original_VA!S7/Original_VA!Z7*100</f>
        <v>62.1641531929733</v>
      </c>
      <c r="AA7" s="152" t="n">
        <f aca="false">[2]Original_VA!T7/Original_VA!AA7*100</f>
        <v>73.5721391879437</v>
      </c>
      <c r="AB7" s="152" t="n">
        <f aca="false">[2]Original_VA!U7/Original_VA!AB7*100</f>
        <v>83.6999197199832</v>
      </c>
      <c r="AC7" s="152" t="n">
        <f aca="false">[2]Original_VA!V7/Original_VA!AC7*100</f>
        <v>85.6578521208004</v>
      </c>
      <c r="AD7" s="152" t="n">
        <f aca="false">[2]Original_VA!W7/Original_VA!AD7*100</f>
        <v>79.6886612865811</v>
      </c>
      <c r="AE7" s="154" t="n">
        <f aca="false">[2]Original_VA!X7/Original_VA!AE7*100</f>
        <v>87.7742775452592</v>
      </c>
      <c r="AF7" s="154" t="n">
        <f aca="false">[2]Original_VA!Y7/Original_VA!AF7*100</f>
        <v>68.3584458442712</v>
      </c>
      <c r="AG7" s="154" t="n">
        <f aca="false">[2]Original_VA!Z7/Original_VA!AG7*100</f>
        <v>81.0843672566669</v>
      </c>
      <c r="AH7" s="154" t="n">
        <f aca="false">[2]Original_VA!AA7/Original_VA!AH7*100</f>
        <v>90.8714324076581</v>
      </c>
      <c r="AI7" s="154" t="n">
        <f aca="false">[2]Original_VA!AB7/Original_VA!AI7*100</f>
        <v>87.3144033386898</v>
      </c>
      <c r="AJ7" s="154" t="n">
        <f aca="false">[2]Original_VA!AC7/Original_VA!AJ7*100</f>
        <v>90.7732447061896</v>
      </c>
      <c r="AK7" s="154" t="n">
        <f aca="false">[2]Original_VA!AD7/Original_VA!AK7*100</f>
        <v>76.5237510665819</v>
      </c>
      <c r="AL7" s="154" t="n">
        <f aca="false">[2]Original_VA!AE7/Original_VA!AL7*100</f>
        <v>84.1119422719687</v>
      </c>
      <c r="AM7" s="154" t="n">
        <f aca="false">[2]Original_VA!AF7/Original_VA!AM7*100</f>
        <v>91.2904439352199</v>
      </c>
      <c r="AN7" s="154" t="n">
        <f aca="false">[2]Original_VA!AG7/Original_VA!AN7*100</f>
        <v>90.7307321238078</v>
      </c>
      <c r="AO7" s="154" t="n">
        <f aca="false">[2]Original_VA!AH7/Original_VA!AO7*100</f>
        <v>89.759870601313</v>
      </c>
      <c r="AP7" s="154" t="n">
        <f aca="false">[2]Original_VA!AI7/Original_VA!AP7*100</f>
        <v>92.217410880608</v>
      </c>
      <c r="AQ7" s="154" t="n">
        <f aca="false">[2]Original_VA!AJ7/Original_VA!AQ7*100</f>
        <v>99.7733805759611</v>
      </c>
      <c r="AR7" s="154" t="n">
        <f aca="false">[2]Original_VA!AK7/Original_VA!AR7*100</f>
        <v>99.948401993642</v>
      </c>
      <c r="AS7" s="154" t="n">
        <f aca="false">[2]Original_VA!AL7/Original_VA!AS7*100</f>
        <v>99.6852153826749</v>
      </c>
      <c r="AT7" s="154" t="n">
        <f aca="false">[2]Original_VA!AM7/Original_VA!AT7*100</f>
        <v>100.724341268365</v>
      </c>
      <c r="AU7" s="154" t="n">
        <f aca="false">[2]Original_VA!AN7/Original_VA!AU7*100</f>
        <v>105.812100034193</v>
      </c>
      <c r="AV7" s="154" t="n">
        <f aca="false">[2]Original_VA!AO7/Original_VA!AV7*100</f>
        <v>98.9444526757183</v>
      </c>
      <c r="AW7" s="154" t="n">
        <f aca="false">[2]Original_VA!AP7/Original_VA!AW7*100</f>
        <v>96.0844078703248</v>
      </c>
      <c r="AX7" s="154" t="n">
        <f aca="false">[2]Original_VA!AQ7/Original_VA!AX7*100</f>
        <v>99.6579094809174</v>
      </c>
      <c r="AY7" s="154" t="n">
        <f aca="false">[2]Original_VA!AR7/Original_VA!AY7*100</f>
        <v>99.4386965507918</v>
      </c>
      <c r="AZ7" s="154" t="n">
        <f aca="false">[2]Original_VA!AS7/Original_VA!AZ7*100</f>
        <v>92.2161842462689</v>
      </c>
      <c r="BA7" s="154" t="n">
        <f aca="false">[2]Original_VA!AT7/Original_VA!BA7*100</f>
        <v>90.6935323551907</v>
      </c>
      <c r="BB7" s="154" t="n">
        <f aca="false">[2]Original_VA!AU7/Original_VA!BB7*100</f>
        <v>85.0576969284457</v>
      </c>
      <c r="BC7" s="154" t="n">
        <f aca="false">[2]Original_VA!AV7/Original_VA!BC7*100</f>
        <v>87.4248446110972</v>
      </c>
      <c r="BD7" s="154" t="n">
        <f aca="false">[2]Original_VA!AW7/Original_VA!BD7*100</f>
        <v>91.0165308271861</v>
      </c>
      <c r="BE7" s="154" t="n">
        <f aca="false">[2]Original_VA!AX7/Original_VA!BE7*100</f>
        <v>95.2226135009492</v>
      </c>
      <c r="BF7" s="154" t="n">
        <f aca="false">[2]Original_VA!AY7/Original_VA!BF7*100</f>
        <v>83.3363860311504</v>
      </c>
      <c r="BG7" s="154" t="n">
        <f aca="false">[2]Original_VA!AZ7/Original_VA!BG7*100</f>
        <v>83.9902814531404</v>
      </c>
      <c r="BH7" s="154" t="n">
        <f aca="false">[2]Original_VA!BA7/Original_VA!BH7*100</f>
        <v>82.9737178110121</v>
      </c>
      <c r="BI7" s="154" t="n">
        <f aca="false">[2]Original_VA!BB7/Original_VA!BI7*100</f>
        <v>91.4383549825486</v>
      </c>
      <c r="BJ7" s="154" t="n">
        <f aca="false">[2]Original_VA!BC7/Original_VA!BJ7*100</f>
        <v>98.8727209278911</v>
      </c>
      <c r="BK7" s="154" t="n">
        <f aca="false">[2]Original_VA!BD7/Original_VA!BK7*100</f>
        <v>97.3621157162726</v>
      </c>
      <c r="BL7" s="154" t="n">
        <f aca="false">[2]Original_VA!BE7/Original_VA!BL7*100</f>
        <v>123.232182320215</v>
      </c>
      <c r="BM7" s="154" t="n">
        <f aca="false">[2]Original_VA!BF7/Original_VA!BM7*100</f>
        <v>125.782795343273</v>
      </c>
    </row>
    <row r="8" s="36" customFormat="true" ht="16.5" hidden="false" customHeight="true" outlineLevel="0" collapsed="false">
      <c r="A8" s="136" t="s">
        <v>109</v>
      </c>
      <c r="B8" s="153"/>
      <c r="C8" s="153"/>
      <c r="D8" s="153"/>
      <c r="E8" s="153"/>
      <c r="F8" s="153"/>
      <c r="G8" s="153"/>
      <c r="H8" s="153"/>
      <c r="I8" s="153"/>
      <c r="J8" s="153"/>
      <c r="K8" s="152" t="n">
        <f aca="false">[2]Original_VA!D8/Original_VA!K8*100</f>
        <v>71.1460253858794</v>
      </c>
      <c r="L8" s="152" t="n">
        <f aca="false">[2]Original_VA!E8/Original_VA!L8*100</f>
        <v>74.7571365189342</v>
      </c>
      <c r="M8" s="152" t="n">
        <f aca="false">[2]Original_VA!F8/Original_VA!M8*100</f>
        <v>74.7610892395548</v>
      </c>
      <c r="N8" s="152" t="n">
        <f aca="false">[2]Original_VA!G8/Original_VA!N8*100</f>
        <v>95.0707235505424</v>
      </c>
      <c r="O8" s="152" t="n">
        <f aca="false">[2]Original_VA!H8/Original_VA!O8*100</f>
        <v>87.5663296707941</v>
      </c>
      <c r="P8" s="152" t="n">
        <f aca="false">[2]Original_VA!I8/Original_VA!P8*100</f>
        <v>87.2468709270791</v>
      </c>
      <c r="Q8" s="152" t="n">
        <f aca="false">[2]Original_VA!J8/Original_VA!Q8*100</f>
        <v>77.8961048099648</v>
      </c>
      <c r="R8" s="152" t="n">
        <f aca="false">[2]Original_VA!K8/Original_VA!R8*100</f>
        <v>73.4169479885345</v>
      </c>
      <c r="S8" s="152" t="n">
        <f aca="false">[2]Original_VA!L8/Original_VA!S8*100</f>
        <v>76.3154179993096</v>
      </c>
      <c r="T8" s="152" t="n">
        <f aca="false">[2]Original_VA!M8/Original_VA!T8*100</f>
        <v>84.7593984333161</v>
      </c>
      <c r="U8" s="152" t="n">
        <f aca="false">[2]Original_VA!N8/Original_VA!U8*100</f>
        <v>83.1698364975211</v>
      </c>
      <c r="V8" s="152" t="n">
        <f aca="false">[2]Original_VA!O8/Original_VA!V8*100</f>
        <v>96.6594401627613</v>
      </c>
      <c r="W8" s="152" t="n">
        <f aca="false">[2]Original_VA!P8/Original_VA!W8*100</f>
        <v>82.3126228414775</v>
      </c>
      <c r="X8" s="152" t="n">
        <f aca="false">[2]Original_VA!Q8/Original_VA!X8*100</f>
        <v>80.9733748797187</v>
      </c>
      <c r="Y8" s="152" t="n">
        <f aca="false">[2]Original_VA!R8/Original_VA!Y8*100</f>
        <v>78.3902089903368</v>
      </c>
      <c r="Z8" s="152" t="n">
        <f aca="false">[2]Original_VA!S8/Original_VA!Z8*100</f>
        <v>90.3691449847085</v>
      </c>
      <c r="AA8" s="152" t="n">
        <f aca="false">[2]Original_VA!T8/Original_VA!AA8*100</f>
        <v>83.1442961500808</v>
      </c>
      <c r="AB8" s="152" t="n">
        <f aca="false">[2]Original_VA!U8/Original_VA!AB8*100</f>
        <v>83.0834925965141</v>
      </c>
      <c r="AC8" s="152" t="n">
        <f aca="false">[2]Original_VA!V8/Original_VA!AC8*100</f>
        <v>81.3459730478506</v>
      </c>
      <c r="AD8" s="152" t="n">
        <f aca="false">[2]Original_VA!W8/Original_VA!AD8*100</f>
        <v>83.1178339436889</v>
      </c>
      <c r="AE8" s="154" t="n">
        <f aca="false">[2]Original_VA!X8/Original_VA!AE8*100</f>
        <v>80.1980909682655</v>
      </c>
      <c r="AF8" s="154" t="n">
        <f aca="false">[2]Original_VA!Y8/Original_VA!AF8*100</f>
        <v>87.5199052189997</v>
      </c>
      <c r="AG8" s="154" t="n">
        <f aca="false">[2]Original_VA!Z8/Original_VA!AG8*100</f>
        <v>88.262896786108</v>
      </c>
      <c r="AH8" s="154" t="n">
        <f aca="false">[2]Original_VA!AA8/Original_VA!AH8*100</f>
        <v>91.6039634248835</v>
      </c>
      <c r="AI8" s="154" t="n">
        <f aca="false">[2]Original_VA!AB8/Original_VA!AI8*100</f>
        <v>85.3528024733793</v>
      </c>
      <c r="AJ8" s="154" t="n">
        <f aca="false">[2]Original_VA!AC8/Original_VA!AJ8*100</f>
        <v>86.1607726509455</v>
      </c>
      <c r="AK8" s="154" t="n">
        <f aca="false">[2]Original_VA!AD8/Original_VA!AK8*100</f>
        <v>81.5946233636852</v>
      </c>
      <c r="AL8" s="154" t="n">
        <f aca="false">[2]Original_VA!AE8/Original_VA!AL8*100</f>
        <v>95.2713118987661</v>
      </c>
      <c r="AM8" s="154" t="n">
        <f aca="false">[2]Original_VA!AF8/Original_VA!AM8*100</f>
        <v>86.2121361306042</v>
      </c>
      <c r="AN8" s="154" t="n">
        <f aca="false">[2]Original_VA!AG8/Original_VA!AN8*100</f>
        <v>93.4690608084259</v>
      </c>
      <c r="AO8" s="154" t="n">
        <f aca="false">[2]Original_VA!AH8/Original_VA!AO8*100</f>
        <v>86.2249018922017</v>
      </c>
      <c r="AP8" s="154" t="n">
        <f aca="false">[2]Original_VA!AI8/Original_VA!AP8*100</f>
        <v>87.828067383478</v>
      </c>
      <c r="AQ8" s="154" t="n">
        <f aca="false">[2]Original_VA!AJ8/Original_VA!AQ8*100</f>
        <v>102.769200225041</v>
      </c>
      <c r="AR8" s="154" t="n">
        <f aca="false">[2]Original_VA!AK8/Original_VA!AR8*100</f>
        <v>100.355848992514</v>
      </c>
      <c r="AS8" s="154" t="n">
        <f aca="false">[2]Original_VA!AL8/Original_VA!AS8*100</f>
        <v>98.2083714802666</v>
      </c>
      <c r="AT8" s="154" t="n">
        <f aca="false">[2]Original_VA!AM8/Original_VA!AT8*100</f>
        <v>96.2901366146836</v>
      </c>
      <c r="AU8" s="154" t="n">
        <f aca="false">[2]Original_VA!AN8/Original_VA!AU8*100</f>
        <v>104.043961037647</v>
      </c>
      <c r="AV8" s="154" t="n">
        <f aca="false">[2]Original_VA!AO8/Original_VA!AV8*100</f>
        <v>95.658061996121</v>
      </c>
      <c r="AW8" s="154" t="n">
        <f aca="false">[2]Original_VA!AP8/Original_VA!AW8*100</f>
        <v>104.113416590918</v>
      </c>
      <c r="AX8" s="154" t="n">
        <f aca="false">[2]Original_VA!AQ8/Original_VA!AX8*100</f>
        <v>107.379307690429</v>
      </c>
      <c r="AY8" s="154" t="n">
        <f aca="false">[2]Original_VA!AR8/Original_VA!AY8*100</f>
        <v>98.4496053848315</v>
      </c>
      <c r="AZ8" s="154" t="n">
        <f aca="false">[2]Original_VA!AS8/Original_VA!AZ8*100</f>
        <v>101.142122065136</v>
      </c>
      <c r="BA8" s="154" t="n">
        <f aca="false">[2]Original_VA!AT8/Original_VA!BA8*100</f>
        <v>103.549452065326</v>
      </c>
      <c r="BB8" s="154" t="n">
        <f aca="false">[2]Original_VA!AU8/Original_VA!BB8*100</f>
        <v>111.418530705004</v>
      </c>
      <c r="BC8" s="154" t="n">
        <f aca="false">[2]Original_VA!AV8/Original_VA!BC8*100</f>
        <v>103.112069494666</v>
      </c>
      <c r="BD8" s="154" t="n">
        <f aca="false">[2]Original_VA!AW8/Original_VA!BD8*100</f>
        <v>104.781697831037</v>
      </c>
      <c r="BE8" s="154" t="n">
        <f aca="false">[2]Original_VA!AX8/Original_VA!BE8*100</f>
        <v>106.026643031375</v>
      </c>
      <c r="BF8" s="154" t="n">
        <f aca="false">[2]Original_VA!AY8/Original_VA!BF8*100</f>
        <v>106.301325369953</v>
      </c>
      <c r="BG8" s="154" t="n">
        <f aca="false">[2]Original_VA!AZ8/Original_VA!BG8*100</f>
        <v>107.769658735061</v>
      </c>
      <c r="BH8" s="154" t="n">
        <f aca="false">[2]Original_VA!BA8/Original_VA!BH8*100</f>
        <v>100.320734986101</v>
      </c>
      <c r="BI8" s="154" t="n">
        <f aca="false">[2]Original_VA!BB8/Original_VA!BI8*100</f>
        <v>99.4574124850591</v>
      </c>
      <c r="BJ8" s="154" t="n">
        <f aca="false">[2]Original_VA!BC8/Original_VA!BJ8*100</f>
        <v>110.774793027211</v>
      </c>
      <c r="BK8" s="154" t="n">
        <f aca="false">[2]Original_VA!BD8/Original_VA!BK8*100</f>
        <v>102.514207095282</v>
      </c>
      <c r="BL8" s="154" t="n">
        <f aca="false">[2]Original_VA!BE8/Original_VA!BL8*100</f>
        <v>105.703627920019</v>
      </c>
      <c r="BM8" s="154" t="n">
        <f aca="false">[2]Original_VA!BF8/Original_VA!BM8*100</f>
        <v>106.130191486021</v>
      </c>
    </row>
    <row r="9" s="36" customFormat="true" ht="16.5" hidden="false" customHeight="true" outlineLevel="0" collapsed="false">
      <c r="A9" s="136" t="s">
        <v>110</v>
      </c>
      <c r="B9" s="153"/>
      <c r="C9" s="153"/>
      <c r="D9" s="153"/>
      <c r="E9" s="153"/>
      <c r="F9" s="153"/>
      <c r="G9" s="153"/>
      <c r="H9" s="153"/>
      <c r="I9" s="153"/>
      <c r="J9" s="153"/>
      <c r="K9" s="152" t="n">
        <f aca="false">[2]Original_VA!D9/Original_VA!K9*100</f>
        <v>76.8380485255022</v>
      </c>
      <c r="L9" s="152" t="n">
        <f aca="false">[2]Original_VA!E9/Original_VA!L9*100</f>
        <v>79.5340591494999</v>
      </c>
      <c r="M9" s="152" t="n">
        <f aca="false">[2]Original_VA!F9/Original_VA!M9*100</f>
        <v>86.9742271587559</v>
      </c>
      <c r="N9" s="152" t="n">
        <f aca="false">[2]Original_VA!G9/Original_VA!N9*100</f>
        <v>80.4645931035782</v>
      </c>
      <c r="O9" s="152" t="n">
        <f aca="false">[2]Original_VA!H9/Original_VA!O9*100</f>
        <v>88.4960104434347</v>
      </c>
      <c r="P9" s="152" t="n">
        <f aca="false">[2]Original_VA!I9/Original_VA!P9*100</f>
        <v>79.6457088336307</v>
      </c>
      <c r="Q9" s="152" t="n">
        <f aca="false">[2]Original_VA!J9/Original_VA!Q9*100</f>
        <v>82.7503457204407</v>
      </c>
      <c r="R9" s="152" t="n">
        <f aca="false">[2]Original_VA!K9/Original_VA!R9*100</f>
        <v>80.6914054648088</v>
      </c>
      <c r="S9" s="152" t="n">
        <f aca="false">[2]Original_VA!L9/Original_VA!S9*100</f>
        <v>96.2987888641098</v>
      </c>
      <c r="T9" s="152" t="n">
        <f aca="false">[2]Original_VA!M9/Original_VA!T9*100</f>
        <v>92.4152096391038</v>
      </c>
      <c r="U9" s="152" t="n">
        <f aca="false">[2]Original_VA!N9/Original_VA!U9*100</f>
        <v>83.2212670749375</v>
      </c>
      <c r="V9" s="152" t="n">
        <f aca="false">[2]Original_VA!O9/Original_VA!V9*100</f>
        <v>67.4925410374599</v>
      </c>
      <c r="W9" s="152" t="n">
        <f aca="false">[2]Original_VA!P9/Original_VA!W9*100</f>
        <v>72.5892767110707</v>
      </c>
      <c r="X9" s="152" t="n">
        <f aca="false">[2]Original_VA!Q9/Original_VA!X9*100</f>
        <v>98.989610311467</v>
      </c>
      <c r="Y9" s="152" t="n">
        <f aca="false">[2]Original_VA!R9/Original_VA!Y9*100</f>
        <v>95.9993145213378</v>
      </c>
      <c r="Z9" s="152" t="n">
        <f aca="false">[2]Original_VA!S9/Original_VA!Z9*100</f>
        <v>79.4828586569981</v>
      </c>
      <c r="AA9" s="152" t="n">
        <f aca="false">[2]Original_VA!T9/Original_VA!AA9*100</f>
        <v>60.9491099876706</v>
      </c>
      <c r="AB9" s="152" t="n">
        <f aca="false">[2]Original_VA!U9/Original_VA!AB9*100</f>
        <v>45.7726932907882</v>
      </c>
      <c r="AC9" s="152" t="n">
        <f aca="false">[2]Original_VA!V9/Original_VA!AC9*100</f>
        <v>141.455125874176</v>
      </c>
      <c r="AD9" s="152" t="n">
        <f aca="false">[2]Original_VA!W9/Original_VA!AD9*100</f>
        <v>103.48189931473</v>
      </c>
      <c r="AE9" s="154" t="n">
        <f aca="false">[2]Original_VA!X9/Original_VA!AE9*100</f>
        <v>97.0196360993759</v>
      </c>
      <c r="AF9" s="154" t="n">
        <f aca="false">[2]Original_VA!Y9/Original_VA!AF9*100</f>
        <v>91.8176040231162</v>
      </c>
      <c r="AG9" s="154" t="n">
        <f aca="false">[2]Original_VA!Z9/Original_VA!AG9*100</f>
        <v>89.4156106022772</v>
      </c>
      <c r="AH9" s="154" t="n">
        <f aca="false">[2]Original_VA!AA9/Original_VA!AH9*100</f>
        <v>87.2319972342074</v>
      </c>
      <c r="AI9" s="154" t="n">
        <f aca="false">[2]Original_VA!AB9/Original_VA!AI9*100</f>
        <v>90.838245351946</v>
      </c>
      <c r="AJ9" s="154" t="n">
        <f aca="false">[2]Original_VA!AC9/Original_VA!AJ9*100</f>
        <v>91.6335570016215</v>
      </c>
      <c r="AK9" s="154" t="n">
        <f aca="false">[2]Original_VA!AD9/Original_VA!AK9*100</f>
        <v>95.1981214533828</v>
      </c>
      <c r="AL9" s="154" t="n">
        <f aca="false">[2]Original_VA!AE9/Original_VA!AL9*100</f>
        <v>98.4546073247813</v>
      </c>
      <c r="AM9" s="154" t="n">
        <f aca="false">[2]Original_VA!AF9/Original_VA!AM9*100</f>
        <v>97.3634076993341</v>
      </c>
      <c r="AN9" s="154" t="n">
        <f aca="false">[2]Original_VA!AG9/Original_VA!AN9*100</f>
        <v>96.4205517111683</v>
      </c>
      <c r="AO9" s="154" t="n">
        <f aca="false">[2]Original_VA!AH9/Original_VA!AO9*100</f>
        <v>95.8582193608747</v>
      </c>
      <c r="AP9" s="154" t="n">
        <f aca="false">[2]Original_VA!AI9/Original_VA!AP9*100</f>
        <v>97.0248567465628</v>
      </c>
      <c r="AQ9" s="154" t="n">
        <f aca="false">[2]Original_VA!AJ9/Original_VA!AQ9*100</f>
        <v>98.5048129944931</v>
      </c>
      <c r="AR9" s="154" t="n">
        <f aca="false">[2]Original_VA!AK9/Original_VA!AR9*100</f>
        <v>98.7574723729081</v>
      </c>
      <c r="AS9" s="154" t="n">
        <f aca="false">[2]Original_VA!AL9/Original_VA!AS9*100</f>
        <v>100.9204685642</v>
      </c>
      <c r="AT9" s="154" t="n">
        <f aca="false">[2]Original_VA!AM9/Original_VA!AT9*100</f>
        <v>101.712199670647</v>
      </c>
      <c r="AU9" s="154" t="n">
        <f aca="false">[2]Original_VA!AN9/Original_VA!AU9*100</f>
        <v>107.752807954767</v>
      </c>
      <c r="AV9" s="154" t="n">
        <f aca="false">[2]Original_VA!AO9/Original_VA!AV9*100</f>
        <v>108.343851786611</v>
      </c>
      <c r="AW9" s="154" t="n">
        <f aca="false">[2]Original_VA!AP9/Original_VA!AW9*100</f>
        <v>110.46125211762</v>
      </c>
      <c r="AX9" s="154" t="n">
        <f aca="false">[2]Original_VA!AQ9/Original_VA!AX9*100</f>
        <v>110.666874784359</v>
      </c>
      <c r="AY9" s="154" t="n">
        <f aca="false">[2]Original_VA!AR9/Original_VA!AY9*100</f>
        <v>114.351629195208</v>
      </c>
      <c r="AZ9" s="154" t="n">
        <f aca="false">[2]Original_VA!AS9/Original_VA!AZ9*100</f>
        <v>116.513547126712</v>
      </c>
      <c r="BA9" s="154" t="n">
        <f aca="false">[2]Original_VA!AT9/Original_VA!BA9*100</f>
        <v>120.527650986825</v>
      </c>
      <c r="BB9" s="154" t="n">
        <f aca="false">[2]Original_VA!AU9/Original_VA!BB9*100</f>
        <v>120.425480491774</v>
      </c>
      <c r="BC9" s="154" t="n">
        <f aca="false">[2]Original_VA!AV9/Original_VA!BC9*100</f>
        <v>123.322199509022</v>
      </c>
      <c r="BD9" s="154" t="n">
        <f aca="false">[2]Original_VA!AW9/Original_VA!BD9*100</f>
        <v>126.659402912337</v>
      </c>
      <c r="BE9" s="154" t="n">
        <f aca="false">[2]Original_VA!AX9/Original_VA!BE9*100</f>
        <v>130.819221246567</v>
      </c>
      <c r="BF9" s="154" t="n">
        <f aca="false">[2]Original_VA!AY9/Original_VA!BF9*100</f>
        <v>132.141461324202</v>
      </c>
      <c r="BG9" s="154" t="n">
        <f aca="false">[2]Original_VA!AZ9/Original_VA!BG9*100</f>
        <v>131.567959415264</v>
      </c>
      <c r="BH9" s="154" t="n">
        <f aca="false">[2]Original_VA!BA9/Original_VA!BH9*100</f>
        <v>131.90851114858</v>
      </c>
      <c r="BI9" s="154" t="n">
        <f aca="false">[2]Original_VA!BB9/Original_VA!BI9*100</f>
        <v>129.436459781678</v>
      </c>
      <c r="BJ9" s="154" t="n">
        <f aca="false">[2]Original_VA!BC9/Original_VA!BJ9*100</f>
        <v>134.437655473628</v>
      </c>
      <c r="BK9" s="154" t="n">
        <f aca="false">[2]Original_VA!BD9/Original_VA!BK9*100</f>
        <v>136.414548117917</v>
      </c>
      <c r="BL9" s="154" t="n">
        <f aca="false">[2]Original_VA!BE9/Original_VA!BL9*100</f>
        <v>137.726917227499</v>
      </c>
      <c r="BM9" s="154" t="n">
        <f aca="false">[2]Original_VA!BF9/Original_VA!BM9*100</f>
        <v>133.460760710411</v>
      </c>
    </row>
    <row r="10" s="36" customFormat="true" ht="16.5" hidden="false" customHeight="true" outlineLevel="0" collapsed="false">
      <c r="A10" s="136" t="s">
        <v>111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2" t="n">
        <f aca="false">[2]Original_VA!D10/Original_VA!K10*100</f>
        <v>68.8896337909772</v>
      </c>
      <c r="L10" s="152" t="n">
        <f aca="false">[2]Original_VA!E10/Original_VA!L10*100</f>
        <v>87.4829583516367</v>
      </c>
      <c r="M10" s="152" t="n">
        <f aca="false">[2]Original_VA!F10/Original_VA!M10*100</f>
        <v>110.026337749182</v>
      </c>
      <c r="N10" s="152" t="n">
        <f aca="false">[2]Original_VA!G10/Original_VA!N10*100</f>
        <v>89.0375131143993</v>
      </c>
      <c r="O10" s="152" t="n">
        <f aca="false">[2]Original_VA!H10/Original_VA!O10*100</f>
        <v>84.2943682657604</v>
      </c>
      <c r="P10" s="152" t="n">
        <f aca="false">[2]Original_VA!I10/Original_VA!P10*100</f>
        <v>109.765879690106</v>
      </c>
      <c r="Q10" s="152" t="n">
        <f aca="false">[2]Original_VA!J10/Original_VA!Q10*100</f>
        <v>97.2386684513961</v>
      </c>
      <c r="R10" s="152" t="n">
        <f aca="false">[2]Original_VA!K10/Original_VA!R10*100</f>
        <v>74.7760825071581</v>
      </c>
      <c r="S10" s="152" t="n">
        <f aca="false">[2]Original_VA!L10/Original_VA!S10*100</f>
        <v>65.3991616241653</v>
      </c>
      <c r="T10" s="152" t="n">
        <f aca="false">[2]Original_VA!M10/Original_VA!T10*100</f>
        <v>79.7523385785894</v>
      </c>
      <c r="U10" s="152" t="n">
        <f aca="false">[2]Original_VA!N10/Original_VA!U10*100</f>
        <v>138.583172920541</v>
      </c>
      <c r="V10" s="152" t="n">
        <f aca="false">[2]Original_VA!O10/Original_VA!V10*100</f>
        <v>113.609489301985</v>
      </c>
      <c r="W10" s="152" t="n">
        <f aca="false">[2]Original_VA!P10/Original_VA!W10*100</f>
        <v>86.9476198083742</v>
      </c>
      <c r="X10" s="152" t="n">
        <f aca="false">[2]Original_VA!Q10/Original_VA!X10*100</f>
        <v>89.1125166536537</v>
      </c>
      <c r="Y10" s="152" t="n">
        <f aca="false">[2]Original_VA!R10/Original_VA!Y10*100</f>
        <v>87.1044344309647</v>
      </c>
      <c r="Z10" s="152" t="n">
        <f aca="false">[2]Original_VA!S10/Original_VA!Z10*100</f>
        <v>59.2916717804661</v>
      </c>
      <c r="AA10" s="152" t="n">
        <f aca="false">[2]Original_VA!T10/Original_VA!AA10*100</f>
        <v>65.1203321651279</v>
      </c>
      <c r="AB10" s="152" t="n">
        <f aca="false">[2]Original_VA!U10/Original_VA!AB10*100</f>
        <v>90.4540832839127</v>
      </c>
      <c r="AC10" s="152" t="n">
        <f aca="false">[2]Original_VA!V10/Original_VA!AC10*100</f>
        <v>131.266619289442</v>
      </c>
      <c r="AD10" s="152" t="n">
        <f aca="false">[2]Original_VA!W10/Original_VA!AD10*100</f>
        <v>88.2545970812519</v>
      </c>
      <c r="AE10" s="154" t="n">
        <f aca="false">[2]Original_VA!X10/Original_VA!AE10*100</f>
        <v>73.5345748253389</v>
      </c>
      <c r="AF10" s="154" t="n">
        <f aca="false">[2]Original_VA!Y10/Original_VA!AF10*100</f>
        <v>88.8742405938289</v>
      </c>
      <c r="AG10" s="154" t="n">
        <f aca="false">[2]Original_VA!Z10/Original_VA!AG10*100</f>
        <v>117.08153405399</v>
      </c>
      <c r="AH10" s="154" t="n">
        <f aca="false">[2]Original_VA!AA10/Original_VA!AH10*100</f>
        <v>86.3671357890946</v>
      </c>
      <c r="AI10" s="154" t="n">
        <f aca="false">[2]Original_VA!AB10/Original_VA!AI10*100</f>
        <v>84.6015625771279</v>
      </c>
      <c r="AJ10" s="154" t="n">
        <f aca="false">[2]Original_VA!AC10/Original_VA!AJ10*100</f>
        <v>105.669220345652</v>
      </c>
      <c r="AK10" s="154" t="n">
        <f aca="false">[2]Original_VA!AD10/Original_VA!AK10*100</f>
        <v>140.727551181328</v>
      </c>
      <c r="AL10" s="154" t="n">
        <f aca="false">[2]Original_VA!AE10/Original_VA!AL10*100</f>
        <v>101.964488750839</v>
      </c>
      <c r="AM10" s="154" t="n">
        <f aca="false">[2]Original_VA!AF10/Original_VA!AM10*100</f>
        <v>86.2898581159213</v>
      </c>
      <c r="AN10" s="154" t="n">
        <f aca="false">[2]Original_VA!AG10/Original_VA!AN10*100</f>
        <v>99.4282063525354</v>
      </c>
      <c r="AO10" s="154" t="n">
        <f aca="false">[2]Original_VA!AH10/Original_VA!AO10*100</f>
        <v>127.341645897885</v>
      </c>
      <c r="AP10" s="154" t="n">
        <f aca="false">[2]Original_VA!AI10/Original_VA!AP10*100</f>
        <v>95.2052954580362</v>
      </c>
      <c r="AQ10" s="154" t="n">
        <f aca="false">[2]Original_VA!AJ10/Original_VA!AQ10*100</f>
        <v>88.3072035131243</v>
      </c>
      <c r="AR10" s="154" t="n">
        <f aca="false">[2]Original_VA!AK10/Original_VA!AR10*100</f>
        <v>107.265263038571</v>
      </c>
      <c r="AS10" s="154" t="n">
        <f aca="false">[2]Original_VA!AL10/Original_VA!AS10*100</f>
        <v>136.827039036565</v>
      </c>
      <c r="AT10" s="154" t="n">
        <f aca="false">[2]Original_VA!AM10/Original_VA!AT10*100</f>
        <v>94.5656638730968</v>
      </c>
      <c r="AU10" s="154" t="n">
        <f aca="false">[2]Original_VA!AN10/Original_VA!AU10*100</f>
        <v>77.863040939547</v>
      </c>
      <c r="AV10" s="154" t="n">
        <f aca="false">[2]Original_VA!AO10/Original_VA!AV10*100</f>
        <v>91.430990613141</v>
      </c>
      <c r="AW10" s="154" t="n">
        <f aca="false">[2]Original_VA!AP10/Original_VA!AW10*100</f>
        <v>118.39561453857</v>
      </c>
      <c r="AX10" s="154" t="n">
        <f aca="false">[2]Original_VA!AQ10/Original_VA!AX10*100</f>
        <v>86.8054803988733</v>
      </c>
      <c r="AY10" s="154" t="n">
        <f aca="false">[2]Original_VA!AR10/Original_VA!AY10*100</f>
        <v>84.7040645630774</v>
      </c>
      <c r="AZ10" s="154" t="n">
        <f aca="false">[2]Original_VA!AS10/Original_VA!AZ10*100</f>
        <v>107.04940472121</v>
      </c>
      <c r="BA10" s="154" t="n">
        <f aca="false">[2]Original_VA!AT10/Original_VA!BA10*100</f>
        <v>144.678953069152</v>
      </c>
      <c r="BB10" s="154" t="n">
        <f aca="false">[2]Original_VA!AU10/Original_VA!BB10*100</f>
        <v>103.628417055478</v>
      </c>
      <c r="BC10" s="154" t="n">
        <f aca="false">[2]Original_VA!AV10/Original_VA!BC10*100</f>
        <v>91.6001757722823</v>
      </c>
      <c r="BD10" s="154" t="n">
        <f aca="false">[2]Original_VA!AW10/Original_VA!BD10*100</f>
        <v>110.552540514146</v>
      </c>
      <c r="BE10" s="154" t="n">
        <f aca="false">[2]Original_VA!AX10/Original_VA!BE10*100</f>
        <v>141.790324515311</v>
      </c>
      <c r="BF10" s="154" t="n">
        <f aca="false">[2]Original_VA!AY10/Original_VA!BF10*100</f>
        <v>94.9979007470558</v>
      </c>
      <c r="BG10" s="154" t="n">
        <f aca="false">[2]Original_VA!AZ10/Original_VA!BG10*100</f>
        <v>81.1120777866881</v>
      </c>
      <c r="BH10" s="154" t="n">
        <f aca="false">[2]Original_VA!BA10/Original_VA!BH10*100</f>
        <v>110.081637595575</v>
      </c>
      <c r="BI10" s="154" t="n">
        <f aca="false">[2]Original_VA!BB10/Original_VA!BI10*100</f>
        <v>145.802437318476</v>
      </c>
      <c r="BJ10" s="154" t="n">
        <f aca="false">[2]Original_VA!BC10/Original_VA!BJ10*100</f>
        <v>107.830347727651</v>
      </c>
      <c r="BK10" s="154" t="n">
        <f aca="false">[2]Original_VA!BD10/Original_VA!BK10*100</f>
        <v>90.5290477209818</v>
      </c>
      <c r="BL10" s="154" t="n">
        <f aca="false">[2]Original_VA!BE10/Original_VA!BL10*100</f>
        <v>130.572689823571</v>
      </c>
      <c r="BM10" s="154" t="n">
        <f aca="false">[2]Original_VA!BF10/Original_VA!BM10*100</f>
        <v>168.678480175305</v>
      </c>
    </row>
    <row r="11" s="36" customFormat="true" ht="16.5" hidden="false" customHeight="true" outlineLevel="0" collapsed="false">
      <c r="A11" s="136" t="s">
        <v>112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2" t="n">
        <f aca="false">[2]Original_VA!D11/Original_VA!K11*100</f>
        <v>57.9985866945338</v>
      </c>
      <c r="L11" s="152" t="n">
        <f aca="false">[2]Original_VA!E11/Original_VA!L11*100</f>
        <v>15.7824745580324</v>
      </c>
      <c r="M11" s="152" t="n">
        <f aca="false">[2]Original_VA!F11/Original_VA!M11*100</f>
        <v>9.90660739423537</v>
      </c>
      <c r="N11" s="152" t="n">
        <f aca="false">[2]Original_VA!G11/Original_VA!N11*100</f>
        <v>150.537669728332</v>
      </c>
      <c r="O11" s="152" t="n">
        <f aca="false">[2]Original_VA!H11/Original_VA!O11*100</f>
        <v>24.5533683373447</v>
      </c>
      <c r="P11" s="152" t="n">
        <f aca="false">[2]Original_VA!I11/Original_VA!P11*100</f>
        <v>27.4563318073977</v>
      </c>
      <c r="Q11" s="152" t="n">
        <f aca="false">[2]Original_VA!J11/Original_VA!Q11*100</f>
        <v>25.4974177145407</v>
      </c>
      <c r="R11" s="152" t="n">
        <f aca="false">[2]Original_VA!K11/Original_VA!R11*100</f>
        <v>191.516838884632</v>
      </c>
      <c r="S11" s="152" t="n">
        <f aca="false">[2]Original_VA!L11/Original_VA!S11*100</f>
        <v>33.6177761584994</v>
      </c>
      <c r="T11" s="152" t="n">
        <f aca="false">[2]Original_VA!M11/Original_VA!T11*100</f>
        <v>207.626718153083</v>
      </c>
      <c r="U11" s="152" t="n">
        <f aca="false">[2]Original_VA!N11/Original_VA!U11*100</f>
        <v>44.8627180440652</v>
      </c>
      <c r="V11" s="152" t="n">
        <f aca="false">[2]Original_VA!O11/Original_VA!V11*100</f>
        <v>23.3797781210506</v>
      </c>
      <c r="W11" s="152" t="n">
        <f aca="false">[2]Original_VA!P11/Original_VA!W11*100</f>
        <v>125.532049119979</v>
      </c>
      <c r="X11" s="152" t="n">
        <f aca="false">[2]Original_VA!Q11/Original_VA!X11*100</f>
        <v>7.0240116635346</v>
      </c>
      <c r="Y11" s="152" t="n">
        <f aca="false">[2]Original_VA!R11/Original_VA!Y11*100</f>
        <v>73.8831686852522</v>
      </c>
      <c r="Z11" s="152" t="n">
        <f aca="false">[2]Original_VA!S11/Original_VA!Z11*100</f>
        <v>79.0463691547543</v>
      </c>
      <c r="AA11" s="152" t="n">
        <f aca="false">[2]Original_VA!T11/Original_VA!AA11*100</f>
        <v>24.0478942904848</v>
      </c>
      <c r="AB11" s="152" t="n">
        <f aca="false">[2]Original_VA!U11/Original_VA!AB11*100</f>
        <v>209.916438687072</v>
      </c>
      <c r="AC11" s="152" t="n">
        <f aca="false">[2]Original_VA!V11/Original_VA!AC11*100</f>
        <v>28.5235347219586</v>
      </c>
      <c r="AD11" s="152" t="n">
        <f aca="false">[2]Original_VA!W11/Original_VA!AD11*100</f>
        <v>74.7133213943134</v>
      </c>
      <c r="AE11" s="154" t="n">
        <f aca="false">[2]Original_VA!X11/Original_VA!AE11*100</f>
        <v>27.2005542133826</v>
      </c>
      <c r="AF11" s="154" t="n">
        <f aca="false">[2]Original_VA!Y11/Original_VA!AF11*100</f>
        <v>239.660161554016</v>
      </c>
      <c r="AG11" s="154" t="n">
        <f aca="false">[2]Original_VA!Z11/Original_VA!AG11*100</f>
        <v>35.7864795697245</v>
      </c>
      <c r="AH11" s="154" t="n">
        <f aca="false">[2]Original_VA!AA11/Original_VA!AH11*100</f>
        <v>45.9211712433275</v>
      </c>
      <c r="AI11" s="154" t="n">
        <f aca="false">[2]Original_VA!AB11/Original_VA!AI11*100</f>
        <v>225.244323654297</v>
      </c>
      <c r="AJ11" s="154" t="n">
        <f aca="false">[2]Original_VA!AC11/Original_VA!AJ11*100</f>
        <v>53.2119262945196</v>
      </c>
      <c r="AK11" s="154" t="n">
        <f aca="false">[2]Original_VA!AD11/Original_VA!AK11*100</f>
        <v>52.5556737632042</v>
      </c>
      <c r="AL11" s="154" t="n">
        <f aca="false">[2]Original_VA!AE11/Original_VA!AL11*100</f>
        <v>45.6030464567841</v>
      </c>
      <c r="AM11" s="154" t="n">
        <f aca="false">[2]Original_VA!AF11/Original_VA!AM11*100</f>
        <v>36.6118350811888</v>
      </c>
      <c r="AN11" s="154" t="n">
        <f aca="false">[2]Original_VA!AG11/Original_VA!AN11*100</f>
        <v>32.0206702308111</v>
      </c>
      <c r="AO11" s="154" t="n">
        <f aca="false">[2]Original_VA!AH11/Original_VA!AO11*100</f>
        <v>236.210906654001</v>
      </c>
      <c r="AP11" s="154" t="n">
        <f aca="false">[2]Original_VA!AI11/Original_VA!AP11*100</f>
        <v>55.1483664904723</v>
      </c>
      <c r="AQ11" s="154" t="n">
        <f aca="false">[2]Original_VA!AJ11/Original_VA!AQ11*100</f>
        <v>86.3985907417543</v>
      </c>
      <c r="AR11" s="154" t="n">
        <f aca="false">[2]Original_VA!AK11/Original_VA!AR11*100</f>
        <v>103.802229370237</v>
      </c>
      <c r="AS11" s="154" t="n">
        <f aca="false">[2]Original_VA!AL11/Original_VA!AS11*100</f>
        <v>108.393134300975</v>
      </c>
      <c r="AT11" s="154" t="n">
        <f aca="false">[2]Original_VA!AM11/Original_VA!AT11*100</f>
        <v>101.058463521501</v>
      </c>
      <c r="AU11" s="154" t="n">
        <f aca="false">[2]Original_VA!AN11/Original_VA!AU11*100</f>
        <v>80.8633124050192</v>
      </c>
      <c r="AV11" s="154" t="n">
        <f aca="false">[2]Original_VA!AO11/Original_VA!AV11*100</f>
        <v>63.5543552583912</v>
      </c>
      <c r="AW11" s="154" t="n">
        <f aca="false">[2]Original_VA!AP11/Original_VA!AW11*100</f>
        <v>137.558122821621</v>
      </c>
      <c r="AX11" s="154" t="n">
        <f aca="false">[2]Original_VA!AQ11/Original_VA!AX11*100</f>
        <v>154.773867730308</v>
      </c>
      <c r="AY11" s="154" t="n">
        <f aca="false">[2]Original_VA!AR11/Original_VA!AY11*100</f>
        <v>93.3585790301878</v>
      </c>
      <c r="AZ11" s="154" t="n">
        <f aca="false">[2]Original_VA!AS11/Original_VA!AZ11*100</f>
        <v>114.286852138133</v>
      </c>
      <c r="BA11" s="154" t="n">
        <f aca="false">[2]Original_VA!AT11/Original_VA!BA11*100</f>
        <v>128.43403569399</v>
      </c>
      <c r="BB11" s="154" t="n">
        <f aca="false">[2]Original_VA!AU11/Original_VA!BB11*100</f>
        <v>133.448516150549</v>
      </c>
      <c r="BC11" s="154" t="n">
        <f aca="false">[2]Original_VA!AV11/Original_VA!BC11*100</f>
        <v>126.9228906876</v>
      </c>
      <c r="BD11" s="154" t="n">
        <f aca="false">[2]Original_VA!AW11/Original_VA!BD11*100</f>
        <v>152.333347462149</v>
      </c>
      <c r="BE11" s="154" t="n">
        <f aca="false">[2]Original_VA!AX11/Original_VA!BE11*100</f>
        <v>120.223224267951</v>
      </c>
      <c r="BF11" s="154" t="n">
        <f aca="false">[2]Original_VA!AY11/Original_VA!BF11*100</f>
        <v>119.779496458188</v>
      </c>
      <c r="BG11" s="154" t="n">
        <f aca="false">[2]Original_VA!AZ11/Original_VA!BG11*100</f>
        <v>120.483354247021</v>
      </c>
      <c r="BH11" s="154" t="n">
        <f aca="false">[2]Original_VA!BA11/Original_VA!BH11*100</f>
        <v>169.737722142517</v>
      </c>
      <c r="BI11" s="154" t="n">
        <f aca="false">[2]Original_VA!BB11/Original_VA!BI11*100</f>
        <v>122.367300865628</v>
      </c>
      <c r="BJ11" s="154" t="n">
        <f aca="false">[2]Original_VA!BC11/Original_VA!BJ11*100</f>
        <v>123.104562537004</v>
      </c>
      <c r="BK11" s="154" t="n">
        <f aca="false">[2]Original_VA!BD11/Original_VA!BK11*100</f>
        <v>123.943229633976</v>
      </c>
      <c r="BL11" s="154" t="n">
        <f aca="false">[2]Original_VA!BE11/Original_VA!BL11*100</f>
        <v>125.597591995959</v>
      </c>
      <c r="BM11" s="154" t="n">
        <f aca="false">[2]Original_VA!BF11/Original_VA!BM11*100</f>
        <v>127.201360103261</v>
      </c>
    </row>
    <row r="12" s="36" customFormat="true" ht="16.5" hidden="false" customHeight="true" outlineLevel="0" collapsed="false">
      <c r="A12" s="136" t="s">
        <v>113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2" t="n">
        <f aca="false">[2]Original_VA!D12/Original_VA!K12*100</f>
        <v>86.3622821118618</v>
      </c>
      <c r="L12" s="152" t="n">
        <f aca="false">[2]Original_VA!E12/Original_VA!L12*100</f>
        <v>82.1808011728012</v>
      </c>
      <c r="M12" s="152" t="n">
        <f aca="false">[2]Original_VA!F12/Original_VA!M12*100</f>
        <v>90.9267564002126</v>
      </c>
      <c r="N12" s="152" t="n">
        <f aca="false">[2]Original_VA!G12/Original_VA!N12*100</f>
        <v>91.4251101863527</v>
      </c>
      <c r="O12" s="152" t="n">
        <f aca="false">[2]Original_VA!H12/Original_VA!O12*100</f>
        <v>93.2554666118447</v>
      </c>
      <c r="P12" s="152" t="n">
        <f aca="false">[2]Original_VA!I12/Original_VA!P12*100</f>
        <v>87.3877356177253</v>
      </c>
      <c r="Q12" s="152" t="n">
        <f aca="false">[2]Original_VA!J12/Original_VA!Q12*100</f>
        <v>88.9858683326534</v>
      </c>
      <c r="R12" s="152" t="n">
        <f aca="false">[2]Original_VA!K12/Original_VA!R12*100</f>
        <v>89.3356607286288</v>
      </c>
      <c r="S12" s="152" t="n">
        <f aca="false">[2]Original_VA!L12/Original_VA!S12*100</f>
        <v>88.8379115070575</v>
      </c>
      <c r="T12" s="152" t="n">
        <f aca="false">[2]Original_VA!M12/Original_VA!T12*100</f>
        <v>86.183167056399</v>
      </c>
      <c r="U12" s="152" t="n">
        <f aca="false">[2]Original_VA!N12/Original_VA!U12*100</f>
        <v>90.7727936572623</v>
      </c>
      <c r="V12" s="152" t="n">
        <f aca="false">[2]Original_VA!O12/Original_VA!V12*100</f>
        <v>90.6280671606945</v>
      </c>
      <c r="W12" s="152" t="n">
        <f aca="false">[2]Original_VA!P12/Original_VA!W12*100</f>
        <v>95.6343413134648</v>
      </c>
      <c r="X12" s="152" t="n">
        <f aca="false">[2]Original_VA!Q12/Original_VA!X12*100</f>
        <v>92.7928288033431</v>
      </c>
      <c r="Y12" s="152" t="n">
        <f aca="false">[2]Original_VA!R12/Original_VA!Y12*100</f>
        <v>86.2470770725791</v>
      </c>
      <c r="Z12" s="152" t="n">
        <f aca="false">[2]Original_VA!S12/Original_VA!Z12*100</f>
        <v>86.4065271649602</v>
      </c>
      <c r="AA12" s="152" t="n">
        <f aca="false">[2]Original_VA!T12/Original_VA!AA12*100</f>
        <v>80.4565730076872</v>
      </c>
      <c r="AB12" s="152" t="n">
        <f aca="false">[2]Original_VA!U12/Original_VA!AB12*100</f>
        <v>74.8658326141355</v>
      </c>
      <c r="AC12" s="152" t="n">
        <f aca="false">[2]Original_VA!V12/Original_VA!AC12*100</f>
        <v>78.9814098976378</v>
      </c>
      <c r="AD12" s="152" t="n">
        <f aca="false">[2]Original_VA!W12/Original_VA!AD12*100</f>
        <v>126.183265223328</v>
      </c>
      <c r="AE12" s="154" t="n">
        <f aca="false">[2]Original_VA!X12/Original_VA!AE12*100</f>
        <v>90.2877948200126</v>
      </c>
      <c r="AF12" s="154" t="n">
        <f aca="false">[2]Original_VA!Y12/Original_VA!AF12*100</f>
        <v>86.9461718249096</v>
      </c>
      <c r="AG12" s="154" t="n">
        <f aca="false">[2]Original_VA!Z12/Original_VA!AG12*100</f>
        <v>87.9070711631621</v>
      </c>
      <c r="AH12" s="154" t="n">
        <f aca="false">[2]Original_VA!AA12/Original_VA!AH12*100</f>
        <v>90.3803513293968</v>
      </c>
      <c r="AI12" s="154" t="n">
        <f aca="false">[2]Original_VA!AB12/Original_VA!AI12*100</f>
        <v>90.4599873105632</v>
      </c>
      <c r="AJ12" s="154" t="n">
        <f aca="false">[2]Original_VA!AC12/Original_VA!AJ12*100</f>
        <v>87.0866384634599</v>
      </c>
      <c r="AK12" s="154" t="n">
        <f aca="false">[2]Original_VA!AD12/Original_VA!AK12*100</f>
        <v>91.1747169509541</v>
      </c>
      <c r="AL12" s="154" t="n">
        <f aca="false">[2]Original_VA!AE12/Original_VA!AL12*100</f>
        <v>92.0508320387451</v>
      </c>
      <c r="AM12" s="154" t="n">
        <f aca="false">[2]Original_VA!AF12/Original_VA!AM12*100</f>
        <v>92.0008171157465</v>
      </c>
      <c r="AN12" s="154" t="n">
        <f aca="false">[2]Original_VA!AG12/Original_VA!AN12*100</f>
        <v>93.3890992634531</v>
      </c>
      <c r="AO12" s="154" t="n">
        <f aca="false">[2]Original_VA!AH12/Original_VA!AO12*100</f>
        <v>96.7828880648361</v>
      </c>
      <c r="AP12" s="154" t="n">
        <f aca="false">[2]Original_VA!AI12/Original_VA!AP12*100</f>
        <v>95.7052985747854</v>
      </c>
      <c r="AQ12" s="154" t="n">
        <f aca="false">[2]Original_VA!AJ12/Original_VA!AQ12*100</f>
        <v>97.0744054596916</v>
      </c>
      <c r="AR12" s="154" t="n">
        <f aca="false">[2]Original_VA!AK12/Original_VA!AR12*100</f>
        <v>96.0437402045229</v>
      </c>
      <c r="AS12" s="154" t="n">
        <f aca="false">[2]Original_VA!AL12/Original_VA!AS12*100</f>
        <v>102.475222149233</v>
      </c>
      <c r="AT12" s="154" t="n">
        <f aca="false">[2]Original_VA!AM12/Original_VA!AT12*100</f>
        <v>105.330758427307</v>
      </c>
      <c r="AU12" s="154" t="n">
        <f aca="false">[2]Original_VA!AN12/Original_VA!AU12*100</f>
        <v>109.047117272075</v>
      </c>
      <c r="AV12" s="154" t="n">
        <f aca="false">[2]Original_VA!AO12/Original_VA!AV12*100</f>
        <v>118.124217378178</v>
      </c>
      <c r="AW12" s="154" t="n">
        <f aca="false">[2]Original_VA!AP12/Original_VA!AW12*100</f>
        <v>114.850118030278</v>
      </c>
      <c r="AX12" s="154" t="n">
        <f aca="false">[2]Original_VA!AQ12/Original_VA!AX12*100</f>
        <v>120.614566542217</v>
      </c>
      <c r="AY12" s="154" t="n">
        <f aca="false">[2]Original_VA!AR12/Original_VA!AY12*100</f>
        <v>124.84907313177</v>
      </c>
      <c r="AZ12" s="154" t="n">
        <f aca="false">[2]Original_VA!AS12/Original_VA!AZ12*100</f>
        <v>125.742795884935</v>
      </c>
      <c r="BA12" s="154" t="n">
        <f aca="false">[2]Original_VA!AT12/Original_VA!BA12*100</f>
        <v>134.328261471552</v>
      </c>
      <c r="BB12" s="154" t="n">
        <f aca="false">[2]Original_VA!AU12/Original_VA!BB12*100</f>
        <v>133.442419882898</v>
      </c>
      <c r="BC12" s="154" t="n">
        <f aca="false">[2]Original_VA!AV12/Original_VA!BC12*100</f>
        <v>134.789258989103</v>
      </c>
      <c r="BD12" s="154" t="n">
        <f aca="false">[2]Original_VA!AW12/Original_VA!BD12*100</f>
        <v>159.400881787744</v>
      </c>
      <c r="BE12" s="154" t="n">
        <f aca="false">[2]Original_VA!AX12/Original_VA!BE12*100</f>
        <v>161.027975267415</v>
      </c>
      <c r="BF12" s="154" t="n">
        <f aca="false">[2]Original_VA!AY12/Original_VA!BF12*100</f>
        <v>153.900053950354</v>
      </c>
      <c r="BG12" s="154" t="n">
        <f aca="false">[2]Original_VA!AZ12/Original_VA!BG12*100</f>
        <v>165.290479526897</v>
      </c>
      <c r="BH12" s="154" t="n">
        <f aca="false">[2]Original_VA!BA12/Original_VA!BH12*100</f>
        <v>153.826480016233</v>
      </c>
      <c r="BI12" s="154" t="n">
        <f aca="false">[2]Original_VA!BB12/Original_VA!BI12*100</f>
        <v>157.357616670108</v>
      </c>
      <c r="BJ12" s="154" t="n">
        <f aca="false">[2]Original_VA!BC12/Original_VA!BJ12*100</f>
        <v>169.200301513252</v>
      </c>
      <c r="BK12" s="154" t="n">
        <f aca="false">[2]Original_VA!BD12/Original_VA!BK12*100</f>
        <v>158.886406439363</v>
      </c>
      <c r="BL12" s="154" t="n">
        <f aca="false">[2]Original_VA!BE12/Original_VA!BL12*100</f>
        <v>159.472096694687</v>
      </c>
      <c r="BM12" s="154" t="n">
        <f aca="false">[2]Original_VA!BF12/Original_VA!BM12*100</f>
        <v>154.278112137058</v>
      </c>
    </row>
    <row r="13" s="133" customFormat="true" ht="16.5" hidden="false" customHeight="true" outlineLevel="0" collapsed="false">
      <c r="A13" s="133" t="s">
        <v>114</v>
      </c>
      <c r="K13" s="133" t="n">
        <f aca="false">[2]Original_VA!D13/Original_VA!K13*100</f>
        <v>55.983540304193</v>
      </c>
      <c r="L13" s="133" t="n">
        <f aca="false">[2]Original_VA!E13/Original_VA!L13*100</f>
        <v>57.5697417552093</v>
      </c>
      <c r="M13" s="133" t="n">
        <f aca="false">[2]Original_VA!F13/Original_VA!M13*100</f>
        <v>58.8772482567033</v>
      </c>
      <c r="N13" s="133" t="n">
        <f aca="false">[2]Original_VA!G13/Original_VA!N13*100</f>
        <v>59.7032364437318</v>
      </c>
      <c r="O13" s="133" t="n">
        <f aca="false">[2]Original_VA!H13/Original_VA!O13*100</f>
        <v>73.9468187516249</v>
      </c>
      <c r="P13" s="133" t="n">
        <f aca="false">[2]Original_VA!I13/Original_VA!P13*100</f>
        <v>72.2794594087488</v>
      </c>
      <c r="Q13" s="133" t="n">
        <f aca="false">[2]Original_VA!J13/Original_VA!Q13*100</f>
        <v>76.9753387826468</v>
      </c>
      <c r="R13" s="133" t="n">
        <f aca="false">[2]Original_VA!K13/Original_VA!R13*100</f>
        <v>78.2137883424388</v>
      </c>
      <c r="S13" s="133" t="n">
        <f aca="false">[2]Original_VA!L13/Original_VA!S13*100</f>
        <v>80.775184488233</v>
      </c>
      <c r="T13" s="133" t="n">
        <f aca="false">[2]Original_VA!M13/Original_VA!T13*100</f>
        <v>81.5219941685898</v>
      </c>
      <c r="U13" s="133" t="n">
        <f aca="false">[2]Original_VA!N13/Original_VA!U13*100</f>
        <v>81.6418919987588</v>
      </c>
      <c r="V13" s="133" t="n">
        <f aca="false">[2]Original_VA!O13/Original_VA!V13*100</f>
        <v>85.044833076095</v>
      </c>
      <c r="W13" s="133" t="n">
        <f aca="false">[2]Original_VA!P13/Original_VA!W13*100</f>
        <v>90.4502888439131</v>
      </c>
      <c r="X13" s="133" t="n">
        <f aca="false">[2]Original_VA!Q13/Original_VA!X13*100</f>
        <v>87.0152517803154</v>
      </c>
      <c r="Y13" s="133" t="n">
        <f aca="false">[2]Original_VA!R13/Original_VA!Y13*100</f>
        <v>81.2520942176435</v>
      </c>
      <c r="Z13" s="133" t="n">
        <f aca="false">[2]Original_VA!S13/Original_VA!Z13*100</f>
        <v>80.8704612165537</v>
      </c>
      <c r="AA13" s="133" t="n">
        <f aca="false">[2]Original_VA!T13/Original_VA!AA13*100</f>
        <v>84.2011575249639</v>
      </c>
      <c r="AB13" s="133" t="n">
        <f aca="false">[2]Original_VA!U13/Original_VA!AB13*100</f>
        <v>86.0423621678708</v>
      </c>
      <c r="AC13" s="133" t="n">
        <f aca="false">[2]Original_VA!V13/Original_VA!AC13*100</f>
        <v>84.6560028546344</v>
      </c>
      <c r="AD13" s="133" t="n">
        <f aca="false">[2]Original_VA!W13/Original_VA!AD13*100</f>
        <v>84.3381553905694</v>
      </c>
      <c r="AE13" s="133" t="n">
        <f aca="false">[2]Original_VA!X13/Original_VA!AE13*100</f>
        <v>87.0479751618521</v>
      </c>
      <c r="AF13" s="133" t="n">
        <f aca="false">[2]Original_VA!Y13/Original_VA!AF13*100</f>
        <v>88.4161667005703</v>
      </c>
      <c r="AG13" s="133" t="n">
        <f aca="false">[2]Original_VA!Z13/Original_VA!AG13*100</f>
        <v>88.4704353998138</v>
      </c>
      <c r="AH13" s="133" t="n">
        <f aca="false">[2]Original_VA!AA13/Original_VA!AH13*100</f>
        <v>90.487869032859</v>
      </c>
      <c r="AI13" s="133" t="n">
        <f aca="false">[2]Original_VA!AB13/Original_VA!AI13*100</f>
        <v>94.16016495056</v>
      </c>
      <c r="AJ13" s="133" t="n">
        <f aca="false">[2]Original_VA!AC13/Original_VA!AJ13*100</f>
        <v>96.3438182518742</v>
      </c>
      <c r="AK13" s="133" t="n">
        <f aca="false">[2]Original_VA!AD13/Original_VA!AK13*100</f>
        <v>97.6363853246051</v>
      </c>
      <c r="AL13" s="133" t="n">
        <f aca="false">[2]Original_VA!AE13/Original_VA!AL13*100</f>
        <v>98.5873327822077</v>
      </c>
      <c r="AM13" s="133" t="n">
        <f aca="false">[2]Original_VA!AF13/Original_VA!AM13*100</f>
        <v>100.722180931936</v>
      </c>
      <c r="AN13" s="133" t="n">
        <f aca="false">[2]Original_VA!AG13/Original_VA!AN13*100</f>
        <v>100.482723319561</v>
      </c>
      <c r="AO13" s="133" t="n">
        <f aca="false">[2]Original_VA!AH13/Original_VA!AO13*100</f>
        <v>99.3268841021022</v>
      </c>
      <c r="AP13" s="133" t="n">
        <f aca="false">[2]Original_VA!AI13/Original_VA!AP13*100</f>
        <v>97.4413846806173</v>
      </c>
      <c r="AQ13" s="133" t="n">
        <f aca="false">[2]Original_VA!AJ13/Original_VA!AQ13*100</f>
        <v>96.8209989678249</v>
      </c>
      <c r="AR13" s="133" t="n">
        <f aca="false">[2]Original_VA!AK13/Original_VA!AR13*100</f>
        <v>98.3358877470374</v>
      </c>
      <c r="AS13" s="133" t="n">
        <f aca="false">[2]Original_VA!AL13/Original_VA!AS13*100</f>
        <v>102.00576550035</v>
      </c>
      <c r="AT13" s="133" t="n">
        <f aca="false">[2]Original_VA!AM13/Original_VA!AT13*100</f>
        <v>102.641437911183</v>
      </c>
      <c r="AU13" s="133" t="n">
        <f aca="false">[2]Original_VA!AN13/Original_VA!AU13*100</f>
        <v>105.915030227505</v>
      </c>
      <c r="AV13" s="133" t="n">
        <f aca="false">[2]Original_VA!AO13/Original_VA!AV13*100</f>
        <v>104.749328748395</v>
      </c>
      <c r="AW13" s="133" t="n">
        <f aca="false">[2]Original_VA!AP13/Original_VA!AW13*100</f>
        <v>106.420022749161</v>
      </c>
      <c r="AX13" s="133" t="n">
        <f aca="false">[2]Original_VA!AQ13/Original_VA!AX13*100</f>
        <v>109.715810900669</v>
      </c>
      <c r="AY13" s="133" t="n">
        <f aca="false">[2]Original_VA!AR13/Original_VA!AY13*100</f>
        <v>111.976505216699</v>
      </c>
      <c r="AZ13" s="133" t="n">
        <f aca="false">[2]Original_VA!AS13/Original_VA!AZ13*100</f>
        <v>108.425795764376</v>
      </c>
      <c r="BA13" s="133" t="n">
        <f aca="false">[2]Original_VA!AT13/Original_VA!BA13*100</f>
        <v>108.335741665253</v>
      </c>
      <c r="BB13" s="133" t="n">
        <f aca="false">[2]Original_VA!AU13/Original_VA!BB13*100</f>
        <v>106.971922624914</v>
      </c>
      <c r="BC13" s="133" t="n">
        <f aca="false">[2]Original_VA!AV13/Original_VA!BC13*100</f>
        <v>107.931758097823</v>
      </c>
      <c r="BD13" s="133" t="n">
        <f aca="false">[2]Original_VA!AW13/Original_VA!BD13*100</f>
        <v>109.023276202595</v>
      </c>
      <c r="BE13" s="133" t="n">
        <f aca="false">[2]Original_VA!AX13/Original_VA!BE13*100</f>
        <v>113.545171060886</v>
      </c>
      <c r="BF13" s="133" t="n">
        <f aca="false">[2]Original_VA!AY13/Original_VA!BF13*100</f>
        <v>113.995374916684</v>
      </c>
      <c r="BG13" s="133" t="n">
        <f aca="false">[2]Original_VA!AZ13/Original_VA!BG13*100</f>
        <v>114.815794345305</v>
      </c>
      <c r="BH13" s="133" t="n">
        <f aca="false">[2]Original_VA!BA13/Original_VA!BH13*100</f>
        <v>115.138064695197</v>
      </c>
      <c r="BI13" s="133" t="n">
        <f aca="false">[2]Original_VA!BB13/Original_VA!BI13*100</f>
        <v>118.036004536011</v>
      </c>
      <c r="BJ13" s="133" t="n">
        <f aca="false">[2]Original_VA!BC13/Original_VA!BJ13*100</f>
        <v>118.808943820049</v>
      </c>
      <c r="BK13" s="133" t="n">
        <f aca="false">[2]Original_VA!BD13/Original_VA!BK13*100</f>
        <v>120.879208881238</v>
      </c>
      <c r="BL13" s="133" t="n">
        <f aca="false">[2]Original_VA!BE13/Original_VA!BL13*100</f>
        <v>113.498038858789</v>
      </c>
      <c r="BM13" s="133" t="n">
        <f aca="false">[2]Original_VA!BF13/Original_VA!BM13*100</f>
        <v>128.572459086432</v>
      </c>
    </row>
    <row r="14" s="36" customFormat="true" ht="16.5" hidden="false" customHeight="true" outlineLevel="0" collapsed="false">
      <c r="A14" s="136" t="s">
        <v>115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2" t="n">
        <f aca="false">[2]Original_VA!D14/Original_VA!K14*100</f>
        <v>50.8419669686551</v>
      </c>
      <c r="L14" s="152" t="n">
        <f aca="false">[2]Original_VA!E14/Original_VA!L14*100</f>
        <v>45.0534479140142</v>
      </c>
      <c r="M14" s="152" t="n">
        <f aca="false">[2]Original_VA!F14/Original_VA!M14*100</f>
        <v>52.8465518537198</v>
      </c>
      <c r="N14" s="152" t="n">
        <f aca="false">[2]Original_VA!G14/Original_VA!N14*100</f>
        <v>60.8039360392214</v>
      </c>
      <c r="O14" s="152" t="n">
        <f aca="false">[2]Original_VA!H14/Original_VA!O14*100</f>
        <v>67.936091587355</v>
      </c>
      <c r="P14" s="152" t="n">
        <f aca="false">[2]Original_VA!I14/Original_VA!P14*100</f>
        <v>56.2939397381287</v>
      </c>
      <c r="Q14" s="152" t="n">
        <f aca="false">[2]Original_VA!J14/Original_VA!Q14*100</f>
        <v>51.1247900290307</v>
      </c>
      <c r="R14" s="152" t="n">
        <f aca="false">[2]Original_VA!K14/Original_VA!R14*100</f>
        <v>54.5642115954502</v>
      </c>
      <c r="S14" s="152" t="n">
        <f aca="false">[2]Original_VA!L14/Original_VA!S14*100</f>
        <v>67.4280428393585</v>
      </c>
      <c r="T14" s="152" t="n">
        <f aca="false">[2]Original_VA!M14/Original_VA!T14*100</f>
        <v>76.6026070750469</v>
      </c>
      <c r="U14" s="152" t="n">
        <f aca="false">[2]Original_VA!N14/Original_VA!U14*100</f>
        <v>74.5889988917456</v>
      </c>
      <c r="V14" s="152" t="n">
        <f aca="false">[2]Original_VA!O14/Original_VA!V14*100</f>
        <v>74.0782529829539</v>
      </c>
      <c r="W14" s="152" t="n">
        <f aca="false">[2]Original_VA!P14/Original_VA!W14*100</f>
        <v>75.5418431961752</v>
      </c>
      <c r="X14" s="152" t="n">
        <f aca="false">[2]Original_VA!Q14/Original_VA!X14*100</f>
        <v>75.6332721336971</v>
      </c>
      <c r="Y14" s="152" t="n">
        <f aca="false">[2]Original_VA!R14/Original_VA!Y14*100</f>
        <v>65.3150874729313</v>
      </c>
      <c r="Z14" s="152" t="n">
        <f aca="false">[2]Original_VA!S14/Original_VA!Z14*100</f>
        <v>67.3167433962011</v>
      </c>
      <c r="AA14" s="152" t="n">
        <f aca="false">[2]Original_VA!T14/Original_VA!AA14*100</f>
        <v>74.4957587592028</v>
      </c>
      <c r="AB14" s="152" t="n">
        <f aca="false">[2]Original_VA!U14/Original_VA!AB14*100</f>
        <v>78.5340088278884</v>
      </c>
      <c r="AC14" s="152" t="n">
        <f aca="false">[2]Original_VA!V14/Original_VA!AC14*100</f>
        <v>76.6031053736602</v>
      </c>
      <c r="AD14" s="152" t="n">
        <f aca="false">[2]Original_VA!W14/Original_VA!AD14*100</f>
        <v>78.0884357060704</v>
      </c>
      <c r="AE14" s="154" t="n">
        <f aca="false">[2]Original_VA!X14/Original_VA!AE14*100</f>
        <v>76.6892028685987</v>
      </c>
      <c r="AF14" s="154" t="n">
        <f aca="false">[2]Original_VA!Y14/Original_VA!AF14*100</f>
        <v>80.6537903651907</v>
      </c>
      <c r="AG14" s="154" t="n">
        <f aca="false">[2]Original_VA!Z14/Original_VA!AG14*100</f>
        <v>79.8150622469401</v>
      </c>
      <c r="AH14" s="154" t="n">
        <f aca="false">[2]Original_VA!AA14/Original_VA!AH14*100</f>
        <v>85.2121149823272</v>
      </c>
      <c r="AI14" s="154" t="n">
        <f aca="false">[2]Original_VA!AB14/Original_VA!AI14*100</f>
        <v>91.5714226924063</v>
      </c>
      <c r="AJ14" s="154" t="n">
        <f aca="false">[2]Original_VA!AC14/Original_VA!AJ14*100</f>
        <v>91.2426882506756</v>
      </c>
      <c r="AK14" s="154" t="n">
        <f aca="false">[2]Original_VA!AD14/Original_VA!AK14*100</f>
        <v>95.9493677685414</v>
      </c>
      <c r="AL14" s="154" t="n">
        <f aca="false">[2]Original_VA!AE14/Original_VA!AL14*100</f>
        <v>99.9814842204614</v>
      </c>
      <c r="AM14" s="154" t="n">
        <f aca="false">[2]Original_VA!AF14/Original_VA!AM14*100</f>
        <v>101.33953483855</v>
      </c>
      <c r="AN14" s="154" t="n">
        <f aca="false">[2]Original_VA!AG14/Original_VA!AN14*100</f>
        <v>106.149112183045</v>
      </c>
      <c r="AO14" s="154" t="n">
        <f aca="false">[2]Original_VA!AH14/Original_VA!AO14*100</f>
        <v>110.973598433665</v>
      </c>
      <c r="AP14" s="154" t="n">
        <f aca="false">[2]Original_VA!AI14/Original_VA!AP14*100</f>
        <v>111.570814359202</v>
      </c>
      <c r="AQ14" s="154" t="n">
        <f aca="false">[2]Original_VA!AJ14/Original_VA!AQ14*100</f>
        <v>103.339497565291</v>
      </c>
      <c r="AR14" s="154" t="n">
        <f aca="false">[2]Original_VA!AK14/Original_VA!AR14*100</f>
        <v>102.767418005823</v>
      </c>
      <c r="AS14" s="154" t="n">
        <f aca="false">[2]Original_VA!AL14/Original_VA!AS14*100</f>
        <v>104.14049697484</v>
      </c>
      <c r="AT14" s="154" t="n">
        <f aca="false">[2]Original_VA!AM14/Original_VA!AT14*100</f>
        <v>91.7706691605137</v>
      </c>
      <c r="AU14" s="154" t="n">
        <f aca="false">[2]Original_VA!AN14/Original_VA!AU14*100</f>
        <v>112.425492676702</v>
      </c>
      <c r="AV14" s="154" t="n">
        <f aca="false">[2]Original_VA!AO14/Original_VA!AV14*100</f>
        <v>98.5776832315194</v>
      </c>
      <c r="AW14" s="154" t="n">
        <f aca="false">[2]Original_VA!AP14/Original_VA!AW14*100</f>
        <v>114.189209652721</v>
      </c>
      <c r="AX14" s="154" t="n">
        <f aca="false">[2]Original_VA!AQ14/Original_VA!AX14*100</f>
        <v>143.058798291927</v>
      </c>
      <c r="AY14" s="154" t="n">
        <f aca="false">[2]Original_VA!AR14/Original_VA!AY14*100</f>
        <v>180.496999966864</v>
      </c>
      <c r="AZ14" s="154" t="n">
        <f aca="false">[2]Original_VA!AS14/Original_VA!AZ14*100</f>
        <v>165.538010428378</v>
      </c>
      <c r="BA14" s="154" t="n">
        <f aca="false">[2]Original_VA!AT14/Original_VA!BA14*100</f>
        <v>144.174902797989</v>
      </c>
      <c r="BB14" s="154" t="n">
        <f aca="false">[2]Original_VA!AU14/Original_VA!BB14*100</f>
        <v>119.10386675496</v>
      </c>
      <c r="BC14" s="154" t="n">
        <f aca="false">[2]Original_VA!AV14/Original_VA!BC14*100</f>
        <v>94.6428964173277</v>
      </c>
      <c r="BD14" s="154" t="n">
        <f aca="false">[2]Original_VA!AW14/Original_VA!BD14*100</f>
        <v>86.1563470876108</v>
      </c>
      <c r="BE14" s="154" t="n">
        <f aca="false">[2]Original_VA!AX14/Original_VA!BE14*100</f>
        <v>167.891811387099</v>
      </c>
      <c r="BF14" s="154" t="n">
        <f aca="false">[2]Original_VA!AY14/Original_VA!BF14*100</f>
        <v>213.153539243353</v>
      </c>
      <c r="BG14" s="154" t="n">
        <f aca="false">[2]Original_VA!AZ14/Original_VA!BG14*100</f>
        <v>135.680283631477</v>
      </c>
      <c r="BH14" s="154" t="n">
        <f aca="false">[2]Original_VA!BA14/Original_VA!BH14*100</f>
        <v>147.819364258473</v>
      </c>
      <c r="BI14" s="154" t="n">
        <f aca="false">[2]Original_VA!BB14/Original_VA!BI14*100</f>
        <v>164.128556622159</v>
      </c>
      <c r="BJ14" s="154" t="n">
        <f aca="false">[2]Original_VA!BC14/Original_VA!BJ14*100</f>
        <v>155.579434462987</v>
      </c>
      <c r="BK14" s="154" t="n">
        <f aca="false">[2]Original_VA!BD14/Original_VA!BK14*100</f>
        <v>153.873722004769</v>
      </c>
      <c r="BL14" s="154" t="n">
        <f aca="false">[2]Original_VA!BE14/Original_VA!BL14*100</f>
        <v>57.2339256400329</v>
      </c>
      <c r="BM14" s="154" t="n">
        <f aca="false">[2]Original_VA!BF14/Original_VA!BM14*100</f>
        <v>139.325678861245</v>
      </c>
    </row>
    <row r="15" s="36" customFormat="true" ht="16.5" hidden="false" customHeight="true" outlineLevel="0" collapsed="false">
      <c r="A15" s="34" t="s">
        <v>116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2" t="e">
        <f aca="false">[2]Original_VA!D15/Original_VA!K15*100</f>
        <v>#DIV/0!</v>
      </c>
      <c r="L15" s="152" t="e">
        <f aca="false">[2]Original_VA!E15/Original_VA!L15*100</f>
        <v>#DIV/0!</v>
      </c>
      <c r="M15" s="152" t="e">
        <f aca="false">[2]Original_VA!F15/Original_VA!M15*100</f>
        <v>#DIV/0!</v>
      </c>
      <c r="N15" s="152" t="e">
        <f aca="false">[2]Original_VA!G15/Original_VA!N15*100</f>
        <v>#DIV/0!</v>
      </c>
      <c r="O15" s="152" t="n">
        <f aca="false">[2]Original_VA!H15/Original_VA!O15*100</f>
        <v>78.9366584910362</v>
      </c>
      <c r="P15" s="152" t="n">
        <f aca="false">[2]Original_VA!I15/Original_VA!P15*100</f>
        <v>75.6188488406151</v>
      </c>
      <c r="Q15" s="152" t="n">
        <f aca="false">[2]Original_VA!J15/Original_VA!Q15*100</f>
        <v>83.5420073534241</v>
      </c>
      <c r="R15" s="152" t="n">
        <f aca="false">[2]Original_VA!K15/Original_VA!R15*100</f>
        <v>85.222654110913</v>
      </c>
      <c r="S15" s="152" t="n">
        <f aca="false">[2]Original_VA!L15/Original_VA!S15*100</f>
        <v>87.3967069436601</v>
      </c>
      <c r="T15" s="152" t="n">
        <f aca="false">[2]Original_VA!M15/Original_VA!T15*100</f>
        <v>87.3556330716028</v>
      </c>
      <c r="U15" s="152" t="n">
        <f aca="false">[2]Original_VA!N15/Original_VA!U15*100</f>
        <v>85.3577840714479</v>
      </c>
      <c r="V15" s="152" t="n">
        <f aca="false">[2]Original_VA!O15/Original_VA!V15*100</f>
        <v>89.1389263994927</v>
      </c>
      <c r="W15" s="152" t="n">
        <f aca="false">[2]Original_VA!P15/Original_VA!W15*100</f>
        <v>98.0330324495443</v>
      </c>
      <c r="X15" s="152" t="n">
        <f aca="false">[2]Original_VA!Q15/Original_VA!X15*100</f>
        <v>92.7979373282147</v>
      </c>
      <c r="Y15" s="152" t="n">
        <f aca="false">[2]Original_VA!R15/Original_VA!Y15*100</f>
        <v>83.3067618431983</v>
      </c>
      <c r="Z15" s="152" t="n">
        <f aca="false">[2]Original_VA!S15/Original_VA!Z15*100</f>
        <v>84.9240679830088</v>
      </c>
      <c r="AA15" s="152" t="n">
        <f aca="false">[2]Original_VA!T15/Original_VA!AA15*100</f>
        <v>87.1765241153755</v>
      </c>
      <c r="AB15" s="152" t="n">
        <f aca="false">[2]Original_VA!U15/Original_VA!AB15*100</f>
        <v>89.3080047388755</v>
      </c>
      <c r="AC15" s="152" t="n">
        <f aca="false">[2]Original_VA!V15/Original_VA!AC15*100</f>
        <v>87.2167983637633</v>
      </c>
      <c r="AD15" s="152" t="n">
        <f aca="false">[2]Original_VA!W15/Original_VA!AD15*100</f>
        <v>86.1415966233553</v>
      </c>
      <c r="AE15" s="154" t="n">
        <f aca="false">[2]Original_VA!X15/Original_VA!AE15*100</f>
        <v>87.4105682688335</v>
      </c>
      <c r="AF15" s="154" t="n">
        <f aca="false">[2]Original_VA!Y15/Original_VA!AF15*100</f>
        <v>88.8207599074352</v>
      </c>
      <c r="AG15" s="154" t="n">
        <f aca="false">[2]Original_VA!Z15/Original_VA!AG15*100</f>
        <v>89.1657761613919</v>
      </c>
      <c r="AH15" s="154" t="n">
        <f aca="false">[2]Original_VA!AA15/Original_VA!AH15*100</f>
        <v>91.699878206219</v>
      </c>
      <c r="AI15" s="154" t="n">
        <f aca="false">[2]Original_VA!AB15/Original_VA!AI15*100</f>
        <v>96.3088675966732</v>
      </c>
      <c r="AJ15" s="154" t="n">
        <f aca="false">[2]Original_VA!AC15/Original_VA!AJ15*100</f>
        <v>99.3373705551778</v>
      </c>
      <c r="AK15" s="154" t="n">
        <f aca="false">[2]Original_VA!AD15/Original_VA!AK15*100</f>
        <v>100.909441493944</v>
      </c>
      <c r="AL15" s="154" t="n">
        <f aca="false">[2]Original_VA!AE15/Original_VA!AL15*100</f>
        <v>102.150930398543</v>
      </c>
      <c r="AM15" s="154" t="n">
        <f aca="false">[2]Original_VA!AF15/Original_VA!AM15*100</f>
        <v>104.633049770474</v>
      </c>
      <c r="AN15" s="154" t="n">
        <f aca="false">[2]Original_VA!AG15/Original_VA!AN15*100</f>
        <v>101.602897065145</v>
      </c>
      <c r="AO15" s="154" t="n">
        <f aca="false">[2]Original_VA!AH15/Original_VA!AO15*100</f>
        <v>98.7368618432381</v>
      </c>
      <c r="AP15" s="154" t="n">
        <f aca="false">[2]Original_VA!AI15/Original_VA!AP15*100</f>
        <v>95.8835831616669</v>
      </c>
      <c r="AQ15" s="154" t="n">
        <f aca="false">[2]Original_VA!AJ15/Original_VA!AQ15*100</f>
        <v>95.5600202923612</v>
      </c>
      <c r="AR15" s="154" t="n">
        <f aca="false">[2]Original_VA!AK15/Original_VA!AR15*100</f>
        <v>98.2410516683467</v>
      </c>
      <c r="AS15" s="154" t="n">
        <f aca="false">[2]Original_VA!AL15/Original_VA!AS15*100</f>
        <v>102.10102741616</v>
      </c>
      <c r="AT15" s="154" t="n">
        <f aca="false">[2]Original_VA!AM15/Original_VA!AT15*100</f>
        <v>103.892498941701</v>
      </c>
      <c r="AU15" s="154" t="n">
        <f aca="false">[2]Original_VA!AN15/Original_VA!AU15*100</f>
        <v>107.742560030863</v>
      </c>
      <c r="AV15" s="154" t="n">
        <f aca="false">[2]Original_VA!AO15/Original_VA!AV15*100</f>
        <v>106.116292785753</v>
      </c>
      <c r="AW15" s="154" t="n">
        <f aca="false">[2]Original_VA!AP15/Original_VA!AW15*100</f>
        <v>107.583123517395</v>
      </c>
      <c r="AX15" s="154" t="n">
        <f aca="false">[2]Original_VA!AQ15/Original_VA!AX15*100</f>
        <v>110.055729180895</v>
      </c>
      <c r="AY15" s="154" t="n">
        <f aca="false">[2]Original_VA!AR15/Original_VA!AY15*100</f>
        <v>109.666209502842</v>
      </c>
      <c r="AZ15" s="154" t="n">
        <f aca="false">[2]Original_VA!AS15/Original_VA!AZ15*100</f>
        <v>106.706166165945</v>
      </c>
      <c r="BA15" s="154" t="n">
        <f aca="false">[2]Original_VA!AT15/Original_VA!BA15*100</f>
        <v>106.944831814773</v>
      </c>
      <c r="BB15" s="154" t="n">
        <f aca="false">[2]Original_VA!AU15/Original_VA!BB15*100</f>
        <v>107.304507106994</v>
      </c>
      <c r="BC15" s="154" t="n">
        <f aca="false">[2]Original_VA!AV15/Original_VA!BC15*100</f>
        <v>110.743403086896</v>
      </c>
      <c r="BD15" s="154" t="n">
        <f aca="false">[2]Original_VA!AW15/Original_VA!BD15*100</f>
        <v>113.33506384959</v>
      </c>
      <c r="BE15" s="154" t="n">
        <f aca="false">[2]Original_VA!AX15/Original_VA!BE15*100</f>
        <v>117.386467876906</v>
      </c>
      <c r="BF15" s="154" t="n">
        <f aca="false">[2]Original_VA!AY15/Original_VA!BF15*100</f>
        <v>118.725929014064</v>
      </c>
      <c r="BG15" s="154" t="n">
        <f aca="false">[2]Original_VA!AZ15/Original_VA!BG15*100</f>
        <v>120.203973300007</v>
      </c>
      <c r="BH15" s="154" t="n">
        <f aca="false">[2]Original_VA!BA15/Original_VA!BH15*100</f>
        <v>121.785506586842</v>
      </c>
      <c r="BI15" s="154" t="n">
        <f aca="false">[2]Original_VA!BB15/Original_VA!BI15*100</f>
        <v>126.05489954411</v>
      </c>
      <c r="BJ15" s="154" t="n">
        <f aca="false">[2]Original_VA!BC15/Original_VA!BJ15*100</f>
        <v>128.438731186047</v>
      </c>
      <c r="BK15" s="154" t="n">
        <f aca="false">[2]Original_VA!BD15/Original_VA!BK15*100</f>
        <v>132.635953518667</v>
      </c>
      <c r="BL15" s="154" t="n">
        <f aca="false">[2]Original_VA!BE15/Original_VA!BL15*100</f>
        <v>129.747423434149</v>
      </c>
      <c r="BM15" s="154" t="n">
        <f aca="false">[2]Original_VA!BF15/Original_VA!BM15*100</f>
        <v>140.436713093212</v>
      </c>
    </row>
    <row r="16" s="36" customFormat="true" ht="16.5" hidden="false" customHeight="true" outlineLevel="0" collapsed="false">
      <c r="A16" s="34" t="s">
        <v>117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2" t="n">
        <f aca="false">[2]Original_VA!D16/Original_VA!K16*100</f>
        <v>55.7026477275054</v>
      </c>
      <c r="L16" s="152" t="n">
        <f aca="false">[2]Original_VA!E16/Original_VA!L16*100</f>
        <v>56.5054605071313</v>
      </c>
      <c r="M16" s="152" t="n">
        <f aca="false">[2]Original_VA!F16/Original_VA!M16*100</f>
        <v>58.3325211258339</v>
      </c>
      <c r="N16" s="152" t="n">
        <f aca="false">[2]Original_VA!G16/Original_VA!N16*100</f>
        <v>61.0858506291695</v>
      </c>
      <c r="O16" s="152" t="n">
        <f aca="false">[2]Original_VA!H16/Original_VA!O16*100</f>
        <v>65.1086859748258</v>
      </c>
      <c r="P16" s="152" t="n">
        <f aca="false">[2]Original_VA!I16/Original_VA!P16*100</f>
        <v>68.9462950058809</v>
      </c>
      <c r="Q16" s="152" t="n">
        <f aca="false">[2]Original_VA!J16/Original_VA!Q16*100</f>
        <v>65.3047610243473</v>
      </c>
      <c r="R16" s="152" t="n">
        <f aca="false">[2]Original_VA!K16/Original_VA!R16*100</f>
        <v>68.786961432511</v>
      </c>
      <c r="S16" s="152" t="n">
        <f aca="false">[2]Original_VA!L16/Original_VA!S16*100</f>
        <v>72.4745331757698</v>
      </c>
      <c r="T16" s="152" t="n">
        <f aca="false">[2]Original_VA!M16/Original_VA!T16*100</f>
        <v>74.2450899427356</v>
      </c>
      <c r="U16" s="152" t="n">
        <f aca="false">[2]Original_VA!N16/Original_VA!U16*100</f>
        <v>74.6394514068428</v>
      </c>
      <c r="V16" s="152" t="n">
        <f aca="false">[2]Original_VA!O16/Original_VA!V16*100</f>
        <v>72.9751833605597</v>
      </c>
      <c r="W16" s="152" t="n">
        <f aca="false">[2]Original_VA!P16/Original_VA!W16*100</f>
        <v>69.2967161501562</v>
      </c>
      <c r="X16" s="152" t="n">
        <f aca="false">[2]Original_VA!Q16/Original_VA!X16*100</f>
        <v>68.1033999272044</v>
      </c>
      <c r="Y16" s="152" t="n">
        <f aca="false">[2]Original_VA!R16/Original_VA!Y16*100</f>
        <v>88.2881006039438</v>
      </c>
      <c r="Z16" s="152" t="n">
        <f aca="false">[2]Original_VA!S16/Original_VA!Z16*100</f>
        <v>86.9625068592213</v>
      </c>
      <c r="AA16" s="152" t="n">
        <f aca="false">[2]Original_VA!T16/Original_VA!AA16*100</f>
        <v>87.6917441946399</v>
      </c>
      <c r="AB16" s="152" t="n">
        <f aca="false">[2]Original_VA!U16/Original_VA!AB16*100</f>
        <v>87.6951601776471</v>
      </c>
      <c r="AC16" s="152" t="n">
        <f aca="false">[2]Original_VA!V16/Original_VA!AC16*100</f>
        <v>86.8138029219133</v>
      </c>
      <c r="AD16" s="152" t="n">
        <f aca="false">[2]Original_VA!W16/Original_VA!AD16*100</f>
        <v>85.2072503193634</v>
      </c>
      <c r="AE16" s="154" t="n">
        <f aca="false">[2]Original_VA!X16/Original_VA!AE16*100</f>
        <v>88.2242840080047</v>
      </c>
      <c r="AF16" s="154" t="n">
        <f aca="false">[2]Original_VA!Y16/Original_VA!AF16*100</f>
        <v>87.6818177767638</v>
      </c>
      <c r="AG16" s="154" t="n">
        <f aca="false">[2]Original_VA!Z16/Original_VA!AG16*100</f>
        <v>88.340861861738</v>
      </c>
      <c r="AH16" s="154" t="n">
        <f aca="false">[2]Original_VA!AA16/Original_VA!AH16*100</f>
        <v>89.6024453064045</v>
      </c>
      <c r="AI16" s="154" t="n">
        <f aca="false">[2]Original_VA!AB16/Original_VA!AI16*100</f>
        <v>92.5097802977486</v>
      </c>
      <c r="AJ16" s="154" t="n">
        <f aca="false">[2]Original_VA!AC16/Original_VA!AJ16*100</f>
        <v>93.3497078767401</v>
      </c>
      <c r="AK16" s="154" t="n">
        <f aca="false">[2]Original_VA!AD16/Original_VA!AK16*100</f>
        <v>94.7072652869781</v>
      </c>
      <c r="AL16" s="154" t="n">
        <f aca="false">[2]Original_VA!AE16/Original_VA!AL16*100</f>
        <v>93.4717013434952</v>
      </c>
      <c r="AM16" s="154" t="n">
        <f aca="false">[2]Original_VA!AF16/Original_VA!AM16*100</f>
        <v>90.63880763651</v>
      </c>
      <c r="AN16" s="154" t="n">
        <f aca="false">[2]Original_VA!AG16/Original_VA!AN16*100</f>
        <v>104.10956486084</v>
      </c>
      <c r="AO16" s="154" t="n">
        <f aca="false">[2]Original_VA!AH16/Original_VA!AO16*100</f>
        <v>98.5087170697089</v>
      </c>
      <c r="AP16" s="154" t="n">
        <f aca="false">[2]Original_VA!AI16/Original_VA!AP16*100</f>
        <v>95.7568040585465</v>
      </c>
      <c r="AQ16" s="154" t="n">
        <f aca="false">[2]Original_VA!AJ16/Original_VA!AQ16*100</f>
        <v>94.0969659444573</v>
      </c>
      <c r="AR16" s="154" t="n">
        <f aca="false">[2]Original_VA!AK16/Original_VA!AR16*100</f>
        <v>94.1955315266803</v>
      </c>
      <c r="AS16" s="154" t="n">
        <f aca="false">[2]Original_VA!AL16/Original_VA!AS16*100</f>
        <v>106.222490419847</v>
      </c>
      <c r="AT16" s="154" t="n">
        <f aca="false">[2]Original_VA!AM16/Original_VA!AT16*100</f>
        <v>104.777092640735</v>
      </c>
      <c r="AU16" s="154" t="n">
        <f aca="false">[2]Original_VA!AN16/Original_VA!AU16*100</f>
        <v>104.306491094724</v>
      </c>
      <c r="AV16" s="154" t="n">
        <f aca="false">[2]Original_VA!AO16/Original_VA!AV16*100</f>
        <v>103.927735604648</v>
      </c>
      <c r="AW16" s="154" t="n">
        <f aca="false">[2]Original_VA!AP16/Original_VA!AW16*100</f>
        <v>108.921039990274</v>
      </c>
      <c r="AX16" s="154" t="n">
        <f aca="false">[2]Original_VA!AQ16/Original_VA!AX16*100</f>
        <v>108.374217574452</v>
      </c>
      <c r="AY16" s="154" t="n">
        <f aca="false">[2]Original_VA!AR16/Original_VA!AY16*100</f>
        <v>117.520349678768</v>
      </c>
      <c r="AZ16" s="154" t="n">
        <f aca="false">[2]Original_VA!AS16/Original_VA!AZ16*100</f>
        <v>116.872534538603</v>
      </c>
      <c r="BA16" s="154" t="n">
        <f aca="false">[2]Original_VA!AT16/Original_VA!BA16*100</f>
        <v>117.069213485894</v>
      </c>
      <c r="BB16" s="154" t="n">
        <f aca="false">[2]Original_VA!AU16/Original_VA!BB16*100</f>
        <v>116.454437827697</v>
      </c>
      <c r="BC16" s="154" t="n">
        <f aca="false">[2]Original_VA!AV16/Original_VA!BC16*100</f>
        <v>116.72389179034</v>
      </c>
      <c r="BD16" s="154" t="n">
        <f aca="false">[2]Original_VA!AW16/Original_VA!BD16*100</f>
        <v>116.915572762127</v>
      </c>
      <c r="BE16" s="154" t="n">
        <f aca="false">[2]Original_VA!AX16/Original_VA!BE16*100</f>
        <v>117.141798529803</v>
      </c>
      <c r="BF16" s="154" t="n">
        <f aca="false">[2]Original_VA!AY16/Original_VA!BF16*100</f>
        <v>116.890373633737</v>
      </c>
      <c r="BG16" s="154" t="n">
        <f aca="false">[2]Original_VA!AZ16/Original_VA!BG16*100</f>
        <v>116.479651186662</v>
      </c>
      <c r="BH16" s="154" t="n">
        <f aca="false">[2]Original_VA!BA16/Original_VA!BH16*100</f>
        <v>115.746371509705</v>
      </c>
      <c r="BI16" s="154" t="n">
        <f aca="false">[2]Original_VA!BB16/Original_VA!BI16*100</f>
        <v>115.386106990993</v>
      </c>
      <c r="BJ16" s="154" t="n">
        <f aca="false">[2]Original_VA!BC16/Original_VA!BJ16*100</f>
        <v>115.302865323997</v>
      </c>
      <c r="BK16" s="154" t="n">
        <f aca="false">[2]Original_VA!BD16/Original_VA!BK16*100</f>
        <v>114.602313843106</v>
      </c>
      <c r="BL16" s="154" t="n">
        <f aca="false">[2]Original_VA!BE16/Original_VA!BL16*100</f>
        <v>114.538589378272</v>
      </c>
      <c r="BM16" s="154" t="n">
        <f aca="false">[2]Original_VA!BF16/Original_VA!BM16*100</f>
        <v>114.518797982192</v>
      </c>
    </row>
    <row r="17" s="36" customFormat="true" ht="16.5" hidden="false" customHeight="true" outlineLevel="0" collapsed="false">
      <c r="A17" s="34" t="s">
        <v>118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2" t="n">
        <f aca="false">[2]Original_VA!D17/Original_VA!K17*100</f>
        <v>60.7091242809666</v>
      </c>
      <c r="L17" s="152" t="n">
        <f aca="false">[2]Original_VA!E17/Original_VA!L17*100</f>
        <v>61.34030247829</v>
      </c>
      <c r="M17" s="152" t="n">
        <f aca="false">[2]Original_VA!F17/Original_VA!M17*100</f>
        <v>63.2949007498086</v>
      </c>
      <c r="N17" s="152" t="n">
        <f aca="false">[2]Original_VA!G17/Original_VA!N17*100</f>
        <v>63.1499217342904</v>
      </c>
      <c r="O17" s="152" t="n">
        <f aca="false">[2]Original_VA!H17/Original_VA!O17*100</f>
        <v>64.0691740208801</v>
      </c>
      <c r="P17" s="152" t="n">
        <f aca="false">[2]Original_VA!I17/Original_VA!P17*100</f>
        <v>64.8963172792834</v>
      </c>
      <c r="Q17" s="152" t="n">
        <f aca="false">[2]Original_VA!J17/Original_VA!Q17*100</f>
        <v>66.294680202113</v>
      </c>
      <c r="R17" s="152" t="n">
        <f aca="false">[2]Original_VA!K17/Original_VA!R17*100</f>
        <v>68.0391673860082</v>
      </c>
      <c r="S17" s="152" t="n">
        <f aca="false">[2]Original_VA!L17/Original_VA!S17*100</f>
        <v>69.2135956820672</v>
      </c>
      <c r="T17" s="152" t="n">
        <f aca="false">[2]Original_VA!M17/Original_VA!T17*100</f>
        <v>69.9409156506863</v>
      </c>
      <c r="U17" s="152" t="n">
        <f aca="false">[2]Original_VA!N17/Original_VA!U17*100</f>
        <v>70.3570929487832</v>
      </c>
      <c r="V17" s="152" t="n">
        <f aca="false">[2]Original_VA!O17/Original_VA!V17*100</f>
        <v>69.9615888725109</v>
      </c>
      <c r="W17" s="152" t="n">
        <f aca="false">[2]Original_VA!P17/Original_VA!W17*100</f>
        <v>71.4939008764222</v>
      </c>
      <c r="X17" s="152" t="n">
        <f aca="false">[2]Original_VA!Q17/Original_VA!X17*100</f>
        <v>73.7800473698546</v>
      </c>
      <c r="Y17" s="152" t="n">
        <f aca="false">[2]Original_VA!R17/Original_VA!Y17*100</f>
        <v>79.7860954361185</v>
      </c>
      <c r="Z17" s="152" t="n">
        <f aca="false">[2]Original_VA!S17/Original_VA!Z17*100</f>
        <v>71.5513054723796</v>
      </c>
      <c r="AA17" s="152" t="n">
        <f aca="false">[2]Original_VA!T17/Original_VA!AA17*100</f>
        <v>85.533995666335</v>
      </c>
      <c r="AB17" s="152" t="n">
        <f aca="false">[2]Original_VA!U17/Original_VA!AB17*100</f>
        <v>83.2033136774351</v>
      </c>
      <c r="AC17" s="152" t="n">
        <f aca="false">[2]Original_VA!V17/Original_VA!AC17*100</f>
        <v>73.8773405070529</v>
      </c>
      <c r="AD17" s="152" t="n">
        <f aca="false">[2]Original_VA!W17/Original_VA!AD17*100</f>
        <v>72.9314001066387</v>
      </c>
      <c r="AE17" s="154" t="n">
        <f aca="false">[2]Original_VA!X17/Original_VA!AE17*100</f>
        <v>85.2172774751052</v>
      </c>
      <c r="AF17" s="154" t="n">
        <f aca="false">[2]Original_VA!Y17/Original_VA!AF17*100</f>
        <v>83.6681094486221</v>
      </c>
      <c r="AG17" s="154" t="n">
        <f aca="false">[2]Original_VA!Z17/Original_VA!AG17*100</f>
        <v>82.8724611969294</v>
      </c>
      <c r="AH17" s="154" t="n">
        <f aca="false">[2]Original_VA!AA17/Original_VA!AH17*100</f>
        <v>83.5409032982685</v>
      </c>
      <c r="AI17" s="154" t="n">
        <f aca="false">[2]Original_VA!AB17/Original_VA!AI17*100</f>
        <v>88.8439859563519</v>
      </c>
      <c r="AJ17" s="154" t="n">
        <f aca="false">[2]Original_VA!AC17/Original_VA!AJ17*100</f>
        <v>89.8615480117264</v>
      </c>
      <c r="AK17" s="154" t="n">
        <f aca="false">[2]Original_VA!AD17/Original_VA!AK17*100</f>
        <v>89.354224976316</v>
      </c>
      <c r="AL17" s="154" t="n">
        <f aca="false">[2]Original_VA!AE17/Original_VA!AL17*100</f>
        <v>87.6854925761153</v>
      </c>
      <c r="AM17" s="154" t="n">
        <f aca="false">[2]Original_VA!AF17/Original_VA!AM17*100</f>
        <v>90.6444593944971</v>
      </c>
      <c r="AN17" s="154" t="n">
        <f aca="false">[2]Original_VA!AG17/Original_VA!AN17*100</f>
        <v>95.2827966130335</v>
      </c>
      <c r="AO17" s="154" t="n">
        <f aca="false">[2]Original_VA!AH17/Original_VA!AO17*100</f>
        <v>96.1934156787367</v>
      </c>
      <c r="AP17" s="154" t="n">
        <f aca="false">[2]Original_VA!AI17/Original_VA!AP17*100</f>
        <v>95.8725503872141</v>
      </c>
      <c r="AQ17" s="154" t="n">
        <f aca="false">[2]Original_VA!AJ17/Original_VA!AQ17*100</f>
        <v>97.6589060406656</v>
      </c>
      <c r="AR17" s="154" t="n">
        <f aca="false">[2]Original_VA!AK17/Original_VA!AR17*100</f>
        <v>98.1719782795012</v>
      </c>
      <c r="AS17" s="154" t="n">
        <f aca="false">[2]Original_VA!AL17/Original_VA!AS17*100</f>
        <v>100.244089608845</v>
      </c>
      <c r="AT17" s="154" t="n">
        <f aca="false">[2]Original_VA!AM17/Original_VA!AT17*100</f>
        <v>103.80477925736</v>
      </c>
      <c r="AU17" s="154" t="n">
        <f aca="false">[2]Original_VA!AN17/Original_VA!AU17*100</f>
        <v>105.899656829205</v>
      </c>
      <c r="AV17" s="154" t="n">
        <f aca="false">[2]Original_VA!AO17/Original_VA!AV17*100</f>
        <v>107.571861734089</v>
      </c>
      <c r="AW17" s="154" t="n">
        <f aca="false">[2]Original_VA!AP17/Original_VA!AW17*100</f>
        <v>107.058691176982</v>
      </c>
      <c r="AX17" s="154" t="n">
        <f aca="false">[2]Original_VA!AQ17/Original_VA!AX17*100</f>
        <v>109.858274157621</v>
      </c>
      <c r="AY17" s="154" t="n">
        <f aca="false">[2]Original_VA!AR17/Original_VA!AY17*100</f>
        <v>109.014964683285</v>
      </c>
      <c r="AZ17" s="154" t="n">
        <f aca="false">[2]Original_VA!AS17/Original_VA!AZ17*100</f>
        <v>107.611822637686</v>
      </c>
      <c r="BA17" s="154" t="n">
        <f aca="false">[2]Original_VA!AT17/Original_VA!BA17*100</f>
        <v>104.93737947444</v>
      </c>
      <c r="BB17" s="154" t="n">
        <f aca="false">[2]Original_VA!AU17/Original_VA!BB17*100</f>
        <v>103.615083774778</v>
      </c>
      <c r="BC17" s="154" t="n">
        <f aca="false">[2]Original_VA!AV17/Original_VA!BC17*100</f>
        <v>105.111078067208</v>
      </c>
      <c r="BD17" s="154" t="n">
        <f aca="false">[2]Original_VA!AW17/Original_VA!BD17*100</f>
        <v>107.651541646404</v>
      </c>
      <c r="BE17" s="154" t="n">
        <f aca="false">[2]Original_VA!AX17/Original_VA!BE17*100</f>
        <v>106.985209515561</v>
      </c>
      <c r="BF17" s="154" t="n">
        <f aca="false">[2]Original_VA!AY17/Original_VA!BF17*100</f>
        <v>106.996884102054</v>
      </c>
      <c r="BG17" s="154" t="n">
        <f aca="false">[2]Original_VA!AZ17/Original_VA!BG17*100</f>
        <v>106.789020306777</v>
      </c>
      <c r="BH17" s="154" t="n">
        <f aca="false">[2]Original_VA!BA17/Original_VA!BH17*100</f>
        <v>106.571368491259</v>
      </c>
      <c r="BI17" s="154" t="n">
        <f aca="false">[2]Original_VA!BB17/Original_VA!BI17*100</f>
        <v>106.409516246487</v>
      </c>
      <c r="BJ17" s="154" t="n">
        <f aca="false">[2]Original_VA!BC17/Original_VA!BJ17*100</f>
        <v>105.670666566016</v>
      </c>
      <c r="BK17" s="154" t="n">
        <f aca="false">[2]Original_VA!BD17/Original_VA!BK17*100</f>
        <v>105.676918181844</v>
      </c>
      <c r="BL17" s="154" t="n">
        <f aca="false">[2]Original_VA!BE17/Original_VA!BL17*100</f>
        <v>105.463429197586</v>
      </c>
      <c r="BM17" s="154" t="n">
        <f aca="false">[2]Original_VA!BF17/Original_VA!BM17*100</f>
        <v>104.547628796356</v>
      </c>
    </row>
    <row r="18" s="36" customFormat="true" ht="16.5" hidden="false" customHeight="true" outlineLevel="0" collapsed="false">
      <c r="A18" s="136" t="s">
        <v>119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2" t="n">
        <f aca="false">[2]Original_VA!D18/Original_VA!K18*100</f>
        <v>54.7966516519256</v>
      </c>
      <c r="L18" s="152" t="n">
        <f aca="false">[2]Original_VA!E18/Original_VA!L18*100</f>
        <v>57.5339229760569</v>
      </c>
      <c r="M18" s="152" t="n">
        <f aca="false">[2]Original_VA!F18/Original_VA!M18*100</f>
        <v>56.899886526398</v>
      </c>
      <c r="N18" s="152" t="n">
        <f aca="false">[2]Original_VA!G18/Original_VA!N18*100</f>
        <v>58.1649527038391</v>
      </c>
      <c r="O18" s="152" t="n">
        <f aca="false">[2]Original_VA!H18/Original_VA!O18*100</f>
        <v>64.833852059982</v>
      </c>
      <c r="P18" s="152" t="n">
        <f aca="false">[2]Original_VA!I18/Original_VA!P18*100</f>
        <v>67.0645369089304</v>
      </c>
      <c r="Q18" s="152" t="n">
        <f aca="false">[2]Original_VA!J18/Original_VA!Q18*100</f>
        <v>62.1808182332606</v>
      </c>
      <c r="R18" s="152" t="n">
        <f aca="false">[2]Original_VA!K18/Original_VA!R18*100</f>
        <v>62.4665530420425</v>
      </c>
      <c r="S18" s="152" t="n">
        <f aca="false">[2]Original_VA!L18/Original_VA!S18*100</f>
        <v>66.1284259241021</v>
      </c>
      <c r="T18" s="152" t="n">
        <f aca="false">[2]Original_VA!M18/Original_VA!T18*100</f>
        <v>67.3788765677701</v>
      </c>
      <c r="U18" s="152" t="n">
        <f aca="false">[2]Original_VA!N18/Original_VA!U18*100</f>
        <v>77.3656283760532</v>
      </c>
      <c r="V18" s="152" t="n">
        <f aca="false">[2]Original_VA!O18/Original_VA!V18*100</f>
        <v>82.3026922059918</v>
      </c>
      <c r="W18" s="152" t="n">
        <f aca="false">[2]Original_VA!P18/Original_VA!W18*100</f>
        <v>79.3579512795615</v>
      </c>
      <c r="X18" s="152" t="n">
        <f aca="false">[2]Original_VA!Q18/Original_VA!X18*100</f>
        <v>78.1111751964314</v>
      </c>
      <c r="Y18" s="152" t="n">
        <f aca="false">[2]Original_VA!R18/Original_VA!Y18*100</f>
        <v>75.5063019701083</v>
      </c>
      <c r="Z18" s="152" t="n">
        <f aca="false">[2]Original_VA!S18/Original_VA!Z18*100</f>
        <v>73.9891032843527</v>
      </c>
      <c r="AA18" s="152" t="n">
        <f aca="false">[2]Original_VA!T18/Original_VA!AA18*100</f>
        <v>75.7476347295018</v>
      </c>
      <c r="AB18" s="152" t="n">
        <f aca="false">[2]Original_VA!U18/Original_VA!AB18*100</f>
        <v>78.1802483137707</v>
      </c>
      <c r="AC18" s="152" t="n">
        <f aca="false">[2]Original_VA!V18/Original_VA!AC18*100</f>
        <v>82.2527929851519</v>
      </c>
      <c r="AD18" s="152" t="n">
        <f aca="false">[2]Original_VA!W18/Original_VA!AD18*100</f>
        <v>84.7509527204495</v>
      </c>
      <c r="AE18" s="154" t="n">
        <f aca="false">[2]Original_VA!X18/Original_VA!AE18*100</f>
        <v>87.9470362840135</v>
      </c>
      <c r="AF18" s="154" t="n">
        <f aca="false">[2]Original_VA!Y18/Original_VA!AF18*100</f>
        <v>90.0100075678962</v>
      </c>
      <c r="AG18" s="154" t="n">
        <f aca="false">[2]Original_VA!Z18/Original_VA!AG18*100</f>
        <v>90.8848079555763</v>
      </c>
      <c r="AH18" s="154" t="n">
        <f aca="false">[2]Original_VA!AA18/Original_VA!AH18*100</f>
        <v>90.9955478890995</v>
      </c>
      <c r="AI18" s="154" t="n">
        <f aca="false">[2]Original_VA!AB18/Original_VA!AI18*100</f>
        <v>90.5921085310623</v>
      </c>
      <c r="AJ18" s="154" t="n">
        <f aca="false">[2]Original_VA!AC18/Original_VA!AJ18*100</f>
        <v>91.2857657781244</v>
      </c>
      <c r="AK18" s="154" t="n">
        <f aca="false">[2]Original_VA!AD18/Original_VA!AK18*100</f>
        <v>91.4969103317211</v>
      </c>
      <c r="AL18" s="154" t="n">
        <f aca="false">[2]Original_VA!AE18/Original_VA!AL18*100</f>
        <v>93.284546929315</v>
      </c>
      <c r="AM18" s="154" t="n">
        <f aca="false">[2]Original_VA!AF18/Original_VA!AM18*100</f>
        <v>94.864382516733</v>
      </c>
      <c r="AN18" s="154" t="n">
        <f aca="false">[2]Original_VA!AG18/Original_VA!AN18*100</f>
        <v>97.686384786882</v>
      </c>
      <c r="AO18" s="154" t="n">
        <f aca="false">[2]Original_VA!AH18/Original_VA!AO18*100</f>
        <v>100.268676007795</v>
      </c>
      <c r="AP18" s="154" t="n">
        <f aca="false">[2]Original_VA!AI18/Original_VA!AP18*100</f>
        <v>100.722431808459</v>
      </c>
      <c r="AQ18" s="154" t="n">
        <f aca="false">[2]Original_VA!AJ18/Original_VA!AQ18*100</f>
        <v>99.2643939916652</v>
      </c>
      <c r="AR18" s="154" t="n">
        <f aca="false">[2]Original_VA!AK18/Original_VA!AR18*100</f>
        <v>98.7558846976932</v>
      </c>
      <c r="AS18" s="154" t="n">
        <f aca="false">[2]Original_VA!AL18/Original_VA!AS18*100</f>
        <v>100.928184550946</v>
      </c>
      <c r="AT18" s="154" t="n">
        <f aca="false">[2]Original_VA!AM18/Original_VA!AT18*100</f>
        <v>101.112191597313</v>
      </c>
      <c r="AU18" s="154" t="n">
        <f aca="false">[2]Original_VA!AN18/Original_VA!AU18*100</f>
        <v>99.9248851802418</v>
      </c>
      <c r="AV18" s="154" t="n">
        <f aca="false">[2]Original_VA!AO18/Original_VA!AV18*100</f>
        <v>100.901172944488</v>
      </c>
      <c r="AW18" s="154" t="n">
        <f aca="false">[2]Original_VA!AP18/Original_VA!AW18*100</f>
        <v>100.8232011264</v>
      </c>
      <c r="AX18" s="154" t="n">
        <f aca="false">[2]Original_VA!AQ18/Original_VA!AX18*100</f>
        <v>101.719195716007</v>
      </c>
      <c r="AY18" s="154" t="n">
        <f aca="false">[2]Original_VA!AR18/Original_VA!AY18*100</f>
        <v>103.194290333151</v>
      </c>
      <c r="AZ18" s="154" t="n">
        <f aca="false">[2]Original_VA!AS18/Original_VA!AZ18*100</f>
        <v>103.440889852828</v>
      </c>
      <c r="BA18" s="154" t="n">
        <f aca="false">[2]Original_VA!AT18/Original_VA!BA18*100</f>
        <v>102.753863808061</v>
      </c>
      <c r="BB18" s="154" t="n">
        <f aca="false">[2]Original_VA!AU18/Original_VA!BB18*100</f>
        <v>103.06079633137</v>
      </c>
      <c r="BC18" s="154" t="n">
        <f aca="false">[2]Original_VA!AV18/Original_VA!BC18*100</f>
        <v>102.990287630428</v>
      </c>
      <c r="BD18" s="154" t="n">
        <f aca="false">[2]Original_VA!AW18/Original_VA!BD18*100</f>
        <v>102.594156088509</v>
      </c>
      <c r="BE18" s="154" t="n">
        <f aca="false">[2]Original_VA!AX18/Original_VA!BE18*100</f>
        <v>93.4704145132064</v>
      </c>
      <c r="BF18" s="154" t="n">
        <f aca="false">[2]Original_VA!AY18/Original_VA!BF18*100</f>
        <v>92.521902963573</v>
      </c>
      <c r="BG18" s="154" t="n">
        <f aca="false">[2]Original_VA!AZ18/Original_VA!BG18*100</f>
        <v>93.5698684259943</v>
      </c>
      <c r="BH18" s="154" t="n">
        <f aca="false">[2]Original_VA!BA18/Original_VA!BH18*100</f>
        <v>94.7499769533275</v>
      </c>
      <c r="BI18" s="154" t="n">
        <f aca="false">[2]Original_VA!BB18/Original_VA!BI18*100</f>
        <v>95.8702239504808</v>
      </c>
      <c r="BJ18" s="154" t="n">
        <f aca="false">[2]Original_VA!BC18/Original_VA!BJ18*100</f>
        <v>97.1345660552063</v>
      </c>
      <c r="BK18" s="154" t="n">
        <f aca="false">[2]Original_VA!BD18/Original_VA!BK18*100</f>
        <v>99.3780924719239</v>
      </c>
      <c r="BL18" s="154" t="n">
        <f aca="false">[2]Original_VA!BE18/Original_VA!BL18*100</f>
        <v>107.213325211416</v>
      </c>
      <c r="BM18" s="154" t="n">
        <f aca="false">[2]Original_VA!BF18/Original_VA!BM18*100</f>
        <v>107.77385930193</v>
      </c>
    </row>
    <row r="19" s="133" customFormat="true" ht="16.5" hidden="false" customHeight="true" outlineLevel="0" collapsed="false">
      <c r="A19" s="133" t="s">
        <v>120</v>
      </c>
      <c r="K19" s="133" t="n">
        <f aca="false">[2]Original_VA!D19/Original_VA!K19*100</f>
        <v>62.7606612339589</v>
      </c>
      <c r="L19" s="133" t="n">
        <f aca="false">[2]Original_VA!E19/Original_VA!L19*100</f>
        <v>56.7784228448397</v>
      </c>
      <c r="M19" s="133" t="n">
        <f aca="false">[2]Original_VA!F19/Original_VA!M19*100</f>
        <v>57.2683236693478</v>
      </c>
      <c r="N19" s="133" t="n">
        <f aca="false">[2]Original_VA!G19/Original_VA!N19*100</f>
        <v>86.1065151571874</v>
      </c>
      <c r="O19" s="133" t="n">
        <f aca="false">[2]Original_VA!H19/Original_VA!O19*100</f>
        <v>63.0932208107978</v>
      </c>
      <c r="P19" s="133" t="n">
        <f aca="false">[2]Original_VA!I19/Original_VA!P19*100</f>
        <v>64.7008164741992</v>
      </c>
      <c r="Q19" s="133" t="n">
        <f aca="false">[2]Original_VA!J19/Original_VA!Q19*100</f>
        <v>68.6079209876235</v>
      </c>
      <c r="R19" s="133" t="n">
        <f aca="false">[2]Original_VA!K19/Original_VA!R19*100</f>
        <v>83.800383589772</v>
      </c>
      <c r="S19" s="133" t="n">
        <f aca="false">[2]Original_VA!L19/Original_VA!S19*100</f>
        <v>77.5281206334027</v>
      </c>
      <c r="T19" s="133" t="n">
        <f aca="false">[2]Original_VA!M19/Original_VA!T19*100</f>
        <v>90.1708602999033</v>
      </c>
      <c r="U19" s="133" t="n">
        <f aca="false">[2]Original_VA!N19/Original_VA!U19*100</f>
        <v>69.8109520275415</v>
      </c>
      <c r="V19" s="133" t="n">
        <f aca="false">[2]Original_VA!O19/Original_VA!V19*100</f>
        <v>74.8029344917259</v>
      </c>
      <c r="W19" s="133" t="n">
        <f aca="false">[2]Original_VA!P19/Original_VA!W19*100</f>
        <v>100.21964380451</v>
      </c>
      <c r="X19" s="133" t="n">
        <f aca="false">[2]Original_VA!Q19/Original_VA!X19*100</f>
        <v>64.7108076070864</v>
      </c>
      <c r="Y19" s="133" t="n">
        <f aca="false">[2]Original_VA!R19/Original_VA!Y19*100</f>
        <v>73.0697892595331</v>
      </c>
      <c r="Z19" s="133" t="n">
        <f aca="false">[2]Original_VA!S19/Original_VA!Z19*100</f>
        <v>78.9353879249498</v>
      </c>
      <c r="AA19" s="133" t="n">
        <f aca="false">[2]Original_VA!T19/Original_VA!AA19*100</f>
        <v>87.0759069627323</v>
      </c>
      <c r="AB19" s="133" t="n">
        <f aca="false">[2]Original_VA!U19/Original_VA!AB19*100</f>
        <v>107.172833606224</v>
      </c>
      <c r="AC19" s="133" t="n">
        <f aca="false">[2]Original_VA!V19/Original_VA!AC19*100</f>
        <v>81.1856033470694</v>
      </c>
      <c r="AD19" s="133" t="n">
        <f aca="false">[2]Original_VA!W19/Original_VA!AD19*100</f>
        <v>53.8223161358874</v>
      </c>
      <c r="AE19" s="133" t="n">
        <f aca="false">[2]Original_VA!X19/Original_VA!AE19*100</f>
        <v>-4.484324564158</v>
      </c>
      <c r="AF19" s="133" t="n">
        <f aca="false">[2]Original_VA!Y19/Original_VA!AF19*100</f>
        <v>25.3570961856497</v>
      </c>
      <c r="AG19" s="133" t="n">
        <f aca="false">[2]Original_VA!Z19/Original_VA!AG19*100</f>
        <v>89.2760950497426</v>
      </c>
      <c r="AH19" s="133" t="n">
        <f aca="false">[2]Original_VA!AA19/Original_VA!AH19*100</f>
        <v>215.065000279717</v>
      </c>
      <c r="AI19" s="133" t="n">
        <f aca="false">[2]Original_VA!AB19/Original_VA!AI19*100</f>
        <v>91.2170853745427</v>
      </c>
      <c r="AJ19" s="133" t="n">
        <f aca="false">[2]Original_VA!AC19/Original_VA!AJ19*100</f>
        <v>88.0990631947264</v>
      </c>
      <c r="AK19" s="133" t="n">
        <f aca="false">[2]Original_VA!AD19/Original_VA!AK19*100</f>
        <v>90.9906241075713</v>
      </c>
      <c r="AL19" s="133" t="n">
        <f aca="false">[2]Original_VA!AE19/Original_VA!AL19*100</f>
        <v>91.1013751940347</v>
      </c>
      <c r="AM19" s="133" t="n">
        <f aca="false">[2]Original_VA!AF19/Original_VA!AM19*100</f>
        <v>89.0510170225914</v>
      </c>
      <c r="AN19" s="133" t="n">
        <f aca="false">[2]Original_VA!AG19/Original_VA!AN19*100</f>
        <v>89.892929528238</v>
      </c>
      <c r="AO19" s="133" t="n">
        <f aca="false">[2]Original_VA!AH19/Original_VA!AO19*100</f>
        <v>108.486169620001</v>
      </c>
      <c r="AP19" s="133" t="n">
        <f aca="false">[2]Original_VA!AI19/Original_VA!AP19*100</f>
        <v>92.5225056990989</v>
      </c>
      <c r="AQ19" s="133" t="n">
        <f aca="false">[2]Original_VA!AJ19/Original_VA!AQ19*100</f>
        <v>95.9957326925302</v>
      </c>
      <c r="AR19" s="133" t="n">
        <f aca="false">[2]Original_VA!AK19/Original_VA!AR19*100</f>
        <v>100.262548320906</v>
      </c>
      <c r="AS19" s="133" t="n">
        <f aca="false">[2]Original_VA!AL19/Original_VA!AS19*100</f>
        <v>101.910654955609</v>
      </c>
      <c r="AT19" s="133" t="n">
        <f aca="false">[2]Original_VA!AM19/Original_VA!AT19*100</f>
        <v>101.872086094384</v>
      </c>
      <c r="AU19" s="133" t="n">
        <f aca="false">[2]Original_VA!AN19/Original_VA!AU19*100</f>
        <v>100.997858716875</v>
      </c>
      <c r="AV19" s="133" t="n">
        <f aca="false">[2]Original_VA!AO19/Original_VA!AV19*100</f>
        <v>99.5672657680632</v>
      </c>
      <c r="AW19" s="133" t="n">
        <f aca="false">[2]Original_VA!AP19/Original_VA!AW19*100</f>
        <v>102.953951112744</v>
      </c>
      <c r="AX19" s="133" t="n">
        <f aca="false">[2]Original_VA!AQ19/Original_VA!AX19*100</f>
        <v>104.43306331126</v>
      </c>
      <c r="AY19" s="133" t="n">
        <f aca="false">[2]Original_VA!AR19/Original_VA!AY19*100</f>
        <v>102.468879721358</v>
      </c>
      <c r="AZ19" s="133" t="n">
        <f aca="false">[2]Original_VA!AS19/Original_VA!AZ19*100</f>
        <v>104.79381008493</v>
      </c>
      <c r="BA19" s="133" t="n">
        <f aca="false">[2]Original_VA!AT19/Original_VA!BA19*100</f>
        <v>105.117022683324</v>
      </c>
      <c r="BB19" s="133" t="n">
        <f aca="false">[2]Original_VA!AU19/Original_VA!BB19*100</f>
        <v>106.89372683006</v>
      </c>
      <c r="BC19" s="133" t="n">
        <f aca="false">[2]Original_VA!AV19/Original_VA!BC19*100</f>
        <v>107.313333320444</v>
      </c>
      <c r="BD19" s="133" t="n">
        <f aca="false">[2]Original_VA!AW19/Original_VA!BD19*100</f>
        <v>108.812729756913</v>
      </c>
      <c r="BE19" s="133" t="n">
        <f aca="false">[2]Original_VA!AX19/Original_VA!BE19*100</f>
        <v>107.986834357322</v>
      </c>
      <c r="BF19" s="133" t="n">
        <f aca="false">[2]Original_VA!AY19/Original_VA!BF19*100</f>
        <v>106.718279990252</v>
      </c>
      <c r="BG19" s="133" t="n">
        <f aca="false">[2]Original_VA!AZ19/Original_VA!BG19*100</f>
        <v>109.762660107419</v>
      </c>
      <c r="BH19" s="133" t="n">
        <f aca="false">[2]Original_VA!BA19/Original_VA!BH19*100</f>
        <v>109.305409548145</v>
      </c>
      <c r="BI19" s="133" t="n">
        <f aca="false">[2]Original_VA!BB19/Original_VA!BI19*100</f>
        <v>108.491334306672</v>
      </c>
      <c r="BJ19" s="133" t="n">
        <f aca="false">[2]Original_VA!BC19/Original_VA!BJ19*100</f>
        <v>107.40102441664</v>
      </c>
      <c r="BK19" s="133" t="n">
        <f aca="false">[2]Original_VA!BD19/Original_VA!BK19*100</f>
        <v>108.545196519162</v>
      </c>
      <c r="BL19" s="133" t="n">
        <f aca="false">[2]Original_VA!BE19/Original_VA!BL19*100</f>
        <v>108.654860491588</v>
      </c>
      <c r="BM19" s="133" t="n">
        <f aca="false">[2]Original_VA!BF19/Original_VA!BM19*100</f>
        <v>112.07755360072</v>
      </c>
    </row>
    <row r="20" s="36" customFormat="true" ht="16.5" hidden="false" customHeight="true" outlineLevel="0" collapsed="false">
      <c r="A20" s="137" t="s">
        <v>121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2" t="n">
        <f aca="false">[2]Original_VA!D20/Original_VA!K20*100</f>
        <v>69.1272437334672</v>
      </c>
      <c r="L20" s="152" t="n">
        <f aca="false">[2]Original_VA!E20/Original_VA!L20*100</f>
        <v>45.3805311920638</v>
      </c>
      <c r="M20" s="152" t="n">
        <f aca="false">[2]Original_VA!F20/Original_VA!M20*100</f>
        <v>47.0891536676038</v>
      </c>
      <c r="N20" s="152" t="n">
        <f aca="false">[2]Original_VA!G20/Original_VA!N20*100</f>
        <v>136.385724258382</v>
      </c>
      <c r="O20" s="152" t="n">
        <f aca="false">[2]Original_VA!H20/Original_VA!O20*100</f>
        <v>60.666373654919</v>
      </c>
      <c r="P20" s="152" t="n">
        <f aca="false">[2]Original_VA!I20/Original_VA!P20*100</f>
        <v>62.7716015926359</v>
      </c>
      <c r="Q20" s="152" t="n">
        <f aca="false">[2]Original_VA!J20/Original_VA!Q20*100</f>
        <v>66.0005582423081</v>
      </c>
      <c r="R20" s="152" t="n">
        <f aca="false">[2]Original_VA!K20/Original_VA!R20*100</f>
        <v>124.946003455672</v>
      </c>
      <c r="S20" s="152" t="n">
        <f aca="false">[2]Original_VA!L20/Original_VA!S20*100</f>
        <v>86.1474427102211</v>
      </c>
      <c r="T20" s="152" t="n">
        <f aca="false">[2]Original_VA!M20/Original_VA!T20*100</f>
        <v>135.368623126119</v>
      </c>
      <c r="U20" s="152" t="n">
        <f aca="false">[2]Original_VA!N20/Original_VA!U20*100</f>
        <v>57.4042231051476</v>
      </c>
      <c r="V20" s="152" t="n">
        <f aca="false">[2]Original_VA!O20/Original_VA!V20*100</f>
        <v>74.0052344175406</v>
      </c>
      <c r="W20" s="152" t="n">
        <f aca="false">[2]Original_VA!P20/Original_VA!W20*100</f>
        <v>179.662004443261</v>
      </c>
      <c r="X20" s="152" t="n">
        <f aca="false">[2]Original_VA!Q20/Original_VA!X20*100</f>
        <v>34.9697476440411</v>
      </c>
      <c r="Y20" s="152" t="n">
        <f aca="false">[2]Original_VA!R20/Original_VA!Y20*100</f>
        <v>57.69083194194</v>
      </c>
      <c r="Z20" s="152" t="n">
        <f aca="false">[2]Original_VA!S20/Original_VA!Z20*100</f>
        <v>59.5660099878764</v>
      </c>
      <c r="AA20" s="152" t="n">
        <f aca="false">[2]Original_VA!T20/Original_VA!AA20*100</f>
        <v>57.2171899189054</v>
      </c>
      <c r="AB20" s="152" t="n">
        <f aca="false">[2]Original_VA!U20/Original_VA!AB20*100</f>
        <v>134.265727306097</v>
      </c>
      <c r="AC20" s="152" t="n">
        <f aca="false">[2]Original_VA!V20/Original_VA!AC20*100</f>
        <v>82.9125326603078</v>
      </c>
      <c r="AD20" s="152" t="n">
        <f aca="false">[2]Original_VA!W20/Original_VA!AD20*100</f>
        <v>89.1277107795059</v>
      </c>
      <c r="AE20" s="154" t="n">
        <f aca="false">[2]Original_VA!X20/Original_VA!AE20*100</f>
        <v>71.1298526752776</v>
      </c>
      <c r="AF20" s="154" t="n">
        <f aca="false">[2]Original_VA!Y20/Original_VA!AF20*100</f>
        <v>141.816366717575</v>
      </c>
      <c r="AG20" s="154" t="n">
        <f aca="false">[2]Original_VA!Z20/Original_VA!AG20*100</f>
        <v>70.3311951377019</v>
      </c>
      <c r="AH20" s="154" t="n">
        <f aca="false">[2]Original_VA!AA20/Original_VA!AH20*100</f>
        <v>71.2877845603107</v>
      </c>
      <c r="AI20" s="154" t="n">
        <f aca="false">[2]Original_VA!AB20/Original_VA!AI20*100</f>
        <v>105.714799685597</v>
      </c>
      <c r="AJ20" s="154" t="n">
        <f aca="false">[2]Original_VA!AC20/Original_VA!AJ20*100</f>
        <v>83.2244818220598</v>
      </c>
      <c r="AK20" s="154" t="n">
        <f aca="false">[2]Original_VA!AD20/Original_VA!AK20*100</f>
        <v>86.4582419572305</v>
      </c>
      <c r="AL20" s="154" t="n">
        <f aca="false">[2]Original_VA!AE20/Original_VA!AL20*100</f>
        <v>84.1472949022406</v>
      </c>
      <c r="AM20" s="154" t="n">
        <f aca="false">[2]Original_VA!AF20/Original_VA!AM20*100</f>
        <v>73.6215792804733</v>
      </c>
      <c r="AN20" s="154" t="n">
        <f aca="false">[2]Original_VA!AG20/Original_VA!AN20*100</f>
        <v>71.353983948249</v>
      </c>
      <c r="AO20" s="154" t="n">
        <f aca="false">[2]Original_VA!AH20/Original_VA!AO20*100</f>
        <v>163.462435467827</v>
      </c>
      <c r="AP20" s="154" t="n">
        <f aca="false">[2]Original_VA!AI20/Original_VA!AP20*100</f>
        <v>75.0883909202342</v>
      </c>
      <c r="AQ20" s="154" t="n">
        <f aca="false">[2]Original_VA!AJ20/Original_VA!AQ20*100</f>
        <v>90.1057734332054</v>
      </c>
      <c r="AR20" s="154" t="n">
        <f aca="false">[2]Original_VA!AK20/Original_VA!AR20*100</f>
        <v>100.339981621271</v>
      </c>
      <c r="AS20" s="154" t="n">
        <f aca="false">[2]Original_VA!AL20/Original_VA!AS20*100</f>
        <v>105.349291993929</v>
      </c>
      <c r="AT20" s="154" t="n">
        <f aca="false">[2]Original_VA!AM20/Original_VA!AT20*100</f>
        <v>104.817590539595</v>
      </c>
      <c r="AU20" s="154" t="n">
        <f aca="false">[2]Original_VA!AN20/Original_VA!AU20*100</f>
        <v>101.599288403201</v>
      </c>
      <c r="AV20" s="154" t="n">
        <f aca="false">[2]Original_VA!AO20/Original_VA!AV20*100</f>
        <v>92.485980378896</v>
      </c>
      <c r="AW20" s="154" t="n">
        <f aca="false">[2]Original_VA!AP20/Original_VA!AW20*100</f>
        <v>108.494942426999</v>
      </c>
      <c r="AX20" s="154" t="n">
        <f aca="false">[2]Original_VA!AQ20/Original_VA!AX20*100</f>
        <v>111.299379364683</v>
      </c>
      <c r="AY20" s="154" t="n">
        <f aca="false">[2]Original_VA!AR20/Original_VA!AY20*100</f>
        <v>98.6183119781271</v>
      </c>
      <c r="AZ20" s="154" t="n">
        <f aca="false">[2]Original_VA!AS20/Original_VA!AZ20*100</f>
        <v>105.374804011607</v>
      </c>
      <c r="BA20" s="154" t="n">
        <f aca="false">[2]Original_VA!AT20/Original_VA!BA20*100</f>
        <v>104.762698554717</v>
      </c>
      <c r="BB20" s="154" t="n">
        <f aca="false">[2]Original_VA!AU20/Original_VA!BB20*100</f>
        <v>103.452784133585</v>
      </c>
      <c r="BC20" s="154" t="n">
        <f aca="false">[2]Original_VA!AV20/Original_VA!BC20*100</f>
        <v>100.794325241782</v>
      </c>
      <c r="BD20" s="154" t="n">
        <f aca="false">[2]Original_VA!AW20/Original_VA!BD20*100</f>
        <v>107.359807083278</v>
      </c>
      <c r="BE20" s="154" t="n">
        <f aca="false">[2]Original_VA!AX20/Original_VA!BE20*100</f>
        <v>109.76697812307</v>
      </c>
      <c r="BF20" s="154" t="n">
        <f aca="false">[2]Original_VA!AY20/Original_VA!BF20*100</f>
        <v>113.457715961005</v>
      </c>
      <c r="BG20" s="154" t="n">
        <f aca="false">[2]Original_VA!AZ20/Original_VA!BG20*100</f>
        <v>102.333954012765</v>
      </c>
      <c r="BH20" s="154" t="n">
        <f aca="false">[2]Original_VA!BA20/Original_VA!BH20*100</f>
        <v>110.0397614525</v>
      </c>
      <c r="BI20" s="154" t="n">
        <f aca="false">[2]Original_VA!BB20/Original_VA!BI20*100</f>
        <v>111.851935285714</v>
      </c>
      <c r="BJ20" s="154" t="n">
        <f aca="false">[2]Original_VA!BC20/Original_VA!BJ20*100</f>
        <v>108.2386778108</v>
      </c>
      <c r="BK20" s="154" t="n">
        <f aca="false">[2]Original_VA!BD20/Original_VA!BK20*100</f>
        <v>106.977932953659</v>
      </c>
      <c r="BL20" s="154" t="n">
        <f aca="false">[2]Original_VA!BE20/Original_VA!BL20*100</f>
        <v>111.819792374932</v>
      </c>
      <c r="BM20" s="154" t="n">
        <f aca="false">[2]Original_VA!BF20/Original_VA!BM20*100</f>
        <v>121.873017163784</v>
      </c>
    </row>
    <row r="21" s="36" customFormat="true" ht="16.5" hidden="false" customHeight="true" outlineLevel="0" collapsed="false">
      <c r="A21" s="137" t="s">
        <v>122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2" t="n">
        <f aca="false">[2]Original_VA!D21/Original_VA!K21*100</f>
        <v>55.5282447369447</v>
      </c>
      <c r="L21" s="152" t="n">
        <f aca="false">[2]Original_VA!E21/Original_VA!L21*100</f>
        <v>57.7166189610412</v>
      </c>
      <c r="M21" s="152" t="n">
        <f aca="false">[2]Original_VA!F21/Original_VA!M21*100</f>
        <v>58.9183154438888</v>
      </c>
      <c r="N21" s="152" t="n">
        <f aca="false">[2]Original_VA!G21/Original_VA!N21*100</f>
        <v>60.8576590791087</v>
      </c>
      <c r="O21" s="152" t="n">
        <f aca="false">[2]Original_VA!H21/Original_VA!O21*100</f>
        <v>61.9618450774516</v>
      </c>
      <c r="P21" s="152" t="n">
        <f aca="false">[2]Original_VA!I21/Original_VA!P21*100</f>
        <v>63.8021792776334</v>
      </c>
      <c r="Q21" s="152" t="n">
        <f aca="false">[2]Original_VA!J21/Original_VA!Q21*100</f>
        <v>63.5646129780187</v>
      </c>
      <c r="R21" s="152" t="n">
        <f aca="false">[2]Original_VA!K21/Original_VA!R21*100</f>
        <v>63.9365456624476</v>
      </c>
      <c r="S21" s="152" t="n">
        <f aca="false">[2]Original_VA!L21/Original_VA!S21*100</f>
        <v>66.9859468288042</v>
      </c>
      <c r="T21" s="152" t="n">
        <f aca="false">[2]Original_VA!M21/Original_VA!T21*100</f>
        <v>67.5252491616126</v>
      </c>
      <c r="U21" s="152" t="n">
        <f aca="false">[2]Original_VA!N21/Original_VA!U21*100</f>
        <v>68.2262476341459</v>
      </c>
      <c r="V21" s="152" t="n">
        <f aca="false">[2]Original_VA!O21/Original_VA!V21*100</f>
        <v>74.5179599823772</v>
      </c>
      <c r="W21" s="152" t="n">
        <f aca="false">[2]Original_VA!P21/Original_VA!W21*100</f>
        <v>74.3963540870366</v>
      </c>
      <c r="X21" s="152" t="n">
        <f aca="false">[2]Original_VA!Q21/Original_VA!X21*100</f>
        <v>76.0575241160287</v>
      </c>
      <c r="Y21" s="152" t="n">
        <f aca="false">[2]Original_VA!R21/Original_VA!Y21*100</f>
        <v>75.85325547708</v>
      </c>
      <c r="Z21" s="152" t="n">
        <f aca="false">[2]Original_VA!S21/Original_VA!Z21*100</f>
        <v>72.6549585824209</v>
      </c>
      <c r="AA21" s="152" t="n">
        <f aca="false">[2]Original_VA!T21/Original_VA!AA21*100</f>
        <v>74.2260698034946</v>
      </c>
      <c r="AB21" s="152" t="n">
        <f aca="false">[2]Original_VA!U21/Original_VA!AB21*100</f>
        <v>79.9585030395404</v>
      </c>
      <c r="AC21" s="152" t="n">
        <f aca="false">[2]Original_VA!V21/Original_VA!AC21*100</f>
        <v>78.6780806185133</v>
      </c>
      <c r="AD21" s="152" t="n">
        <f aca="false">[2]Original_VA!W21/Original_VA!AD21*100</f>
        <v>80.770574162722</v>
      </c>
      <c r="AE21" s="154" t="n">
        <f aca="false">[2]Original_VA!X21/Original_VA!AE21*100</f>
        <v>83.3104897685573</v>
      </c>
      <c r="AF21" s="154" t="n">
        <f aca="false">[2]Original_VA!Y21/Original_VA!AF21*100</f>
        <v>83.2206429917049</v>
      </c>
      <c r="AG21" s="154" t="n">
        <f aca="false">[2]Original_VA!Z21/Original_VA!AG21*100</f>
        <v>82.9972048395578</v>
      </c>
      <c r="AH21" s="154" t="n">
        <f aca="false">[2]Original_VA!AA21/Original_VA!AH21*100</f>
        <v>82.9033494915347</v>
      </c>
      <c r="AI21" s="154" t="n">
        <f aca="false">[2]Original_VA!AB21/Original_VA!AI21*100</f>
        <v>84.0650817693532</v>
      </c>
      <c r="AJ21" s="154" t="n">
        <f aca="false">[2]Original_VA!AC21/Original_VA!AJ21*100</f>
        <v>86.5257407074268</v>
      </c>
      <c r="AK21" s="154" t="n">
        <f aca="false">[2]Original_VA!AD21/Original_VA!AK21*100</f>
        <v>90.7487431950483</v>
      </c>
      <c r="AL21" s="154" t="n">
        <f aca="false">[2]Original_VA!AE21/Original_VA!AL21*100</f>
        <v>92.6481315798875</v>
      </c>
      <c r="AM21" s="154" t="n">
        <f aca="false">[2]Original_VA!AF21/Original_VA!AM21*100</f>
        <v>93.9700095685784</v>
      </c>
      <c r="AN21" s="154" t="n">
        <f aca="false">[2]Original_VA!AG21/Original_VA!AN21*100</f>
        <v>94.2187695239125</v>
      </c>
      <c r="AO21" s="154" t="n">
        <f aca="false">[2]Original_VA!AH21/Original_VA!AO21*100</f>
        <v>97.1711983677512</v>
      </c>
      <c r="AP21" s="154" t="n">
        <f aca="false">[2]Original_VA!AI21/Original_VA!AP21*100</f>
        <v>97.9094263109367</v>
      </c>
      <c r="AQ21" s="154" t="n">
        <f aca="false">[2]Original_VA!AJ21/Original_VA!AQ21*100</f>
        <v>96.6796879378362</v>
      </c>
      <c r="AR21" s="154" t="n">
        <f aca="false">[2]Original_VA!AK21/Original_VA!AR21*100</f>
        <v>102.51222468538</v>
      </c>
      <c r="AS21" s="154" t="n">
        <f aca="false">[2]Original_VA!AL21/Original_VA!AS21*100</f>
        <v>100.983006441682</v>
      </c>
      <c r="AT21" s="154" t="n">
        <f aca="false">[2]Original_VA!AM21/Original_VA!AT21*100</f>
        <v>99.9023299368872</v>
      </c>
      <c r="AU21" s="154" t="n">
        <f aca="false">[2]Original_VA!AN21/Original_VA!AU21*100</f>
        <v>102.050972864757</v>
      </c>
      <c r="AV21" s="154" t="n">
        <f aca="false">[2]Original_VA!AO21/Original_VA!AV21*100</f>
        <v>102.537742308953</v>
      </c>
      <c r="AW21" s="154" t="n">
        <f aca="false">[2]Original_VA!AP21/Original_VA!AW21*100</f>
        <v>102.004833736308</v>
      </c>
      <c r="AX21" s="154" t="n">
        <f aca="false">[2]Original_VA!AQ21/Original_VA!AX21*100</f>
        <v>101.687322193428</v>
      </c>
      <c r="AY21" s="154" t="n">
        <f aca="false">[2]Original_VA!AR21/Original_VA!AY21*100</f>
        <v>108.829446301024</v>
      </c>
      <c r="AZ21" s="154" t="n">
        <f aca="false">[2]Original_VA!AS21/Original_VA!AZ21*100</f>
        <v>111.670433795703</v>
      </c>
      <c r="BA21" s="154" t="n">
        <f aca="false">[2]Original_VA!AT21/Original_VA!BA21*100</f>
        <v>109.721007437565</v>
      </c>
      <c r="BB21" s="154" t="n">
        <f aca="false">[2]Original_VA!AU21/Original_VA!BB21*100</f>
        <v>114.597011479084</v>
      </c>
      <c r="BC21" s="154" t="n">
        <f aca="false">[2]Original_VA!AV21/Original_VA!BC21*100</f>
        <v>122.57715133521</v>
      </c>
      <c r="BD21" s="154" t="n">
        <f aca="false">[2]Original_VA!AW21/Original_VA!BD21*100</f>
        <v>124.574953379516</v>
      </c>
      <c r="BE21" s="154" t="n">
        <f aca="false">[2]Original_VA!AX21/Original_VA!BE21*100</f>
        <v>116.371297358835</v>
      </c>
      <c r="BF21" s="154" t="n">
        <f aca="false">[2]Original_VA!AY21/Original_VA!BF21*100</f>
        <v>115.976426801003</v>
      </c>
      <c r="BG21" s="154" t="n">
        <f aca="false">[2]Original_VA!AZ21/Original_VA!BG21*100</f>
        <v>140.568893256198</v>
      </c>
      <c r="BH21" s="154" t="n">
        <f aca="false">[2]Original_VA!BA21/Original_VA!BH21*100</f>
        <v>129.526709718059</v>
      </c>
      <c r="BI21" s="154" t="n">
        <f aca="false">[2]Original_VA!BB21/Original_VA!BI21*100</f>
        <v>109.814639673529</v>
      </c>
      <c r="BJ21" s="154" t="n">
        <f aca="false">[2]Original_VA!BC21/Original_VA!BJ21*100</f>
        <v>103.88542102748</v>
      </c>
      <c r="BK21" s="154" t="n">
        <f aca="false">[2]Original_VA!BD21/Original_VA!BK21*100</f>
        <v>105.153723748331</v>
      </c>
      <c r="BL21" s="154" t="n">
        <f aca="false">[2]Original_VA!BE21/Original_VA!BL21*100</f>
        <v>100.808542661785</v>
      </c>
      <c r="BM21" s="154" t="n">
        <f aca="false">[2]Original_VA!BF21/Original_VA!BM21*100</f>
        <v>81.2541520247013</v>
      </c>
    </row>
    <row r="22" s="36" customFormat="true" ht="16.5" hidden="false" customHeight="true" outlineLevel="0" collapsed="false">
      <c r="A22" s="137" t="s">
        <v>123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2" t="n">
        <f aca="false">[2]Original_VA!D22/Original_VA!K22*100</f>
        <v>55.0399580886479</v>
      </c>
      <c r="L22" s="152" t="n">
        <f aca="false">[2]Original_VA!E22/Original_VA!L22*100</f>
        <v>56.0126625106397</v>
      </c>
      <c r="M22" s="152" t="n">
        <f aca="false">[2]Original_VA!F22/Original_VA!M22*100</f>
        <v>58.142968986999</v>
      </c>
      <c r="N22" s="152" t="n">
        <f aca="false">[2]Original_VA!G22/Original_VA!N22*100</f>
        <v>60.778519784096</v>
      </c>
      <c r="O22" s="152" t="n">
        <f aca="false">[2]Original_VA!H22/Original_VA!O22*100</f>
        <v>64.8353292207443</v>
      </c>
      <c r="P22" s="152" t="n">
        <f aca="false">[2]Original_VA!I22/Original_VA!P22*100</f>
        <v>66.9505422065551</v>
      </c>
      <c r="Q22" s="152" t="n">
        <f aca="false">[2]Original_VA!J22/Original_VA!Q22*100</f>
        <v>67.9580544412081</v>
      </c>
      <c r="R22" s="152" t="n">
        <f aca="false">[2]Original_VA!K22/Original_VA!R22*100</f>
        <v>65.3811735679832</v>
      </c>
      <c r="S22" s="152" t="n">
        <f aca="false">[2]Original_VA!L22/Original_VA!S22*100</f>
        <v>68.8270200253126</v>
      </c>
      <c r="T22" s="152" t="n">
        <f aca="false">[2]Original_VA!M22/Original_VA!T22*100</f>
        <v>70.5263765950539</v>
      </c>
      <c r="U22" s="152" t="n">
        <f aca="false">[2]Original_VA!N22/Original_VA!U22*100</f>
        <v>71.2773971112387</v>
      </c>
      <c r="V22" s="152" t="n">
        <f aca="false">[2]Original_VA!O22/Original_VA!V22*100</f>
        <v>72.3648100076551</v>
      </c>
      <c r="W22" s="152" t="n">
        <f aca="false">[2]Original_VA!P22/Original_VA!W22*100</f>
        <v>77.2721286796559</v>
      </c>
      <c r="X22" s="152" t="n">
        <f aca="false">[2]Original_VA!Q22/Original_VA!X22*100</f>
        <v>78.1272611982867</v>
      </c>
      <c r="Y22" s="152" t="n">
        <f aca="false">[2]Original_VA!R22/Original_VA!Y22*100</f>
        <v>76.6957469716553</v>
      </c>
      <c r="Z22" s="152" t="n">
        <f aca="false">[2]Original_VA!S22/Original_VA!Z22*100</f>
        <v>77.4114690563698</v>
      </c>
      <c r="AA22" s="152" t="n">
        <f aca="false">[2]Original_VA!T22/Original_VA!AA22*100</f>
        <v>77.8584203622372</v>
      </c>
      <c r="AB22" s="152" t="n">
        <f aca="false">[2]Original_VA!U22/Original_VA!AB22*100</f>
        <v>77.9215185287431</v>
      </c>
      <c r="AC22" s="152" t="n">
        <f aca="false">[2]Original_VA!V22/Original_VA!AC22*100</f>
        <v>83.6573350437796</v>
      </c>
      <c r="AD22" s="152" t="n">
        <f aca="false">[2]Original_VA!W22/Original_VA!AD22*100</f>
        <v>85.8933314445821</v>
      </c>
      <c r="AE22" s="154" t="n">
        <f aca="false">[2]Original_VA!X22/Original_VA!AE22*100</f>
        <v>88.4450310033785</v>
      </c>
      <c r="AF22" s="154" t="n">
        <f aca="false">[2]Original_VA!Y22/Original_VA!AF22*100</f>
        <v>88.5246266431046</v>
      </c>
      <c r="AG22" s="154" t="n">
        <f aca="false">[2]Original_VA!Z22/Original_VA!AG22*100</f>
        <v>88.8760937715927</v>
      </c>
      <c r="AH22" s="154" t="n">
        <f aca="false">[2]Original_VA!AA22/Original_VA!AH22*100</f>
        <v>87.913560135106</v>
      </c>
      <c r="AI22" s="154" t="n">
        <f aca="false">[2]Original_VA!AB22/Original_VA!AI22*100</f>
        <v>87.6597974473644</v>
      </c>
      <c r="AJ22" s="154" t="n">
        <f aca="false">[2]Original_VA!AC22/Original_VA!AJ22*100</f>
        <v>87.674082597262</v>
      </c>
      <c r="AK22" s="154" t="n">
        <f aca="false">[2]Original_VA!AD22/Original_VA!AK22*100</f>
        <v>88.2522346258812</v>
      </c>
      <c r="AL22" s="154" t="n">
        <f aca="false">[2]Original_VA!AE22/Original_VA!AL22*100</f>
        <v>88.6068697185476</v>
      </c>
      <c r="AM22" s="154" t="n">
        <f aca="false">[2]Original_VA!AF22/Original_VA!AM22*100</f>
        <v>92.1717041651403</v>
      </c>
      <c r="AN22" s="154" t="n">
        <f aca="false">[2]Original_VA!AG22/Original_VA!AN22*100</f>
        <v>93.3212022765934</v>
      </c>
      <c r="AO22" s="154" t="n">
        <f aca="false">[2]Original_VA!AH22/Original_VA!AO22*100</f>
        <v>93.8452416706023</v>
      </c>
      <c r="AP22" s="154" t="n">
        <f aca="false">[2]Original_VA!AI22/Original_VA!AP22*100</f>
        <v>92.9404521073776</v>
      </c>
      <c r="AQ22" s="154" t="n">
        <f aca="false">[2]Original_VA!AJ22/Original_VA!AQ22*100</f>
        <v>96.0827597824764</v>
      </c>
      <c r="AR22" s="154" t="n">
        <f aca="false">[2]Original_VA!AK22/Original_VA!AR22*100</f>
        <v>98.7018007131473</v>
      </c>
      <c r="AS22" s="154" t="n">
        <f aca="false">[2]Original_VA!AL22/Original_VA!AS22*100</f>
        <v>101.77927093362</v>
      </c>
      <c r="AT22" s="154" t="n">
        <f aca="false">[2]Original_VA!AM22/Original_VA!AT22*100</f>
        <v>103.217715116509</v>
      </c>
      <c r="AU22" s="154" t="n">
        <f aca="false">[2]Original_VA!AN22/Original_VA!AU22*100</f>
        <v>103.939186396904</v>
      </c>
      <c r="AV22" s="154" t="n">
        <f aca="false">[2]Original_VA!AO22/Original_VA!AV22*100</f>
        <v>103.267036073655</v>
      </c>
      <c r="AW22" s="154" t="n">
        <f aca="false">[2]Original_VA!AP22/Original_VA!AW22*100</f>
        <v>102.419932424006</v>
      </c>
      <c r="AX22" s="154" t="n">
        <f aca="false">[2]Original_VA!AQ22/Original_VA!AX22*100</f>
        <v>103.269168265864</v>
      </c>
      <c r="AY22" s="154" t="n">
        <f aca="false">[2]Original_VA!AR22/Original_VA!AY22*100</f>
        <v>105.80255373168</v>
      </c>
      <c r="AZ22" s="154" t="n">
        <f aca="false">[2]Original_VA!AS22/Original_VA!AZ22*100</f>
        <v>106.082186558424</v>
      </c>
      <c r="BA22" s="154" t="n">
        <f aca="false">[2]Original_VA!AT22/Original_VA!BA22*100</f>
        <v>107.136950876233</v>
      </c>
      <c r="BB22" s="154" t="n">
        <f aca="false">[2]Original_VA!AU22/Original_VA!BB22*100</f>
        <v>109.684681249548</v>
      </c>
      <c r="BC22" s="154" t="n">
        <f aca="false">[2]Original_VA!AV22/Original_VA!BC22*100</f>
        <v>112.194378048194</v>
      </c>
      <c r="BD22" s="154" t="n">
        <f aca="false">[2]Original_VA!AW22/Original_VA!BD22*100</f>
        <v>112.883225359546</v>
      </c>
      <c r="BE22" s="154" t="n">
        <f aca="false">[2]Original_VA!AX22/Original_VA!BE22*100</f>
        <v>112.682258799724</v>
      </c>
      <c r="BF22" s="154" t="n">
        <f aca="false">[2]Original_VA!AY22/Original_VA!BF22*100</f>
        <v>106.248984273794</v>
      </c>
      <c r="BG22" s="154" t="n">
        <f aca="false">[2]Original_VA!AZ22/Original_VA!BG22*100</f>
        <v>109.81493606885</v>
      </c>
      <c r="BH22" s="154" t="n">
        <f aca="false">[2]Original_VA!BA22/Original_VA!BH22*100</f>
        <v>108.719309856985</v>
      </c>
      <c r="BI22" s="154" t="n">
        <f aca="false">[2]Original_VA!BB22/Original_VA!BI22*100</f>
        <v>109.107813918972</v>
      </c>
      <c r="BJ22" s="154" t="n">
        <f aca="false">[2]Original_VA!BC22/Original_VA!BJ22*100</f>
        <v>109.522729241049</v>
      </c>
      <c r="BK22" s="154" t="n">
        <f aca="false">[2]Original_VA!BD22/Original_VA!BK22*100</f>
        <v>107.497383087709</v>
      </c>
      <c r="BL22" s="154" t="n">
        <f aca="false">[2]Original_VA!BE22/Original_VA!BL22*100</f>
        <v>108.335610066388</v>
      </c>
      <c r="BM22" s="154" t="n">
        <f aca="false">[2]Original_VA!BF22/Original_VA!BM22*100</f>
        <v>103.543170251642</v>
      </c>
    </row>
    <row r="23" s="36" customFormat="true" ht="16.5" hidden="false" customHeight="true" outlineLevel="0" collapsed="false">
      <c r="A23" s="137" t="s">
        <v>124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2" t="e">
        <f aca="false">[2]Original_VA!D23/Original_VA!K23*100</f>
        <v>#DIV/0!</v>
      </c>
      <c r="L23" s="152" t="e">
        <f aca="false">[2]Original_VA!E23/Original_VA!L23*100</f>
        <v>#DIV/0!</v>
      </c>
      <c r="M23" s="152" t="e">
        <f aca="false">[2]Original_VA!F23/Original_VA!M23*100</f>
        <v>#DIV/0!</v>
      </c>
      <c r="N23" s="152" t="e">
        <f aca="false">[2]Original_VA!G23/Original_VA!N23*100</f>
        <v>#DIV/0!</v>
      </c>
      <c r="O23" s="152" t="n">
        <f aca="false">[2]Original_VA!H23/Original_VA!O23*100</f>
        <v>57.091874726779</v>
      </c>
      <c r="P23" s="152" t="n">
        <f aca="false">[2]Original_VA!I23/Original_VA!P23*100</f>
        <v>57.6201906301973</v>
      </c>
      <c r="Q23" s="152" t="n">
        <f aca="false">[2]Original_VA!J23/Original_VA!Q23*100</f>
        <v>58.7427390182059</v>
      </c>
      <c r="R23" s="152" t="n">
        <f aca="false">[2]Original_VA!K23/Original_VA!R23*100</f>
        <v>60.2311826334431</v>
      </c>
      <c r="S23" s="152" t="n">
        <f aca="false">[2]Original_VA!L23/Original_VA!S23*100</f>
        <v>66.1346552011939</v>
      </c>
      <c r="T23" s="152" t="n">
        <f aca="false">[2]Original_VA!M23/Original_VA!T23*100</f>
        <v>70.5754154495186</v>
      </c>
      <c r="U23" s="152" t="n">
        <f aca="false">[2]Original_VA!N23/Original_VA!U23*100</f>
        <v>73.0460441144006</v>
      </c>
      <c r="V23" s="152" t="n">
        <f aca="false">[2]Original_VA!O23/Original_VA!V23*100</f>
        <v>73.6256884935088</v>
      </c>
      <c r="W23" s="152" t="n">
        <f aca="false">[2]Original_VA!P23/Original_VA!W23*100</f>
        <v>81.9596620847058</v>
      </c>
      <c r="X23" s="152" t="n">
        <f aca="false">[2]Original_VA!Q23/Original_VA!X23*100</f>
        <v>84.977889832893</v>
      </c>
      <c r="Y23" s="152" t="n">
        <f aca="false">[2]Original_VA!R23/Original_VA!Y23*100</f>
        <v>84.1256830947898</v>
      </c>
      <c r="Z23" s="152" t="n">
        <f aca="false">[2]Original_VA!S23/Original_VA!Z23*100</f>
        <v>84.6689077801992</v>
      </c>
      <c r="AA23" s="152" t="n">
        <f aca="false">[2]Original_VA!T23/Original_VA!AA23*100</f>
        <v>90.1696487789403</v>
      </c>
      <c r="AB23" s="152" t="n">
        <f aca="false">[2]Original_VA!U23/Original_VA!AB23*100</f>
        <v>95.6879291077984</v>
      </c>
      <c r="AC23" s="152" t="n">
        <f aca="false">[2]Original_VA!V23/Original_VA!AC23*100</f>
        <v>101.724813093678</v>
      </c>
      <c r="AD23" s="152" t="n">
        <f aca="false">[2]Original_VA!W23/Original_VA!AD23*100</f>
        <v>107.709328817743</v>
      </c>
      <c r="AE23" s="154" t="n">
        <f aca="false">[2]Original_VA!X23/Original_VA!AE23*100</f>
        <v>112.217232308531</v>
      </c>
      <c r="AF23" s="154" t="n">
        <f aca="false">[2]Original_VA!Y23/Original_VA!AF23*100</f>
        <v>115.513249266458</v>
      </c>
      <c r="AG23" s="154" t="n">
        <f aca="false">[2]Original_VA!Z23/Original_VA!AG23*100</f>
        <v>113.855070350901</v>
      </c>
      <c r="AH23" s="154" t="n">
        <f aca="false">[2]Original_VA!AA23/Original_VA!AH23*100</f>
        <v>112.057036499229</v>
      </c>
      <c r="AI23" s="154" t="n">
        <f aca="false">[2]Original_VA!AB23/Original_VA!AI23*100</f>
        <v>109.742334314481</v>
      </c>
      <c r="AJ23" s="154" t="n">
        <f aca="false">[2]Original_VA!AC23/Original_VA!AJ23*100</f>
        <v>108.516190123604</v>
      </c>
      <c r="AK23" s="154" t="n">
        <f aca="false">[2]Original_VA!AD23/Original_VA!AK23*100</f>
        <v>112.075822103845</v>
      </c>
      <c r="AL23" s="154" t="n">
        <f aca="false">[2]Original_VA!AE23/Original_VA!AL23*100</f>
        <v>115.501401528876</v>
      </c>
      <c r="AM23" s="154" t="n">
        <f aca="false">[2]Original_VA!AF23/Original_VA!AM23*100</f>
        <v>124.388319520563</v>
      </c>
      <c r="AN23" s="154" t="n">
        <f aca="false">[2]Original_VA!AG23/Original_VA!AN23*100</f>
        <v>129.657041507191</v>
      </c>
      <c r="AO23" s="154" t="n">
        <f aca="false">[2]Original_VA!AH23/Original_VA!AO23*100</f>
        <v>130.247329306495</v>
      </c>
      <c r="AP23" s="154" t="n">
        <f aca="false">[2]Original_VA!AI23/Original_VA!AP23*100</f>
        <v>124.597742703341</v>
      </c>
      <c r="AQ23" s="154" t="n">
        <f aca="false">[2]Original_VA!AJ23/Original_VA!AQ23*100</f>
        <v>113.534868463287</v>
      </c>
      <c r="AR23" s="154" t="n">
        <f aca="false">[2]Original_VA!AK23/Original_VA!AR23*100</f>
        <v>103.470916347552</v>
      </c>
      <c r="AS23" s="154" t="n">
        <f aca="false">[2]Original_VA!AL23/Original_VA!AS23*100</f>
        <v>96.4003921309353</v>
      </c>
      <c r="AT23" s="154" t="n">
        <f aca="false">[2]Original_VA!AM23/Original_VA!AT23*100</f>
        <v>87.8379126381102</v>
      </c>
      <c r="AU23" s="154" t="n">
        <f aca="false">[2]Original_VA!AN23/Original_VA!AU23*100</f>
        <v>81.4045484781171</v>
      </c>
      <c r="AV23" s="154" t="n">
        <f aca="false">[2]Original_VA!AO23/Original_VA!AV23*100</f>
        <v>79.7330791625188</v>
      </c>
      <c r="AW23" s="154" t="n">
        <f aca="false">[2]Original_VA!AP23/Original_VA!AW23*100</f>
        <v>82.1359157726534</v>
      </c>
      <c r="AX23" s="154" t="n">
        <f aca="false">[2]Original_VA!AQ23/Original_VA!AX23*100</f>
        <v>91.1413580250953</v>
      </c>
      <c r="AY23" s="154" t="n">
        <f aca="false">[2]Original_VA!AR23/Original_VA!AY23*100</f>
        <v>102.576786945168</v>
      </c>
      <c r="AZ23" s="154" t="n">
        <f aca="false">[2]Original_VA!AS23/Original_VA!AZ23*100</f>
        <v>111.05594741423</v>
      </c>
      <c r="BA23" s="154" t="n">
        <f aca="false">[2]Original_VA!AT23/Original_VA!BA23*100</f>
        <v>112.905119457673</v>
      </c>
      <c r="BB23" s="154" t="n">
        <f aca="false">[2]Original_VA!AU23/Original_VA!BB23*100</f>
        <v>111.457708325881</v>
      </c>
      <c r="BC23" s="154" t="n">
        <f aca="false">[2]Original_VA!AV23/Original_VA!BC23*100</f>
        <v>101.917462498992</v>
      </c>
      <c r="BD23" s="154" t="n">
        <f aca="false">[2]Original_VA!AW23/Original_VA!BD23*100</f>
        <v>98.1311631567339</v>
      </c>
      <c r="BE23" s="154" t="n">
        <f aca="false">[2]Original_VA!AX23/Original_VA!BE23*100</f>
        <v>94.8236177528449</v>
      </c>
      <c r="BF23" s="154" t="n">
        <f aca="false">[2]Original_VA!AY23/Original_VA!BF23*100</f>
        <v>94.5555259489535</v>
      </c>
      <c r="BG23" s="154" t="n">
        <f aca="false">[2]Original_VA!AZ23/Original_VA!BG23*100</f>
        <v>91.187315997921</v>
      </c>
      <c r="BH23" s="154" t="n">
        <f aca="false">[2]Original_VA!BA23/Original_VA!BH23*100</f>
        <v>90.6171558372584</v>
      </c>
      <c r="BI23" s="154" t="n">
        <f aca="false">[2]Original_VA!BB23/Original_VA!BI23*100</f>
        <v>91.9270251247939</v>
      </c>
      <c r="BJ23" s="154" t="n">
        <f aca="false">[2]Original_VA!BC23/Original_VA!BJ23*100</f>
        <v>91.799925198364</v>
      </c>
      <c r="BK23" s="154" t="n">
        <f aca="false">[2]Original_VA!BD23/Original_VA!BK23*100</f>
        <v>90.5632320843328</v>
      </c>
      <c r="BL23" s="154" t="n">
        <f aca="false">[2]Original_VA!BE23/Original_VA!BL23*100</f>
        <v>93.3928245754643</v>
      </c>
      <c r="BM23" s="154" t="n">
        <f aca="false">[2]Original_VA!BF23/Original_VA!BM23*100</f>
        <v>96.4428413129977</v>
      </c>
    </row>
    <row r="24" s="36" customFormat="true" ht="16.5" hidden="false" customHeight="true" outlineLevel="0" collapsed="false">
      <c r="A24" s="137" t="s">
        <v>125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2" t="n">
        <f aca="false">[2]Original_VA!D24/Original_VA!K24*100</f>
        <v>50.3865116351255</v>
      </c>
      <c r="L24" s="152" t="n">
        <f aca="false">[2]Original_VA!E24/Original_VA!L24*100</f>
        <v>50.7352317548443</v>
      </c>
      <c r="M24" s="152" t="n">
        <f aca="false">[2]Original_VA!F24/Original_VA!M24*100</f>
        <v>52.5252909282798</v>
      </c>
      <c r="N24" s="152" t="n">
        <f aca="false">[2]Original_VA!G24/Original_VA!N24*100</f>
        <v>52.4635795386323</v>
      </c>
      <c r="O24" s="152" t="n">
        <f aca="false">[2]Original_VA!H24/Original_VA!O24*100</f>
        <v>51.3538858030961</v>
      </c>
      <c r="P24" s="152" t="n">
        <f aca="false">[2]Original_VA!I24/Original_VA!P24*100</f>
        <v>52.1557649164623</v>
      </c>
      <c r="Q24" s="152" t="n">
        <f aca="false">[2]Original_VA!J24/Original_VA!Q24*100</f>
        <v>51.3164373378627</v>
      </c>
      <c r="R24" s="152" t="n">
        <f aca="false">[2]Original_VA!K24/Original_VA!R24*100</f>
        <v>52.9556715343324</v>
      </c>
      <c r="S24" s="152" t="n">
        <f aca="false">[2]Original_VA!L24/Original_VA!S24*100</f>
        <v>56.8536835141548</v>
      </c>
      <c r="T24" s="152" t="n">
        <f aca="false">[2]Original_VA!M24/Original_VA!T24*100</f>
        <v>59.8973320921759</v>
      </c>
      <c r="U24" s="152" t="n">
        <f aca="false">[2]Original_VA!N24/Original_VA!U24*100</f>
        <v>61.8208847983943</v>
      </c>
      <c r="V24" s="152" t="n">
        <f aca="false">[2]Original_VA!O24/Original_VA!V24*100</f>
        <v>62.8115119280943</v>
      </c>
      <c r="W24" s="152" t="n">
        <f aca="false">[2]Original_VA!P24/Original_VA!W24*100</f>
        <v>60.937285295146</v>
      </c>
      <c r="X24" s="152" t="n">
        <f aca="false">[2]Original_VA!Q24/Original_VA!X24*100</f>
        <v>59.3208072791355</v>
      </c>
      <c r="Y24" s="152" t="n">
        <f aca="false">[2]Original_VA!R24/Original_VA!Y24*100</f>
        <v>58.6357585856717</v>
      </c>
      <c r="Z24" s="152" t="n">
        <f aca="false">[2]Original_VA!S24/Original_VA!Z24*100</f>
        <v>59.4368141232436</v>
      </c>
      <c r="AA24" s="152" t="n">
        <f aca="false">[2]Original_VA!T24/Original_VA!AA24*100</f>
        <v>59.4797376869762</v>
      </c>
      <c r="AB24" s="152" t="n">
        <f aca="false">[2]Original_VA!U24/Original_VA!AB24*100</f>
        <v>62.5310323804137</v>
      </c>
      <c r="AC24" s="152" t="n">
        <f aca="false">[2]Original_VA!V24/Original_VA!AC24*100</f>
        <v>66.2001104309058</v>
      </c>
      <c r="AD24" s="152" t="n">
        <f aca="false">[2]Original_VA!W24/Original_VA!AD24*100</f>
        <v>69.4941962544642</v>
      </c>
      <c r="AE24" s="154" t="n">
        <f aca="false">[2]Original_VA!X24/Original_VA!AE24*100</f>
        <v>73.002205107321</v>
      </c>
      <c r="AF24" s="154" t="n">
        <f aca="false">[2]Original_VA!Y24/Original_VA!AF24*100</f>
        <v>76.6035726915754</v>
      </c>
      <c r="AG24" s="154" t="n">
        <f aca="false">[2]Original_VA!Z24/Original_VA!AG24*100</f>
        <v>75.7381273076062</v>
      </c>
      <c r="AH24" s="154" t="n">
        <f aca="false">[2]Original_VA!AA24/Original_VA!AH24*100</f>
        <v>77.9799894797141</v>
      </c>
      <c r="AI24" s="154" t="n">
        <f aca="false">[2]Original_VA!AB24/Original_VA!AI24*100</f>
        <v>80.6222815591316</v>
      </c>
      <c r="AJ24" s="154" t="n">
        <f aca="false">[2]Original_VA!AC24/Original_VA!AJ24*100</f>
        <v>84.2106072596719</v>
      </c>
      <c r="AK24" s="154" t="n">
        <f aca="false">[2]Original_VA!AD24/Original_VA!AK24*100</f>
        <v>85.5146436312041</v>
      </c>
      <c r="AL24" s="154" t="n">
        <f aca="false">[2]Original_VA!AE24/Original_VA!AL24*100</f>
        <v>86.2294581764989</v>
      </c>
      <c r="AM24" s="154" t="n">
        <f aca="false">[2]Original_VA!AF24/Original_VA!AM24*100</f>
        <v>87.8969296806633</v>
      </c>
      <c r="AN24" s="154" t="n">
        <f aca="false">[2]Original_VA!AG24/Original_VA!AN24*100</f>
        <v>91.7300964235533</v>
      </c>
      <c r="AO24" s="154" t="n">
        <f aca="false">[2]Original_VA!AH24/Original_VA!AO24*100</f>
        <v>94.0333558934061</v>
      </c>
      <c r="AP24" s="154" t="n">
        <f aca="false">[2]Original_VA!AI24/Original_VA!AP24*100</f>
        <v>95.7492558755545</v>
      </c>
      <c r="AQ24" s="154" t="n">
        <f aca="false">[2]Original_VA!AJ24/Original_VA!AQ24*100</f>
        <v>97.8072156069507</v>
      </c>
      <c r="AR24" s="154" t="n">
        <f aca="false">[2]Original_VA!AK24/Original_VA!AR24*100</f>
        <v>98.3240153014017</v>
      </c>
      <c r="AS24" s="154" t="n">
        <f aca="false">[2]Original_VA!AL24/Original_VA!AS24*100</f>
        <v>100.787241203506</v>
      </c>
      <c r="AT24" s="154" t="n">
        <f aca="false">[2]Original_VA!AM24/Original_VA!AT24*100</f>
        <v>102.895636092228</v>
      </c>
      <c r="AU24" s="154" t="n">
        <f aca="false">[2]Original_VA!AN24/Original_VA!AU24*100</f>
        <v>103.601536998422</v>
      </c>
      <c r="AV24" s="154" t="n">
        <f aca="false">[2]Original_VA!AO24/Original_VA!AV24*100</f>
        <v>105.38639011363</v>
      </c>
      <c r="AW24" s="154" t="n">
        <f aca="false">[2]Original_VA!AP24/Original_VA!AW24*100</f>
        <v>104.632824416997</v>
      </c>
      <c r="AX24" s="154" t="n">
        <f aca="false">[2]Original_VA!AQ24/Original_VA!AX24*100</f>
        <v>103.856990317784</v>
      </c>
      <c r="AY24" s="154" t="n">
        <f aca="false">[2]Original_VA!AR24/Original_VA!AY24*100</f>
        <v>100.247299174315</v>
      </c>
      <c r="AZ24" s="154" t="n">
        <f aca="false">[2]Original_VA!AS24/Original_VA!AZ24*100</f>
        <v>102.961174321383</v>
      </c>
      <c r="BA24" s="154" t="n">
        <f aca="false">[2]Original_VA!AT24/Original_VA!BA24*100</f>
        <v>105.282174829685</v>
      </c>
      <c r="BB24" s="154" t="n">
        <f aca="false">[2]Original_VA!AU24/Original_VA!BB24*100</f>
        <v>114.494908263017</v>
      </c>
      <c r="BC24" s="154" t="n">
        <f aca="false">[2]Original_VA!AV24/Original_VA!BC24*100</f>
        <v>117.112307026936</v>
      </c>
      <c r="BD24" s="154" t="n">
        <f aca="false">[2]Original_VA!AW24/Original_VA!BD24*100</f>
        <v>115.005391199907</v>
      </c>
      <c r="BE24" s="154" t="n">
        <f aca="false">[2]Original_VA!AX24/Original_VA!BE24*100</f>
        <v>104.672385779206</v>
      </c>
      <c r="BF24" s="154" t="n">
        <f aca="false">[2]Original_VA!AY24/Original_VA!BF24*100</f>
        <v>87.3143298772583</v>
      </c>
      <c r="BG24" s="154" t="n">
        <f aca="false">[2]Original_VA!AZ24/Original_VA!BG24*100</f>
        <v>117.935309592616</v>
      </c>
      <c r="BH24" s="154" t="n">
        <f aca="false">[2]Original_VA!BA24/Original_VA!BH24*100</f>
        <v>106.033886645242</v>
      </c>
      <c r="BI24" s="154" t="n">
        <f aca="false">[2]Original_VA!BB24/Original_VA!BI24*100</f>
        <v>103.631130048765</v>
      </c>
      <c r="BJ24" s="154" t="n">
        <f aca="false">[2]Original_VA!BC24/Original_VA!BJ24*100</f>
        <v>97.5087926882991</v>
      </c>
      <c r="BK24" s="154" t="n">
        <f aca="false">[2]Original_VA!BD24/Original_VA!BK24*100</f>
        <v>120.069773944898</v>
      </c>
      <c r="BL24" s="154" t="n">
        <f aca="false">[2]Original_VA!BE24/Original_VA!BL24*100</f>
        <v>114.79971825614</v>
      </c>
      <c r="BM24" s="154" t="n">
        <f aca="false">[2]Original_VA!BF24/Original_VA!BM24*100</f>
        <v>112.759935571766</v>
      </c>
    </row>
    <row r="25" s="36" customFormat="true" ht="16.5" hidden="false" customHeight="true" outlineLevel="0" collapsed="false">
      <c r="A25" s="137" t="s">
        <v>126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2" t="n">
        <f aca="false">[2]Original_VA!D25/Original_VA!K25*100</f>
        <v>66.8338944968986</v>
      </c>
      <c r="L25" s="152" t="n">
        <f aca="false">[2]Original_VA!E25/Original_VA!L25*100</f>
        <v>66.318291275562</v>
      </c>
      <c r="M25" s="152" t="n">
        <f aca="false">[2]Original_VA!F25/Original_VA!M25*100</f>
        <v>69.5589781348375</v>
      </c>
      <c r="N25" s="152" t="n">
        <f aca="false">[2]Original_VA!G25/Original_VA!N25*100</f>
        <v>69.0235388137741</v>
      </c>
      <c r="O25" s="152" t="n">
        <f aca="false">[2]Original_VA!H25/Original_VA!O25*100</f>
        <v>70.5619728971008</v>
      </c>
      <c r="P25" s="152" t="n">
        <f aca="false">[2]Original_VA!I25/Original_VA!P25*100</f>
        <v>70.1739366681323</v>
      </c>
      <c r="Q25" s="152" t="n">
        <f aca="false">[2]Original_VA!J25/Original_VA!Q25*100</f>
        <v>71.9177476973872</v>
      </c>
      <c r="R25" s="152" t="n">
        <f aca="false">[2]Original_VA!K25/Original_VA!R25*100</f>
        <v>71.8025126665977</v>
      </c>
      <c r="S25" s="152" t="n">
        <f aca="false">[2]Original_VA!L25/Original_VA!S25*100</f>
        <v>71.3318602392911</v>
      </c>
      <c r="T25" s="152" t="n">
        <f aca="false">[2]Original_VA!M25/Original_VA!T25*100</f>
        <v>72.6527359461491</v>
      </c>
      <c r="U25" s="152" t="n">
        <f aca="false">[2]Original_VA!N25/Original_VA!U25*100</f>
        <v>72.5315017961909</v>
      </c>
      <c r="V25" s="152" t="n">
        <f aca="false">[2]Original_VA!O25/Original_VA!V25*100</f>
        <v>76.5663098164624</v>
      </c>
      <c r="W25" s="152" t="n">
        <f aca="false">[2]Original_VA!P25/Original_VA!W25*100</f>
        <v>76.3580896051562</v>
      </c>
      <c r="X25" s="152" t="n">
        <f aca="false">[2]Original_VA!Q25/Original_VA!X25*100</f>
        <v>76.8485433981309</v>
      </c>
      <c r="Y25" s="152" t="n">
        <f aca="false">[2]Original_VA!R25/Original_VA!Y25*100</f>
        <v>76.7639862779387</v>
      </c>
      <c r="Z25" s="152" t="n">
        <f aca="false">[2]Original_VA!S25/Original_VA!Z25*100</f>
        <v>75.9842195388556</v>
      </c>
      <c r="AA25" s="152" t="n">
        <f aca="false">[2]Original_VA!T25/Original_VA!AA25*100</f>
        <v>76.6465281824018</v>
      </c>
      <c r="AB25" s="152" t="n">
        <f aca="false">[2]Original_VA!U25/Original_VA!AB25*100</f>
        <v>80.0285267988804</v>
      </c>
      <c r="AC25" s="152" t="n">
        <f aca="false">[2]Original_VA!V25/Original_VA!AC25*100</f>
        <v>81.4826976959107</v>
      </c>
      <c r="AD25" s="152" t="n">
        <f aca="false">[2]Original_VA!W25/Original_VA!AD25*100</f>
        <v>82.3200823880313</v>
      </c>
      <c r="AE25" s="154" t="n">
        <f aca="false">[2]Original_VA!X25/Original_VA!AE25*100</f>
        <v>82.9073090734879</v>
      </c>
      <c r="AF25" s="154" t="n">
        <f aca="false">[2]Original_VA!Y25/Original_VA!AF25*100</f>
        <v>84.0528866175643</v>
      </c>
      <c r="AG25" s="154" t="n">
        <f aca="false">[2]Original_VA!Z25/Original_VA!AG25*100</f>
        <v>86.1409618350042</v>
      </c>
      <c r="AH25" s="154" t="n">
        <f aca="false">[2]Original_VA!AA25/Original_VA!AH25*100</f>
        <v>87.4308348488911</v>
      </c>
      <c r="AI25" s="154" t="n">
        <f aca="false">[2]Original_VA!AB25/Original_VA!AI25*100</f>
        <v>88.5676225084991</v>
      </c>
      <c r="AJ25" s="154" t="n">
        <f aca="false">[2]Original_VA!AC25/Original_VA!AJ25*100</f>
        <v>89.7185958600678</v>
      </c>
      <c r="AK25" s="154" t="n">
        <f aca="false">[2]Original_VA!AD25/Original_VA!AK25*100</f>
        <v>91.938418123702</v>
      </c>
      <c r="AL25" s="154" t="n">
        <f aca="false">[2]Original_VA!AE25/Original_VA!AL25*100</f>
        <v>92.4191696703164</v>
      </c>
      <c r="AM25" s="154" t="n">
        <f aca="false">[2]Original_VA!AF25/Original_VA!AM25*100</f>
        <v>93.926757916561</v>
      </c>
      <c r="AN25" s="154" t="n">
        <f aca="false">[2]Original_VA!AG25/Original_VA!AN25*100</f>
        <v>96.0343575182705</v>
      </c>
      <c r="AO25" s="154" t="n">
        <f aca="false">[2]Original_VA!AH25/Original_VA!AO25*100</f>
        <v>97.1384180299679</v>
      </c>
      <c r="AP25" s="154" t="n">
        <f aca="false">[2]Original_VA!AI25/Original_VA!AP25*100</f>
        <v>97.7808340599673</v>
      </c>
      <c r="AQ25" s="154" t="n">
        <f aca="false">[2]Original_VA!AJ25/Original_VA!AQ25*100</f>
        <v>98.7474791640301</v>
      </c>
      <c r="AR25" s="154" t="n">
        <f aca="false">[2]Original_VA!AK25/Original_VA!AR25*100</f>
        <v>99.9788038700242</v>
      </c>
      <c r="AS25" s="154" t="n">
        <f aca="false">[2]Original_VA!AL25/Original_VA!AS25*100</f>
        <v>100.613159922499</v>
      </c>
      <c r="AT25" s="154" t="n">
        <f aca="false">[2]Original_VA!AM25/Original_VA!AT25*100</f>
        <v>100.609248522203</v>
      </c>
      <c r="AU25" s="154" t="n">
        <f aca="false">[2]Original_VA!AN25/Original_VA!AU25*100</f>
        <v>101.553969610046</v>
      </c>
      <c r="AV25" s="154" t="n">
        <f aca="false">[2]Original_VA!AO25/Original_VA!AV25*100</f>
        <v>101.525420203337</v>
      </c>
      <c r="AW25" s="154" t="n">
        <f aca="false">[2]Original_VA!AP25/Original_VA!AW25*100</f>
        <v>102.446699883624</v>
      </c>
      <c r="AX25" s="154" t="n">
        <f aca="false">[2]Original_VA!AQ25/Original_VA!AX25*100</f>
        <v>102.824027260147</v>
      </c>
      <c r="AY25" s="154" t="n">
        <f aca="false">[2]Original_VA!AR25/Original_VA!AY25*100</f>
        <v>102.452486670925</v>
      </c>
      <c r="AZ25" s="154" t="n">
        <f aca="false">[2]Original_VA!AS25/Original_VA!AZ25*100</f>
        <v>102.878000720405</v>
      </c>
      <c r="BA25" s="154" t="n">
        <f aca="false">[2]Original_VA!AT25/Original_VA!BA25*100</f>
        <v>103.724751069989</v>
      </c>
      <c r="BB25" s="154" t="n">
        <f aca="false">[2]Original_VA!AU25/Original_VA!BB25*100</f>
        <v>105.132076955026</v>
      </c>
      <c r="BC25" s="154" t="n">
        <f aca="false">[2]Original_VA!AV25/Original_VA!BC25*100</f>
        <v>105.128733167361</v>
      </c>
      <c r="BD25" s="154" t="n">
        <f aca="false">[2]Original_VA!AW25/Original_VA!BD25*100</f>
        <v>106.114276490337</v>
      </c>
      <c r="BE25" s="154" t="n">
        <f aca="false">[2]Original_VA!AX25/Original_VA!BE25*100</f>
        <v>105.854082809222</v>
      </c>
      <c r="BF25" s="154" t="n">
        <f aca="false">[2]Original_VA!AY25/Original_VA!BF25*100</f>
        <v>106.037174288748</v>
      </c>
      <c r="BG25" s="154" t="n">
        <f aca="false">[2]Original_VA!AZ25/Original_VA!BG25*100</f>
        <v>105.807696706131</v>
      </c>
      <c r="BH25" s="154" t="n">
        <f aca="false">[2]Original_VA!BA25/Original_VA!BH25*100</f>
        <v>105.915909602748</v>
      </c>
      <c r="BI25" s="154" t="n">
        <f aca="false">[2]Original_VA!BB25/Original_VA!BI25*100</f>
        <v>106.099110005245</v>
      </c>
      <c r="BJ25" s="154" t="n">
        <f aca="false">[2]Original_VA!BC25/Original_VA!BJ25*100</f>
        <v>106.242246963252</v>
      </c>
      <c r="BK25" s="154" t="n">
        <f aca="false">[2]Original_VA!BD25/Original_VA!BK25*100</f>
        <v>106.490074095149</v>
      </c>
      <c r="BL25" s="154" t="n">
        <f aca="false">[2]Original_VA!BE25/Original_VA!BL25*100</f>
        <v>106.752811111251</v>
      </c>
      <c r="BM25" s="154" t="n">
        <f aca="false">[2]Original_VA!BF25/Original_VA!BM25*100</f>
        <v>107.200480730422</v>
      </c>
    </row>
    <row r="26" s="36" customFormat="true" ht="16.5" hidden="false" customHeight="true" outlineLevel="0" collapsed="false">
      <c r="A26" s="137" t="s">
        <v>127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2" t="e">
        <f aca="false">[2]Original_VA!D26/Original_VA!K26*100</f>
        <v>#DIV/0!</v>
      </c>
      <c r="L26" s="152" t="e">
        <f aca="false">[2]Original_VA!E26/Original_VA!L26*100</f>
        <v>#DIV/0!</v>
      </c>
      <c r="M26" s="152" t="e">
        <f aca="false">[2]Original_VA!F26/Original_VA!M26*100</f>
        <v>#DIV/0!</v>
      </c>
      <c r="N26" s="152" t="e">
        <f aca="false">[2]Original_VA!G26/Original_VA!N26*100</f>
        <v>#DIV/0!</v>
      </c>
      <c r="O26" s="152" t="n">
        <f aca="false">[2]Original_VA!H26/Original_VA!O26*100</f>
        <v>81.7360108543132</v>
      </c>
      <c r="P26" s="152" t="n">
        <f aca="false">[2]Original_VA!I26/Original_VA!P26*100</f>
        <v>83.0780225875239</v>
      </c>
      <c r="Q26" s="152" t="n">
        <f aca="false">[2]Original_VA!J26/Original_VA!Q26*100</f>
        <v>90.8938301711585</v>
      </c>
      <c r="R26" s="152" t="n">
        <f aca="false">[2]Original_VA!K26/Original_VA!R26*100</f>
        <v>92.7884974309248</v>
      </c>
      <c r="S26" s="152" t="n">
        <f aca="false">[2]Original_VA!L26/Original_VA!S26*100</f>
        <v>101.875006785952</v>
      </c>
      <c r="T26" s="152" t="n">
        <f aca="false">[2]Original_VA!M26/Original_VA!T26*100</f>
        <v>108.474657950231</v>
      </c>
      <c r="U26" s="152" t="n">
        <f aca="false">[2]Original_VA!N26/Original_VA!U26*100</f>
        <v>111.481591453669</v>
      </c>
      <c r="V26" s="152" t="n">
        <f aca="false">[2]Original_VA!O26/Original_VA!V26*100</f>
        <v>112.435541970807</v>
      </c>
      <c r="W26" s="152" t="n">
        <f aca="false">[2]Original_VA!P26/Original_VA!W26*100</f>
        <v>112.695782974825</v>
      </c>
      <c r="X26" s="152" t="n">
        <f aca="false">[2]Original_VA!Q26/Original_VA!X26*100</f>
        <v>103.906758178519</v>
      </c>
      <c r="Y26" s="152" t="n">
        <f aca="false">[2]Original_VA!R26/Original_VA!Y26*100</f>
        <v>93.4489139562087</v>
      </c>
      <c r="Z26" s="152" t="n">
        <f aca="false">[2]Original_VA!S26/Original_VA!Z26*100</f>
        <v>90.9361438339739</v>
      </c>
      <c r="AA26" s="152" t="n">
        <f aca="false">[2]Original_VA!T26/Original_VA!AA26*100</f>
        <v>96.0749181674646</v>
      </c>
      <c r="AB26" s="152" t="n">
        <f aca="false">[2]Original_VA!U26/Original_VA!AB26*100</f>
        <v>99.3716996185461</v>
      </c>
      <c r="AC26" s="152" t="n">
        <f aca="false">[2]Original_VA!V26/Original_VA!AC26*100</f>
        <v>101.452012223206</v>
      </c>
      <c r="AD26" s="152" t="n">
        <f aca="false">[2]Original_VA!W26/Original_VA!AD26*100</f>
        <v>103.228432561172</v>
      </c>
      <c r="AE26" s="154" t="n">
        <f aca="false">[2]Original_VA!X26/Original_VA!AE26*100</f>
        <v>102.105894640819</v>
      </c>
      <c r="AF26" s="154" t="n">
        <f aca="false">[2]Original_VA!Y26/Original_VA!AF26*100</f>
        <v>102.458069501957</v>
      </c>
      <c r="AG26" s="154" t="n">
        <f aca="false">[2]Original_VA!Z26/Original_VA!AG26*100</f>
        <v>99.9399836530193</v>
      </c>
      <c r="AH26" s="154" t="n">
        <f aca="false">[2]Original_VA!AA26/Original_VA!AH26*100</f>
        <v>98.5894589772125</v>
      </c>
      <c r="AI26" s="154" t="n">
        <f aca="false">[2]Original_VA!AB26/Original_VA!AI26*100</f>
        <v>97.3736428094677</v>
      </c>
      <c r="AJ26" s="154" t="n">
        <f aca="false">[2]Original_VA!AC26/Original_VA!AJ26*100</f>
        <v>94.9211518722558</v>
      </c>
      <c r="AK26" s="154" t="n">
        <f aca="false">[2]Original_VA!AD26/Original_VA!AK26*100</f>
        <v>94.7235535304599</v>
      </c>
      <c r="AL26" s="154" t="n">
        <f aca="false">[2]Original_VA!AE26/Original_VA!AL26*100</f>
        <v>92.8850160447977</v>
      </c>
      <c r="AM26" s="154" t="n">
        <f aca="false">[2]Original_VA!AF26/Original_VA!AM26*100</f>
        <v>92.4294728011066</v>
      </c>
      <c r="AN26" s="154" t="n">
        <f aca="false">[2]Original_VA!AG26/Original_VA!AN26*100</f>
        <v>95.0065903951844</v>
      </c>
      <c r="AO26" s="154" t="n">
        <f aca="false">[2]Original_VA!AH26/Original_VA!AO26*100</f>
        <v>95.6739691997993</v>
      </c>
      <c r="AP26" s="154" t="n">
        <f aca="false">[2]Original_VA!AI26/Original_VA!AP26*100</f>
        <v>96.0571608016122</v>
      </c>
      <c r="AQ26" s="154" t="n">
        <f aca="false">[2]Original_VA!AJ26/Original_VA!AQ26*100</f>
        <v>97.4948025270089</v>
      </c>
      <c r="AR26" s="154" t="n">
        <f aca="false">[2]Original_VA!AK26/Original_VA!AR26*100</f>
        <v>99.08713324837</v>
      </c>
      <c r="AS26" s="154" t="n">
        <f aca="false">[2]Original_VA!AL26/Original_VA!AS26*100</f>
        <v>101.708404689648</v>
      </c>
      <c r="AT26" s="154" t="n">
        <f aca="false">[2]Original_VA!AM26/Original_VA!AT26*100</f>
        <v>102.788862581423</v>
      </c>
      <c r="AU26" s="154" t="n">
        <f aca="false">[2]Original_VA!AN26/Original_VA!AU26*100</f>
        <v>103.340909623301</v>
      </c>
      <c r="AV26" s="154" t="n">
        <f aca="false">[2]Original_VA!AO26/Original_VA!AV26*100</f>
        <v>103.182342988919</v>
      </c>
      <c r="AW26" s="154" t="n">
        <f aca="false">[2]Original_VA!AP26/Original_VA!AW26*100</f>
        <v>103.242488828803</v>
      </c>
      <c r="AX26" s="154" t="n">
        <f aca="false">[2]Original_VA!AQ26/Original_VA!AX26*100</f>
        <v>104.737085225423</v>
      </c>
      <c r="AY26" s="154" t="n">
        <f aca="false">[2]Original_VA!AR26/Original_VA!AY26*100</f>
        <v>102.285447798489</v>
      </c>
      <c r="AZ26" s="154" t="n">
        <f aca="false">[2]Original_VA!AS26/Original_VA!AZ26*100</f>
        <v>102.373268752126</v>
      </c>
      <c r="BA26" s="154" t="n">
        <f aca="false">[2]Original_VA!AT26/Original_VA!BA26*100</f>
        <v>102.350162554487</v>
      </c>
      <c r="BB26" s="154" t="n">
        <f aca="false">[2]Original_VA!AU26/Original_VA!BB26*100</f>
        <v>104.82501851573</v>
      </c>
      <c r="BC26" s="154" t="n">
        <f aca="false">[2]Original_VA!AV26/Original_VA!BC26*100</f>
        <v>104.952870066078</v>
      </c>
      <c r="BD26" s="154" t="n">
        <f aca="false">[2]Original_VA!AW26/Original_VA!BD26*100</f>
        <v>105.683703726725</v>
      </c>
      <c r="BE26" s="154" t="n">
        <f aca="false">[2]Original_VA!AX26/Original_VA!BE26*100</f>
        <v>105.713860253407</v>
      </c>
      <c r="BF26" s="154" t="n">
        <f aca="false">[2]Original_VA!AY26/Original_VA!BF26*100</f>
        <v>107.414886490027</v>
      </c>
      <c r="BG26" s="154" t="n">
        <f aca="false">[2]Original_VA!AZ26/Original_VA!BG26*100</f>
        <v>105.685865914211</v>
      </c>
      <c r="BH26" s="154" t="n">
        <f aca="false">[2]Original_VA!BA26/Original_VA!BH26*100</f>
        <v>105.132767445245</v>
      </c>
      <c r="BI26" s="154" t="n">
        <f aca="false">[2]Original_VA!BB26/Original_VA!BI26*100</f>
        <v>105.614550776225</v>
      </c>
      <c r="BJ26" s="154" t="n">
        <f aca="false">[2]Original_VA!BC26/Original_VA!BJ26*100</f>
        <v>106.702291186217</v>
      </c>
      <c r="BK26" s="154" t="n">
        <f aca="false">[2]Original_VA!BD26/Original_VA!BK26*100</f>
        <v>107.820852274839</v>
      </c>
      <c r="BL26" s="154" t="n">
        <f aca="false">[2]Original_VA!BE26/Original_VA!BL26*100</f>
        <v>111.06285797785</v>
      </c>
      <c r="BM26" s="154" t="n">
        <f aca="false">[2]Original_VA!BF26/Original_VA!BM26*100</f>
        <v>115.031846089587</v>
      </c>
    </row>
    <row r="27" s="36" customFormat="true" ht="16.5" hidden="false" customHeight="true" outlineLevel="0" collapsed="false">
      <c r="A27" s="137" t="s">
        <v>128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2" t="e">
        <f aca="false">[2]Original_VA!D27/Original_VA!K27*100</f>
        <v>#DIV/0!</v>
      </c>
      <c r="L27" s="152" t="e">
        <f aca="false">[2]Original_VA!E27/Original_VA!L27*100</f>
        <v>#DIV/0!</v>
      </c>
      <c r="M27" s="152" t="e">
        <f aca="false">[2]Original_VA!F27/Original_VA!M27*100</f>
        <v>#DIV/0!</v>
      </c>
      <c r="N27" s="152" t="e">
        <f aca="false">[2]Original_VA!G27/Original_VA!N27*100</f>
        <v>#DIV/0!</v>
      </c>
      <c r="O27" s="152" t="n">
        <f aca="false">[2]Original_VA!H27/Original_VA!O27*100</f>
        <v>61.8105325139765</v>
      </c>
      <c r="P27" s="152" t="n">
        <f aca="false">[2]Original_VA!I27/Original_VA!P27*100</f>
        <v>64.6330347028195</v>
      </c>
      <c r="Q27" s="152" t="n">
        <f aca="false">[2]Original_VA!J27/Original_VA!Q27*100</f>
        <v>68.0575294961885</v>
      </c>
      <c r="R27" s="152" t="n">
        <f aca="false">[2]Original_VA!K27/Original_VA!R27*100</f>
        <v>77.748369683943</v>
      </c>
      <c r="S27" s="152" t="n">
        <f aca="false">[2]Original_VA!L27/Original_VA!S27*100</f>
        <v>86.4907931846652</v>
      </c>
      <c r="T27" s="152" t="n">
        <f aca="false">[2]Original_VA!M27/Original_VA!T27*100</f>
        <v>87.5342380531498</v>
      </c>
      <c r="U27" s="152" t="n">
        <f aca="false">[2]Original_VA!N27/Original_VA!U27*100</f>
        <v>91.9609503569037</v>
      </c>
      <c r="V27" s="152" t="n">
        <f aca="false">[2]Original_VA!O27/Original_VA!V27*100</f>
        <v>94.5969420311291</v>
      </c>
      <c r="W27" s="152" t="n">
        <f aca="false">[2]Original_VA!P27/Original_VA!W27*100</f>
        <v>92.2391658220428</v>
      </c>
      <c r="X27" s="152" t="n">
        <f aca="false">[2]Original_VA!Q27/Original_VA!X27*100</f>
        <v>88.0038364321776</v>
      </c>
      <c r="Y27" s="152" t="n">
        <f aca="false">[2]Original_VA!R27/Original_VA!Y27*100</f>
        <v>85.9197289600223</v>
      </c>
      <c r="Z27" s="152" t="n">
        <f aca="false">[2]Original_VA!S27/Original_VA!Z27*100</f>
        <v>80.8789106121392</v>
      </c>
      <c r="AA27" s="152" t="n">
        <f aca="false">[2]Original_VA!T27/Original_VA!AA27*100</f>
        <v>77.8039818842977</v>
      </c>
      <c r="AB27" s="152" t="n">
        <f aca="false">[2]Original_VA!U27/Original_VA!AB27*100</f>
        <v>77.4969297969543</v>
      </c>
      <c r="AC27" s="152" t="n">
        <f aca="false">[2]Original_VA!V27/Original_VA!AC27*100</f>
        <v>76.3174628750187</v>
      </c>
      <c r="AD27" s="152" t="n">
        <f aca="false">[2]Original_VA!W27/Original_VA!AD27*100</f>
        <v>76.8607299176761</v>
      </c>
      <c r="AE27" s="154" t="n">
        <f aca="false">[2]Original_VA!X27/Original_VA!AE27*100</f>
        <v>76.6713948969574</v>
      </c>
      <c r="AF27" s="154" t="n">
        <f aca="false">[2]Original_VA!Y27/Original_VA!AF27*100</f>
        <v>78.571876776371</v>
      </c>
      <c r="AG27" s="154" t="n">
        <f aca="false">[2]Original_VA!Z27/Original_VA!AG27*100</f>
        <v>84.1070754998371</v>
      </c>
      <c r="AH27" s="154" t="n">
        <f aca="false">[2]Original_VA!AA27/Original_VA!AH27*100</f>
        <v>92.2962173229946</v>
      </c>
      <c r="AI27" s="154" t="n">
        <f aca="false">[2]Original_VA!AB27/Original_VA!AI27*100</f>
        <v>100.92250211364</v>
      </c>
      <c r="AJ27" s="154" t="n">
        <f aca="false">[2]Original_VA!AC27/Original_VA!AJ27*100</f>
        <v>104.85195117578</v>
      </c>
      <c r="AK27" s="154" t="n">
        <f aca="false">[2]Original_VA!AD27/Original_VA!AK27*100</f>
        <v>107.457773252541</v>
      </c>
      <c r="AL27" s="154" t="n">
        <f aca="false">[2]Original_VA!AE27/Original_VA!AL27*100</f>
        <v>104.807670471267</v>
      </c>
      <c r="AM27" s="154" t="n">
        <f aca="false">[2]Original_VA!AF27/Original_VA!AM27*100</f>
        <v>97.4555070485215</v>
      </c>
      <c r="AN27" s="154" t="n">
        <f aca="false">[2]Original_VA!AG27/Original_VA!AN27*100</f>
        <v>88.642248254298</v>
      </c>
      <c r="AO27" s="154" t="n">
        <f aca="false">[2]Original_VA!AH27/Original_VA!AO27*100</f>
        <v>85.3675882753961</v>
      </c>
      <c r="AP27" s="154" t="n">
        <f aca="false">[2]Original_VA!AI27/Original_VA!AP27*100</f>
        <v>87.7176135187611</v>
      </c>
      <c r="AQ27" s="154" t="n">
        <f aca="false">[2]Original_VA!AJ27/Original_VA!AQ27*100</f>
        <v>93.6248954182483</v>
      </c>
      <c r="AR27" s="154" t="n">
        <f aca="false">[2]Original_VA!AK27/Original_VA!AR27*100</f>
        <v>100.772801013374</v>
      </c>
      <c r="AS27" s="154" t="n">
        <f aca="false">[2]Original_VA!AL27/Original_VA!AS27*100</f>
        <v>102.364716484838</v>
      </c>
      <c r="AT27" s="154" t="n">
        <f aca="false">[2]Original_VA!AM27/Original_VA!AT27*100</f>
        <v>103.132593923054</v>
      </c>
      <c r="AU27" s="154" t="n">
        <f aca="false">[2]Original_VA!AN27/Original_VA!AU27*100</f>
        <v>100.736801699144</v>
      </c>
      <c r="AV27" s="154" t="n">
        <f aca="false">[2]Original_VA!AO27/Original_VA!AV27*100</f>
        <v>101.748735080114</v>
      </c>
      <c r="AW27" s="154" t="n">
        <f aca="false">[2]Original_VA!AP27/Original_VA!AW27*100</f>
        <v>100.472782477997</v>
      </c>
      <c r="AX27" s="154" t="n">
        <f aca="false">[2]Original_VA!AQ27/Original_VA!AX27*100</f>
        <v>99.5673606700609</v>
      </c>
      <c r="AY27" s="154" t="n">
        <f aca="false">[2]Original_VA!AR27/Original_VA!AY27*100</f>
        <v>101.945802118438</v>
      </c>
      <c r="AZ27" s="154" t="n">
        <f aca="false">[2]Original_VA!AS27/Original_VA!AZ27*100</f>
        <v>102.051175553854</v>
      </c>
      <c r="BA27" s="154" t="n">
        <f aca="false">[2]Original_VA!AT27/Original_VA!BA27*100</f>
        <v>101.753153933618</v>
      </c>
      <c r="BB27" s="154" t="n">
        <f aca="false">[2]Original_VA!AU27/Original_VA!BB27*100</f>
        <v>100.814667470215</v>
      </c>
      <c r="BC27" s="154" t="n">
        <f aca="false">[2]Original_VA!AV27/Original_VA!BC27*100</f>
        <v>102.027364982349</v>
      </c>
      <c r="BD27" s="154" t="n">
        <f aca="false">[2]Original_VA!AW27/Original_VA!BD27*100</f>
        <v>101.710227422958</v>
      </c>
      <c r="BE27" s="154" t="n">
        <f aca="false">[2]Original_VA!AX27/Original_VA!BE27*100</f>
        <v>103.147225710457</v>
      </c>
      <c r="BF27" s="154" t="n">
        <f aca="false">[2]Original_VA!AY27/Original_VA!BF27*100</f>
        <v>102.444580907123</v>
      </c>
      <c r="BG27" s="154" t="n">
        <f aca="false">[2]Original_VA!AZ27/Original_VA!BG27*100</f>
        <v>108.74374955546</v>
      </c>
      <c r="BH27" s="154" t="n">
        <f aca="false">[2]Original_VA!BA27/Original_VA!BH27*100</f>
        <v>110.160090866639</v>
      </c>
      <c r="BI27" s="154" t="n">
        <f aca="false">[2]Original_VA!BB27/Original_VA!BI27*100</f>
        <v>109.923872043374</v>
      </c>
      <c r="BJ27" s="154" t="n">
        <f aca="false">[2]Original_VA!BC27/Original_VA!BJ27*100</f>
        <v>111.876528021254</v>
      </c>
      <c r="BK27" s="154" t="n">
        <f aca="false">[2]Original_VA!BD27/Original_VA!BK27*100</f>
        <v>111.66688069858</v>
      </c>
      <c r="BL27" s="154" t="n">
        <f aca="false">[2]Original_VA!BE27/Original_VA!BL27*100</f>
        <v>112.070465801413</v>
      </c>
      <c r="BM27" s="154" t="n">
        <f aca="false">[2]Original_VA!BF27/Original_VA!BM27*100</f>
        <v>111.590939799269</v>
      </c>
    </row>
    <row r="28" s="36" customFormat="true" ht="16.5" hidden="false" customHeight="true" outlineLevel="0" collapsed="false">
      <c r="A28" s="137" t="s">
        <v>129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2" t="n">
        <f aca="false">[2]Original_VA!D28/Original_VA!K28*100</f>
        <v>53.8041205177638</v>
      </c>
      <c r="L28" s="152" t="n">
        <f aca="false">[2]Original_VA!E28/Original_VA!L28*100</f>
        <v>54.7009716002342</v>
      </c>
      <c r="M28" s="152" t="n">
        <f aca="false">[2]Original_VA!F28/Original_VA!M28*100</f>
        <v>56.6125280131599</v>
      </c>
      <c r="N28" s="152" t="n">
        <f aca="false">[2]Original_VA!G28/Original_VA!N28*100</f>
        <v>57.3717024982324</v>
      </c>
      <c r="O28" s="152" t="n">
        <f aca="false">[2]Original_VA!H28/Original_VA!O28*100</f>
        <v>58.6845870054662</v>
      </c>
      <c r="P28" s="152" t="n">
        <f aca="false">[2]Original_VA!I28/Original_VA!P28*100</f>
        <v>60.8761204765113</v>
      </c>
      <c r="Q28" s="152" t="n">
        <f aca="false">[2]Original_VA!J28/Original_VA!Q28*100</f>
        <v>62.8976548000591</v>
      </c>
      <c r="R28" s="152" t="n">
        <f aca="false">[2]Original_VA!K28/Original_VA!R28*100</f>
        <v>67.213904913539</v>
      </c>
      <c r="S28" s="152" t="n">
        <f aca="false">[2]Original_VA!L28/Original_VA!S28*100</f>
        <v>71.878827013115</v>
      </c>
      <c r="T28" s="152" t="n">
        <f aca="false">[2]Original_VA!M28/Original_VA!T28*100</f>
        <v>72.9814904939945</v>
      </c>
      <c r="U28" s="152" t="n">
        <f aca="false">[2]Original_VA!N28/Original_VA!U28*100</f>
        <v>74.2174021853239</v>
      </c>
      <c r="V28" s="152" t="n">
        <f aca="false">[2]Original_VA!O28/Original_VA!V28*100</f>
        <v>75.120235051832</v>
      </c>
      <c r="W28" s="152" t="n">
        <f aca="false">[2]Original_VA!P28/Original_VA!W28*100</f>
        <v>72.6427778132426</v>
      </c>
      <c r="X28" s="152" t="n">
        <f aca="false">[2]Original_VA!Q28/Original_VA!X28*100</f>
        <v>70.8550095468285</v>
      </c>
      <c r="Y28" s="152" t="n">
        <f aca="false">[2]Original_VA!R28/Original_VA!Y28*100</f>
        <v>70.0379730683699</v>
      </c>
      <c r="Z28" s="152" t="n">
        <f aca="false">[2]Original_VA!S28/Original_VA!Z28*100</f>
        <v>68.7894727209735</v>
      </c>
      <c r="AA28" s="152" t="n">
        <f aca="false">[2]Original_VA!T28/Original_VA!AA28*100</f>
        <v>69.5471272347891</v>
      </c>
      <c r="AB28" s="152" t="n">
        <f aca="false">[2]Original_VA!U28/Original_VA!AB28*100</f>
        <v>71.0648692296385</v>
      </c>
      <c r="AC28" s="152" t="n">
        <f aca="false">[2]Original_VA!V28/Original_VA!AC28*100</f>
        <v>71.3736136895492</v>
      </c>
      <c r="AD28" s="152" t="n">
        <f aca="false">[2]Original_VA!W28/Original_VA!AD28*100</f>
        <v>70.6561474410063</v>
      </c>
      <c r="AE28" s="154" t="n">
        <f aca="false">[2]Original_VA!X28/Original_VA!AE28*100</f>
        <v>68.4780163213034</v>
      </c>
      <c r="AF28" s="154" t="n">
        <f aca="false">[2]Original_VA!Y28/Original_VA!AF28*100</f>
        <v>68.3150068005983</v>
      </c>
      <c r="AG28" s="154" t="n">
        <f aca="false">[2]Original_VA!Z28/Original_VA!AG28*100</f>
        <v>70.9523769789539</v>
      </c>
      <c r="AH28" s="154" t="n">
        <f aca="false">[2]Original_VA!AA28/Original_VA!AH28*100</f>
        <v>75.7340494257041</v>
      </c>
      <c r="AI28" s="154" t="n">
        <f aca="false">[2]Original_VA!AB28/Original_VA!AI28*100</f>
        <v>82.5158030197991</v>
      </c>
      <c r="AJ28" s="154" t="n">
        <f aca="false">[2]Original_VA!AC28/Original_VA!AJ28*100</f>
        <v>86.7694767494605</v>
      </c>
      <c r="AK28" s="154" t="n">
        <f aca="false">[2]Original_VA!AD28/Original_VA!AK28*100</f>
        <v>90.6105213132513</v>
      </c>
      <c r="AL28" s="154" t="n">
        <f aca="false">[2]Original_VA!AE28/Original_VA!AL28*100</f>
        <v>92.7052155916669</v>
      </c>
      <c r="AM28" s="154" t="n">
        <f aca="false">[2]Original_VA!AF28/Original_VA!AM28*100</f>
        <v>94.7953238167442</v>
      </c>
      <c r="AN28" s="154" t="n">
        <f aca="false">[2]Original_VA!AG28/Original_VA!AN28*100</f>
        <v>94.9999092767674</v>
      </c>
      <c r="AO28" s="154" t="n">
        <f aca="false">[2]Original_VA!AH28/Original_VA!AO28*100</f>
        <v>95.4595436435525</v>
      </c>
      <c r="AP28" s="154" t="n">
        <f aca="false">[2]Original_VA!AI28/Original_VA!AP28*100</f>
        <v>97.2203397003903</v>
      </c>
      <c r="AQ28" s="154" t="n">
        <f aca="false">[2]Original_VA!AJ28/Original_VA!AQ28*100</f>
        <v>97.6372000810076</v>
      </c>
      <c r="AR28" s="154" t="n">
        <f aca="false">[2]Original_VA!AK28/Original_VA!AR28*100</f>
        <v>100.167143048373</v>
      </c>
      <c r="AS28" s="154" t="n">
        <f aca="false">[2]Original_VA!AL28/Original_VA!AS28*100</f>
        <v>100.393122768621</v>
      </c>
      <c r="AT28" s="154" t="n">
        <f aca="false">[2]Original_VA!AM28/Original_VA!AT28*100</f>
        <v>101.506196237726</v>
      </c>
      <c r="AU28" s="154" t="n">
        <f aca="false">[2]Original_VA!AN28/Original_VA!AU28*100</f>
        <v>102.560606259198</v>
      </c>
      <c r="AV28" s="154" t="n">
        <f aca="false">[2]Original_VA!AO28/Original_VA!AV28*100</f>
        <v>104.110937018381</v>
      </c>
      <c r="AW28" s="154" t="n">
        <f aca="false">[2]Original_VA!AP28/Original_VA!AW28*100</f>
        <v>104.492336637747</v>
      </c>
      <c r="AX28" s="154" t="n">
        <f aca="false">[2]Original_VA!AQ28/Original_VA!AX28*100</f>
        <v>104.621149531585</v>
      </c>
      <c r="AY28" s="154" t="n">
        <f aca="false">[2]Original_VA!AR28/Original_VA!AY28*100</f>
        <v>106.044089353804</v>
      </c>
      <c r="AZ28" s="154" t="n">
        <f aca="false">[2]Original_VA!AS28/Original_VA!AZ28*100</f>
        <v>106.209953648107</v>
      </c>
      <c r="BA28" s="154" t="n">
        <f aca="false">[2]Original_VA!AT28/Original_VA!BA28*100</f>
        <v>106.634804028166</v>
      </c>
      <c r="BB28" s="154" t="n">
        <f aca="false">[2]Original_VA!AU28/Original_VA!BB28*100</f>
        <v>106.801981731606</v>
      </c>
      <c r="BC28" s="154" t="n">
        <f aca="false">[2]Original_VA!AV28/Original_VA!BC28*100</f>
        <v>108.219263175492</v>
      </c>
      <c r="BD28" s="154" t="n">
        <f aca="false">[2]Original_VA!AW28/Original_VA!BD28*100</f>
        <v>108.354401443996</v>
      </c>
      <c r="BE28" s="154" t="n">
        <f aca="false">[2]Original_VA!AX28/Original_VA!BE28*100</f>
        <v>109.100797020983</v>
      </c>
      <c r="BF28" s="154" t="n">
        <f aca="false">[2]Original_VA!AY28/Original_VA!BF28*100</f>
        <v>109.357060439778</v>
      </c>
      <c r="BG28" s="154" t="n">
        <f aca="false">[2]Original_VA!AZ28/Original_VA!BG28*100</f>
        <v>111.593241898343</v>
      </c>
      <c r="BH28" s="154" t="n">
        <f aca="false">[2]Original_VA!BA28/Original_VA!BH28*100</f>
        <v>111.817355463035</v>
      </c>
      <c r="BI28" s="154" t="n">
        <f aca="false">[2]Original_VA!BB28/Original_VA!BI28*100</f>
        <v>110.859101765709</v>
      </c>
      <c r="BJ28" s="154" t="n">
        <f aca="false">[2]Original_VA!BC28/Original_VA!BJ28*100</f>
        <v>111.364925108291</v>
      </c>
      <c r="BK28" s="154" t="n">
        <f aca="false">[2]Original_VA!BD28/Original_VA!BK28*100</f>
        <v>111.745348197075</v>
      </c>
      <c r="BL28" s="154" t="n">
        <f aca="false">[2]Original_VA!BE28/Original_VA!BL28*100</f>
        <v>111.715701803155</v>
      </c>
      <c r="BM28" s="154" t="n">
        <f aca="false">[2]Original_VA!BF28/Original_VA!BM28*100</f>
        <v>112.107914067468</v>
      </c>
    </row>
    <row r="29" s="36" customFormat="true" ht="16.5" hidden="false" customHeight="true" outlineLevel="0" collapsed="false">
      <c r="A29" s="137" t="s">
        <v>13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2" t="n">
        <f aca="false">[2]Original_VA!D29/Original_VA!K29*100</f>
        <v>56.0322069069004</v>
      </c>
      <c r="L29" s="152" t="n">
        <f aca="false">[2]Original_VA!E29/Original_VA!L29*100</f>
        <v>58.1049628580771</v>
      </c>
      <c r="M29" s="152" t="n">
        <f aca="false">[2]Original_VA!F29/Original_VA!M29*100</f>
        <v>58.8205620337542</v>
      </c>
      <c r="N29" s="152" t="n">
        <f aca="false">[2]Original_VA!G29/Original_VA!N29*100</f>
        <v>59.8815104276539</v>
      </c>
      <c r="O29" s="152" t="n">
        <f aca="false">[2]Original_VA!H29/Original_VA!O29*100</f>
        <v>54.1911477396589</v>
      </c>
      <c r="P29" s="152" t="n">
        <f aca="false">[2]Original_VA!I29/Original_VA!P29*100</f>
        <v>57.2278891853156</v>
      </c>
      <c r="Q29" s="152" t="n">
        <f aca="false">[2]Original_VA!J29/Original_VA!Q29*100</f>
        <v>59.6675968408995</v>
      </c>
      <c r="R29" s="152" t="n">
        <f aca="false">[2]Original_VA!K29/Original_VA!R29*100</f>
        <v>68.4196497210471</v>
      </c>
      <c r="S29" s="152" t="n">
        <f aca="false">[2]Original_VA!L29/Original_VA!S29*100</f>
        <v>71.6300343068316</v>
      </c>
      <c r="T29" s="152" t="n">
        <f aca="false">[2]Original_VA!M29/Original_VA!T29*100</f>
        <v>73.2457419839634</v>
      </c>
      <c r="U29" s="152" t="n">
        <f aca="false">[2]Original_VA!N29/Original_VA!U29*100</f>
        <v>66.5361722901358</v>
      </c>
      <c r="V29" s="152" t="n">
        <f aca="false">[2]Original_VA!O29/Original_VA!V29*100</f>
        <v>52.5780107145787</v>
      </c>
      <c r="W29" s="152" t="n">
        <f aca="false">[2]Original_VA!P29/Original_VA!W29*100</f>
        <v>32.1345174346212</v>
      </c>
      <c r="X29" s="152" t="n">
        <f aca="false">[2]Original_VA!Q29/Original_VA!X29*100</f>
        <v>37.6261328698689</v>
      </c>
      <c r="Y29" s="152" t="n">
        <f aca="false">[2]Original_VA!R29/Original_VA!Y29*100</f>
        <v>73.2318056480098</v>
      </c>
      <c r="Z29" s="152" t="n">
        <f aca="false">[2]Original_VA!S29/Original_VA!Z29*100</f>
        <v>136.099545671593</v>
      </c>
      <c r="AA29" s="152" t="n">
        <f aca="false">[2]Original_VA!T29/Original_VA!AA29*100</f>
        <v>215.027393485884</v>
      </c>
      <c r="AB29" s="152" t="n">
        <f aca="false">[2]Original_VA!U29/Original_VA!AB29*100</f>
        <v>206.907838564408</v>
      </c>
      <c r="AC29" s="152" t="n">
        <f aca="false">[2]Original_VA!V29/Original_VA!AC29*100</f>
        <v>75.6205402068057</v>
      </c>
      <c r="AD29" s="152" t="n">
        <f aca="false">[2]Original_VA!W29/Original_VA!AD29*100</f>
        <v>-211.954379362994</v>
      </c>
      <c r="AE29" s="154" t="n">
        <f aca="false">[2]Original_VA!X29/Original_VA!AE29*100</f>
        <v>-820.907712435456</v>
      </c>
      <c r="AF29" s="154" t="n">
        <f aca="false">[2]Original_VA!Y29/Original_VA!AF29*100</f>
        <v>-655.108697364968</v>
      </c>
      <c r="AG29" s="154" t="n">
        <f aca="false">[2]Original_VA!Z29/Original_VA!AG29*100</f>
        <v>141.684797511275</v>
      </c>
      <c r="AH29" s="154" t="n">
        <f aca="false">[2]Original_VA!AA29/Original_VA!AH29*100</f>
        <v>1055.62587074084</v>
      </c>
      <c r="AI29" s="154" t="n">
        <f aca="false">[2]Original_VA!AB29/Original_VA!AI29*100</f>
        <v>69.7833979932125</v>
      </c>
      <c r="AJ29" s="154" t="n">
        <f aca="false">[2]Original_VA!AC29/Original_VA!AJ29*100</f>
        <v>82.7016050851508</v>
      </c>
      <c r="AK29" s="154" t="n">
        <f aca="false">[2]Original_VA!AD29/Original_VA!AK29*100</f>
        <v>88.7636316191478</v>
      </c>
      <c r="AL29" s="154" t="n">
        <f aca="false">[2]Original_VA!AE29/Original_VA!AL29*100</f>
        <v>92.1993041962757</v>
      </c>
      <c r="AM29" s="154" t="n">
        <f aca="false">[2]Original_VA!AF29/Original_VA!AM29*100</f>
        <v>90.4114043779647</v>
      </c>
      <c r="AN29" s="154" t="n">
        <f aca="false">[2]Original_VA!AG29/Original_VA!AN29*100</f>
        <v>90.82579942709</v>
      </c>
      <c r="AO29" s="154" t="n">
        <f aca="false">[2]Original_VA!AH29/Original_VA!AO29*100</f>
        <v>88.5722171137768</v>
      </c>
      <c r="AP29" s="154" t="n">
        <f aca="false">[2]Original_VA!AI29/Original_VA!AP29*100</f>
        <v>94.3677239332217</v>
      </c>
      <c r="AQ29" s="154" t="n">
        <f aca="false">[2]Original_VA!AJ29/Original_VA!AQ29*100</f>
        <v>92.7698420946128</v>
      </c>
      <c r="AR29" s="154" t="n">
        <f aca="false">[2]Original_VA!AK29/Original_VA!AR29*100</f>
        <v>100.266575270229</v>
      </c>
      <c r="AS29" s="154" t="n">
        <f aca="false">[2]Original_VA!AL29/Original_VA!AS29*100</f>
        <v>102.014990885785</v>
      </c>
      <c r="AT29" s="154" t="n">
        <f aca="false">[2]Original_VA!AM29/Original_VA!AT29*100</f>
        <v>105.506605749397</v>
      </c>
      <c r="AU29" s="154" t="n">
        <f aca="false">[2]Original_VA!AN29/Original_VA!AU29*100</f>
        <v>100.184956012632</v>
      </c>
      <c r="AV29" s="154" t="n">
        <f aca="false">[2]Original_VA!AO29/Original_VA!AV29*100</f>
        <v>103.33485544282</v>
      </c>
      <c r="AW29" s="154" t="n">
        <f aca="false">[2]Original_VA!AP29/Original_VA!AW29*100</f>
        <v>104.210126110409</v>
      </c>
      <c r="AX29" s="154" t="n">
        <f aca="false">[2]Original_VA!AQ29/Original_VA!AX29*100</f>
        <v>106.572628880815</v>
      </c>
      <c r="AY29" s="154" t="n">
        <f aca="false">[2]Original_VA!AR29/Original_VA!AY29*100</f>
        <v>101.882538694511</v>
      </c>
      <c r="AZ29" s="154" t="n">
        <f aca="false">[2]Original_VA!AS29/Original_VA!AZ29*100</f>
        <v>103.139721381706</v>
      </c>
      <c r="BA29" s="154" t="n">
        <f aca="false">[2]Original_VA!AT29/Original_VA!BA29*100</f>
        <v>103.906934508893</v>
      </c>
      <c r="BB29" s="154" t="n">
        <f aca="false">[2]Original_VA!AU29/Original_VA!BB29*100</f>
        <v>108.006717617622</v>
      </c>
      <c r="BC29" s="154" t="n">
        <f aca="false">[2]Original_VA!AV29/Original_VA!BC29*100</f>
        <v>107.668358386813</v>
      </c>
      <c r="BD29" s="154" t="n">
        <f aca="false">[2]Original_VA!AW29/Original_VA!BD29*100</f>
        <v>107.755226260385</v>
      </c>
      <c r="BE29" s="154" t="n">
        <f aca="false">[2]Original_VA!AX29/Original_VA!BE29*100</f>
        <v>105.592837836816</v>
      </c>
      <c r="BF29" s="154" t="n">
        <f aca="false">[2]Original_VA!AY29/Original_VA!BF29*100</f>
        <v>101.611844969926</v>
      </c>
      <c r="BG29" s="154" t="n">
        <f aca="false">[2]Original_VA!AZ29/Original_VA!BG29*100</f>
        <v>111.171017604846</v>
      </c>
      <c r="BH29" s="154" t="n">
        <f aca="false">[2]Original_VA!BA29/Original_VA!BH29*100</f>
        <v>104.834981281623</v>
      </c>
      <c r="BI29" s="154" t="n">
        <f aca="false">[2]Original_VA!BB29/Original_VA!BI29*100</f>
        <v>104.681251261771</v>
      </c>
      <c r="BJ29" s="154" t="n">
        <f aca="false">[2]Original_VA!BC29/Original_VA!BJ29*100</f>
        <v>105.825197844426</v>
      </c>
      <c r="BK29" s="154" t="n">
        <f aca="false">[2]Original_VA!BD29/Original_VA!BK29*100</f>
        <v>104.239717939986</v>
      </c>
      <c r="BL29" s="154" t="n">
        <f aca="false">[2]Original_VA!BE29/Original_VA!BL29*100</f>
        <v>100.247640129488</v>
      </c>
      <c r="BM29" s="154" t="n">
        <f aca="false">[2]Original_VA!BF29/Original_VA!BM29*100</f>
        <v>124.148000654101</v>
      </c>
    </row>
    <row r="30" s="36" customFormat="true" ht="16.5" hidden="false" customHeight="true" outlineLevel="0" collapsed="false">
      <c r="A30" s="137" t="s">
        <v>131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2" t="n">
        <f aca="false">[2]Original_VA!D30/Original_VA!K30*100</f>
        <v>68.1242387435955</v>
      </c>
      <c r="L30" s="152" t="n">
        <f aca="false">[2]Original_VA!E30/Original_VA!L30*100</f>
        <v>69.0777156399185</v>
      </c>
      <c r="M30" s="152" t="n">
        <f aca="false">[2]Original_VA!F30/Original_VA!M30*100</f>
        <v>69.3216944712134</v>
      </c>
      <c r="N30" s="152" t="n">
        <f aca="false">[2]Original_VA!G30/Original_VA!N30*100</f>
        <v>70.128552400883</v>
      </c>
      <c r="O30" s="152" t="n">
        <f aca="false">[2]Original_VA!H30/Original_VA!O30*100</f>
        <v>70.8289252922777</v>
      </c>
      <c r="P30" s="152" t="n">
        <f aca="false">[2]Original_VA!I30/Original_VA!P30*100</f>
        <v>72.0541510779452</v>
      </c>
      <c r="Q30" s="152" t="n">
        <f aca="false">[2]Original_VA!J30/Original_VA!Q30*100</f>
        <v>73.5603922960097</v>
      </c>
      <c r="R30" s="152" t="n">
        <f aca="false">[2]Original_VA!K30/Original_VA!R30*100</f>
        <v>75.408464751218</v>
      </c>
      <c r="S30" s="152" t="n">
        <f aca="false">[2]Original_VA!L30/Original_VA!S30*100</f>
        <v>75.9447742170776</v>
      </c>
      <c r="T30" s="152" t="n">
        <f aca="false">[2]Original_VA!M30/Original_VA!T30*100</f>
        <v>75.4752085667623</v>
      </c>
      <c r="U30" s="152" t="n">
        <f aca="false">[2]Original_VA!N30/Original_VA!U30*100</f>
        <v>76.8033901501891</v>
      </c>
      <c r="V30" s="152" t="n">
        <f aca="false">[2]Original_VA!O30/Original_VA!V30*100</f>
        <v>76.8289422001247</v>
      </c>
      <c r="W30" s="152" t="n">
        <f aca="false">[2]Original_VA!P30/Original_VA!W30*100</f>
        <v>77.3827706333887</v>
      </c>
      <c r="X30" s="152" t="n">
        <f aca="false">[2]Original_VA!Q30/Original_VA!X30*100</f>
        <v>78.111448682897</v>
      </c>
      <c r="Y30" s="152" t="n">
        <f aca="false">[2]Original_VA!R30/Original_VA!Y30*100</f>
        <v>82.2065415084151</v>
      </c>
      <c r="Z30" s="152" t="n">
        <f aca="false">[2]Original_VA!S30/Original_VA!Z30*100</f>
        <v>81.896655286343</v>
      </c>
      <c r="AA30" s="152" t="n">
        <f aca="false">[2]Original_VA!T30/Original_VA!AA30*100</f>
        <v>81.0153306541489</v>
      </c>
      <c r="AB30" s="152" t="n">
        <f aca="false">[2]Original_VA!U30/Original_VA!AB30*100</f>
        <v>82.5891081901738</v>
      </c>
      <c r="AC30" s="152" t="n">
        <f aca="false">[2]Original_VA!V30/Original_VA!AC30*100</f>
        <v>84.4148065493585</v>
      </c>
      <c r="AD30" s="152" t="n">
        <f aca="false">[2]Original_VA!W30/Original_VA!AD30*100</f>
        <v>84.4877776540931</v>
      </c>
      <c r="AE30" s="154" t="n">
        <f aca="false">[2]Original_VA!X30/Original_VA!AE30*100</f>
        <v>85.5910110650094</v>
      </c>
      <c r="AF30" s="154" t="n">
        <f aca="false">[2]Original_VA!Y30/Original_VA!AF30*100</f>
        <v>86.808401217125</v>
      </c>
      <c r="AG30" s="154" t="n">
        <f aca="false">[2]Original_VA!Z30/Original_VA!AG30*100</f>
        <v>87.8808753882828</v>
      </c>
      <c r="AH30" s="154" t="n">
        <f aca="false">[2]Original_VA!AA30/Original_VA!AH30*100</f>
        <v>88.9699334143952</v>
      </c>
      <c r="AI30" s="154" t="n">
        <f aca="false">[2]Original_VA!AB30/Original_VA!AI30*100</f>
        <v>90.7860489148209</v>
      </c>
      <c r="AJ30" s="154" t="n">
        <f aca="false">[2]Original_VA!AC30/Original_VA!AJ30*100</f>
        <v>92.063143693441</v>
      </c>
      <c r="AK30" s="154" t="n">
        <f aca="false">[2]Original_VA!AD30/Original_VA!AK30*100</f>
        <v>92.6576627862172</v>
      </c>
      <c r="AL30" s="154" t="n">
        <f aca="false">[2]Original_VA!AE30/Original_VA!AL30*100</f>
        <v>93.1471741716725</v>
      </c>
      <c r="AM30" s="154" t="n">
        <f aca="false">[2]Original_VA!AF30/Original_VA!AM30*100</f>
        <v>93.7918395671087</v>
      </c>
      <c r="AN30" s="154" t="n">
        <f aca="false">[2]Original_VA!AG30/Original_VA!AN30*100</f>
        <v>95.5903383270015</v>
      </c>
      <c r="AO30" s="154" t="n">
        <f aca="false">[2]Original_VA!AH30/Original_VA!AO30*100</f>
        <v>95.4854118441264</v>
      </c>
      <c r="AP30" s="154" t="n">
        <f aca="false">[2]Original_VA!AI30/Original_VA!AP30*100</f>
        <v>96.6056373053053</v>
      </c>
      <c r="AQ30" s="154" t="n">
        <f aca="false">[2]Original_VA!AJ30/Original_VA!AQ30*100</f>
        <v>98.4960469069772</v>
      </c>
      <c r="AR30" s="154" t="n">
        <f aca="false">[2]Original_VA!AK30/Original_VA!AR30*100</f>
        <v>100.10905902779</v>
      </c>
      <c r="AS30" s="154" t="n">
        <f aca="false">[2]Original_VA!AL30/Original_VA!AS30*100</f>
        <v>100.531310802214</v>
      </c>
      <c r="AT30" s="154" t="n">
        <f aca="false">[2]Original_VA!AM30/Original_VA!AT30*100</f>
        <v>100.753961074337</v>
      </c>
      <c r="AU30" s="154" t="n">
        <f aca="false">[2]Original_VA!AN30/Original_VA!AU30*100</f>
        <v>101.118950588027</v>
      </c>
      <c r="AV30" s="154" t="n">
        <f aca="false">[2]Original_VA!AO30/Original_VA!AV30*100</f>
        <v>102.243705795049</v>
      </c>
      <c r="AW30" s="154" t="n">
        <f aca="false">[2]Original_VA!AP30/Original_VA!AW30*100</f>
        <v>103.864899635408</v>
      </c>
      <c r="AX30" s="154" t="n">
        <f aca="false">[2]Original_VA!AQ30/Original_VA!AX30*100</f>
        <v>104.958703427151</v>
      </c>
      <c r="AY30" s="154" t="n">
        <f aca="false">[2]Original_VA!AR30/Original_VA!AY30*100</f>
        <v>106.369263228295</v>
      </c>
      <c r="AZ30" s="154" t="n">
        <f aca="false">[2]Original_VA!AS30/Original_VA!AZ30*100</f>
        <v>106.229288480632</v>
      </c>
      <c r="BA30" s="154" t="n">
        <f aca="false">[2]Original_VA!AT30/Original_VA!BA30*100</f>
        <v>106.61316440029</v>
      </c>
      <c r="BB30" s="154" t="n">
        <f aca="false">[2]Original_VA!AU30/Original_VA!BB30*100</f>
        <v>105.521332155142</v>
      </c>
      <c r="BC30" s="154" t="n">
        <f aca="false">[2]Original_VA!AV30/Original_VA!BC30*100</f>
        <v>107.573150838404</v>
      </c>
      <c r="BD30" s="154" t="n">
        <f aca="false">[2]Original_VA!AW30/Original_VA!BD30*100</f>
        <v>108.287953226259</v>
      </c>
      <c r="BE30" s="154" t="n">
        <f aca="false">[2]Original_VA!AX30/Original_VA!BE30*100</f>
        <v>110.865247098604</v>
      </c>
      <c r="BF30" s="154" t="n">
        <f aca="false">[2]Original_VA!AY30/Original_VA!BF30*100</f>
        <v>110.629409490257</v>
      </c>
      <c r="BG30" s="154" t="n">
        <f aca="false">[2]Original_VA!AZ30/Original_VA!BG30*100</f>
        <v>111.278676398339</v>
      </c>
      <c r="BH30" s="154" t="n">
        <f aca="false">[2]Original_VA!BA30/Original_VA!BH30*100</f>
        <v>112.838950403866</v>
      </c>
      <c r="BI30" s="154" t="n">
        <f aca="false">[2]Original_VA!BB30/Original_VA!BI30*100</f>
        <v>118.071459155859</v>
      </c>
      <c r="BJ30" s="154" t="n">
        <f aca="false">[2]Original_VA!BC30/Original_VA!BJ30*100</f>
        <v>120.095535334678</v>
      </c>
      <c r="BK30" s="154" t="n">
        <f aca="false">[2]Original_VA!BD30/Original_VA!BK30*100</f>
        <v>120.659649216483</v>
      </c>
      <c r="BL30" s="154" t="n">
        <f aca="false">[2]Original_VA!BE30/Original_VA!BL30*100</f>
        <v>120.929672504134</v>
      </c>
      <c r="BM30" s="154" t="n">
        <f aca="false">[2]Original_VA!BF30/Original_VA!BM30*100</f>
        <v>123.105502807922</v>
      </c>
    </row>
    <row r="31" s="36" customFormat="true" ht="16.5" hidden="false" customHeight="true" outlineLevel="0" collapsed="false">
      <c r="A31" s="137" t="s">
        <v>132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2" t="e">
        <f aca="false">[2]Original_VA!D31/Original_VA!K31*100</f>
        <v>#DIV/0!</v>
      </c>
      <c r="L31" s="152" t="e">
        <f aca="false">[2]Original_VA!E31/Original_VA!L31*100</f>
        <v>#DIV/0!</v>
      </c>
      <c r="M31" s="152" t="e">
        <f aca="false">[2]Original_VA!F31/Original_VA!M31*100</f>
        <v>#DIV/0!</v>
      </c>
      <c r="N31" s="152" t="e">
        <f aca="false">[2]Original_VA!G31/Original_VA!N31*100</f>
        <v>#DIV/0!</v>
      </c>
      <c r="O31" s="152" t="n">
        <f aca="false">[2]Original_VA!H31/Original_VA!O31*100</f>
        <v>94.2595408106637</v>
      </c>
      <c r="P31" s="152" t="n">
        <f aca="false">[2]Original_VA!I31/Original_VA!P31*100</f>
        <v>96.0638548529122</v>
      </c>
      <c r="Q31" s="152" t="n">
        <f aca="false">[2]Original_VA!J31/Original_VA!Q31*100</f>
        <v>97.2526772805487</v>
      </c>
      <c r="R31" s="152" t="n">
        <f aca="false">[2]Original_VA!K31/Original_VA!R31*100</f>
        <v>101.378270937029</v>
      </c>
      <c r="S31" s="152" t="n">
        <f aca="false">[2]Original_VA!L31/Original_VA!S31*100</f>
        <v>101.517167850287</v>
      </c>
      <c r="T31" s="152" t="n">
        <f aca="false">[2]Original_VA!M31/Original_VA!T31*100</f>
        <v>102.965926189746</v>
      </c>
      <c r="U31" s="152" t="n">
        <f aca="false">[2]Original_VA!N31/Original_VA!U31*100</f>
        <v>100.815130115595</v>
      </c>
      <c r="V31" s="152" t="n">
        <f aca="false">[2]Original_VA!O31/Original_VA!V31*100</f>
        <v>105.701606300389</v>
      </c>
      <c r="W31" s="152" t="n">
        <f aca="false">[2]Original_VA!P31/Original_VA!W31*100</f>
        <v>106.41192161464</v>
      </c>
      <c r="X31" s="152" t="n">
        <f aca="false">[2]Original_VA!Q31/Original_VA!X31*100</f>
        <v>108.805372687179</v>
      </c>
      <c r="Y31" s="152" t="n">
        <f aca="false">[2]Original_VA!R31/Original_VA!Y31*100</f>
        <v>113.559120758466</v>
      </c>
      <c r="Z31" s="152" t="n">
        <f aca="false">[2]Original_VA!S31/Original_VA!Z31*100</f>
        <v>112.303484207171</v>
      </c>
      <c r="AA31" s="152" t="n">
        <f aca="false">[2]Original_VA!T31/Original_VA!AA31*100</f>
        <v>110.928112113523</v>
      </c>
      <c r="AB31" s="152" t="n">
        <f aca="false">[2]Original_VA!U31/Original_VA!AB31*100</f>
        <v>108.168489251915</v>
      </c>
      <c r="AC31" s="152" t="n">
        <f aca="false">[2]Original_VA!V31/Original_VA!AC31*100</f>
        <v>104.388835608495</v>
      </c>
      <c r="AD31" s="152" t="n">
        <f aca="false">[2]Original_VA!W31/Original_VA!AD31*100</f>
        <v>106.902046492891</v>
      </c>
      <c r="AE31" s="154" t="n">
        <f aca="false">[2]Original_VA!X31/Original_VA!AE31*100</f>
        <v>110.683151445483</v>
      </c>
      <c r="AF31" s="154" t="n">
        <f aca="false">[2]Original_VA!Y31/Original_VA!AF31*100</f>
        <v>113.661408208279</v>
      </c>
      <c r="AG31" s="154" t="n">
        <f aca="false">[2]Original_VA!Z31/Original_VA!AG31*100</f>
        <v>115.849843480193</v>
      </c>
      <c r="AH31" s="154" t="n">
        <f aca="false">[2]Original_VA!AA31/Original_VA!AH31*100</f>
        <v>118.004532233026</v>
      </c>
      <c r="AI31" s="154" t="n">
        <f aca="false">[2]Original_VA!AB31/Original_VA!AI31*100</f>
        <v>120.361189463549</v>
      </c>
      <c r="AJ31" s="154" t="n">
        <f aca="false">[2]Original_VA!AC31/Original_VA!AJ31*100</f>
        <v>120.948432819435</v>
      </c>
      <c r="AK31" s="154" t="n">
        <f aca="false">[2]Original_VA!AD31/Original_VA!AK31*100</f>
        <v>122.548697341692</v>
      </c>
      <c r="AL31" s="154" t="n">
        <f aca="false">[2]Original_VA!AE31/Original_VA!AL31*100</f>
        <v>119.943509792861</v>
      </c>
      <c r="AM31" s="154" t="n">
        <f aca="false">[2]Original_VA!AF31/Original_VA!AM31*100</f>
        <v>116.769774081308</v>
      </c>
      <c r="AN31" s="154" t="n">
        <f aca="false">[2]Original_VA!AG31/Original_VA!AN31*100</f>
        <v>116.656552575878</v>
      </c>
      <c r="AO31" s="154" t="n">
        <f aca="false">[2]Original_VA!AH31/Original_VA!AO31*100</f>
        <v>113.200845294627</v>
      </c>
      <c r="AP31" s="154" t="n">
        <f aca="false">[2]Original_VA!AI31/Original_VA!AP31*100</f>
        <v>112.175359875186</v>
      </c>
      <c r="AQ31" s="154" t="n">
        <f aca="false">[2]Original_VA!AJ31/Original_VA!AQ31*100</f>
        <v>107.226344008463</v>
      </c>
      <c r="AR31" s="154" t="n">
        <f aca="false">[2]Original_VA!AK31/Original_VA!AR31*100</f>
        <v>103.900721636873</v>
      </c>
      <c r="AS31" s="154" t="n">
        <f aca="false">[2]Original_VA!AL31/Original_VA!AS31*100</f>
        <v>97.8962882093273</v>
      </c>
      <c r="AT31" s="154" t="n">
        <f aca="false">[2]Original_VA!AM31/Original_VA!AT31*100</f>
        <v>95.9234177721454</v>
      </c>
      <c r="AU31" s="154" t="n">
        <f aca="false">[2]Original_VA!AN31/Original_VA!AU31*100</f>
        <v>98.612870604551</v>
      </c>
      <c r="AV31" s="154" t="n">
        <f aca="false">[2]Original_VA!AO31/Original_VA!AV31*100</f>
        <v>98.0809663216141</v>
      </c>
      <c r="AW31" s="154" t="n">
        <f aca="false">[2]Original_VA!AP31/Original_VA!AW31*100</f>
        <v>98.4585144448533</v>
      </c>
      <c r="AX31" s="154" t="n">
        <f aca="false">[2]Original_VA!AQ31/Original_VA!AX31*100</f>
        <v>98.1160414662025</v>
      </c>
      <c r="AY31" s="154" t="n">
        <f aca="false">[2]Original_VA!AR31/Original_VA!AY31*100</f>
        <v>93.8295235881953</v>
      </c>
      <c r="AZ31" s="154" t="n">
        <f aca="false">[2]Original_VA!AS31/Original_VA!AZ31*100</f>
        <v>93.2695330884862</v>
      </c>
      <c r="BA31" s="154" t="n">
        <f aca="false">[2]Original_VA!AT31/Original_VA!BA31*100</f>
        <v>93.490320777207</v>
      </c>
      <c r="BB31" s="154" t="n">
        <f aca="false">[2]Original_VA!AU31/Original_VA!BB31*100</f>
        <v>95.5384719822504</v>
      </c>
      <c r="BC31" s="154" t="n">
        <f aca="false">[2]Original_VA!AV31/Original_VA!BC31*100</f>
        <v>103.677879179281</v>
      </c>
      <c r="BD31" s="154" t="n">
        <f aca="false">[2]Original_VA!AW31/Original_VA!BD31*100</f>
        <v>103.278546252668</v>
      </c>
      <c r="BE31" s="154" t="n">
        <f aca="false">[2]Original_VA!AX31/Original_VA!BE31*100</f>
        <v>103.465645528232</v>
      </c>
      <c r="BF31" s="154" t="n">
        <f aca="false">[2]Original_VA!AY31/Original_VA!BF31*100</f>
        <v>101.895946565967</v>
      </c>
      <c r="BG31" s="154" t="n">
        <f aca="false">[2]Original_VA!AZ31/Original_VA!BG31*100</f>
        <v>107.555732896523</v>
      </c>
      <c r="BH31" s="154" t="n">
        <f aca="false">[2]Original_VA!BA31/Original_VA!BH31*100</f>
        <v>109.122445882719</v>
      </c>
      <c r="BI31" s="154" t="n">
        <f aca="false">[2]Original_VA!BB31/Original_VA!BI31*100</f>
        <v>108.556352791822</v>
      </c>
      <c r="BJ31" s="154" t="n">
        <f aca="false">[2]Original_VA!BC31/Original_VA!BJ31*100</f>
        <v>109.585755531194</v>
      </c>
      <c r="BK31" s="154" t="n">
        <f aca="false">[2]Original_VA!BD31/Original_VA!BK31*100</f>
        <v>113.497872466695</v>
      </c>
      <c r="BL31" s="154" t="n">
        <f aca="false">[2]Original_VA!BE31/Original_VA!BL31*100</f>
        <v>112.401220471702</v>
      </c>
      <c r="BM31" s="154" t="n">
        <f aca="false">[2]Original_VA!BF31/Original_VA!BM31*100</f>
        <v>111.380270953959</v>
      </c>
    </row>
    <row r="32" s="36" customFormat="true" ht="16.5" hidden="false" customHeight="true" outlineLevel="0" collapsed="false">
      <c r="A32" s="137" t="s">
        <v>133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2" t="n">
        <f aca="false">[2]Original_VA!D32/Original_VA!K32*100</f>
        <v>57.7624050203742</v>
      </c>
      <c r="L32" s="152" t="n">
        <f aca="false">[2]Original_VA!E32/Original_VA!L32*100</f>
        <v>56.0583385901061</v>
      </c>
      <c r="M32" s="152" t="n">
        <f aca="false">[2]Original_VA!F32/Original_VA!M32*100</f>
        <v>52.4379465405006</v>
      </c>
      <c r="N32" s="152" t="n">
        <f aca="false">[2]Original_VA!G32/Original_VA!N32*100</f>
        <v>55.6260702728305</v>
      </c>
      <c r="O32" s="152" t="n">
        <f aca="false">[2]Original_VA!H32/Original_VA!O32*100</f>
        <v>57.5176385899162</v>
      </c>
      <c r="P32" s="152" t="n">
        <f aca="false">[2]Original_VA!I32/Original_VA!P32*100</f>
        <v>58.5504666585468</v>
      </c>
      <c r="Q32" s="152" t="n">
        <f aca="false">[2]Original_VA!J32/Original_VA!Q32*100</f>
        <v>58.2562710330154</v>
      </c>
      <c r="R32" s="152" t="n">
        <f aca="false">[2]Original_VA!K32/Original_VA!R32*100</f>
        <v>57.8954267399029</v>
      </c>
      <c r="S32" s="152" t="n">
        <f aca="false">[2]Original_VA!L32/Original_VA!S32*100</f>
        <v>57.4704983125769</v>
      </c>
      <c r="T32" s="152" t="n">
        <f aca="false">[2]Original_VA!M32/Original_VA!T32*100</f>
        <v>62.7079888707864</v>
      </c>
      <c r="U32" s="152" t="n">
        <f aca="false">[2]Original_VA!N32/Original_VA!U32*100</f>
        <v>60.00585958847</v>
      </c>
      <c r="V32" s="152" t="n">
        <f aca="false">[2]Original_VA!O32/Original_VA!V32*100</f>
        <v>58.8073138205329</v>
      </c>
      <c r="W32" s="152" t="n">
        <f aca="false">[2]Original_VA!P32/Original_VA!W32*100</f>
        <v>62.708023727458</v>
      </c>
      <c r="X32" s="152" t="n">
        <f aca="false">[2]Original_VA!Q32/Original_VA!X32*100</f>
        <v>65.1416301565704</v>
      </c>
      <c r="Y32" s="152" t="n">
        <f aca="false">[2]Original_VA!R32/Original_VA!Y32*100</f>
        <v>67.6108122328074</v>
      </c>
      <c r="Z32" s="152" t="n">
        <f aca="false">[2]Original_VA!S32/Original_VA!Z32*100</f>
        <v>61.8484238867962</v>
      </c>
      <c r="AA32" s="152" t="n">
        <f aca="false">[2]Original_VA!T32/Original_VA!AA32*100</f>
        <v>62.5128430414991</v>
      </c>
      <c r="AB32" s="152" t="n">
        <f aca="false">[2]Original_VA!U32/Original_VA!AB32*100</f>
        <v>68.5120876805474</v>
      </c>
      <c r="AC32" s="152" t="n">
        <f aca="false">[2]Original_VA!V32/Original_VA!AC32*100</f>
        <v>68.8355523632772</v>
      </c>
      <c r="AD32" s="152" t="n">
        <f aca="false">[2]Original_VA!W32/Original_VA!AD32*100</f>
        <v>70.4064563704484</v>
      </c>
      <c r="AE32" s="154" t="n">
        <f aca="false">[2]Original_VA!X32/Original_VA!AE32*100</f>
        <v>72.2474980702699</v>
      </c>
      <c r="AF32" s="154" t="n">
        <f aca="false">[2]Original_VA!Y32/Original_VA!AF32*100</f>
        <v>73.5149154724237</v>
      </c>
      <c r="AG32" s="154" t="n">
        <f aca="false">[2]Original_VA!Z32/Original_VA!AG32*100</f>
        <v>76.0320144649876</v>
      </c>
      <c r="AH32" s="154" t="n">
        <f aca="false">[2]Original_VA!AA32/Original_VA!AH32*100</f>
        <v>77.3827602034979</v>
      </c>
      <c r="AI32" s="154" t="n">
        <f aca="false">[2]Original_VA!AB32/Original_VA!AI32*100</f>
        <v>77.6910849840404</v>
      </c>
      <c r="AJ32" s="154" t="n">
        <f aca="false">[2]Original_VA!AC32/Original_VA!AJ32*100</f>
        <v>77.5156642980138</v>
      </c>
      <c r="AK32" s="154" t="n">
        <f aca="false">[2]Original_VA!AD32/Original_VA!AK32*100</f>
        <v>83.7413059612952</v>
      </c>
      <c r="AL32" s="154" t="n">
        <f aca="false">[2]Original_VA!AE32/Original_VA!AL32*100</f>
        <v>83.8161892091346</v>
      </c>
      <c r="AM32" s="154" t="n">
        <f aca="false">[2]Original_VA!AF32/Original_VA!AM32*100</f>
        <v>85.032326123204</v>
      </c>
      <c r="AN32" s="154" t="n">
        <f aca="false">[2]Original_VA!AG32/Original_VA!AN32*100</f>
        <v>87.1766117223372</v>
      </c>
      <c r="AO32" s="154" t="n">
        <f aca="false">[2]Original_VA!AH32/Original_VA!AO32*100</f>
        <v>88.5035418393039</v>
      </c>
      <c r="AP32" s="154" t="n">
        <f aca="false">[2]Original_VA!AI32/Original_VA!AP32*100</f>
        <v>92.1553240081381</v>
      </c>
      <c r="AQ32" s="154" t="n">
        <f aca="false">[2]Original_VA!AJ32/Original_VA!AQ32*100</f>
        <v>96.8163192940973</v>
      </c>
      <c r="AR32" s="154" t="n">
        <f aca="false">[2]Original_VA!AK32/Original_VA!AR32*100</f>
        <v>100.231031972838</v>
      </c>
      <c r="AS32" s="154" t="n">
        <f aca="false">[2]Original_VA!AL32/Original_VA!AS32*100</f>
        <v>103.302337402835</v>
      </c>
      <c r="AT32" s="154" t="n">
        <f aca="false">[2]Original_VA!AM32/Original_VA!AT32*100</f>
        <v>99.7411235288562</v>
      </c>
      <c r="AU32" s="154" t="n">
        <f aca="false">[2]Original_VA!AN32/Original_VA!AU32*100</f>
        <v>101.71755022991</v>
      </c>
      <c r="AV32" s="154" t="n">
        <f aca="false">[2]Original_VA!AO32/Original_VA!AV32*100</f>
        <v>101.90393390872</v>
      </c>
      <c r="AW32" s="154" t="n">
        <f aca="false">[2]Original_VA!AP32/Original_VA!AW32*100</f>
        <v>98.8503710073506</v>
      </c>
      <c r="AX32" s="154" t="n">
        <f aca="false">[2]Original_VA!AQ32/Original_VA!AX32*100</f>
        <v>99.5128689935604</v>
      </c>
      <c r="AY32" s="154" t="n">
        <f aca="false">[2]Original_VA!AR32/Original_VA!AY32*100</f>
        <v>99.3603846164259</v>
      </c>
      <c r="AZ32" s="154" t="n">
        <f aca="false">[2]Original_VA!AS32/Original_VA!AZ32*100</f>
        <v>99.2294525294143</v>
      </c>
      <c r="BA32" s="154" t="n">
        <f aca="false">[2]Original_VA!AT32/Original_VA!BA32*100</f>
        <v>100.195834985915</v>
      </c>
      <c r="BB32" s="154" t="n">
        <f aca="false">[2]Original_VA!AU32/Original_VA!BB32*100</f>
        <v>105.898855589156</v>
      </c>
      <c r="BC32" s="154" t="n">
        <f aca="false">[2]Original_VA!AV32/Original_VA!BC32*100</f>
        <v>109.569800143893</v>
      </c>
      <c r="BD32" s="154" t="n">
        <f aca="false">[2]Original_VA!AW32/Original_VA!BD32*100</f>
        <v>111.347069506358</v>
      </c>
      <c r="BE32" s="154" t="n">
        <f aca="false">[2]Original_VA!AX32/Original_VA!BE32*100</f>
        <v>111.324805809928</v>
      </c>
      <c r="BF32" s="154" t="n">
        <f aca="false">[2]Original_VA!AY32/Original_VA!BF32*100</f>
        <v>109.820327785194</v>
      </c>
      <c r="BG32" s="154" t="n">
        <f aca="false">[2]Original_VA!AZ32/Original_VA!BG32*100</f>
        <v>112.885332904088</v>
      </c>
      <c r="BH32" s="154" t="n">
        <f aca="false">[2]Original_VA!BA32/Original_VA!BH32*100</f>
        <v>113.016684388609</v>
      </c>
      <c r="BI32" s="154" t="n">
        <f aca="false">[2]Original_VA!BB32/Original_VA!BI32*100</f>
        <v>115.106951974792</v>
      </c>
      <c r="BJ32" s="154" t="n">
        <f aca="false">[2]Original_VA!BC32/Original_VA!BJ32*100</f>
        <v>116.097001972479</v>
      </c>
      <c r="BK32" s="154" t="n">
        <f aca="false">[2]Original_VA!BD32/Original_VA!BK32*100</f>
        <v>115.61758597739</v>
      </c>
      <c r="BL32" s="154" t="n">
        <f aca="false">[2]Original_VA!BE32/Original_VA!BL32*100</f>
        <v>113.048441726328</v>
      </c>
      <c r="BM32" s="154" t="n">
        <f aca="false">[2]Original_VA!BF32/Original_VA!BM32*100</f>
        <v>123.09378109793</v>
      </c>
    </row>
    <row r="33" s="36" customFormat="true" ht="16.5" hidden="false" customHeight="true" outlineLevel="0" collapsed="false">
      <c r="A33" s="137" t="s">
        <v>134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2" t="n">
        <f aca="false">[2]Original_VA!D33/Original_VA!K33*100</f>
        <v>77.0963267071197</v>
      </c>
      <c r="L33" s="152" t="n">
        <f aca="false">[2]Original_VA!E33/Original_VA!L33*100</f>
        <v>78.9910409685115</v>
      </c>
      <c r="M33" s="152" t="n">
        <f aca="false">[2]Original_VA!F33/Original_VA!M33*100</f>
        <v>79.8242948783246</v>
      </c>
      <c r="N33" s="152" t="n">
        <f aca="false">[2]Original_VA!G33/Original_VA!N33*100</f>
        <v>81.0071570256707</v>
      </c>
      <c r="O33" s="152" t="n">
        <f aca="false">[2]Original_VA!H33/Original_VA!O33*100</f>
        <v>81.3552300512037</v>
      </c>
      <c r="P33" s="152" t="n">
        <f aca="false">[2]Original_VA!I33/Original_VA!P33*100</f>
        <v>82.4443352302612</v>
      </c>
      <c r="Q33" s="152" t="n">
        <f aca="false">[2]Original_VA!J33/Original_VA!Q33*100</f>
        <v>83.2084475976255</v>
      </c>
      <c r="R33" s="152" t="n">
        <f aca="false">[2]Original_VA!K33/Original_VA!R33*100</f>
        <v>83.095229089571</v>
      </c>
      <c r="S33" s="152" t="n">
        <f aca="false">[2]Original_VA!L33/Original_VA!S33*100</f>
        <v>84.9180805725522</v>
      </c>
      <c r="T33" s="152" t="n">
        <f aca="false">[2]Original_VA!M33/Original_VA!T33*100</f>
        <v>85.3474746603037</v>
      </c>
      <c r="U33" s="152" t="n">
        <f aca="false">[2]Original_VA!N33/Original_VA!U33*100</f>
        <v>84.1465514805394</v>
      </c>
      <c r="V33" s="152" t="n">
        <f aca="false">[2]Original_VA!O33/Original_VA!V33*100</f>
        <v>84.1749312172491</v>
      </c>
      <c r="W33" s="152" t="n">
        <f aca="false">[2]Original_VA!P33/Original_VA!W33*100</f>
        <v>84.2058690870278</v>
      </c>
      <c r="X33" s="152" t="n">
        <f aca="false">[2]Original_VA!Q33/Original_VA!X33*100</f>
        <v>85.656977839411</v>
      </c>
      <c r="Y33" s="152" t="n">
        <f aca="false">[2]Original_VA!R33/Original_VA!Y33*100</f>
        <v>86.8899364193236</v>
      </c>
      <c r="Z33" s="152" t="n">
        <f aca="false">[2]Original_VA!S33/Original_VA!Z33*100</f>
        <v>87.8519684701129</v>
      </c>
      <c r="AA33" s="152" t="n">
        <f aca="false">[2]Original_VA!T33/Original_VA!AA33*100</f>
        <v>88.7595064934602</v>
      </c>
      <c r="AB33" s="152" t="n">
        <f aca="false">[2]Original_VA!U33/Original_VA!AB33*100</f>
        <v>87.2244730377645</v>
      </c>
      <c r="AC33" s="152" t="n">
        <f aca="false">[2]Original_VA!V33/Original_VA!AC33*100</f>
        <v>87.5723879283051</v>
      </c>
      <c r="AD33" s="152" t="n">
        <f aca="false">[2]Original_VA!W33/Original_VA!AD33*100</f>
        <v>88.1568952067034</v>
      </c>
      <c r="AE33" s="154" t="n">
        <f aca="false">[2]Original_VA!X33/Original_VA!AE33*100</f>
        <v>88.9758891584629</v>
      </c>
      <c r="AF33" s="154" t="n">
        <f aca="false">[2]Original_VA!Y33/Original_VA!AF33*100</f>
        <v>90.0372665743236</v>
      </c>
      <c r="AG33" s="154" t="n">
        <f aca="false">[2]Original_VA!Z33/Original_VA!AG33*100</f>
        <v>90.2932663374275</v>
      </c>
      <c r="AH33" s="154" t="n">
        <f aca="false">[2]Original_VA!AA33/Original_VA!AH33*100</f>
        <v>90.8087187208117</v>
      </c>
      <c r="AI33" s="154" t="n">
        <f aca="false">[2]Original_VA!AB33/Original_VA!AI33*100</f>
        <v>91.9118642676555</v>
      </c>
      <c r="AJ33" s="154" t="n">
        <f aca="false">[2]Original_VA!AC33/Original_VA!AJ33*100</f>
        <v>92.4400968228648</v>
      </c>
      <c r="AK33" s="154" t="n">
        <f aca="false">[2]Original_VA!AD33/Original_VA!AK33*100</f>
        <v>92.6642553257297</v>
      </c>
      <c r="AL33" s="154" t="n">
        <f aca="false">[2]Original_VA!AE33/Original_VA!AL33*100</f>
        <v>93.2095601257837</v>
      </c>
      <c r="AM33" s="154" t="n">
        <f aca="false">[2]Original_VA!AF33/Original_VA!AM33*100</f>
        <v>94.4266061864919</v>
      </c>
      <c r="AN33" s="154" t="n">
        <f aca="false">[2]Original_VA!AG33/Original_VA!AN33*100</f>
        <v>94.9142107706731</v>
      </c>
      <c r="AO33" s="154" t="n">
        <f aca="false">[2]Original_VA!AH33/Original_VA!AO33*100</f>
        <v>96.4749072915846</v>
      </c>
      <c r="AP33" s="154" t="n">
        <f aca="false">[2]Original_VA!AI33/Original_VA!AP33*100</f>
        <v>96.8549977142313</v>
      </c>
      <c r="AQ33" s="154" t="n">
        <f aca="false">[2]Original_VA!AJ33/Original_VA!AQ33*100</f>
        <v>97.8390855237504</v>
      </c>
      <c r="AR33" s="154" t="n">
        <f aca="false">[2]Original_VA!AK33/Original_VA!AR33*100</f>
        <v>98.8671940031005</v>
      </c>
      <c r="AS33" s="154" t="n">
        <f aca="false">[2]Original_VA!AL33/Original_VA!AS33*100</f>
        <v>100.832226586926</v>
      </c>
      <c r="AT33" s="154" t="n">
        <f aca="false">[2]Original_VA!AM33/Original_VA!AT33*100</f>
        <v>102.405562113294</v>
      </c>
      <c r="AU33" s="154" t="n">
        <f aca="false">[2]Original_VA!AN33/Original_VA!AU33*100</f>
        <v>103.684513162708</v>
      </c>
      <c r="AV33" s="154" t="n">
        <f aca="false">[2]Original_VA!AO33/Original_VA!AV33*100</f>
        <v>103.420144268652</v>
      </c>
      <c r="AW33" s="154" t="n">
        <f aca="false">[2]Original_VA!AP33/Original_VA!AW33*100</f>
        <v>104.171925677382</v>
      </c>
      <c r="AX33" s="154" t="n">
        <f aca="false">[2]Original_VA!AQ33/Original_VA!AX33*100</f>
        <v>104.438786714473</v>
      </c>
      <c r="AY33" s="154" t="n">
        <f aca="false">[2]Original_VA!AR33/Original_VA!AY33*100</f>
        <v>105.573535280233</v>
      </c>
      <c r="AZ33" s="154" t="n">
        <f aca="false">[2]Original_VA!AS33/Original_VA!AZ33*100</f>
        <v>106.381694344365</v>
      </c>
      <c r="BA33" s="154" t="n">
        <f aca="false">[2]Original_VA!AT33/Original_VA!BA33*100</f>
        <v>106.843234252122</v>
      </c>
      <c r="BB33" s="154" t="n">
        <f aca="false">[2]Original_VA!AU33/Original_VA!BB33*100</f>
        <v>107.025917618866</v>
      </c>
      <c r="BC33" s="154" t="n">
        <f aca="false">[2]Original_VA!AV33/Original_VA!BC33*100</f>
        <v>108.004945800812</v>
      </c>
      <c r="BD33" s="154" t="n">
        <f aca="false">[2]Original_VA!AW33/Original_VA!BD33*100</f>
        <v>108.356429592603</v>
      </c>
      <c r="BE33" s="154" t="n">
        <f aca="false">[2]Original_VA!AX33/Original_VA!BE33*100</f>
        <v>109.071902022539</v>
      </c>
      <c r="BF33" s="154" t="n">
        <f aca="false">[2]Original_VA!AY33/Original_VA!BF33*100</f>
        <v>109.600726660286</v>
      </c>
      <c r="BG33" s="154" t="n">
        <f aca="false">[2]Original_VA!AZ33/Original_VA!BG33*100</f>
        <v>110.818251265178</v>
      </c>
      <c r="BH33" s="154" t="n">
        <f aca="false">[2]Original_VA!BA33/Original_VA!BH33*100</f>
        <v>111.169689456254</v>
      </c>
      <c r="BI33" s="154" t="n">
        <f aca="false">[2]Original_VA!BB33/Original_VA!BI33*100</f>
        <v>111.574469801463</v>
      </c>
      <c r="BJ33" s="154" t="n">
        <f aca="false">[2]Original_VA!BC33/Original_VA!BJ33*100</f>
        <v>111.774391666109</v>
      </c>
      <c r="BK33" s="154" t="n">
        <f aca="false">[2]Original_VA!BD33/Original_VA!BK33*100</f>
        <v>112.805283973422</v>
      </c>
      <c r="BL33" s="154" t="n">
        <f aca="false">[2]Original_VA!BE33/Original_VA!BL33*100</f>
        <v>113.337330237735</v>
      </c>
      <c r="BM33" s="154" t="n">
        <f aca="false">[2]Original_VA!BF33/Original_VA!BM33*100</f>
        <v>114.27652229816</v>
      </c>
    </row>
    <row r="34" s="36" customFormat="true" ht="16.5" hidden="false" customHeight="true" outlineLevel="0" collapsed="false">
      <c r="A34" s="138"/>
      <c r="B34" s="153"/>
      <c r="C34" s="153"/>
      <c r="D34" s="153"/>
      <c r="E34" s="153"/>
      <c r="F34" s="153"/>
      <c r="G34" s="153"/>
      <c r="H34" s="153"/>
      <c r="I34" s="153"/>
      <c r="J34" s="153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</row>
    <row r="35" s="100" customFormat="true" ht="16.5" hidden="false" customHeight="true" outlineLevel="0" collapsed="false">
      <c r="A35" s="133" t="s">
        <v>135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</row>
    <row r="36" s="157" customFormat="true" ht="16.5" hidden="false" customHeight="true" outlineLevel="0" collapsed="false">
      <c r="A36" s="157" t="s">
        <v>71</v>
      </c>
      <c r="K36" s="157" t="n">
        <f aca="false">[2]Original_VA!D36/Original_VA!K36*100</f>
        <v>63.7049849489999</v>
      </c>
      <c r="L36" s="157" t="n">
        <f aca="false">[2]Original_VA!E36/Original_VA!L36*100</f>
        <v>75.4576367092096</v>
      </c>
      <c r="M36" s="157" t="n">
        <f aca="false">[2]Original_VA!F36/Original_VA!M36*100</f>
        <v>56.6916560322734</v>
      </c>
      <c r="N36" s="157" t="n">
        <f aca="false">[2]Original_VA!G36/Original_VA!N36*100</f>
        <v>56.0092823910152</v>
      </c>
      <c r="O36" s="157" t="n">
        <f aca="false">[2]Original_VA!H36/Original_VA!O36*100</f>
        <v>60.505711832418</v>
      </c>
      <c r="P36" s="157" t="n">
        <f aca="false">[2]Original_VA!I36/Original_VA!P36*100</f>
        <v>61.0027242813236</v>
      </c>
      <c r="Q36" s="157" t="n">
        <f aca="false">[2]Original_VA!J36/Original_VA!Q36*100</f>
        <v>63.8629985002225</v>
      </c>
      <c r="R36" s="157" t="n">
        <f aca="false">[2]Original_VA!K36/Original_VA!R36*100</f>
        <v>66.1740935232486</v>
      </c>
      <c r="S36" s="157" t="n">
        <f aca="false">[2]Original_VA!L36/Original_VA!S36*100</f>
        <v>67.2756118848616</v>
      </c>
      <c r="T36" s="157" t="n">
        <f aca="false">[2]Original_VA!M36/Original_VA!T36*100</f>
        <v>65.7504426742351</v>
      </c>
      <c r="U36" s="157" t="n">
        <f aca="false">[2]Original_VA!N36/Original_VA!U36*100</f>
        <v>68.5274497048191</v>
      </c>
      <c r="V36" s="157" t="n">
        <f aca="false">[2]Original_VA!O36/Original_VA!V36*100</f>
        <v>79.8352380751137</v>
      </c>
      <c r="W36" s="157" t="n">
        <f aca="false">[2]Original_VA!P36/Original_VA!W36*100</f>
        <v>83.3009290092231</v>
      </c>
      <c r="X36" s="157" t="n">
        <f aca="false">[2]Original_VA!Q36/Original_VA!X36*100</f>
        <v>80.7943713146662</v>
      </c>
      <c r="Y36" s="157" t="n">
        <f aca="false">[2]Original_VA!R36/Original_VA!Y36*100</f>
        <v>80.1993921633449</v>
      </c>
      <c r="Z36" s="157" t="n">
        <f aca="false">[2]Original_VA!S36/Original_VA!Z36*100</f>
        <v>80.4927492511167</v>
      </c>
      <c r="AA36" s="157" t="n">
        <f aca="false">[2]Original_VA!T36/Original_VA!AA36*100</f>
        <v>79.1801974585138</v>
      </c>
      <c r="AB36" s="157" t="n">
        <f aca="false">[2]Original_VA!U36/Original_VA!AB36*100</f>
        <v>81.6314261740943</v>
      </c>
      <c r="AC36" s="157" t="n">
        <f aca="false">[2]Original_VA!V36/Original_VA!AC36*100</f>
        <v>83.5958630887896</v>
      </c>
      <c r="AD36" s="157" t="n">
        <f aca="false">[2]Original_VA!W36/Original_VA!AD36*100</f>
        <v>82.1876074986401</v>
      </c>
      <c r="AE36" s="157" t="n">
        <f aca="false">[2]Original_VA!X36/Original_VA!AE36*100</f>
        <v>87.917742723837</v>
      </c>
      <c r="AF36" s="157" t="n">
        <f aca="false">[2]Original_VA!Y36/Original_VA!AF36*100</f>
        <v>89.2157445330303</v>
      </c>
      <c r="AG36" s="157" t="n">
        <f aca="false">[2]Original_VA!Z36/Original_VA!AG36*100</f>
        <v>84.447991769525</v>
      </c>
      <c r="AH36" s="157" t="n">
        <f aca="false">[2]Original_VA!AA36/Original_VA!AH36*100</f>
        <v>89.7032833601099</v>
      </c>
      <c r="AI36" s="157" t="n">
        <f aca="false">[2]Original_VA!AB36/Original_VA!AI36*100</f>
        <v>96.1330537241434</v>
      </c>
      <c r="AJ36" s="157" t="n">
        <f aca="false">[2]Original_VA!AC36/Original_VA!AJ36*100</f>
        <v>96.931092764748</v>
      </c>
      <c r="AK36" s="157" t="n">
        <f aca="false">[2]Original_VA!AD36/Original_VA!AK36*100</f>
        <v>98.6122225727544</v>
      </c>
      <c r="AL36" s="157" t="n">
        <f aca="false">[2]Original_VA!AE36/Original_VA!AL36*100</f>
        <v>94.1709131034766</v>
      </c>
      <c r="AM36" s="157" t="n">
        <f aca="false">[2]Original_VA!AF36/Original_VA!AM36*100</f>
        <v>97.5714710725051</v>
      </c>
      <c r="AN36" s="157" t="n">
        <f aca="false">[2]Original_VA!AG36/Original_VA!AN36*100</f>
        <v>102.443616294212</v>
      </c>
      <c r="AO36" s="157" t="n">
        <f aca="false">[2]Original_VA!AH36/Original_VA!AO36*100</f>
        <v>99.8216924165021</v>
      </c>
      <c r="AP36" s="157" t="n">
        <f aca="false">[2]Original_VA!AI36/Original_VA!AP36*100</f>
        <v>94.403842288456</v>
      </c>
      <c r="AQ36" s="157" t="n">
        <f aca="false">[2]Original_VA!AJ36/Original_VA!AQ36*100</f>
        <v>95.1616990431203</v>
      </c>
      <c r="AR36" s="157" t="n">
        <f aca="false">[2]Original_VA!AK36/Original_VA!AR36*100</f>
        <v>100.680016100582</v>
      </c>
      <c r="AS36" s="157" t="n">
        <f aca="false">[2]Original_VA!AL36/Original_VA!AS36*100</f>
        <v>102.719814958356</v>
      </c>
      <c r="AT36" s="157" t="n">
        <f aca="false">[2]Original_VA!AM36/Original_VA!AT36*100</f>
        <v>101.224471147105</v>
      </c>
      <c r="AU36" s="157" t="n">
        <f aca="false">[2]Original_VA!AN36/Original_VA!AU36*100</f>
        <v>98.8603145768797</v>
      </c>
      <c r="AV36" s="157" t="n">
        <f aca="false">[2]Original_VA!AO36/Original_VA!AV36*100</f>
        <v>106.251630773575</v>
      </c>
      <c r="AW36" s="157" t="n">
        <f aca="false">[2]Original_VA!AP36/Original_VA!AW36*100</f>
        <v>116.038033467009</v>
      </c>
      <c r="AX36" s="157" t="n">
        <f aca="false">[2]Original_VA!AQ36/Original_VA!AX36*100</f>
        <v>112.941157882824</v>
      </c>
      <c r="AY36" s="157" t="n">
        <f aca="false">[2]Original_VA!AR36/Original_VA!AY36*100</f>
        <v>118.795668863984</v>
      </c>
      <c r="AZ36" s="157" t="n">
        <f aca="false">[2]Original_VA!AS36/Original_VA!AZ36*100</f>
        <v>122.868802378377</v>
      </c>
      <c r="BA36" s="157" t="n">
        <f aca="false">[2]Original_VA!AT36/Original_VA!BA36*100</f>
        <v>116.977279255713</v>
      </c>
      <c r="BB36" s="157" t="n">
        <f aca="false">[2]Original_VA!AU36/Original_VA!BB36*100</f>
        <v>113.898152309818</v>
      </c>
      <c r="BC36" s="157" t="n">
        <f aca="false">[2]Original_VA!AV36/Original_VA!BC36*100</f>
        <v>113.106125872706</v>
      </c>
      <c r="BD36" s="157" t="n">
        <f aca="false">[2]Original_VA!AW36/Original_VA!BD36*100</f>
        <v>117.400460231418</v>
      </c>
      <c r="BE36" s="157" t="n">
        <f aca="false">[2]Original_VA!AX36/Original_VA!BE36*100</f>
        <v>123.896280063625</v>
      </c>
      <c r="BF36" s="157" t="n">
        <f aca="false">[2]Original_VA!AY36/Original_VA!BF36*100</f>
        <v>102.864972700702</v>
      </c>
      <c r="BG36" s="157" t="n">
        <f aca="false">[2]Original_VA!AZ36/Original_VA!BG36*100</f>
        <v>118.033430308733</v>
      </c>
      <c r="BH36" s="157" t="n">
        <f aca="false">[2]Original_VA!BA36/Original_VA!BH36*100</f>
        <v>125.503894042541</v>
      </c>
      <c r="BI36" s="157" t="n">
        <f aca="false">[2]Original_VA!BB36/Original_VA!BI36*100</f>
        <v>128.986430654915</v>
      </c>
      <c r="BJ36" s="157" t="n">
        <f aca="false">[2]Original_VA!BC36/Original_VA!BJ36*100</f>
        <v>116.747541174861</v>
      </c>
      <c r="BK36" s="157" t="n">
        <f aca="false">[2]Original_VA!BD36/Original_VA!BK36*100</f>
        <v>129.267675199866</v>
      </c>
      <c r="BL36" s="157" t="n">
        <f aca="false">[2]Original_VA!BE36/Original_VA!BL36*100</f>
        <v>137.804797196719</v>
      </c>
      <c r="BM36" s="157" t="n">
        <f aca="false">[2]Original_VA!BF36/Original_VA!BM36*100</f>
        <v>133.982565484357</v>
      </c>
    </row>
    <row r="37" customFormat="false" ht="11.25" hidden="false" customHeight="false" outlineLevel="0" collapsed="false">
      <c r="A37" s="40" t="s">
        <v>64</v>
      </c>
      <c r="B37" s="40"/>
      <c r="C37" s="40"/>
      <c r="D37" s="40"/>
      <c r="E37" s="40"/>
      <c r="F37" s="40"/>
      <c r="G37" s="40"/>
      <c r="H37" s="40"/>
      <c r="I37" s="12"/>
    </row>
    <row r="38" customFormat="false" ht="11.25" hidden="false" customHeight="false" outlineLevel="0" collapsed="false">
      <c r="Z38" s="11" t="n">
        <v>8.5</v>
      </c>
    </row>
  </sheetData>
  <mergeCells count="13">
    <mergeCell ref="I3:J3"/>
    <mergeCell ref="K3:N3"/>
    <mergeCell ref="O3:R3"/>
    <mergeCell ref="S3:V3"/>
    <mergeCell ref="W3:Z3"/>
    <mergeCell ref="AA3:AD3"/>
    <mergeCell ref="AM3:AP3"/>
    <mergeCell ref="AQ3:AT3"/>
    <mergeCell ref="AU3:AX3"/>
    <mergeCell ref="AY3:BB3"/>
    <mergeCell ref="BC3:BF3"/>
    <mergeCell ref="BG3:BJ3"/>
    <mergeCell ref="BK3:BM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42"/>
    <col collapsed="false" customWidth="true" hidden="true" outlineLevel="0" max="19" min="2" style="84" width="6.71"/>
    <col collapsed="false" customWidth="true" hidden="true" outlineLevel="0" max="23" min="20" style="84" width="7.15"/>
    <col collapsed="false" customWidth="true" hidden="true" outlineLevel="0" max="36" min="24" style="84" width="6.71"/>
    <col collapsed="false" customWidth="true" hidden="false" outlineLevel="0" max="44" min="37" style="84" width="6.71"/>
    <col collapsed="false" customWidth="true" hidden="false" outlineLevel="0" max="58" min="45" style="84" width="6.85"/>
    <col collapsed="false" customWidth="false" hidden="false" outlineLevel="0" max="16384" min="59" style="84" width="9.14"/>
  </cols>
  <sheetData>
    <row r="1" customFormat="false" ht="16.5" hidden="false" customHeight="true" outlineLevel="0" collapsed="false">
      <c r="AJ1" s="86" t="s">
        <v>139</v>
      </c>
      <c r="AK1" s="86" t="s">
        <v>139</v>
      </c>
    </row>
    <row r="2" customFormat="false" ht="1.5" hidden="false" customHeight="true" outlineLevel="0" collapsed="false">
      <c r="B2" s="84" t="s">
        <v>75</v>
      </c>
      <c r="C2" s="84" t="s">
        <v>76</v>
      </c>
      <c r="D2" s="84" t="s">
        <v>77</v>
      </c>
      <c r="E2" s="84" t="s">
        <v>78</v>
      </c>
      <c r="F2" s="84" t="s">
        <v>79</v>
      </c>
      <c r="G2" s="84" t="s">
        <v>80</v>
      </c>
      <c r="H2" s="84" t="s">
        <v>81</v>
      </c>
      <c r="I2" s="84" t="s">
        <v>82</v>
      </c>
      <c r="J2" s="84" t="s">
        <v>83</v>
      </c>
      <c r="K2" s="84" t="s">
        <v>84</v>
      </c>
      <c r="L2" s="84" t="s">
        <v>85</v>
      </c>
      <c r="M2" s="84" t="s">
        <v>86</v>
      </c>
      <c r="N2" s="84" t="s">
        <v>87</v>
      </c>
      <c r="O2" s="84" t="s">
        <v>88</v>
      </c>
      <c r="P2" s="84" t="s">
        <v>89</v>
      </c>
      <c r="Q2" s="84" t="s">
        <v>90</v>
      </c>
      <c r="R2" s="84" t="s">
        <v>91</v>
      </c>
      <c r="S2" s="84" t="s">
        <v>92</v>
      </c>
      <c r="T2" s="84" t="s">
        <v>93</v>
      </c>
      <c r="U2" s="84" t="s">
        <v>94</v>
      </c>
      <c r="V2" s="84" t="s">
        <v>95</v>
      </c>
      <c r="W2" s="84" t="s">
        <v>96</v>
      </c>
      <c r="X2" s="84" t="s">
        <v>97</v>
      </c>
      <c r="Y2" s="84" t="s">
        <v>98</v>
      </c>
      <c r="Z2" s="84" t="s">
        <v>99</v>
      </c>
      <c r="AA2" s="84" t="s">
        <v>100</v>
      </c>
      <c r="AB2" s="84" t="s">
        <v>101</v>
      </c>
      <c r="AC2" s="84" t="s">
        <v>102</v>
      </c>
      <c r="AD2" s="84" t="s">
        <v>103</v>
      </c>
      <c r="AE2" s="84" t="s">
        <v>104</v>
      </c>
      <c r="AF2" s="84" t="s">
        <v>105</v>
      </c>
    </row>
    <row r="3" s="158" customFormat="true" ht="12" hidden="false" customHeight="true" outlineLevel="0" collapsed="false">
      <c r="A3" s="92"/>
      <c r="B3" s="93"/>
      <c r="C3" s="93"/>
      <c r="D3" s="93"/>
      <c r="E3" s="93"/>
      <c r="F3" s="93"/>
      <c r="G3" s="93"/>
      <c r="H3" s="93" t="s">
        <v>37</v>
      </c>
      <c r="I3" s="93"/>
      <c r="J3" s="93"/>
      <c r="K3" s="93"/>
      <c r="L3" s="93" t="s">
        <v>38</v>
      </c>
      <c r="M3" s="93"/>
      <c r="N3" s="93"/>
      <c r="O3" s="93"/>
      <c r="P3" s="148" t="s">
        <v>39</v>
      </c>
      <c r="Q3" s="148"/>
      <c r="R3" s="93" t="s">
        <v>39</v>
      </c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D3" s="148" t="s">
        <v>42</v>
      </c>
      <c r="AE3" s="148" t="s">
        <v>42</v>
      </c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</row>
    <row r="4" s="159" customFormat="true" ht="12" hidden="false" customHeight="true" outlineLevel="0" collapsed="false">
      <c r="A4" s="131"/>
      <c r="B4" s="22"/>
      <c r="C4" s="22"/>
      <c r="D4" s="22"/>
      <c r="E4" s="22"/>
      <c r="F4" s="22"/>
      <c r="G4" s="22"/>
      <c r="H4" s="22" t="s">
        <v>53</v>
      </c>
      <c r="I4" s="22" t="s">
        <v>54</v>
      </c>
      <c r="J4" s="22" t="s">
        <v>51</v>
      </c>
      <c r="K4" s="22" t="s">
        <v>52</v>
      </c>
      <c r="L4" s="22" t="s">
        <v>53</v>
      </c>
      <c r="M4" s="22" t="s">
        <v>54</v>
      </c>
      <c r="N4" s="22" t="s">
        <v>51</v>
      </c>
      <c r="O4" s="22" t="s">
        <v>52</v>
      </c>
      <c r="P4" s="22" t="s">
        <v>53</v>
      </c>
      <c r="Q4" s="22" t="s">
        <v>54</v>
      </c>
      <c r="R4" s="22" t="s">
        <v>51</v>
      </c>
      <c r="S4" s="22" t="s">
        <v>52</v>
      </c>
      <c r="T4" s="22" t="s">
        <v>53</v>
      </c>
      <c r="U4" s="22" t="s">
        <v>54</v>
      </c>
      <c r="V4" s="22" t="s">
        <v>51</v>
      </c>
      <c r="W4" s="22" t="s">
        <v>52</v>
      </c>
      <c r="X4" s="22" t="s">
        <v>53</v>
      </c>
      <c r="Y4" s="22" t="s">
        <v>54</v>
      </c>
      <c r="Z4" s="22" t="s">
        <v>51</v>
      </c>
      <c r="AA4" s="22" t="s">
        <v>52</v>
      </c>
      <c r="AB4" s="22" t="s">
        <v>53</v>
      </c>
      <c r="AC4" s="22" t="s">
        <v>54</v>
      </c>
      <c r="AD4" s="22" t="s">
        <v>51</v>
      </c>
      <c r="AE4" s="22" t="s">
        <v>52</v>
      </c>
      <c r="AF4" s="22" t="s">
        <v>53</v>
      </c>
      <c r="AG4" s="22" t="s">
        <v>54</v>
      </c>
      <c r="AH4" s="22" t="s">
        <v>51</v>
      </c>
      <c r="AI4" s="22" t="s">
        <v>52</v>
      </c>
      <c r="AJ4" s="22" t="s">
        <v>53</v>
      </c>
      <c r="AK4" s="22" t="s">
        <v>54</v>
      </c>
      <c r="AL4" s="22" t="s">
        <v>51</v>
      </c>
      <c r="AM4" s="22" t="s">
        <v>52</v>
      </c>
      <c r="AN4" s="23" t="s">
        <v>53</v>
      </c>
      <c r="AO4" s="22" t="s">
        <v>54</v>
      </c>
      <c r="AP4" s="23" t="s">
        <v>51</v>
      </c>
      <c r="AQ4" s="23" t="s">
        <v>52</v>
      </c>
      <c r="AR4" s="23" t="s">
        <v>53</v>
      </c>
      <c r="AS4" s="23" t="s">
        <v>54</v>
      </c>
      <c r="AT4" s="23" t="s">
        <v>51</v>
      </c>
      <c r="AU4" s="23" t="s">
        <v>52</v>
      </c>
      <c r="AV4" s="99" t="s">
        <v>53</v>
      </c>
      <c r="AW4" s="99" t="s">
        <v>54</v>
      </c>
      <c r="AX4" s="99" t="s">
        <v>51</v>
      </c>
      <c r="AY4" s="99" t="s">
        <v>52</v>
      </c>
      <c r="AZ4" s="99" t="s">
        <v>53</v>
      </c>
      <c r="BA4" s="99" t="s">
        <v>54</v>
      </c>
      <c r="BB4" s="99" t="s">
        <v>51</v>
      </c>
      <c r="BC4" s="99" t="s">
        <v>52</v>
      </c>
      <c r="BD4" s="99" t="s">
        <v>53</v>
      </c>
      <c r="BE4" s="99" t="s">
        <v>54</v>
      </c>
      <c r="BF4" s="99" t="s">
        <v>51</v>
      </c>
    </row>
    <row r="5" s="160" customFormat="true" ht="16.5" hidden="false" customHeight="true" outlineLevel="0" collapsed="false">
      <c r="A5" s="27" t="s">
        <v>106</v>
      </c>
      <c r="B5" s="119"/>
      <c r="C5" s="119"/>
      <c r="D5" s="119"/>
      <c r="E5" s="119"/>
      <c r="F5" s="119"/>
      <c r="G5" s="119"/>
      <c r="H5" s="119" t="n">
        <f aca="false">H6+H13+H19+H36</f>
        <v>19141.092003977</v>
      </c>
      <c r="I5" s="119" t="n">
        <f aca="false">I6+I13+I19+I36</f>
        <v>19662.7143085846</v>
      </c>
      <c r="J5" s="119" t="n">
        <f aca="false">J6+J13+J19+J36</f>
        <v>20684.2668834107</v>
      </c>
      <c r="K5" s="119" t="n">
        <f aca="false">K6+K13+K19+K36</f>
        <v>21175.3194552613</v>
      </c>
      <c r="L5" s="119" t="n">
        <f aca="false">L6+L13+L19+L36</f>
        <v>21242.4893281906</v>
      </c>
      <c r="M5" s="119" t="n">
        <f aca="false">M6+M13+M19+M36</f>
        <v>22068.016351207</v>
      </c>
      <c r="N5" s="119" t="n">
        <f aca="false">N6+N13+N19+N36</f>
        <v>22416.4928280572</v>
      </c>
      <c r="O5" s="119" t="n">
        <f aca="false">O6+O13+O19+O36</f>
        <v>21687.0755429777</v>
      </c>
      <c r="P5" s="119" t="n">
        <f aca="false">P6+P13+P19+P36</f>
        <v>22413.1652167668</v>
      </c>
      <c r="Q5" s="119" t="n">
        <f aca="false">Q6+Q13+Q19+Q36</f>
        <v>22076.5259172761</v>
      </c>
      <c r="R5" s="119" t="n">
        <f aca="false">R6+R13+R19+R36</f>
        <v>22439.6434215403</v>
      </c>
      <c r="S5" s="119" t="n">
        <f aca="false">S6+S13+S19+S36</f>
        <v>22665.0910642499</v>
      </c>
      <c r="T5" s="119" t="n">
        <f aca="false">T6+T13+T19+T36</f>
        <v>23661.4317927437</v>
      </c>
      <c r="U5" s="119" t="n">
        <f aca="false">U6+U13+U19+U36</f>
        <v>22766.275033593</v>
      </c>
      <c r="V5" s="119" t="n">
        <f aca="false">V6+V13+V19+V36</f>
        <v>22589.3331803489</v>
      </c>
      <c r="W5" s="119" t="n">
        <f aca="false">W6+W13+W19+W36</f>
        <v>22159.038638302</v>
      </c>
      <c r="X5" s="119" t="n">
        <f aca="false">X6+X13+X19+X36</f>
        <v>23235.9916250626</v>
      </c>
      <c r="Y5" s="119" t="n">
        <f aca="false">Y6+Y13+Y19+Y36</f>
        <v>22896.8175937522</v>
      </c>
      <c r="Z5" s="119" t="n">
        <f aca="false">Z6+Z13+Z19+Z36</f>
        <v>24090.041490494</v>
      </c>
      <c r="AA5" s="119" t="n">
        <f aca="false">AA6+AA13+AA19+AA36</f>
        <v>25120.0361502174</v>
      </c>
      <c r="AB5" s="119" t="n">
        <f aca="false">AB6+AB13+AB19+AB36</f>
        <v>24311.1619659972</v>
      </c>
      <c r="AC5" s="119" t="n">
        <f aca="false">AC6+AC13+AC19+AC36</f>
        <v>25468.9388393611</v>
      </c>
      <c r="AD5" s="119" t="n">
        <f aca="false">AD6+AD13+AD19+AD36</f>
        <v>25529.9408090454</v>
      </c>
      <c r="AE5" s="119" t="n">
        <f aca="false">AE6+AE13+AE19+AE36</f>
        <v>26149.2464920208</v>
      </c>
      <c r="AF5" s="119" t="n">
        <f aca="false">AF6+AF13+AF19+AF36</f>
        <v>26522.0854130124</v>
      </c>
      <c r="AG5" s="119" t="n">
        <f aca="false">AG6+AG13+AG19+AG36</f>
        <v>26870.8128274494</v>
      </c>
      <c r="AH5" s="119" t="n">
        <f aca="false">AH6+AH13+AH19+AH36</f>
        <v>25822.5045019643</v>
      </c>
      <c r="AI5" s="119" t="n">
        <f aca="false">AI6+AI13+AI19+AI36</f>
        <v>26164.9610840273</v>
      </c>
      <c r="AJ5" s="119" t="n">
        <f aca="false">AJ6+AJ13+AJ19+AJ36</f>
        <v>26400.4593689053</v>
      </c>
      <c r="AK5" s="119" t="n">
        <f aca="false">AK6+AK13+AK19+AK36</f>
        <v>26887.7801588419</v>
      </c>
      <c r="AL5" s="119" t="n">
        <f aca="false">AL6+AL13+AL19+AL36</f>
        <v>27547.7888060296</v>
      </c>
      <c r="AM5" s="119" t="n">
        <f aca="false">AM6+AM13+AM19+AM36</f>
        <v>27881.8205166313</v>
      </c>
      <c r="AN5" s="119" t="n">
        <f aca="false">AN6+AN13+AN19+AN36</f>
        <v>28345.5526439512</v>
      </c>
      <c r="AO5" s="119" t="n">
        <f aca="false">AO6+AO13+AO19+AO36</f>
        <v>28550.0634150701</v>
      </c>
      <c r="AP5" s="119" t="n">
        <f aca="false">AP6+AP13+AP19+AP36</f>
        <v>29106.2153314872</v>
      </c>
      <c r="AQ5" s="119" t="n">
        <f aca="false">AQ6+AQ13+AQ19+AQ36</f>
        <v>29495.9302600843</v>
      </c>
      <c r="AR5" s="119" t="n">
        <f aca="false">AR6+AR13+AR19+AR36</f>
        <v>29970.2469854462</v>
      </c>
      <c r="AS5" s="119" t="n">
        <f aca="false">AS6+AS13+AS19+AS36</f>
        <v>30067.5856578867</v>
      </c>
      <c r="AT5" s="119" t="n">
        <f aca="false">AT6+AT13+AT19+AT36</f>
        <v>31345.4101030062</v>
      </c>
      <c r="AU5" s="119" t="n">
        <f aca="false">AU6+AU13+AU19+AU36</f>
        <v>31599.5754885782</v>
      </c>
      <c r="AV5" s="119" t="n">
        <f aca="false">AV6+AV13+AV19+AV36</f>
        <v>32385.9369639098</v>
      </c>
      <c r="AW5" s="119" t="n">
        <f aca="false">AW6+AW13+AW19+AW36</f>
        <v>32635.1242669051</v>
      </c>
      <c r="AX5" s="119" t="n">
        <f aca="false">AX6+AX13+AX19+AX36</f>
        <v>31497.671071198</v>
      </c>
      <c r="AY5" s="119" t="n">
        <f aca="false">AY6+AY13+AY19+AY36</f>
        <v>29865.7164616911</v>
      </c>
      <c r="AZ5" s="119" t="n">
        <f aca="false">AZ6+AZ13+AZ19+AZ36</f>
        <v>31959.9087929064</v>
      </c>
      <c r="BA5" s="119" t="n">
        <f aca="false">BA6+BA13+BA19+BA36</f>
        <v>32520.0362963178</v>
      </c>
      <c r="BB5" s="119" t="n">
        <f aca="false">BB6+BB13+BB19+BB36</f>
        <v>32349.0212014168</v>
      </c>
      <c r="BC5" s="119" t="n">
        <f aca="false">BC6+BC13+BC19+BC36</f>
        <v>33713.1036224712</v>
      </c>
      <c r="BD5" s="119" t="n">
        <f aca="false">BD6+BD13+BD19+BD36</f>
        <v>33244.5635155911</v>
      </c>
      <c r="BE5" s="119" t="n">
        <f aca="false">BE6+BE13+BE19+BE36</f>
        <v>34930.3120774668</v>
      </c>
      <c r="BF5" s="119" t="n">
        <f aca="false">BF6+BF13+BF19+BF36</f>
        <v>34370.2522448173</v>
      </c>
    </row>
    <row r="6" s="161" customFormat="true" ht="16.5" hidden="false" customHeight="true" outlineLevel="0" collapsed="false">
      <c r="A6" s="133" t="s">
        <v>107</v>
      </c>
      <c r="B6" s="110"/>
      <c r="C6" s="110"/>
      <c r="D6" s="110"/>
      <c r="E6" s="110"/>
      <c r="F6" s="110"/>
      <c r="G6" s="110"/>
      <c r="H6" s="110" t="n">
        <f aca="false">SUM(H7:H12)</f>
        <v>5287.83844584917</v>
      </c>
      <c r="I6" s="110" t="n">
        <f aca="false">SUM(I7:I12)</f>
        <v>5391.16691984805</v>
      </c>
      <c r="J6" s="110" t="n">
        <f aca="false">SUM(J7:J12)</f>
        <v>5531.4643394429</v>
      </c>
      <c r="K6" s="110" t="n">
        <f aca="false">SUM(K7:K12)</f>
        <v>5832.58934020649</v>
      </c>
      <c r="L6" s="110" t="n">
        <f aca="false">SUM(L7:L12)</f>
        <v>5375.35413644965</v>
      </c>
      <c r="M6" s="110" t="n">
        <f aca="false">SUM(M7:M12)</f>
        <v>5586.4526840199</v>
      </c>
      <c r="N6" s="110" t="n">
        <f aca="false">SUM(N7:N12)</f>
        <v>5910.57968945036</v>
      </c>
      <c r="O6" s="110" t="n">
        <f aca="false">SUM(O7:O12)</f>
        <v>5848.87951512875</v>
      </c>
      <c r="P6" s="110" t="n">
        <f aca="false">SUM(P7:P12)</f>
        <v>6069.03820412003</v>
      </c>
      <c r="Q6" s="110" t="n">
        <f aca="false">SUM(Q7:Q12)</f>
        <v>5639.75968269885</v>
      </c>
      <c r="R6" s="110" t="n">
        <f aca="false">SUM(R7:R12)</f>
        <v>5413.71253204787</v>
      </c>
      <c r="S6" s="110" t="n">
        <f aca="false">SUM(S7:S12)</f>
        <v>5445.99046765708</v>
      </c>
      <c r="T6" s="110" t="n">
        <f aca="false">SUM(T7:T12)</f>
        <v>6162.27140067505</v>
      </c>
      <c r="U6" s="110" t="n">
        <f aca="false">SUM(U7:U12)</f>
        <v>5563.0227320081</v>
      </c>
      <c r="V6" s="110" t="n">
        <f aca="false">SUM(V7:V12)</f>
        <v>5566.66982663614</v>
      </c>
      <c r="W6" s="110" t="n">
        <f aca="false">SUM(W7:W12)</f>
        <v>5164.02962911262</v>
      </c>
      <c r="X6" s="110" t="n">
        <f aca="false">SUM(X7:X12)</f>
        <v>6214.55946032622</v>
      </c>
      <c r="Y6" s="110" t="n">
        <f aca="false">SUM(Y7:Y12)</f>
        <v>5588.8070007508</v>
      </c>
      <c r="Z6" s="110" t="n">
        <f aca="false">SUM(Z7:Z12)</f>
        <v>5618.95716471071</v>
      </c>
      <c r="AA6" s="110" t="n">
        <f aca="false">SUM(AA7:AA12)</f>
        <v>5810.31962976984</v>
      </c>
      <c r="AB6" s="110" t="n">
        <f aca="false">SUM(AB7:AB12)</f>
        <v>5898.11106496341</v>
      </c>
      <c r="AC6" s="110" t="n">
        <f aca="false">SUM(AC7:AC12)</f>
        <v>6212.63197004158</v>
      </c>
      <c r="AD6" s="110" t="n">
        <f aca="false">SUM(AD7:AD12)</f>
        <v>5927.71257109938</v>
      </c>
      <c r="AE6" s="110" t="n">
        <f aca="false">SUM(AE7:AE12)</f>
        <v>6078.35707771988</v>
      </c>
      <c r="AF6" s="110" t="n">
        <f aca="false">SUM(AF7:AF12)</f>
        <v>6023.65394048645</v>
      </c>
      <c r="AG6" s="110" t="n">
        <f aca="false">SUM(AG7:AG12)</f>
        <v>6237.94337449212</v>
      </c>
      <c r="AH6" s="110" t="n">
        <f aca="false">SUM(AH7:AH12)</f>
        <v>6432.03297472342</v>
      </c>
      <c r="AI6" s="110" t="n">
        <f aca="false">SUM(AI7:AI12)</f>
        <v>6159.44513163089</v>
      </c>
      <c r="AJ6" s="110" t="n">
        <f aca="false">SUM(AJ7:AJ12)</f>
        <v>6095.62044999115</v>
      </c>
      <c r="AK6" s="110" t="n">
        <f aca="false">SUM(AK7:AK12)</f>
        <v>6411.0206648074</v>
      </c>
      <c r="AL6" s="110" t="n">
        <f aca="false">SUM(AL7:AL12)</f>
        <v>6540.42749260988</v>
      </c>
      <c r="AM6" s="110" t="n">
        <f aca="false">SUM(AM7:AM12)</f>
        <v>6533.69470001055</v>
      </c>
      <c r="AN6" s="110" t="n">
        <f aca="false">SUM(AN7:AN12)</f>
        <v>6648.10968135026</v>
      </c>
      <c r="AO6" s="110" t="n">
        <f aca="false">SUM(AO7:AO12)</f>
        <v>6532.86614728392</v>
      </c>
      <c r="AP6" s="110" t="n">
        <f aca="false">SUM(AP7:AP12)</f>
        <v>6794.29102384285</v>
      </c>
      <c r="AQ6" s="110" t="n">
        <f aca="false">SUM(AQ7:AQ12)</f>
        <v>6677.35126460015</v>
      </c>
      <c r="AR6" s="110" t="n">
        <f aca="false">SUM(AR7:AR12)</f>
        <v>6807.22093303043</v>
      </c>
      <c r="AS6" s="110" t="n">
        <f aca="false">SUM(AS7:AS12)</f>
        <v>6786.5199384468</v>
      </c>
      <c r="AT6" s="110" t="n">
        <f aca="false">SUM(AT7:AT12)</f>
        <v>7323.35590149484</v>
      </c>
      <c r="AU6" s="110" t="n">
        <f aca="false">SUM(AU7:AU12)</f>
        <v>7235.37075593195</v>
      </c>
      <c r="AV6" s="110" t="n">
        <f aca="false">SUM(AV7:AV12)</f>
        <v>7232.4300947068</v>
      </c>
      <c r="AW6" s="110" t="n">
        <f aca="false">SUM(AW7:AW12)</f>
        <v>7333.36283062733</v>
      </c>
      <c r="AX6" s="110" t="n">
        <f aca="false">SUM(AX7:AX12)</f>
        <v>7126.67548977004</v>
      </c>
      <c r="AY6" s="110" t="n">
        <f aca="false">SUM(AY7:AY12)</f>
        <v>7660.7233892294</v>
      </c>
      <c r="AZ6" s="110" t="n">
        <f aca="false">SUM(AZ7:AZ12)</f>
        <v>7632.03672996235</v>
      </c>
      <c r="BA6" s="110" t="n">
        <f aca="false">SUM(BA7:BA12)</f>
        <v>7882.75908559739</v>
      </c>
      <c r="BB6" s="110" t="n">
        <f aca="false">SUM(BB7:BB12)</f>
        <v>7078.3173363326</v>
      </c>
      <c r="BC6" s="110" t="n">
        <f aca="false">SUM(BC7:BC12)</f>
        <v>7695.07292594451</v>
      </c>
      <c r="BD6" s="110" t="n">
        <f aca="false">SUM(BD7:BD12)</f>
        <v>8051.31252981501</v>
      </c>
      <c r="BE6" s="110" t="n">
        <f aca="false">SUM(BE7:BE12)</f>
        <v>7801.92260714967</v>
      </c>
      <c r="BF6" s="110" t="n">
        <f aca="false">SUM(BF7:BF12)</f>
        <v>7785.91351724004</v>
      </c>
    </row>
    <row r="7" s="162" customFormat="true" ht="16.5" hidden="false" customHeight="true" outlineLevel="0" collapsed="false">
      <c r="A7" s="136" t="s">
        <v>108</v>
      </c>
      <c r="B7" s="12"/>
      <c r="C7" s="12"/>
      <c r="D7" s="12"/>
      <c r="E7" s="12"/>
      <c r="F7" s="12"/>
      <c r="G7" s="12"/>
      <c r="H7" s="12" t="n">
        <f aca="false">[3]SA_Trans!C4</f>
        <v>456.504563395448</v>
      </c>
      <c r="I7" s="12" t="n">
        <f aca="false">[3]SA_Trans!D4</f>
        <v>495.416137732146</v>
      </c>
      <c r="J7" s="12" t="n">
        <f aca="false">[3]SA_Trans!E4</f>
        <v>363.415823448697</v>
      </c>
      <c r="K7" s="12" t="n">
        <f aca="false">[3]SA_Trans!F4</f>
        <v>594.424939313346</v>
      </c>
      <c r="L7" s="12" t="n">
        <f aca="false">[3]SA_Trans!G4</f>
        <v>426.087302823369</v>
      </c>
      <c r="M7" s="12" t="n">
        <f aca="false">[3]SA_Trans!H4</f>
        <v>448.922519069075</v>
      </c>
      <c r="N7" s="12" t="n">
        <f aca="false">[3]SA_Trans!I4</f>
        <v>526.002238441567</v>
      </c>
      <c r="O7" s="12" t="n">
        <f aca="false">[3]SA_Trans!J4</f>
        <v>509.154381179011</v>
      </c>
      <c r="P7" s="12" t="n">
        <f aca="false">[3]SA_Trans!K4</f>
        <v>547.606149278686</v>
      </c>
      <c r="Q7" s="12" t="n">
        <f aca="false">[3]SA_Trans!L4</f>
        <v>530.399601836693</v>
      </c>
      <c r="R7" s="12" t="n">
        <f aca="false">[3]SA_Trans!M4</f>
        <v>484.513672113498</v>
      </c>
      <c r="S7" s="12" t="n">
        <f aca="false">[3]SA_Trans!N4</f>
        <v>529.451213607578</v>
      </c>
      <c r="T7" s="12" t="n">
        <f aca="false">[3]SA_Trans!O4</f>
        <v>491.709851301851</v>
      </c>
      <c r="U7" s="12" t="n">
        <f aca="false">[3]SA_Trans!P4</f>
        <v>512.525041765353</v>
      </c>
      <c r="V7" s="12" t="n">
        <f aca="false">[3]SA_Trans!Q4</f>
        <v>545.748766438799</v>
      </c>
      <c r="W7" s="12" t="n">
        <f aca="false">[3]SA_Trans!R4</f>
        <v>540.995478406508</v>
      </c>
      <c r="X7" s="12" t="n">
        <f aca="false">[3]SA_Trans!S4</f>
        <v>535.787323409878</v>
      </c>
      <c r="Y7" s="12" t="n">
        <f aca="false">[3]SA_Trans!T4</f>
        <v>554.216619019527</v>
      </c>
      <c r="Z7" s="12" t="n">
        <f aca="false">[3]SA_Trans!U4</f>
        <v>489.889366336462</v>
      </c>
      <c r="AA7" s="12" t="n">
        <f aca="false">[3]SA_Trans!V4</f>
        <v>505.749997652647</v>
      </c>
      <c r="AB7" s="12" t="n">
        <f aca="false">[3]SA_Trans!W4</f>
        <v>519.535569857689</v>
      </c>
      <c r="AC7" s="12" t="n">
        <f aca="false">[3]SA_Trans!X4</f>
        <v>500.444076434688</v>
      </c>
      <c r="AD7" s="12" t="n">
        <f aca="false">[3]SA_Trans!Y4</f>
        <v>566.946300811815</v>
      </c>
      <c r="AE7" s="12" t="n">
        <f aca="false">[3]SA_Trans!Z4</f>
        <v>581.94135719917</v>
      </c>
      <c r="AF7" s="12" t="n">
        <f aca="false">[3]SA_Trans!AA4</f>
        <v>608.009633976122</v>
      </c>
      <c r="AG7" s="12" t="n">
        <f aca="false">[3]SA_Trans!AB4</f>
        <v>568.89849515479</v>
      </c>
      <c r="AH7" s="12" t="n">
        <f aca="false">[3]SA_Trans!AC4</f>
        <v>577.224477045976</v>
      </c>
      <c r="AI7" s="12" t="n">
        <f aca="false">[3]SA_Trans!AD4</f>
        <v>586.070823837778</v>
      </c>
      <c r="AJ7" s="12" t="n">
        <f aca="false">[3]SA_Trans!AE4</f>
        <v>505.967425761141</v>
      </c>
      <c r="AK7" s="12" t="n">
        <f aca="false">[3]SA_Trans!AF4</f>
        <v>709.357588425872</v>
      </c>
      <c r="AL7" s="12" t="n">
        <f aca="false">[3]SA_Trans!AG4</f>
        <v>653.224020354249</v>
      </c>
      <c r="AM7" s="12" t="n">
        <f aca="false">[3]SA_Trans!AH4</f>
        <v>689.049448337122</v>
      </c>
      <c r="AN7" s="12" t="n">
        <f aca="false">[3]SA_Trans!AI4</f>
        <v>713.211841897986</v>
      </c>
      <c r="AO7" s="12" t="n">
        <f aca="false">[3]SA_Trans!AJ4</f>
        <v>671.283433217342</v>
      </c>
      <c r="AP7" s="12" t="n">
        <f aca="false">[3]SA_Trans!AK4</f>
        <v>662.305566880927</v>
      </c>
      <c r="AQ7" s="12" t="n">
        <f aca="false">[3]SA_Trans!AL4</f>
        <v>660.48387303942</v>
      </c>
      <c r="AR7" s="12" t="n">
        <f aca="false">[3]SA_Trans!AM4</f>
        <v>713.367765181854</v>
      </c>
      <c r="AS7" s="12" t="n">
        <f aca="false">[3]SA_Trans!AN4</f>
        <v>709.332779062749</v>
      </c>
      <c r="AT7" s="12" t="n">
        <f aca="false">[3]SA_Trans!AO4</f>
        <v>673.847973903872</v>
      </c>
      <c r="AU7" s="12" t="n">
        <f aca="false">[3]SA_Trans!AP4</f>
        <v>737.751755492004</v>
      </c>
      <c r="AV7" s="12" t="n">
        <f aca="false">[3]SA_Trans!AQ4</f>
        <v>732.911648537306</v>
      </c>
      <c r="AW7" s="12" t="n">
        <f aca="false">[3]SA_Trans!AR4</f>
        <v>767.83019143033</v>
      </c>
      <c r="AX7" s="12" t="n">
        <f aca="false">[3]SA_Trans!AS4</f>
        <v>807.20267830454</v>
      </c>
      <c r="AY7" s="12" t="n">
        <f aca="false">[3]SA_Trans!AT4</f>
        <v>745.82458005402</v>
      </c>
      <c r="AZ7" s="12" t="n">
        <f aca="false">[3]SA_Trans!AU4</f>
        <v>800.984889166874</v>
      </c>
      <c r="BA7" s="12" t="n">
        <f aca="false">[3]SA_Trans!AV4</f>
        <v>866.922937564483</v>
      </c>
      <c r="BB7" s="12" t="n">
        <f aca="false">[3]SA_Trans!AW4</f>
        <v>906.56481767605</v>
      </c>
      <c r="BC7" s="12" t="n">
        <f aca="false">[3]SA_Trans!AX4</f>
        <v>858.282522822239</v>
      </c>
      <c r="BD7" s="12" t="n">
        <f aca="false">[3]SA_Trans!AY4</f>
        <v>943.412431148075</v>
      </c>
      <c r="BE7" s="12" t="n">
        <f aca="false">[3]SA_Trans!AZ4</f>
        <v>950.039363477204</v>
      </c>
      <c r="BF7" s="12" t="n">
        <f aca="false">[3]SA_Trans!BA4</f>
        <v>902.258958593978</v>
      </c>
    </row>
    <row r="8" s="162" customFormat="true" ht="16.5" hidden="false" customHeight="true" outlineLevel="0" collapsed="false">
      <c r="A8" s="136" t="s">
        <v>109</v>
      </c>
      <c r="B8" s="12"/>
      <c r="C8" s="12"/>
      <c r="D8" s="12"/>
      <c r="E8" s="12"/>
      <c r="F8" s="12"/>
      <c r="G8" s="12"/>
      <c r="H8" s="12" t="n">
        <f aca="false">[3]SA_Trans!C5</f>
        <v>2943.87614429937</v>
      </c>
      <c r="I8" s="12" t="n">
        <f aca="false">[3]SA_Trans!D5</f>
        <v>3019.54778110579</v>
      </c>
      <c r="J8" s="12" t="n">
        <f aca="false">[3]SA_Trans!E5</f>
        <v>3227.66852475045</v>
      </c>
      <c r="K8" s="12" t="n">
        <f aca="false">[3]SA_Trans!F5</f>
        <v>3214.37346653064</v>
      </c>
      <c r="L8" s="12" t="n">
        <f aca="false">[3]SA_Trans!G5</f>
        <v>2938.12086767405</v>
      </c>
      <c r="M8" s="12" t="n">
        <f aca="false">[3]SA_Trans!H5</f>
        <v>3068.20065740217</v>
      </c>
      <c r="N8" s="12" t="n">
        <f aca="false">[3]SA_Trans!I5</f>
        <v>3358.84657019617</v>
      </c>
      <c r="O8" s="12" t="n">
        <f aca="false">[3]SA_Trans!J5</f>
        <v>3370.028958029</v>
      </c>
      <c r="P8" s="12" t="n">
        <f aca="false">[3]SA_Trans!K5</f>
        <v>3151.4499774125</v>
      </c>
      <c r="Q8" s="12" t="n">
        <f aca="false">[3]SA_Trans!L5</f>
        <v>3288.2071263394</v>
      </c>
      <c r="R8" s="12" t="n">
        <f aca="false">[3]SA_Trans!M5</f>
        <v>2920.90994610404</v>
      </c>
      <c r="S8" s="12" t="n">
        <f aca="false">[3]SA_Trans!N5</f>
        <v>2910.25772817026</v>
      </c>
      <c r="T8" s="12" t="n">
        <f aca="false">[3]SA_Trans!O5</f>
        <v>3597.66170578548</v>
      </c>
      <c r="U8" s="12" t="n">
        <f aca="false">[3]SA_Trans!P5</f>
        <v>2743.29759056843</v>
      </c>
      <c r="V8" s="12" t="n">
        <f aca="false">[3]SA_Trans!Q5</f>
        <v>2763.85207796749</v>
      </c>
      <c r="W8" s="12" t="n">
        <f aca="false">[3]SA_Trans!R5</f>
        <v>2711.88098514239</v>
      </c>
      <c r="X8" s="12" t="n">
        <f aca="false">[3]SA_Trans!S5</f>
        <v>3496.67416467578</v>
      </c>
      <c r="Y8" s="12" t="n">
        <f aca="false">[3]SA_Trans!T5</f>
        <v>2712.31897358285</v>
      </c>
      <c r="Z8" s="12" t="n">
        <f aca="false">[3]SA_Trans!U5</f>
        <v>2978.60855659169</v>
      </c>
      <c r="AA8" s="12" t="n">
        <f aca="false">[3]SA_Trans!V5</f>
        <v>3165.68753248596</v>
      </c>
      <c r="AB8" s="12" t="n">
        <f aca="false">[3]SA_Trans!W5</f>
        <v>3143.01250547176</v>
      </c>
      <c r="AC8" s="12" t="n">
        <f aca="false">[3]SA_Trans!X5</f>
        <v>3458.9293646393</v>
      </c>
      <c r="AD8" s="12" t="n">
        <f aca="false">[3]SA_Trans!Y5</f>
        <v>3136.9319201944</v>
      </c>
      <c r="AE8" s="12" t="n">
        <f aca="false">[3]SA_Trans!Z5</f>
        <v>3236.17746879238</v>
      </c>
      <c r="AF8" s="12" t="n">
        <f aca="false">[3]SA_Trans!AA5</f>
        <v>3174.45168528962</v>
      </c>
      <c r="AG8" s="12" t="n">
        <f aca="false">[3]SA_Trans!AB5</f>
        <v>3427.63895738697</v>
      </c>
      <c r="AH8" s="12" t="n">
        <f aca="false">[3]SA_Trans!AC5</f>
        <v>3306.11863195853</v>
      </c>
      <c r="AI8" s="12" t="n">
        <f aca="false">[3]SA_Trans!AD5</f>
        <v>3268.46066371188</v>
      </c>
      <c r="AJ8" s="12" t="n">
        <f aca="false">[3]SA_Trans!AE5</f>
        <v>3242.23157470989</v>
      </c>
      <c r="AK8" s="12" t="n">
        <f aca="false">[3]SA_Trans!AF5</f>
        <v>3303.82037558545</v>
      </c>
      <c r="AL8" s="12" t="n">
        <f aca="false">[3]SA_Trans!AG5</f>
        <v>3498.33757454425</v>
      </c>
      <c r="AM8" s="12" t="n">
        <f aca="false">[3]SA_Trans!AH5</f>
        <v>3473.48926004966</v>
      </c>
      <c r="AN8" s="12" t="n">
        <f aca="false">[3]SA_Trans!AI5</f>
        <v>3618.86423473117</v>
      </c>
      <c r="AO8" s="12" t="n">
        <f aca="false">[3]SA_Trans!AJ5</f>
        <v>3575.29947795447</v>
      </c>
      <c r="AP8" s="12" t="n">
        <f aca="false">[3]SA_Trans!AK5</f>
        <v>3820.73402311532</v>
      </c>
      <c r="AQ8" s="12" t="n">
        <f aca="false">[3]SA_Trans!AL5</f>
        <v>3604.08308777234</v>
      </c>
      <c r="AR8" s="12" t="n">
        <f aca="false">[3]SA_Trans!AM5</f>
        <v>3619.20980558522</v>
      </c>
      <c r="AS8" s="12" t="n">
        <f aca="false">[3]SA_Trans!AN5</f>
        <v>3524.75579346051</v>
      </c>
      <c r="AT8" s="12" t="n">
        <f aca="false">[3]SA_Trans!AO5</f>
        <v>4009.45129519451</v>
      </c>
      <c r="AU8" s="12" t="n">
        <f aca="false">[3]SA_Trans!AP5</f>
        <v>3785.9169153772</v>
      </c>
      <c r="AV8" s="12" t="n">
        <f aca="false">[3]SA_Trans!AQ5</f>
        <v>3767.9627632548</v>
      </c>
      <c r="AW8" s="12" t="n">
        <f aca="false">[3]SA_Trans!AR5</f>
        <v>3832.89275803824</v>
      </c>
      <c r="AX8" s="12" t="n">
        <f aca="false">[3]SA_Trans!AS5</f>
        <v>3620.48575587284</v>
      </c>
      <c r="AY8" s="12" t="n">
        <f aca="false">[3]SA_Trans!AT5</f>
        <v>4250.83166670198</v>
      </c>
      <c r="AZ8" s="12" t="n">
        <f aca="false">[3]SA_Trans!AU5</f>
        <v>4162.82685381018</v>
      </c>
      <c r="BA8" s="12" t="n">
        <f aca="false">[3]SA_Trans!AV5</f>
        <v>4231.86057788327</v>
      </c>
      <c r="BB8" s="12" t="n">
        <f aca="false">[3]SA_Trans!AW5</f>
        <v>3376.09634369701</v>
      </c>
      <c r="BC8" s="12" t="n">
        <f aca="false">[3]SA_Trans!AX5</f>
        <v>4004.39791334402</v>
      </c>
      <c r="BD8" s="12" t="n">
        <f aca="false">[3]SA_Trans!AY5</f>
        <v>4158.21025877009</v>
      </c>
      <c r="BE8" s="12" t="n">
        <f aca="false">[3]SA_Trans!AZ5</f>
        <v>3897.02777997931</v>
      </c>
      <c r="BF8" s="12" t="n">
        <f aca="false">[3]SA_Trans!BA5</f>
        <v>3737.92327530842</v>
      </c>
    </row>
    <row r="9" s="162" customFormat="true" ht="16.5" hidden="false" customHeight="true" outlineLevel="0" collapsed="false">
      <c r="A9" s="136" t="s">
        <v>110</v>
      </c>
      <c r="B9" s="12"/>
      <c r="C9" s="12"/>
      <c r="D9" s="12"/>
      <c r="E9" s="12"/>
      <c r="F9" s="12"/>
      <c r="G9" s="12"/>
      <c r="H9" s="12" t="n">
        <f aca="false">[3]SA_Trans!C6</f>
        <v>651.311958674645</v>
      </c>
      <c r="I9" s="12" t="n">
        <f aca="false">[3]SA_Trans!D6</f>
        <v>660.90719126534</v>
      </c>
      <c r="J9" s="12" t="n">
        <f aca="false">[3]SA_Trans!E6</f>
        <v>668.783261925694</v>
      </c>
      <c r="K9" s="12" t="n">
        <f aca="false">[3]SA_Trans!F6</f>
        <v>669.965609802876</v>
      </c>
      <c r="L9" s="12" t="n">
        <f aca="false">[3]SA_Trans!G6</f>
        <v>673.455573485425</v>
      </c>
      <c r="M9" s="12" t="n">
        <f aca="false">[3]SA_Trans!H6</f>
        <v>676.2447913407</v>
      </c>
      <c r="N9" s="12" t="n">
        <f aca="false">[3]SA_Trans!I6</f>
        <v>678.828698679273</v>
      </c>
      <c r="O9" s="12" t="n">
        <f aca="false">[3]SA_Trans!J6</f>
        <v>684.070735367763</v>
      </c>
      <c r="P9" s="12" t="n">
        <f aca="false">[3]SA_Trans!K6</f>
        <v>689.287769384707</v>
      </c>
      <c r="Q9" s="12" t="n">
        <f aca="false">[3]SA_Trans!L6</f>
        <v>692.85643371643</v>
      </c>
      <c r="R9" s="12" t="n">
        <f aca="false">[3]SA_Trans!M6</f>
        <v>695.641975897543</v>
      </c>
      <c r="S9" s="12" t="n">
        <f aca="false">[3]SA_Trans!N6</f>
        <v>698.145214243803</v>
      </c>
      <c r="T9" s="12" t="n">
        <f aca="false">[3]SA_Trans!O6</f>
        <v>693.120030745621</v>
      </c>
      <c r="U9" s="12" t="n">
        <f aca="false">[3]SA_Trans!P6</f>
        <v>689.213347395835</v>
      </c>
      <c r="V9" s="12" t="n">
        <f aca="false">[3]SA_Trans!Q6</f>
        <v>731.914056847304</v>
      </c>
      <c r="W9" s="12" t="n">
        <f aca="false">[3]SA_Trans!R6</f>
        <v>730.628986868565</v>
      </c>
      <c r="X9" s="12" t="n">
        <f aca="false">[3]SA_Trans!S6</f>
        <v>729.637388777192</v>
      </c>
      <c r="Y9" s="12" t="n">
        <f aca="false">[3]SA_Trans!T6</f>
        <v>733.478164281089</v>
      </c>
      <c r="Z9" s="12" t="n">
        <f aca="false">[3]SA_Trans!U6</f>
        <v>728.487706793664</v>
      </c>
      <c r="AA9" s="12" t="n">
        <f aca="false">[3]SA_Trans!V6</f>
        <v>731.530582436691</v>
      </c>
      <c r="AB9" s="12" t="n">
        <f aca="false">[3]SA_Trans!W6</f>
        <v>743.127692499523</v>
      </c>
      <c r="AC9" s="12" t="n">
        <f aca="false">[3]SA_Trans!X6</f>
        <v>749.491571416972</v>
      </c>
      <c r="AD9" s="12" t="n">
        <f aca="false">[3]SA_Trans!Y6</f>
        <v>756.59691096195</v>
      </c>
      <c r="AE9" s="12" t="n">
        <f aca="false">[3]SA_Trans!Z6</f>
        <v>759.747732938193</v>
      </c>
      <c r="AF9" s="12" t="n">
        <f aca="false">[3]SA_Trans!AA6</f>
        <v>759.666999950627</v>
      </c>
      <c r="AG9" s="12" t="n">
        <f aca="false">[3]SA_Trans!AB6</f>
        <v>765.060817056906</v>
      </c>
      <c r="AH9" s="12" t="n">
        <f aca="false">[3]SA_Trans!AC6</f>
        <v>773.976466563882</v>
      </c>
      <c r="AI9" s="12" t="n">
        <f aca="false">[3]SA_Trans!AD6</f>
        <v>793.799009432359</v>
      </c>
      <c r="AJ9" s="12" t="n">
        <f aca="false">[3]SA_Trans!AE6</f>
        <v>802.215034088212</v>
      </c>
      <c r="AK9" s="12" t="n">
        <f aca="false">[3]SA_Trans!AF6</f>
        <v>821.033873320979</v>
      </c>
      <c r="AL9" s="12" t="n">
        <f aca="false">[3]SA_Trans!AG6</f>
        <v>836.019380680541</v>
      </c>
      <c r="AM9" s="12" t="n">
        <f aca="false">[3]SA_Trans!AH6</f>
        <v>849.969099080249</v>
      </c>
      <c r="AN9" s="12" t="n">
        <f aca="false">[3]SA_Trans!AI6</f>
        <v>867.899403581535</v>
      </c>
      <c r="AO9" s="12" t="n">
        <f aca="false">[3]SA_Trans!AJ6</f>
        <v>875.582474630268</v>
      </c>
      <c r="AP9" s="12" t="n">
        <f aca="false">[3]SA_Trans!AK6</f>
        <v>894.92896211572</v>
      </c>
      <c r="AQ9" s="12" t="n">
        <f aca="false">[3]SA_Trans!AL6</f>
        <v>906.599530181601</v>
      </c>
      <c r="AR9" s="12" t="n">
        <f aca="false">[3]SA_Trans!AM6</f>
        <v>925.056931600627</v>
      </c>
      <c r="AS9" s="12" t="n">
        <f aca="false">[3]SA_Trans!AN6</f>
        <v>942.883441743088</v>
      </c>
      <c r="AT9" s="12" t="n">
        <f aca="false">[3]SA_Trans!AO6</f>
        <v>957.860884228917</v>
      </c>
      <c r="AU9" s="12" t="n">
        <f aca="false">[3]SA_Trans!AP6</f>
        <v>979.563928400385</v>
      </c>
      <c r="AV9" s="12" t="n">
        <f aca="false">[3]SA_Trans!AQ6</f>
        <v>997.519729801615</v>
      </c>
      <c r="AW9" s="12" t="n">
        <f aca="false">[3]SA_Trans!AR6</f>
        <v>1017.12189983241</v>
      </c>
      <c r="AX9" s="12" t="n">
        <f aca="false">[3]SA_Trans!AS6</f>
        <v>1036.90370752708</v>
      </c>
      <c r="AY9" s="12" t="n">
        <f aca="false">[3]SA_Trans!AT6</f>
        <v>1054.19435321529</v>
      </c>
      <c r="AZ9" s="12" t="n">
        <f aca="false">[3]SA_Trans!AU6</f>
        <v>1072.98716402263</v>
      </c>
      <c r="BA9" s="12" t="n">
        <f aca="false">[3]SA_Trans!AV6</f>
        <v>1094.24465090637</v>
      </c>
      <c r="BB9" s="12" t="n">
        <f aca="false">[3]SA_Trans!AW6</f>
        <v>1116.87848867132</v>
      </c>
      <c r="BC9" s="12" t="n">
        <f aca="false">[3]SA_Trans!AX6</f>
        <v>1141.46209089404</v>
      </c>
      <c r="BD9" s="12" t="n">
        <f aca="false">[3]SA_Trans!AY6</f>
        <v>1163.05373018396</v>
      </c>
      <c r="BE9" s="12" t="n">
        <f aca="false">[3]SA_Trans!AZ6</f>
        <v>1184.37111522997</v>
      </c>
      <c r="BF9" s="12" t="n">
        <f aca="false">[3]SA_Trans!BA6</f>
        <v>1208.2352876039</v>
      </c>
    </row>
    <row r="10" s="162" customFormat="true" ht="16.5" hidden="false" customHeight="true" outlineLevel="0" collapsed="false">
      <c r="A10" s="136" t="s">
        <v>111</v>
      </c>
      <c r="B10" s="12"/>
      <c r="C10" s="12"/>
      <c r="D10" s="12"/>
      <c r="E10" s="12"/>
      <c r="F10" s="12"/>
      <c r="G10" s="12"/>
      <c r="H10" s="12" t="n">
        <f aca="false">[3]SA_Trans!C7</f>
        <v>3.45683708608732</v>
      </c>
      <c r="I10" s="12" t="n">
        <f aca="false">[3]SA_Trans!D7</f>
        <v>3.60028231427737</v>
      </c>
      <c r="J10" s="12" t="n">
        <f aca="false">[3]SA_Trans!E7</f>
        <v>3.85407421650825</v>
      </c>
      <c r="K10" s="12" t="n">
        <f aca="false">[3]SA_Trans!F7</f>
        <v>3.78239576671417</v>
      </c>
      <c r="L10" s="12" t="n">
        <f aca="false">[3]SA_Trans!G7</f>
        <v>3.84405215680985</v>
      </c>
      <c r="M10" s="12" t="n">
        <f aca="false">[3]SA_Trans!H7</f>
        <v>3.81235059584036</v>
      </c>
      <c r="N10" s="12" t="n">
        <f aca="false">[3]SA_Trans!I7</f>
        <v>3.79598661539349</v>
      </c>
      <c r="O10" s="12" t="n">
        <f aca="false">[3]SA_Trans!J7</f>
        <v>3.55411835311516</v>
      </c>
      <c r="P10" s="12" t="n">
        <f aca="false">[3]SA_Trans!K7</f>
        <v>3.30359311067276</v>
      </c>
      <c r="Q10" s="12" t="n">
        <f aca="false">[3]SA_Trans!L7</f>
        <v>3.21275197489175</v>
      </c>
      <c r="R10" s="12" t="n">
        <f aca="false">[3]SA_Trans!M7</f>
        <v>3.24680731413236</v>
      </c>
      <c r="S10" s="12" t="n">
        <f aca="false">[3]SA_Trans!N7</f>
        <v>3.26417551663214</v>
      </c>
      <c r="T10" s="12" t="n">
        <f aca="false">[3]SA_Trans!O7</f>
        <v>3.46641394548228</v>
      </c>
      <c r="U10" s="12" t="n">
        <f aca="false">[3]SA_Trans!P7</f>
        <v>3.54784183136128</v>
      </c>
      <c r="V10" s="12" t="n">
        <f aca="false">[3]SA_Trans!Q7</f>
        <v>3.58711066891093</v>
      </c>
      <c r="W10" s="12" t="n">
        <f aca="false">[3]SA_Trans!R7</f>
        <v>3.55046332196932</v>
      </c>
      <c r="X10" s="12" t="n">
        <f aca="false">[3]SA_Trans!S7</f>
        <v>3.41707670117862</v>
      </c>
      <c r="Y10" s="12" t="n">
        <f aca="false">[3]SA_Trans!T7</f>
        <v>3.45399406711948</v>
      </c>
      <c r="Z10" s="12" t="n">
        <f aca="false">[3]SA_Trans!U7</f>
        <v>3.54565315617065</v>
      </c>
      <c r="AA10" s="12" t="n">
        <f aca="false">[3]SA_Trans!V7</f>
        <v>3.75139578137449</v>
      </c>
      <c r="AB10" s="12" t="n">
        <f aca="false">[3]SA_Trans!W7</f>
        <v>4.06256330602683</v>
      </c>
      <c r="AC10" s="12" t="n">
        <f aca="false">[3]SA_Trans!X7</f>
        <v>4.18093813598695</v>
      </c>
      <c r="AD10" s="12" t="n">
        <f aca="false">[3]SA_Trans!Y7</f>
        <v>4.24686389333049</v>
      </c>
      <c r="AE10" s="12" t="n">
        <f aca="false">[3]SA_Trans!Z7</f>
        <v>4.24308242319392</v>
      </c>
      <c r="AF10" s="12" t="n">
        <f aca="false">[3]SA_Trans!AA7</f>
        <v>4.01485346976656</v>
      </c>
      <c r="AG10" s="12" t="n">
        <f aca="false">[3]SA_Trans!AB7</f>
        <v>3.90633572179829</v>
      </c>
      <c r="AH10" s="12" t="n">
        <f aca="false">[3]SA_Trans!AC7</f>
        <v>3.91943533336093</v>
      </c>
      <c r="AI10" s="12" t="n">
        <f aca="false">[3]SA_Trans!AD7</f>
        <v>3.97259830553955</v>
      </c>
      <c r="AJ10" s="12" t="n">
        <f aca="false">[3]SA_Trans!AE7</f>
        <v>4.08396150656631</v>
      </c>
      <c r="AK10" s="12" t="n">
        <f aca="false">[3]SA_Trans!AF7</f>
        <v>4.08789663795049</v>
      </c>
      <c r="AL10" s="12" t="n">
        <f aca="false">[3]SA_Trans!AG7</f>
        <v>4.13383671328678</v>
      </c>
      <c r="AM10" s="12" t="n">
        <f aca="false">[3]SA_Trans!AH7</f>
        <v>4.19801565541367</v>
      </c>
      <c r="AN10" s="12" t="n">
        <f aca="false">[3]SA_Trans!AI7</f>
        <v>4.082685622751</v>
      </c>
      <c r="AO10" s="12" t="n">
        <f aca="false">[3]SA_Trans!AJ7</f>
        <v>4.00998911058444</v>
      </c>
      <c r="AP10" s="12" t="n">
        <f aca="false">[3]SA_Trans!AK7</f>
        <v>4.04750910616285</v>
      </c>
      <c r="AQ10" s="12" t="n">
        <f aca="false">[3]SA_Trans!AL7</f>
        <v>4.24221299605605</v>
      </c>
      <c r="AR10" s="12" t="n">
        <f aca="false">[3]SA_Trans!AM7</f>
        <v>4.27033075728381</v>
      </c>
      <c r="AS10" s="12" t="n">
        <f aca="false">[3]SA_Trans!AN7</f>
        <v>4.3762953270357</v>
      </c>
      <c r="AT10" s="12" t="n">
        <f aca="false">[3]SA_Trans!AO7</f>
        <v>4.36800304715567</v>
      </c>
      <c r="AU10" s="12" t="n">
        <f aca="false">[3]SA_Trans!AP7</f>
        <v>4.8653173097795</v>
      </c>
      <c r="AV10" s="12" t="n">
        <f aca="false">[3]SA_Trans!AQ7</f>
        <v>5.02980276176446</v>
      </c>
      <c r="AW10" s="12" t="n">
        <f aca="false">[3]SA_Trans!AR7</f>
        <v>5.35004402044705</v>
      </c>
      <c r="AX10" s="12" t="n">
        <f aca="false">[3]SA_Trans!AS7</f>
        <v>4.26409362468093</v>
      </c>
      <c r="AY10" s="12" t="n">
        <f aca="false">[3]SA_Trans!AT7</f>
        <v>4.162514736298</v>
      </c>
      <c r="AZ10" s="12" t="n">
        <f aca="false">[3]SA_Trans!AU7</f>
        <v>4.6122018848687</v>
      </c>
      <c r="BA10" s="12" t="n">
        <f aca="false">[3]SA_Trans!AV7</f>
        <v>4.82935046839456</v>
      </c>
      <c r="BB10" s="12" t="n">
        <f aca="false">[3]SA_Trans!AW7</f>
        <v>5.39666409478528</v>
      </c>
      <c r="BC10" s="12" t="n">
        <f aca="false">[3]SA_Trans!AX7</f>
        <v>4.9527077037147</v>
      </c>
      <c r="BD10" s="12" t="n">
        <f aca="false">[3]SA_Trans!AY7</f>
        <v>5.13000895692513</v>
      </c>
      <c r="BE10" s="12" t="n">
        <f aca="false">[3]SA_Trans!AZ7</f>
        <v>5.18153845553586</v>
      </c>
      <c r="BF10" s="12" t="n">
        <f aca="false">[3]SA_Trans!BA7</f>
        <v>5.86497428178007</v>
      </c>
    </row>
    <row r="11" s="162" customFormat="true" ht="16.5" hidden="false" customHeight="true" outlineLevel="0" collapsed="false">
      <c r="A11" s="136" t="s">
        <v>112</v>
      </c>
      <c r="B11" s="12"/>
      <c r="C11" s="12"/>
      <c r="D11" s="12"/>
      <c r="E11" s="12"/>
      <c r="F11" s="12"/>
      <c r="G11" s="12"/>
      <c r="H11" s="12" t="n">
        <f aca="false">[3]SA_Trans!C8</f>
        <v>666.833887663651</v>
      </c>
      <c r="I11" s="12" t="n">
        <f aca="false">[3]SA_Trans!D8</f>
        <v>651.87886498193</v>
      </c>
      <c r="J11" s="12" t="n">
        <f aca="false">[3]SA_Trans!E8</f>
        <v>716.43763710025</v>
      </c>
      <c r="K11" s="12" t="n">
        <f aca="false">[3]SA_Trans!F8</f>
        <v>780.154526911122</v>
      </c>
      <c r="L11" s="12" t="n">
        <f aca="false">[3]SA_Trans!G8</f>
        <v>782.936000992047</v>
      </c>
      <c r="M11" s="12" t="n">
        <f aca="false">[3]SA_Trans!H8</f>
        <v>830.11011411261</v>
      </c>
      <c r="N11" s="12" t="n">
        <f aca="false">[3]SA_Trans!I8</f>
        <v>783.446040487192</v>
      </c>
      <c r="O11" s="12" t="n">
        <f aca="false">[3]SA_Trans!J8</f>
        <v>720.512939227266</v>
      </c>
      <c r="P11" s="12" t="n">
        <f aca="false">[3]SA_Trans!K8</f>
        <v>1124.09435603421</v>
      </c>
      <c r="Q11" s="12" t="n">
        <f aca="false">[3]SA_Trans!L8</f>
        <v>570.603190470487</v>
      </c>
      <c r="R11" s="12" t="n">
        <f aca="false">[3]SA_Trans!M8</f>
        <v>723.540098644964</v>
      </c>
      <c r="S11" s="12" t="n">
        <f aca="false">[3]SA_Trans!N8</f>
        <v>740.07675711663</v>
      </c>
      <c r="T11" s="12" t="n">
        <f aca="false">[3]SA_Trans!O8</f>
        <v>790.694755540697</v>
      </c>
      <c r="U11" s="12" t="n">
        <f aca="false">[3]SA_Trans!P8</f>
        <v>1022.76337601292</v>
      </c>
      <c r="V11" s="12" t="n">
        <f aca="false">[3]SA_Trans!Q8</f>
        <v>936.440817145486</v>
      </c>
      <c r="W11" s="12" t="n">
        <f aca="false">[3]SA_Trans!R8</f>
        <v>760.53255679192</v>
      </c>
      <c r="X11" s="12" t="n">
        <f aca="false">[3]SA_Trans!S8</f>
        <v>877.149927932069</v>
      </c>
      <c r="Y11" s="12" t="n">
        <f aca="false">[3]SA_Trans!T8</f>
        <v>1026.27616644966</v>
      </c>
      <c r="Z11" s="12" t="n">
        <f aca="false">[3]SA_Trans!U8</f>
        <v>859.352991438633</v>
      </c>
      <c r="AA11" s="12" t="n">
        <f aca="false">[3]SA_Trans!V8</f>
        <v>868.780496609137</v>
      </c>
      <c r="AB11" s="12" t="n">
        <f aca="false">[3]SA_Trans!W8</f>
        <v>931.390847994883</v>
      </c>
      <c r="AC11" s="12" t="n">
        <f aca="false">[3]SA_Trans!X8</f>
        <v>921.366955257824</v>
      </c>
      <c r="AD11" s="12" t="n">
        <f aca="false">[3]SA_Trans!Y8</f>
        <v>915.787389585554</v>
      </c>
      <c r="AE11" s="12" t="n">
        <f aca="false">[3]SA_Trans!Z8</f>
        <v>920.714994710016</v>
      </c>
      <c r="AF11" s="12" t="n">
        <f aca="false">[3]SA_Trans!AA8</f>
        <v>881.493772865189</v>
      </c>
      <c r="AG11" s="12" t="n">
        <f aca="false">[3]SA_Trans!AB8</f>
        <v>889.184506186595</v>
      </c>
      <c r="AH11" s="12" t="n">
        <f aca="false">[3]SA_Trans!AC8</f>
        <v>1172.78159892283</v>
      </c>
      <c r="AI11" s="12" t="n">
        <f aca="false">[3]SA_Trans!AD8</f>
        <v>917.916068599842</v>
      </c>
      <c r="AJ11" s="12" t="n">
        <f aca="false">[3]SA_Trans!AE8</f>
        <v>971.864526931396</v>
      </c>
      <c r="AK11" s="12" t="n">
        <f aca="false">[3]SA_Trans!AF8</f>
        <v>999.729508135508</v>
      </c>
      <c r="AL11" s="12" t="n">
        <f aca="false">[3]SA_Trans!AG8</f>
        <v>1011.55364716955</v>
      </c>
      <c r="AM11" s="12" t="n">
        <f aca="false">[3]SA_Trans!AH8</f>
        <v>1013.79061752207</v>
      </c>
      <c r="AN11" s="12" t="n">
        <f aca="false">[3]SA_Trans!AI8</f>
        <v>1014.05795261367</v>
      </c>
      <c r="AO11" s="12" t="n">
        <f aca="false">[3]SA_Trans!AJ8</f>
        <v>1011.11148779861</v>
      </c>
      <c r="AP11" s="12" t="n">
        <f aca="false">[3]SA_Trans!AK8</f>
        <v>1042.80596441346</v>
      </c>
      <c r="AQ11" s="12" t="n">
        <f aca="false">[3]SA_Trans!AL8</f>
        <v>1064.43627204685</v>
      </c>
      <c r="AR11" s="12" t="n">
        <f aca="false">[3]SA_Trans!AM8</f>
        <v>1059.07779151275</v>
      </c>
      <c r="AS11" s="12" t="n">
        <f aca="false">[3]SA_Trans!AN8</f>
        <v>1058.58765121327</v>
      </c>
      <c r="AT11" s="12" t="n">
        <f aca="false">[3]SA_Trans!AO8</f>
        <v>1061.81622583208</v>
      </c>
      <c r="AU11" s="12" t="n">
        <f aca="false">[3]SA_Trans!AP8</f>
        <v>1103.77258021484</v>
      </c>
      <c r="AV11" s="12" t="n">
        <f aca="false">[3]SA_Trans!AQ8</f>
        <v>1113.17941412734</v>
      </c>
      <c r="AW11" s="12" t="n">
        <f aca="false">[3]SA_Trans!AR8</f>
        <v>1128.99209019358</v>
      </c>
      <c r="AX11" s="12" t="n">
        <f aca="false">[3]SA_Trans!AS8</f>
        <v>1103.84622685152</v>
      </c>
      <c r="AY11" s="12" t="n">
        <f aca="false">[3]SA_Trans!AT8</f>
        <v>1077.8408135903</v>
      </c>
      <c r="AZ11" s="12" t="n">
        <f aca="false">[3]SA_Trans!AU8</f>
        <v>1066.40998567487</v>
      </c>
      <c r="BA11" s="12" t="n">
        <f aca="false">[3]SA_Trans!AV8</f>
        <v>1132.8492051057</v>
      </c>
      <c r="BB11" s="12" t="n">
        <f aca="false">[3]SA_Trans!AW8</f>
        <v>1171.36627888294</v>
      </c>
      <c r="BC11" s="12" t="n">
        <f aca="false">[3]SA_Trans!AX8</f>
        <v>1184.97295924491</v>
      </c>
      <c r="BD11" s="12" t="n">
        <f aca="false">[3]SA_Trans!AY8</f>
        <v>1216.72868899344</v>
      </c>
      <c r="BE11" s="12" t="n">
        <f aca="false">[3]SA_Trans!AZ8</f>
        <v>1234.04431721651</v>
      </c>
      <c r="BF11" s="12" t="n">
        <f aca="false">[3]SA_Trans!BA8</f>
        <v>1360.51006532792</v>
      </c>
    </row>
    <row r="12" s="162" customFormat="true" ht="16.5" hidden="false" customHeight="true" outlineLevel="0" collapsed="false">
      <c r="A12" s="136" t="s">
        <v>113</v>
      </c>
      <c r="B12" s="12"/>
      <c r="C12" s="12"/>
      <c r="D12" s="12"/>
      <c r="E12" s="12"/>
      <c r="F12" s="12"/>
      <c r="G12" s="12"/>
      <c r="H12" s="12" t="n">
        <f aca="false">[3]SA_Trans!C9</f>
        <v>565.855054729966</v>
      </c>
      <c r="I12" s="12" t="n">
        <f aca="false">[3]SA_Trans!D9</f>
        <v>559.816662448568</v>
      </c>
      <c r="J12" s="12" t="n">
        <f aca="false">[3]SA_Trans!E9</f>
        <v>551.305018001301</v>
      </c>
      <c r="K12" s="12" t="n">
        <f aca="false">[3]SA_Trans!F9</f>
        <v>569.888401881792</v>
      </c>
      <c r="L12" s="12" t="n">
        <f aca="false">[3]SA_Trans!G9</f>
        <v>550.910339317948</v>
      </c>
      <c r="M12" s="12" t="n">
        <f aca="false">[3]SA_Trans!H9</f>
        <v>559.162251499501</v>
      </c>
      <c r="N12" s="12" t="n">
        <f aca="false">[3]SA_Trans!I9</f>
        <v>559.660155030762</v>
      </c>
      <c r="O12" s="12" t="n">
        <f aca="false">[3]SA_Trans!J9</f>
        <v>561.55838297259</v>
      </c>
      <c r="P12" s="12" t="n">
        <f aca="false">[3]SA_Trans!K9</f>
        <v>553.296358899255</v>
      </c>
      <c r="Q12" s="12" t="n">
        <f aca="false">[3]SA_Trans!L9</f>
        <v>554.480578360947</v>
      </c>
      <c r="R12" s="12" t="n">
        <f aca="false">[3]SA_Trans!M9</f>
        <v>585.860031973695</v>
      </c>
      <c r="S12" s="12" t="n">
        <f aca="false">[3]SA_Trans!N9</f>
        <v>564.795379002173</v>
      </c>
      <c r="T12" s="12" t="n">
        <f aca="false">[3]SA_Trans!O9</f>
        <v>585.618643355915</v>
      </c>
      <c r="U12" s="12" t="n">
        <f aca="false">[3]SA_Trans!P9</f>
        <v>591.675534434197</v>
      </c>
      <c r="V12" s="12" t="n">
        <f aca="false">[3]SA_Trans!Q9</f>
        <v>585.126997568151</v>
      </c>
      <c r="W12" s="12" t="n">
        <f aca="false">[3]SA_Trans!R9</f>
        <v>416.441158581268</v>
      </c>
      <c r="X12" s="12" t="n">
        <f aca="false">[3]SA_Trans!S9</f>
        <v>571.893578830123</v>
      </c>
      <c r="Y12" s="12" t="n">
        <f aca="false">[3]SA_Trans!T9</f>
        <v>559.063083350551</v>
      </c>
      <c r="Z12" s="12" t="n">
        <f aca="false">[3]SA_Trans!U9</f>
        <v>559.072890394085</v>
      </c>
      <c r="AA12" s="12" t="n">
        <f aca="false">[3]SA_Trans!V9</f>
        <v>534.819624804033</v>
      </c>
      <c r="AB12" s="12" t="n">
        <f aca="false">[3]SA_Trans!W9</f>
        <v>556.981885833525</v>
      </c>
      <c r="AC12" s="12" t="n">
        <f aca="false">[3]SA_Trans!X9</f>
        <v>578.219064156809</v>
      </c>
      <c r="AD12" s="12" t="n">
        <f aca="false">[3]SA_Trans!Y9</f>
        <v>547.203185652328</v>
      </c>
      <c r="AE12" s="12" t="n">
        <f aca="false">[3]SA_Trans!Z9</f>
        <v>575.532441656929</v>
      </c>
      <c r="AF12" s="12" t="n">
        <f aca="false">[3]SA_Trans!AA9</f>
        <v>596.016994935128</v>
      </c>
      <c r="AG12" s="12" t="n">
        <f aca="false">[3]SA_Trans!AB9</f>
        <v>583.254262985057</v>
      </c>
      <c r="AH12" s="12" t="n">
        <f aca="false">[3]SA_Trans!AC9</f>
        <v>598.012364898841</v>
      </c>
      <c r="AI12" s="12" t="n">
        <f aca="false">[3]SA_Trans!AD9</f>
        <v>589.225967743496</v>
      </c>
      <c r="AJ12" s="12" t="n">
        <f aca="false">[3]SA_Trans!AE9</f>
        <v>569.257926993948</v>
      </c>
      <c r="AK12" s="12" t="n">
        <f aca="false">[3]SA_Trans!AF9</f>
        <v>572.991422701644</v>
      </c>
      <c r="AL12" s="12" t="n">
        <f aca="false">[3]SA_Trans!AG9</f>
        <v>537.159033148007</v>
      </c>
      <c r="AM12" s="12" t="n">
        <f aca="false">[3]SA_Trans!AH9</f>
        <v>503.198259366035</v>
      </c>
      <c r="AN12" s="12" t="n">
        <f aca="false">[3]SA_Trans!AI9</f>
        <v>429.993562903148</v>
      </c>
      <c r="AO12" s="12" t="n">
        <f aca="false">[3]SA_Trans!AJ9</f>
        <v>395.579284572646</v>
      </c>
      <c r="AP12" s="12" t="n">
        <f aca="false">[3]SA_Trans!AK9</f>
        <v>369.468998211258</v>
      </c>
      <c r="AQ12" s="12" t="n">
        <f aca="false">[3]SA_Trans!AL9</f>
        <v>437.506288563881</v>
      </c>
      <c r="AR12" s="12" t="n">
        <f aca="false">[3]SA_Trans!AM9</f>
        <v>486.238308392699</v>
      </c>
      <c r="AS12" s="12" t="n">
        <f aca="false">[3]SA_Trans!AN9</f>
        <v>546.583977640148</v>
      </c>
      <c r="AT12" s="12" t="n">
        <f aca="false">[3]SA_Trans!AO9</f>
        <v>616.011519288307</v>
      </c>
      <c r="AU12" s="12" t="n">
        <f aca="false">[3]SA_Trans!AP9</f>
        <v>623.500259137743</v>
      </c>
      <c r="AV12" s="12" t="n">
        <f aca="false">[3]SA_Trans!AQ9</f>
        <v>615.826736223975</v>
      </c>
      <c r="AW12" s="12" t="n">
        <f aca="false">[3]SA_Trans!AR9</f>
        <v>581.175847112319</v>
      </c>
      <c r="AX12" s="12" t="n">
        <f aca="false">[3]SA_Trans!AS9</f>
        <v>553.973027589381</v>
      </c>
      <c r="AY12" s="12" t="n">
        <f aca="false">[3]SA_Trans!AT9</f>
        <v>527.869460931513</v>
      </c>
      <c r="AZ12" s="12" t="n">
        <f aca="false">[3]SA_Trans!AU9</f>
        <v>524.215635402924</v>
      </c>
      <c r="BA12" s="12" t="n">
        <f aca="false">[3]SA_Trans!AV9</f>
        <v>552.052363669174</v>
      </c>
      <c r="BB12" s="12" t="n">
        <f aca="false">[3]SA_Trans!AW9</f>
        <v>502.014743310499</v>
      </c>
      <c r="BC12" s="12" t="n">
        <f aca="false">[3]SA_Trans!AX9</f>
        <v>501.004731935585</v>
      </c>
      <c r="BD12" s="12" t="n">
        <f aca="false">[3]SA_Trans!AY9</f>
        <v>564.777411762516</v>
      </c>
      <c r="BE12" s="12" t="n">
        <f aca="false">[3]SA_Trans!AZ9</f>
        <v>531.25849279114</v>
      </c>
      <c r="BF12" s="12" t="n">
        <f aca="false">[3]SA_Trans!BA9</f>
        <v>571.120956124042</v>
      </c>
    </row>
    <row r="13" s="161" customFormat="true" ht="16.5" hidden="false" customHeight="true" outlineLevel="0" collapsed="false">
      <c r="A13" s="133" t="s">
        <v>114</v>
      </c>
      <c r="B13" s="110"/>
      <c r="C13" s="110"/>
      <c r="D13" s="110"/>
      <c r="E13" s="110"/>
      <c r="F13" s="110"/>
      <c r="G13" s="110"/>
      <c r="H13" s="110" t="n">
        <f aca="false">SUM(H14:H18)</f>
        <v>4861.51334889335</v>
      </c>
      <c r="I13" s="110" t="n">
        <f aca="false">SUM(I14:I18)</f>
        <v>4868.89733475173</v>
      </c>
      <c r="J13" s="110" t="n">
        <f aca="false">SUM(J14:J18)</f>
        <v>4984.66191987263</v>
      </c>
      <c r="K13" s="110" t="n">
        <f aca="false">SUM(K14:K18)</f>
        <v>5081.14725049497</v>
      </c>
      <c r="L13" s="110" t="n">
        <f aca="false">SUM(L14:L18)</f>
        <v>5262.46817771248</v>
      </c>
      <c r="M13" s="110" t="n">
        <f aca="false">SUM(M14:M18)</f>
        <v>5688.25089192752</v>
      </c>
      <c r="N13" s="110" t="n">
        <f aca="false">SUM(N14:N18)</f>
        <v>5313.87132276681</v>
      </c>
      <c r="O13" s="110" t="n">
        <f aca="false">SUM(O14:O18)</f>
        <v>5467.65825416095</v>
      </c>
      <c r="P13" s="110" t="n">
        <f aca="false">SUM(P14:P18)</f>
        <v>5492.35130836834</v>
      </c>
      <c r="Q13" s="110" t="n">
        <f aca="false">SUM(Q14:Q18)</f>
        <v>5474.66109529985</v>
      </c>
      <c r="R13" s="110" t="n">
        <f aca="false">SUM(R14:R18)</f>
        <v>5671.59791858031</v>
      </c>
      <c r="S13" s="110" t="n">
        <f aca="false">SUM(S14:S18)</f>
        <v>5698.13184170382</v>
      </c>
      <c r="T13" s="110" t="n">
        <f aca="false">SUM(T14:T18)</f>
        <v>5739.13113475357</v>
      </c>
      <c r="U13" s="110" t="n">
        <f aca="false">SUM(U14:U18)</f>
        <v>5705.30375671932</v>
      </c>
      <c r="V13" s="110" t="n">
        <f aca="false">SUM(V14:V18)</f>
        <v>5685.56757155013</v>
      </c>
      <c r="W13" s="110" t="n">
        <f aca="false">SUM(W14:W18)</f>
        <v>5367.02320799856</v>
      </c>
      <c r="X13" s="110" t="n">
        <f aca="false">SUM(X14:X18)</f>
        <v>5672.96808477076</v>
      </c>
      <c r="Y13" s="110" t="n">
        <f aca="false">SUM(Y14:Y18)</f>
        <v>5665.37021363554</v>
      </c>
      <c r="Z13" s="110" t="n">
        <f aca="false">SUM(Z14:Z18)</f>
        <v>5987.84336731551</v>
      </c>
      <c r="AA13" s="110" t="n">
        <f aca="false">SUM(AA14:AA18)</f>
        <v>6204.08219428884</v>
      </c>
      <c r="AB13" s="110" t="n">
        <f aca="false">SUM(AB14:AB18)</f>
        <v>6197.31688990168</v>
      </c>
      <c r="AC13" s="110" t="n">
        <f aca="false">SUM(AC14:AC18)</f>
        <v>6316.83386190241</v>
      </c>
      <c r="AD13" s="110" t="n">
        <f aca="false">SUM(AD14:AD18)</f>
        <v>6468.66829542203</v>
      </c>
      <c r="AE13" s="110" t="n">
        <f aca="false">SUM(AE14:AE18)</f>
        <v>6703.8449467149</v>
      </c>
      <c r="AF13" s="110" t="n">
        <f aca="false">SUM(AF14:AF18)</f>
        <v>6851.29601979351</v>
      </c>
      <c r="AG13" s="110" t="n">
        <f aca="false">SUM(AG14:AG18)</f>
        <v>6786.73946731742</v>
      </c>
      <c r="AH13" s="110" t="n">
        <f aca="false">SUM(AH14:AH18)</f>
        <v>6248.49968700187</v>
      </c>
      <c r="AI13" s="110" t="n">
        <f aca="false">SUM(AI14:AI18)</f>
        <v>6598.25081874459</v>
      </c>
      <c r="AJ13" s="110" t="n">
        <f aca="false">SUM(AJ14:AJ18)</f>
        <v>6798.54563265186</v>
      </c>
      <c r="AK13" s="110" t="n">
        <f aca="false">SUM(AK14:AK18)</f>
        <v>7066.60305883137</v>
      </c>
      <c r="AL13" s="110" t="n">
        <f aca="false">SUM(AL14:AL18)</f>
        <v>7238.49649486159</v>
      </c>
      <c r="AM13" s="110" t="n">
        <f aca="false">SUM(AM14:AM18)</f>
        <v>7171.18183842085</v>
      </c>
      <c r="AN13" s="110" t="n">
        <f aca="false">SUM(AN14:AN18)</f>
        <v>7176.67061756394</v>
      </c>
      <c r="AO13" s="110" t="n">
        <f aca="false">SUM(AO14:AO18)</f>
        <v>7212.20772282515</v>
      </c>
      <c r="AP13" s="110" t="n">
        <f aca="false">SUM(AP14:AP18)</f>
        <v>7480.73979230552</v>
      </c>
      <c r="AQ13" s="110" t="n">
        <f aca="false">SUM(AQ14:AQ18)</f>
        <v>7772.02420486579</v>
      </c>
      <c r="AR13" s="110" t="n">
        <f aca="false">SUM(AR14:AR18)</f>
        <v>7785.90646702053</v>
      </c>
      <c r="AS13" s="110" t="n">
        <f aca="false">SUM(AS14:AS18)</f>
        <v>7899.6120274684</v>
      </c>
      <c r="AT13" s="110" t="n">
        <f aca="false">SUM(AT14:AT18)</f>
        <v>8209.88442246841</v>
      </c>
      <c r="AU13" s="110" t="n">
        <f aca="false">SUM(AU14:AU18)</f>
        <v>8418.45808073697</v>
      </c>
      <c r="AV13" s="110" t="n">
        <f aca="false">SUM(AV14:AV18)</f>
        <v>8619.88124447184</v>
      </c>
      <c r="AW13" s="110" t="n">
        <f aca="false">SUM(AW14:AW18)</f>
        <v>8741.42524381858</v>
      </c>
      <c r="AX13" s="110" t="n">
        <f aca="false">SUM(AX14:AX18)</f>
        <v>8396.7586059992</v>
      </c>
      <c r="AY13" s="110" t="n">
        <f aca="false">SUM(AY14:AY18)</f>
        <v>7563.46689776722</v>
      </c>
      <c r="AZ13" s="110" t="n">
        <f aca="false">SUM(AZ14:AZ18)</f>
        <v>8392.08345318336</v>
      </c>
      <c r="BA13" s="110" t="n">
        <f aca="false">SUM(BA14:BA18)</f>
        <v>8523.52566727453</v>
      </c>
      <c r="BB13" s="110" t="n">
        <f aca="false">SUM(BB14:BB18)</f>
        <v>8661.18742749548</v>
      </c>
      <c r="BC13" s="110" t="n">
        <f aca="false">SUM(BC14:BC18)</f>
        <v>8924.01719264335</v>
      </c>
      <c r="BD13" s="110" t="n">
        <f aca="false">SUM(BD14:BD18)</f>
        <v>8460.342020964</v>
      </c>
      <c r="BE13" s="110" t="n">
        <f aca="false">SUM(BE14:BE18)</f>
        <v>9561.46443266355</v>
      </c>
      <c r="BF13" s="110" t="n">
        <f aca="false">SUM(BF14:BF18)</f>
        <v>9453.43703191149</v>
      </c>
    </row>
    <row r="14" s="162" customFormat="true" ht="16.5" hidden="false" customHeight="true" outlineLevel="0" collapsed="false">
      <c r="A14" s="136" t="s">
        <v>115</v>
      </c>
      <c r="B14" s="12"/>
      <c r="C14" s="12"/>
      <c r="D14" s="12"/>
      <c r="E14" s="12"/>
      <c r="F14" s="12"/>
      <c r="G14" s="12"/>
      <c r="H14" s="12" t="n">
        <f aca="false">[3]SA_Trans!C10</f>
        <v>93.6181106335954</v>
      </c>
      <c r="I14" s="12" t="n">
        <f aca="false">[3]SA_Trans!D10</f>
        <v>150.364469630195</v>
      </c>
      <c r="J14" s="12" t="n">
        <f aca="false">[3]SA_Trans!E10</f>
        <v>134.331884399298</v>
      </c>
      <c r="K14" s="12" t="n">
        <f aca="false">[3]SA_Trans!F10</f>
        <v>153.118145559305</v>
      </c>
      <c r="L14" s="12" t="n">
        <f aca="false">[3]SA_Trans!G10</f>
        <v>202.796787759494</v>
      </c>
      <c r="M14" s="12" t="n">
        <f aca="false">[3]SA_Trans!H10</f>
        <v>232.503058696211</v>
      </c>
      <c r="N14" s="12" t="n">
        <f aca="false">[3]SA_Trans!I10</f>
        <v>166.279101885447</v>
      </c>
      <c r="O14" s="12" t="n">
        <f aca="false">[3]SA_Trans!J10</f>
        <v>110.723856102805</v>
      </c>
      <c r="P14" s="12" t="n">
        <f aca="false">[3]SA_Trans!K10</f>
        <v>93.9218882723837</v>
      </c>
      <c r="Q14" s="12" t="n">
        <f aca="false">[3]SA_Trans!L10</f>
        <v>97.7805771180101</v>
      </c>
      <c r="R14" s="12" t="n">
        <f aca="false">[3]SA_Trans!M10</f>
        <v>174.448478241991</v>
      </c>
      <c r="S14" s="12" t="n">
        <f aca="false">[3]SA_Trans!N10</f>
        <v>245.031891280527</v>
      </c>
      <c r="T14" s="12" t="n">
        <f aca="false">[3]SA_Trans!O10</f>
        <v>239.797716435985</v>
      </c>
      <c r="U14" s="12" t="n">
        <f aca="false">[3]SA_Trans!P10</f>
        <v>166.180197655463</v>
      </c>
      <c r="V14" s="12" t="n">
        <f aca="false">[3]SA_Trans!Q10</f>
        <v>162.923944135392</v>
      </c>
      <c r="W14" s="12" t="n">
        <f aca="false">[3]SA_Trans!R10</f>
        <v>151.525489955797</v>
      </c>
      <c r="X14" s="12" t="n">
        <f aca="false">[3]SA_Trans!S10</f>
        <v>164.185975005869</v>
      </c>
      <c r="Y14" s="12" t="n">
        <f aca="false">[3]SA_Trans!T10</f>
        <v>122.921487891104</v>
      </c>
      <c r="Z14" s="12" t="n">
        <f aca="false">[3]SA_Trans!U10</f>
        <v>236.737021590482</v>
      </c>
      <c r="AA14" s="12" t="n">
        <f aca="false">[3]SA_Trans!V10</f>
        <v>206.984242674795</v>
      </c>
      <c r="AB14" s="12" t="n">
        <f aca="false">[3]SA_Trans!W10</f>
        <v>177.095170151294</v>
      </c>
      <c r="AC14" s="12" t="n">
        <f aca="false">[3]SA_Trans!X10</f>
        <v>218.64142854031</v>
      </c>
      <c r="AD14" s="12" t="n">
        <f aca="false">[3]SA_Trans!Y10</f>
        <v>245.64173350911</v>
      </c>
      <c r="AE14" s="12" t="n">
        <f aca="false">[3]SA_Trans!Z10</f>
        <v>250.06355241123</v>
      </c>
      <c r="AF14" s="12" t="n">
        <f aca="false">[3]SA_Trans!AA10</f>
        <v>285.663908351652</v>
      </c>
      <c r="AG14" s="12" t="n">
        <f aca="false">[3]SA_Trans!AB10</f>
        <v>281.024487849649</v>
      </c>
      <c r="AH14" s="12" t="n">
        <f aca="false">[3]SA_Trans!AC10</f>
        <v>233.527234110368</v>
      </c>
      <c r="AI14" s="12" t="n">
        <f aca="false">[3]SA_Trans!AD10</f>
        <v>223.595932811967</v>
      </c>
      <c r="AJ14" s="12" t="n">
        <f aca="false">[3]SA_Trans!AE10</f>
        <v>282.467746576563</v>
      </c>
      <c r="AK14" s="12" t="n">
        <f aca="false">[3]SA_Trans!AF10</f>
        <v>341.771705088714</v>
      </c>
      <c r="AL14" s="12" t="n">
        <f aca="false">[3]SA_Trans!AG10</f>
        <v>341.59404231654</v>
      </c>
      <c r="AM14" s="12" t="n">
        <f aca="false">[3]SA_Trans!AH10</f>
        <v>380.349534649112</v>
      </c>
      <c r="AN14" s="12" t="n">
        <f aca="false">[3]SA_Trans!AI10</f>
        <v>305.828362714762</v>
      </c>
      <c r="AO14" s="12" t="n">
        <f aca="false">[3]SA_Trans!AJ10</f>
        <v>277.90882519124</v>
      </c>
      <c r="AP14" s="12" t="n">
        <f aca="false">[3]SA_Trans!AK10</f>
        <v>316.930420100265</v>
      </c>
      <c r="AQ14" s="12" t="n">
        <f aca="false">[3]SA_Trans!AL10</f>
        <v>387.357897620777</v>
      </c>
      <c r="AR14" s="12" t="n">
        <f aca="false">[3]SA_Trans!AM10</f>
        <v>358.955520414834</v>
      </c>
      <c r="AS14" s="12" t="n">
        <f aca="false">[3]SA_Trans!AN10</f>
        <v>298.741553542154</v>
      </c>
      <c r="AT14" s="12" t="n">
        <f aca="false">[3]SA_Trans!AO10</f>
        <v>437.408000220369</v>
      </c>
      <c r="AU14" s="12" t="n">
        <f aca="false">[3]SA_Trans!AP10</f>
        <v>415.34047817368</v>
      </c>
      <c r="AV14" s="12" t="n">
        <f aca="false">[3]SA_Trans!AQ10</f>
        <v>459.88038839126</v>
      </c>
      <c r="AW14" s="12" t="n">
        <f aca="false">[3]SA_Trans!AR10</f>
        <v>581.013696122508</v>
      </c>
      <c r="AX14" s="12" t="n">
        <f aca="false">[3]SA_Trans!AS10</f>
        <v>447.175003078934</v>
      </c>
      <c r="AY14" s="12" t="n">
        <f aca="false">[3]SA_Trans!AT10</f>
        <v>279.830083498343</v>
      </c>
      <c r="AZ14" s="12" t="n">
        <f aca="false">[3]SA_Trans!AU10</f>
        <v>572.467983357044</v>
      </c>
      <c r="BA14" s="12" t="n">
        <f aca="false">[3]SA_Trans!AV10</f>
        <v>478.456738998731</v>
      </c>
      <c r="BB14" s="12" t="n">
        <f aca="false">[3]SA_Trans!AW10</f>
        <v>394.078015231738</v>
      </c>
      <c r="BC14" s="12" t="n">
        <f aca="false">[3]SA_Trans!AX10</f>
        <v>428.942130601829</v>
      </c>
      <c r="BD14" s="12" t="n">
        <f aca="false">[3]SA_Trans!AY10</f>
        <v>302.385043852789</v>
      </c>
      <c r="BE14" s="12" t="n">
        <f aca="false">[3]SA_Trans!AZ10</f>
        <v>1166.69714187428</v>
      </c>
      <c r="BF14" s="12" t="n">
        <f aca="false">[3]SA_Trans!BA10</f>
        <v>971.32294913895</v>
      </c>
    </row>
    <row r="15" s="162" customFormat="true" ht="16.5" hidden="false" customHeight="true" outlineLevel="0" collapsed="false">
      <c r="A15" s="34" t="s">
        <v>116</v>
      </c>
      <c r="B15" s="12"/>
      <c r="C15" s="12"/>
      <c r="D15" s="12"/>
      <c r="E15" s="12"/>
      <c r="F15" s="12"/>
      <c r="G15" s="12"/>
      <c r="H15" s="12" t="n">
        <f aca="false">[3]SA_Trans!C11</f>
        <v>3149.28508173205</v>
      </c>
      <c r="I15" s="12" t="n">
        <f aca="false">[3]SA_Trans!D11</f>
        <v>3163.60974702503</v>
      </c>
      <c r="J15" s="12" t="n">
        <f aca="false">[3]SA_Trans!E11</f>
        <v>3360.74954290224</v>
      </c>
      <c r="K15" s="12" t="n">
        <f aca="false">[3]SA_Trans!F11</f>
        <v>3451.50357641764</v>
      </c>
      <c r="L15" s="12" t="n">
        <f aca="false">[3]SA_Trans!G11</f>
        <v>3492.19701447063</v>
      </c>
      <c r="M15" s="12" t="n">
        <f aca="false">[3]SA_Trans!H11</f>
        <v>3796.14188766525</v>
      </c>
      <c r="N15" s="12" t="n">
        <f aca="false">[3]SA_Trans!I11</f>
        <v>3319.57401503292</v>
      </c>
      <c r="O15" s="12" t="n">
        <f aca="false">[3]SA_Trans!J11</f>
        <v>3554.78409332179</v>
      </c>
      <c r="P15" s="12" t="n">
        <f aca="false">[3]SA_Trans!K11</f>
        <v>3625.86217660834</v>
      </c>
      <c r="Q15" s="12" t="n">
        <f aca="false">[3]SA_Trans!L11</f>
        <v>3640.98903095683</v>
      </c>
      <c r="R15" s="12" t="n">
        <f aca="false">[3]SA_Trans!M11</f>
        <v>3676.03888416616</v>
      </c>
      <c r="S15" s="12" t="n">
        <f aca="false">[3]SA_Trans!N11</f>
        <v>3585.22414228232</v>
      </c>
      <c r="T15" s="12" t="n">
        <f aca="false">[3]SA_Trans!O11</f>
        <v>3561.07394540293</v>
      </c>
      <c r="U15" s="12" t="n">
        <f aca="false">[3]SA_Trans!P11</f>
        <v>3547.67500946434</v>
      </c>
      <c r="V15" s="12" t="n">
        <f aca="false">[3]SA_Trans!Q11</f>
        <v>3516.79216338964</v>
      </c>
      <c r="W15" s="12" t="n">
        <f aca="false">[3]SA_Trans!R11</f>
        <v>3552.42302512712</v>
      </c>
      <c r="X15" s="12" t="n">
        <f aca="false">[3]SA_Trans!S11</f>
        <v>3444.11211875676</v>
      </c>
      <c r="Y15" s="12" t="n">
        <f aca="false">[3]SA_Trans!T11</f>
        <v>3491.95607501138</v>
      </c>
      <c r="Z15" s="12" t="n">
        <f aca="false">[3]SA_Trans!U11</f>
        <v>3683.09040138803</v>
      </c>
      <c r="AA15" s="12" t="n">
        <f aca="false">[3]SA_Trans!V11</f>
        <v>3873.74483241918</v>
      </c>
      <c r="AB15" s="12" t="n">
        <f aca="false">[3]SA_Trans!W11</f>
        <v>3920.71197015703</v>
      </c>
      <c r="AC15" s="12" t="n">
        <f aca="false">[3]SA_Trans!X11</f>
        <v>3976.67339208697</v>
      </c>
      <c r="AD15" s="12" t="n">
        <f aca="false">[3]SA_Trans!Y11</f>
        <v>4076.09870088325</v>
      </c>
      <c r="AE15" s="12" t="n">
        <f aca="false">[3]SA_Trans!Z11</f>
        <v>4221.03835302311</v>
      </c>
      <c r="AF15" s="12" t="n">
        <f aca="false">[3]SA_Trans!AA11</f>
        <v>4319.22399107812</v>
      </c>
      <c r="AG15" s="12" t="n">
        <f aca="false">[3]SA_Trans!AB11</f>
        <v>4210.59431043869</v>
      </c>
      <c r="AH15" s="12" t="n">
        <f aca="false">[3]SA_Trans!AC11</f>
        <v>3642.4869593131</v>
      </c>
      <c r="AI15" s="12" t="n">
        <f aca="false">[3]SA_Trans!AD11</f>
        <v>4123.91534474825</v>
      </c>
      <c r="AJ15" s="12" t="n">
        <f aca="false">[3]SA_Trans!AE11</f>
        <v>4062.07741605158</v>
      </c>
      <c r="AK15" s="12" t="n">
        <f aca="false">[3]SA_Trans!AF11</f>
        <v>4172.38863075953</v>
      </c>
      <c r="AL15" s="12" t="n">
        <f aca="false">[3]SA_Trans!AG11</f>
        <v>4359.34218250179</v>
      </c>
      <c r="AM15" s="12" t="n">
        <f aca="false">[3]SA_Trans!AH11</f>
        <v>4269.33686598615</v>
      </c>
      <c r="AN15" s="12" t="n">
        <f aca="false">[3]SA_Trans!AI11</f>
        <v>4284.14285398943</v>
      </c>
      <c r="AO15" s="12" t="n">
        <f aca="false">[3]SA_Trans!AJ11</f>
        <v>4327.0805065737</v>
      </c>
      <c r="AP15" s="12" t="n">
        <f aca="false">[3]SA_Trans!AK11</f>
        <v>4440.47869225026</v>
      </c>
      <c r="AQ15" s="12" t="n">
        <f aca="false">[3]SA_Trans!AL11</f>
        <v>4593.16736015465</v>
      </c>
      <c r="AR15" s="12" t="n">
        <f aca="false">[3]SA_Trans!AM11</f>
        <v>4595.72846855953</v>
      </c>
      <c r="AS15" s="12" t="n">
        <f aca="false">[3]SA_Trans!AN11</f>
        <v>4683.86226471207</v>
      </c>
      <c r="AT15" s="12" t="n">
        <f aca="false">[3]SA_Trans!AO11</f>
        <v>4788.73403706712</v>
      </c>
      <c r="AU15" s="12" t="n">
        <f aca="false">[3]SA_Trans!AP11</f>
        <v>4930.97356001237</v>
      </c>
      <c r="AV15" s="12" t="n">
        <f aca="false">[3]SA_Trans!AQ11</f>
        <v>5138.31516773349</v>
      </c>
      <c r="AW15" s="12" t="n">
        <f aca="false">[3]SA_Trans!AR11</f>
        <v>5043.41640344292</v>
      </c>
      <c r="AX15" s="12" t="n">
        <f aca="false">[3]SA_Trans!AS11</f>
        <v>4766.24563230905</v>
      </c>
      <c r="AY15" s="12" t="n">
        <f aca="false">[3]SA_Trans!AT11</f>
        <v>4240.98680356662</v>
      </c>
      <c r="AZ15" s="12" t="n">
        <f aca="false">[3]SA_Trans!AU11</f>
        <v>4997.02534057611</v>
      </c>
      <c r="BA15" s="12" t="n">
        <f aca="false">[3]SA_Trans!AV11</f>
        <v>4781.73943235744</v>
      </c>
      <c r="BB15" s="12" t="n">
        <f aca="false">[3]SA_Trans!AW11</f>
        <v>4880.41090556653</v>
      </c>
      <c r="BC15" s="12" t="n">
        <f aca="false">[3]SA_Trans!AX11</f>
        <v>4990.86337661825</v>
      </c>
      <c r="BD15" s="12" t="n">
        <f aca="false">[3]SA_Trans!AY11</f>
        <v>4581.85445393157</v>
      </c>
      <c r="BE15" s="12" t="n">
        <f aca="false">[3]SA_Trans!AZ11</f>
        <v>4897.28408378041</v>
      </c>
      <c r="BF15" s="12" t="n">
        <f aca="false">[3]SA_Trans!BA11</f>
        <v>5045.58143026681</v>
      </c>
    </row>
    <row r="16" s="162" customFormat="true" ht="16.5" hidden="false" customHeight="true" outlineLevel="0" collapsed="false">
      <c r="A16" s="34" t="s">
        <v>117</v>
      </c>
      <c r="B16" s="12"/>
      <c r="C16" s="12"/>
      <c r="D16" s="12"/>
      <c r="E16" s="12"/>
      <c r="F16" s="12"/>
      <c r="G16" s="12"/>
      <c r="H16" s="12" t="n">
        <f aca="false">[3]SA_Trans!C12</f>
        <v>209.455640773418</v>
      </c>
      <c r="I16" s="12" t="n">
        <f aca="false">[3]SA_Trans!D12</f>
        <v>211.529500317718</v>
      </c>
      <c r="J16" s="12" t="n">
        <f aca="false">[3]SA_Trans!E12</f>
        <v>218.618241486257</v>
      </c>
      <c r="K16" s="12" t="n">
        <f aca="false">[3]SA_Trans!F12</f>
        <v>226.867472761371</v>
      </c>
      <c r="L16" s="12" t="n">
        <f aca="false">[3]SA_Trans!G12</f>
        <v>231.62574768327</v>
      </c>
      <c r="M16" s="12" t="n">
        <f aca="false">[3]SA_Trans!H12</f>
        <v>238.690845052454</v>
      </c>
      <c r="N16" s="12" t="n">
        <f aca="false">[3]SA_Trans!I12</f>
        <v>240.960769095344</v>
      </c>
      <c r="O16" s="12" t="n">
        <f aca="false">[3]SA_Trans!J12</f>
        <v>239.855800603183</v>
      </c>
      <c r="P16" s="12" t="n">
        <f aca="false">[3]SA_Trans!K12</f>
        <v>234.787737195704</v>
      </c>
      <c r="Q16" s="12" t="n">
        <f aca="false">[3]SA_Trans!L12</f>
        <v>231.471846708132</v>
      </c>
      <c r="R16" s="12" t="n">
        <f aca="false">[3]SA_Trans!M12</f>
        <v>277.419335941818</v>
      </c>
      <c r="S16" s="12" t="n">
        <f aca="false">[3]SA_Trans!N12</f>
        <v>277.336602392287</v>
      </c>
      <c r="T16" s="12" t="n">
        <f aca="false">[3]SA_Trans!O12</f>
        <v>281.135682761915</v>
      </c>
      <c r="U16" s="12" t="n">
        <f aca="false">[3]SA_Trans!P12</f>
        <v>287.276242902049</v>
      </c>
      <c r="V16" s="12" t="n">
        <f aca="false">[3]SA_Trans!Q12</f>
        <v>274.19416155045</v>
      </c>
      <c r="W16" s="12" t="n">
        <f aca="false">[3]SA_Trans!R12</f>
        <v>280.188327974042</v>
      </c>
      <c r="X16" s="12" t="n">
        <f aca="false">[3]SA_Trans!S12</f>
        <v>280.116467519041</v>
      </c>
      <c r="Y16" s="12" t="n">
        <f aca="false">[3]SA_Trans!T12</f>
        <v>283.124607540639</v>
      </c>
      <c r="Z16" s="12" t="n">
        <f aca="false">[3]SA_Trans!U12</f>
        <v>284.167286470477</v>
      </c>
      <c r="AA16" s="12" t="n">
        <f aca="false">[3]SA_Trans!V12</f>
        <v>296.256906286405</v>
      </c>
      <c r="AB16" s="12" t="n">
        <f aca="false">[3]SA_Trans!W12</f>
        <v>301.516642888441</v>
      </c>
      <c r="AC16" s="12" t="n">
        <f aca="false">[3]SA_Trans!X12</f>
        <v>300.48322218966</v>
      </c>
      <c r="AD16" s="12" t="n">
        <f aca="false">[3]SA_Trans!Y12</f>
        <v>303.952838768999</v>
      </c>
      <c r="AE16" s="12" t="n">
        <f aca="false">[3]SA_Trans!Z12</f>
        <v>302.655883321557</v>
      </c>
      <c r="AF16" s="12" t="n">
        <f aca="false">[3]SA_Trans!AA12</f>
        <v>308.594693705123</v>
      </c>
      <c r="AG16" s="12" t="n">
        <f aca="false">[3]SA_Trans!AB12</f>
        <v>311.485655998361</v>
      </c>
      <c r="AH16" s="12" t="n">
        <f aca="false">[3]SA_Trans!AC12</f>
        <v>313.800470015037</v>
      </c>
      <c r="AI16" s="12" t="n">
        <f aca="false">[3]SA_Trans!AD12</f>
        <v>322.910168221779</v>
      </c>
      <c r="AJ16" s="12" t="n">
        <f aca="false">[3]SA_Trans!AE12</f>
        <v>327.732539264209</v>
      </c>
      <c r="AK16" s="12" t="n">
        <f aca="false">[3]SA_Trans!AF12</f>
        <v>340.411385741668</v>
      </c>
      <c r="AL16" s="12" t="n">
        <f aca="false">[3]SA_Trans!AG12</f>
        <v>358.753655423918</v>
      </c>
      <c r="AM16" s="12" t="n">
        <f aca="false">[3]SA_Trans!AH12</f>
        <v>352.796976241867</v>
      </c>
      <c r="AN16" s="12" t="n">
        <f aca="false">[3]SA_Trans!AI12</f>
        <v>363.326551301066</v>
      </c>
      <c r="AO16" s="12" t="n">
        <f aca="false">[3]SA_Trans!AJ12</f>
        <v>366.391729761906</v>
      </c>
      <c r="AP16" s="12" t="n">
        <f aca="false">[3]SA_Trans!AK12</f>
        <v>364.762639121092</v>
      </c>
      <c r="AQ16" s="12" t="n">
        <f aca="false">[3]SA_Trans!AL12</f>
        <v>359.200665816884</v>
      </c>
      <c r="AR16" s="12" t="n">
        <f aca="false">[3]SA_Trans!AM12</f>
        <v>363.39617914727</v>
      </c>
      <c r="AS16" s="12" t="n">
        <f aca="false">[3]SA_Trans!AN12</f>
        <v>364.759643907882</v>
      </c>
      <c r="AT16" s="12" t="n">
        <f aca="false">[3]SA_Trans!AO12</f>
        <v>372.088048233886</v>
      </c>
      <c r="AU16" s="12" t="n">
        <f aca="false">[3]SA_Trans!AP12</f>
        <v>389.614474915286</v>
      </c>
      <c r="AV16" s="12" t="n">
        <f aca="false">[3]SA_Trans!AQ12</f>
        <v>410.327043117304</v>
      </c>
      <c r="AW16" s="12" t="n">
        <f aca="false">[3]SA_Trans!AR12</f>
        <v>422.768702184997</v>
      </c>
      <c r="AX16" s="12" t="n">
        <f aca="false">[3]SA_Trans!AS12</f>
        <v>434.870485552742</v>
      </c>
      <c r="AY16" s="12" t="n">
        <f aca="false">[3]SA_Trans!AT12</f>
        <v>383.794399484031</v>
      </c>
      <c r="AZ16" s="12" t="n">
        <f aca="false">[3]SA_Trans!AU12</f>
        <v>439.490196978393</v>
      </c>
      <c r="BA16" s="12" t="n">
        <f aca="false">[3]SA_Trans!AV12</f>
        <v>453.923718641939</v>
      </c>
      <c r="BB16" s="12" t="n">
        <f aca="false">[3]SA_Trans!AW12</f>
        <v>467.58227607719</v>
      </c>
      <c r="BC16" s="12" t="n">
        <f aca="false">[3]SA_Trans!AX12</f>
        <v>483.542112364629</v>
      </c>
      <c r="BD16" s="12" t="n">
        <f aca="false">[3]SA_Trans!AY12</f>
        <v>495.534516472877</v>
      </c>
      <c r="BE16" s="12" t="n">
        <f aca="false">[3]SA_Trans!AZ12</f>
        <v>512.967915536643</v>
      </c>
      <c r="BF16" s="12" t="n">
        <f aca="false">[3]SA_Trans!BA12</f>
        <v>521.729197613597</v>
      </c>
    </row>
    <row r="17" s="162" customFormat="true" ht="16.5" hidden="false" customHeight="true" outlineLevel="0" collapsed="false">
      <c r="A17" s="34" t="s">
        <v>118</v>
      </c>
      <c r="B17" s="12"/>
      <c r="C17" s="12"/>
      <c r="D17" s="12"/>
      <c r="E17" s="12"/>
      <c r="F17" s="12"/>
      <c r="G17" s="12"/>
      <c r="H17" s="12" t="n">
        <f aca="false">[3]SA_Trans!C13</f>
        <v>415.126524744814</v>
      </c>
      <c r="I17" s="12" t="n">
        <f aca="false">[3]SA_Trans!D13</f>
        <v>421.745917418031</v>
      </c>
      <c r="J17" s="12" t="n">
        <f aca="false">[3]SA_Trans!E13</f>
        <v>428.283744781941</v>
      </c>
      <c r="K17" s="12" t="n">
        <f aca="false">[3]SA_Trans!F13</f>
        <v>435.941893247161</v>
      </c>
      <c r="L17" s="12" t="n">
        <f aca="false">[3]SA_Trans!G13</f>
        <v>440.195124173817</v>
      </c>
      <c r="M17" s="12" t="n">
        <f aca="false">[3]SA_Trans!H13</f>
        <v>447.783434765105</v>
      </c>
      <c r="N17" s="12" t="n">
        <f aca="false">[3]SA_Trans!I13</f>
        <v>454.416017880218</v>
      </c>
      <c r="O17" s="12" t="n">
        <f aca="false">[3]SA_Trans!J13</f>
        <v>462.580897616667</v>
      </c>
      <c r="P17" s="12" t="n">
        <f aca="false">[3]SA_Trans!K13</f>
        <v>468.794765042655</v>
      </c>
      <c r="Q17" s="12" t="n">
        <f aca="false">[3]SA_Trans!L13</f>
        <v>475.313712138374</v>
      </c>
      <c r="R17" s="12" t="n">
        <f aca="false">[3]SA_Trans!M13</f>
        <v>481.931763432601</v>
      </c>
      <c r="S17" s="12" t="n">
        <f aca="false">[3]SA_Trans!N13</f>
        <v>489.738573938746</v>
      </c>
      <c r="T17" s="12" t="n">
        <f aca="false">[3]SA_Trans!O13</f>
        <v>502.04233906228</v>
      </c>
      <c r="U17" s="12" t="n">
        <f aca="false">[3]SA_Trans!P13</f>
        <v>503.951257743886</v>
      </c>
      <c r="V17" s="12" t="n">
        <f aca="false">[3]SA_Trans!Q13</f>
        <v>511.840590365558</v>
      </c>
      <c r="W17" s="12" t="n">
        <f aca="false">[3]SA_Trans!R13</f>
        <v>518.287812313468</v>
      </c>
      <c r="X17" s="12" t="n">
        <f aca="false">[3]SA_Trans!S13</f>
        <v>529.293260141292</v>
      </c>
      <c r="Y17" s="12" t="n">
        <f aca="false">[3]SA_Trans!T13</f>
        <v>537.463825295107</v>
      </c>
      <c r="Z17" s="12" t="n">
        <f aca="false">[3]SA_Trans!U13</f>
        <v>545.186839978388</v>
      </c>
      <c r="AA17" s="12" t="n">
        <f aca="false">[3]SA_Trans!V13</f>
        <v>553.275572236177</v>
      </c>
      <c r="AB17" s="12" t="n">
        <f aca="false">[3]SA_Trans!W13</f>
        <v>560.460841583345</v>
      </c>
      <c r="AC17" s="12" t="n">
        <f aca="false">[3]SA_Trans!X13</f>
        <v>569.248065236342</v>
      </c>
      <c r="AD17" s="12" t="n">
        <f aca="false">[3]SA_Trans!Y13</f>
        <v>579.761522435389</v>
      </c>
      <c r="AE17" s="12" t="n">
        <f aca="false">[3]SA_Trans!Z13</f>
        <v>587.809414848638</v>
      </c>
      <c r="AF17" s="12" t="n">
        <f aca="false">[3]SA_Trans!AA13</f>
        <v>598.091321118427</v>
      </c>
      <c r="AG17" s="12" t="n">
        <f aca="false">[3]SA_Trans!AB13</f>
        <v>605.662268750337</v>
      </c>
      <c r="AH17" s="12" t="n">
        <f aca="false">[3]SA_Trans!AC13</f>
        <v>615.716667588329</v>
      </c>
      <c r="AI17" s="12" t="n">
        <f aca="false">[3]SA_Trans!AD13</f>
        <v>622.343871264714</v>
      </c>
      <c r="AJ17" s="12" t="n">
        <f aca="false">[3]SA_Trans!AE13</f>
        <v>631.868966287525</v>
      </c>
      <c r="AK17" s="12" t="n">
        <f aca="false">[3]SA_Trans!AF13</f>
        <v>641.615264471851</v>
      </c>
      <c r="AL17" s="12" t="n">
        <f aca="false">[3]SA_Trans!AG13</f>
        <v>648.110985784692</v>
      </c>
      <c r="AM17" s="12" t="n">
        <f aca="false">[3]SA_Trans!AH13</f>
        <v>656.504268309969</v>
      </c>
      <c r="AN17" s="12" t="n">
        <f aca="false">[3]SA_Trans!AI13</f>
        <v>660.606987295218</v>
      </c>
      <c r="AO17" s="12" t="n">
        <f aca="false">[3]SA_Trans!AJ13</f>
        <v>667.059348698524</v>
      </c>
      <c r="AP17" s="12" t="n">
        <f aca="false">[3]SA_Trans!AK13</f>
        <v>673.124953584386</v>
      </c>
      <c r="AQ17" s="12" t="n">
        <f aca="false">[3]SA_Trans!AL13</f>
        <v>680.982070200083</v>
      </c>
      <c r="AR17" s="12" t="n">
        <f aca="false">[3]SA_Trans!AM13</f>
        <v>689.994680258034</v>
      </c>
      <c r="AS17" s="12" t="n">
        <f aca="false">[3]SA_Trans!AN13</f>
        <v>698.650239394663</v>
      </c>
      <c r="AT17" s="12" t="n">
        <f aca="false">[3]SA_Trans!AO13</f>
        <v>705.859885833416</v>
      </c>
      <c r="AU17" s="12" t="n">
        <f aca="false">[3]SA_Trans!AP13</f>
        <v>714.165540426704</v>
      </c>
      <c r="AV17" s="12" t="n">
        <f aca="false">[3]SA_Trans!AQ13</f>
        <v>719.497249402784</v>
      </c>
      <c r="AW17" s="12" t="n">
        <f aca="false">[3]SA_Trans!AR13</f>
        <v>725.772114367101</v>
      </c>
      <c r="AX17" s="12" t="n">
        <f aca="false">[3]SA_Trans!AS13</f>
        <v>735.747432252847</v>
      </c>
      <c r="AY17" s="12" t="n">
        <f aca="false">[3]SA_Trans!AT13</f>
        <v>742.745784377859</v>
      </c>
      <c r="AZ17" s="12" t="n">
        <f aca="false">[3]SA_Trans!AU13</f>
        <v>752.351399421429</v>
      </c>
      <c r="BA17" s="12" t="n">
        <f aca="false">[3]SA_Trans!AV13</f>
        <v>761.113197211734</v>
      </c>
      <c r="BB17" s="12" t="n">
        <f aca="false">[3]SA_Trans!AW13</f>
        <v>769.460188832736</v>
      </c>
      <c r="BC17" s="12" t="n">
        <f aca="false">[3]SA_Trans!AX13</f>
        <v>780.140118679383</v>
      </c>
      <c r="BD17" s="12" t="n">
        <f aca="false">[3]SA_Trans!AY13</f>
        <v>794.41386021863</v>
      </c>
      <c r="BE17" s="12" t="n">
        <f aca="false">[3]SA_Trans!AZ13</f>
        <v>806.654277008777</v>
      </c>
      <c r="BF17" s="12" t="n">
        <f aca="false">[3]SA_Trans!BA13</f>
        <v>817.797146390745</v>
      </c>
    </row>
    <row r="18" s="162" customFormat="true" ht="16.5" hidden="false" customHeight="true" outlineLevel="0" collapsed="false">
      <c r="A18" s="136" t="s">
        <v>119</v>
      </c>
      <c r="B18" s="12"/>
      <c r="C18" s="12"/>
      <c r="D18" s="12"/>
      <c r="E18" s="12"/>
      <c r="F18" s="12"/>
      <c r="G18" s="12"/>
      <c r="H18" s="12" t="n">
        <f aca="false">[3]SA_Trans!C14</f>
        <v>994.027991009476</v>
      </c>
      <c r="I18" s="12" t="n">
        <f aca="false">[3]SA_Trans!D14</f>
        <v>921.647700360754</v>
      </c>
      <c r="J18" s="12" t="n">
        <f aca="false">[3]SA_Trans!E14</f>
        <v>842.67850630289</v>
      </c>
      <c r="K18" s="12" t="n">
        <f aca="false">[3]SA_Trans!F14</f>
        <v>813.716162509492</v>
      </c>
      <c r="L18" s="12" t="n">
        <f aca="false">[3]SA_Trans!G14</f>
        <v>895.653503625264</v>
      </c>
      <c r="M18" s="12" t="n">
        <f aca="false">[3]SA_Trans!H14</f>
        <v>973.131665748504</v>
      </c>
      <c r="N18" s="12" t="n">
        <f aca="false">[3]SA_Trans!I14</f>
        <v>1132.64141887288</v>
      </c>
      <c r="O18" s="12" t="n">
        <f aca="false">[3]SA_Trans!J14</f>
        <v>1099.7136065165</v>
      </c>
      <c r="P18" s="12" t="n">
        <f aca="false">[3]SA_Trans!K14</f>
        <v>1068.98474124926</v>
      </c>
      <c r="Q18" s="12" t="n">
        <f aca="false">[3]SA_Trans!L14</f>
        <v>1029.1059283785</v>
      </c>
      <c r="R18" s="12" t="n">
        <f aca="false">[3]SA_Trans!M14</f>
        <v>1061.75945679774</v>
      </c>
      <c r="S18" s="12" t="n">
        <f aca="false">[3]SA_Trans!N14</f>
        <v>1100.80063180994</v>
      </c>
      <c r="T18" s="12" t="n">
        <f aca="false">[3]SA_Trans!O14</f>
        <v>1155.08145109046</v>
      </c>
      <c r="U18" s="12" t="n">
        <f aca="false">[3]SA_Trans!P14</f>
        <v>1200.22104895358</v>
      </c>
      <c r="V18" s="12" t="n">
        <f aca="false">[3]SA_Trans!Q14</f>
        <v>1219.81671210909</v>
      </c>
      <c r="W18" s="12" t="n">
        <f aca="false">[3]SA_Trans!R14</f>
        <v>864.598552628128</v>
      </c>
      <c r="X18" s="12" t="n">
        <f aca="false">[3]SA_Trans!S14</f>
        <v>1255.2602633478</v>
      </c>
      <c r="Y18" s="12" t="n">
        <f aca="false">[3]SA_Trans!T14</f>
        <v>1229.90421789731</v>
      </c>
      <c r="Z18" s="12" t="n">
        <f aca="false">[3]SA_Trans!U14</f>
        <v>1238.66181788813</v>
      </c>
      <c r="AA18" s="12" t="n">
        <f aca="false">[3]SA_Trans!V14</f>
        <v>1273.82064067228</v>
      </c>
      <c r="AB18" s="12" t="n">
        <f aca="false">[3]SA_Trans!W14</f>
        <v>1237.53226512157</v>
      </c>
      <c r="AC18" s="12" t="n">
        <f aca="false">[3]SA_Trans!X14</f>
        <v>1251.78775384913</v>
      </c>
      <c r="AD18" s="12" t="n">
        <f aca="false">[3]SA_Trans!Y14</f>
        <v>1263.21349982528</v>
      </c>
      <c r="AE18" s="12" t="n">
        <f aca="false">[3]SA_Trans!Z14</f>
        <v>1342.27774311036</v>
      </c>
      <c r="AF18" s="12" t="n">
        <f aca="false">[3]SA_Trans!AA14</f>
        <v>1339.72210554019</v>
      </c>
      <c r="AG18" s="12" t="n">
        <f aca="false">[3]SA_Trans!AB14</f>
        <v>1377.97274428038</v>
      </c>
      <c r="AH18" s="12" t="n">
        <f aca="false">[3]SA_Trans!AC14</f>
        <v>1442.96835597504</v>
      </c>
      <c r="AI18" s="12" t="n">
        <f aca="false">[3]SA_Trans!AD14</f>
        <v>1305.48550169788</v>
      </c>
      <c r="AJ18" s="12" t="n">
        <f aca="false">[3]SA_Trans!AE14</f>
        <v>1494.39896447198</v>
      </c>
      <c r="AK18" s="12" t="n">
        <f aca="false">[3]SA_Trans!AF14</f>
        <v>1570.41607276961</v>
      </c>
      <c r="AL18" s="12" t="n">
        <f aca="false">[3]SA_Trans!AG14</f>
        <v>1530.69562883465</v>
      </c>
      <c r="AM18" s="12" t="n">
        <f aca="false">[3]SA_Trans!AH14</f>
        <v>1512.19419323375</v>
      </c>
      <c r="AN18" s="12" t="n">
        <f aca="false">[3]SA_Trans!AI14</f>
        <v>1562.76586226346</v>
      </c>
      <c r="AO18" s="12" t="n">
        <f aca="false">[3]SA_Trans!AJ14</f>
        <v>1573.76731259978</v>
      </c>
      <c r="AP18" s="12" t="n">
        <f aca="false">[3]SA_Trans!AK14</f>
        <v>1685.44308724952</v>
      </c>
      <c r="AQ18" s="12" t="n">
        <f aca="false">[3]SA_Trans!AL14</f>
        <v>1751.3162110734</v>
      </c>
      <c r="AR18" s="12" t="n">
        <f aca="false">[3]SA_Trans!AM14</f>
        <v>1777.83161864086</v>
      </c>
      <c r="AS18" s="12" t="n">
        <f aca="false">[3]SA_Trans!AN14</f>
        <v>1853.59832591163</v>
      </c>
      <c r="AT18" s="12" t="n">
        <f aca="false">[3]SA_Trans!AO14</f>
        <v>1905.79445111362</v>
      </c>
      <c r="AU18" s="12" t="n">
        <f aca="false">[3]SA_Trans!AP14</f>
        <v>1968.36402720893</v>
      </c>
      <c r="AV18" s="12" t="n">
        <f aca="false">[3]SA_Trans!AQ14</f>
        <v>1891.861395827</v>
      </c>
      <c r="AW18" s="12" t="n">
        <f aca="false">[3]SA_Trans!AR14</f>
        <v>1968.45432770105</v>
      </c>
      <c r="AX18" s="12" t="n">
        <f aca="false">[3]SA_Trans!AS14</f>
        <v>2012.72005280563</v>
      </c>
      <c r="AY18" s="12" t="n">
        <f aca="false">[3]SA_Trans!AT14</f>
        <v>1916.10982684037</v>
      </c>
      <c r="AZ18" s="12" t="n">
        <f aca="false">[3]SA_Trans!AU14</f>
        <v>1630.74853285038</v>
      </c>
      <c r="BA18" s="12" t="n">
        <f aca="false">[3]SA_Trans!AV14</f>
        <v>2048.29258006469</v>
      </c>
      <c r="BB18" s="12" t="n">
        <f aca="false">[3]SA_Trans!AW14</f>
        <v>2149.65604178729</v>
      </c>
      <c r="BC18" s="12" t="n">
        <f aca="false">[3]SA_Trans!AX14</f>
        <v>2240.52945437926</v>
      </c>
      <c r="BD18" s="12" t="n">
        <f aca="false">[3]SA_Trans!AY14</f>
        <v>2286.15414648813</v>
      </c>
      <c r="BE18" s="12" t="n">
        <f aca="false">[3]SA_Trans!AZ14</f>
        <v>2177.86101446344</v>
      </c>
      <c r="BF18" s="12" t="n">
        <f aca="false">[3]SA_Trans!BA14</f>
        <v>2097.00630850139</v>
      </c>
    </row>
    <row r="19" s="161" customFormat="true" ht="16.5" hidden="false" customHeight="true" outlineLevel="0" collapsed="false">
      <c r="A19" s="133" t="s">
        <v>120</v>
      </c>
      <c r="B19" s="110"/>
      <c r="C19" s="110"/>
      <c r="D19" s="110"/>
      <c r="E19" s="110"/>
      <c r="F19" s="110"/>
      <c r="G19" s="110"/>
      <c r="H19" s="110" t="n">
        <f aca="false">SUM(H20:H33)</f>
        <v>7835.77573038429</v>
      </c>
      <c r="I19" s="110" t="n">
        <f aca="false">SUM(I20:I33)</f>
        <v>8320.20664082513</v>
      </c>
      <c r="J19" s="110" t="n">
        <f aca="false">SUM(J20:J33)</f>
        <v>9115.49180051711</v>
      </c>
      <c r="K19" s="110" t="n">
        <f aca="false">SUM(K20:K33)</f>
        <v>9161.53373798911</v>
      </c>
      <c r="L19" s="110" t="n">
        <f aca="false">SUM(L20:L33)</f>
        <v>9436.92013171906</v>
      </c>
      <c r="M19" s="110" t="n">
        <f aca="false">SUM(M20:M33)</f>
        <v>9545.32499191092</v>
      </c>
      <c r="N19" s="110" t="n">
        <f aca="false">SUM(N20:N33)</f>
        <v>9930.28907819549</v>
      </c>
      <c r="O19" s="110" t="n">
        <f aca="false">SUM(O20:O33)</f>
        <v>9138.97786194272</v>
      </c>
      <c r="P19" s="110" t="n">
        <f aca="false">SUM(P20:P33)</f>
        <v>9528.51920592837</v>
      </c>
      <c r="Q19" s="110" t="n">
        <f aca="false">SUM(Q20:Q33)</f>
        <v>9547.34993709537</v>
      </c>
      <c r="R19" s="110" t="n">
        <f aca="false">SUM(R20:R33)</f>
        <v>9888.78976973128</v>
      </c>
      <c r="S19" s="110" t="n">
        <f aca="false">SUM(S20:S33)</f>
        <v>10065.1802668997</v>
      </c>
      <c r="T19" s="110" t="n">
        <f aca="false">SUM(T20:T33)</f>
        <v>10327.3814622072</v>
      </c>
      <c r="U19" s="110" t="n">
        <f aca="false">SUM(U20:U33)</f>
        <v>10131.0317215244</v>
      </c>
      <c r="V19" s="110" t="n">
        <f aca="false">SUM(V20:V33)</f>
        <v>9916.70437782859</v>
      </c>
      <c r="W19" s="110" t="n">
        <f aca="false">SUM(W20:W33)</f>
        <v>10148.2641004034</v>
      </c>
      <c r="X19" s="110" t="n">
        <f aca="false">SUM(X20:X33)</f>
        <v>9861.80920121827</v>
      </c>
      <c r="Y19" s="110" t="n">
        <f aca="false">SUM(Y20:Y33)</f>
        <v>10195.5153969279</v>
      </c>
      <c r="Z19" s="110" t="n">
        <f aca="false">SUM(Z20:Z33)</f>
        <v>10866.3210646583</v>
      </c>
      <c r="AA19" s="110" t="n">
        <f aca="false">SUM(AA20:AA33)</f>
        <v>11531.6637899384</v>
      </c>
      <c r="AB19" s="110" t="n">
        <f aca="false">SUM(AB20:AB33)</f>
        <v>10624.7428474017</v>
      </c>
      <c r="AC19" s="110" t="n">
        <f aca="false">SUM(AC20:AC33)</f>
        <v>11279.0628352419</v>
      </c>
      <c r="AD19" s="110" t="n">
        <f aca="false">SUM(AD20:AD33)</f>
        <v>11427.3756137756</v>
      </c>
      <c r="AE19" s="110" t="n">
        <f aca="false">SUM(AE20:AE33)</f>
        <v>11591.2162744474</v>
      </c>
      <c r="AF19" s="110" t="n">
        <f aca="false">SUM(AF20:AF33)</f>
        <v>11938.0636801533</v>
      </c>
      <c r="AG19" s="110" t="n">
        <f aca="false">SUM(AG20:AG33)</f>
        <v>12108.6120918846</v>
      </c>
      <c r="AH19" s="110" t="n">
        <f aca="false">SUM(AH20:AH33)</f>
        <v>11483.2691273599</v>
      </c>
      <c r="AI19" s="110" t="n">
        <f aca="false">SUM(AI20:AI33)</f>
        <v>11628.8054072824</v>
      </c>
      <c r="AJ19" s="110" t="n">
        <f aca="false">SUM(AJ20:AJ33)</f>
        <v>11620.7842774536</v>
      </c>
      <c r="AK19" s="110" t="n">
        <f aca="false">SUM(AK20:AK33)</f>
        <v>11602.6226546318</v>
      </c>
      <c r="AL19" s="110" t="n">
        <f aca="false">SUM(AL20:AL33)</f>
        <v>11800.0537808551</v>
      </c>
      <c r="AM19" s="110" t="n">
        <f aca="false">SUM(AM20:AM33)</f>
        <v>12200.9904503151</v>
      </c>
      <c r="AN19" s="110" t="n">
        <f aca="false">SUM(AN20:AN33)</f>
        <v>12509.0035762487</v>
      </c>
      <c r="AO19" s="110" t="n">
        <f aca="false">SUM(AO20:AO33)</f>
        <v>12814.4731904665</v>
      </c>
      <c r="AP19" s="110" t="n">
        <f aca="false">SUM(AP20:AP33)</f>
        <v>12871.3558718692</v>
      </c>
      <c r="AQ19" s="110" t="n">
        <f aca="false">SUM(AQ20:AQ33)</f>
        <v>13035.1250965183</v>
      </c>
      <c r="AR19" s="110" t="n">
        <f aca="false">SUM(AR20:AR33)</f>
        <v>13380.2321129694</v>
      </c>
      <c r="AS19" s="110" t="n">
        <f aca="false">SUM(AS20:AS33)</f>
        <v>13329.6911026977</v>
      </c>
      <c r="AT19" s="110" t="n">
        <f aca="false">SUM(AT20:AT33)</f>
        <v>13655.1090855319</v>
      </c>
      <c r="AU19" s="110" t="n">
        <f aca="false">SUM(AU20:AU33)</f>
        <v>13830.8901194498</v>
      </c>
      <c r="AV19" s="110" t="n">
        <f aca="false">SUM(AV20:AV33)</f>
        <v>14325.8776139722</v>
      </c>
      <c r="AW19" s="110" t="n">
        <f aca="false">SUM(AW20:AW33)</f>
        <v>14321.6695213451</v>
      </c>
      <c r="AX19" s="110" t="n">
        <f aca="false">SUM(AX20:AX33)</f>
        <v>13833.5451705081</v>
      </c>
      <c r="AY19" s="110" t="n">
        <f aca="false">SUM(AY20:AY33)</f>
        <v>13040.0299076405</v>
      </c>
      <c r="AZ19" s="110" t="n">
        <f aca="false">SUM(AZ20:AZ33)</f>
        <v>13761.2532083449</v>
      </c>
      <c r="BA19" s="110" t="n">
        <f aca="false">SUM(BA20:BA33)</f>
        <v>13949.9665309059</v>
      </c>
      <c r="BB19" s="110" t="n">
        <f aca="false">SUM(BB20:BB33)</f>
        <v>14547.2482563296</v>
      </c>
      <c r="BC19" s="110" t="n">
        <f aca="false">SUM(BC20:BC33)</f>
        <v>14798.9110054663</v>
      </c>
      <c r="BD19" s="110" t="n">
        <f aca="false">SUM(BD20:BD33)</f>
        <v>14749.3051141992</v>
      </c>
      <c r="BE19" s="110" t="n">
        <f aca="false">SUM(BE20:BE33)</f>
        <v>15453.5195753432</v>
      </c>
      <c r="BF19" s="110" t="n">
        <f aca="false">SUM(BF20:BF33)</f>
        <v>14896.3807606955</v>
      </c>
    </row>
    <row r="20" s="162" customFormat="true" ht="16.5" hidden="false" customHeight="true" outlineLevel="0" collapsed="false">
      <c r="A20" s="137" t="s">
        <v>121</v>
      </c>
      <c r="B20" s="12"/>
      <c r="C20" s="12"/>
      <c r="D20" s="12"/>
      <c r="E20" s="12"/>
      <c r="F20" s="12"/>
      <c r="G20" s="12"/>
      <c r="H20" s="12" t="n">
        <f aca="false">[3]SA_Trans!C15</f>
        <v>2089.19379437656</v>
      </c>
      <c r="I20" s="12" t="n">
        <f aca="false">[3]SA_Trans!D15</f>
        <v>2090.38762417335</v>
      </c>
      <c r="J20" s="12" t="n">
        <f aca="false">[3]SA_Trans!E15</f>
        <v>2085.71886727463</v>
      </c>
      <c r="K20" s="12" t="n">
        <f aca="false">[3]SA_Trans!F15</f>
        <v>2114.93234877349</v>
      </c>
      <c r="L20" s="12" t="n">
        <f aca="false">[3]SA_Trans!G15</f>
        <v>1935.13814219894</v>
      </c>
      <c r="M20" s="12" t="n">
        <f aca="false">[3]SA_Trans!H15</f>
        <v>2282.12381107821</v>
      </c>
      <c r="N20" s="12" t="n">
        <f aca="false">[3]SA_Trans!I15</f>
        <v>2959.42936788852</v>
      </c>
      <c r="O20" s="12" t="n">
        <f aca="false">[3]SA_Trans!J15</f>
        <v>2065.02018709423</v>
      </c>
      <c r="P20" s="12" t="n">
        <f aca="false">[3]SA_Trans!K15</f>
        <v>2288.73917720638</v>
      </c>
      <c r="Q20" s="12" t="n">
        <f aca="false">[3]SA_Trans!L15</f>
        <v>2221.62472065184</v>
      </c>
      <c r="R20" s="12" t="n">
        <f aca="false">[3]SA_Trans!M15</f>
        <v>2337.99295012833</v>
      </c>
      <c r="S20" s="12" t="n">
        <f aca="false">[3]SA_Trans!N15</f>
        <v>2392.15836112452</v>
      </c>
      <c r="T20" s="12" t="n">
        <f aca="false">[3]SA_Trans!O15</f>
        <v>2471.37885794682</v>
      </c>
      <c r="U20" s="12" t="n">
        <f aca="false">[3]SA_Trans!P15</f>
        <v>2345.80245942934</v>
      </c>
      <c r="V20" s="12" t="n">
        <f aca="false">[3]SA_Trans!Q15</f>
        <v>2302.72688488584</v>
      </c>
      <c r="W20" s="12" t="n">
        <f aca="false">[3]SA_Trans!R15</f>
        <v>2362.18524373382</v>
      </c>
      <c r="X20" s="12" t="n">
        <f aca="false">[3]SA_Trans!S15</f>
        <v>2258.22724493664</v>
      </c>
      <c r="Y20" s="12" t="n">
        <f aca="false">[3]SA_Trans!T15</f>
        <v>2273.69209436784</v>
      </c>
      <c r="Z20" s="12" t="n">
        <f aca="false">[3]SA_Trans!U15</f>
        <v>2359.32839062321</v>
      </c>
      <c r="AA20" s="12" t="n">
        <f aca="false">[3]SA_Trans!V15</f>
        <v>2438.64826256927</v>
      </c>
      <c r="AB20" s="12" t="n">
        <f aca="false">[3]SA_Trans!W15</f>
        <v>2323.91493189154</v>
      </c>
      <c r="AC20" s="12" t="n">
        <f aca="false">[3]SA_Trans!X15</f>
        <v>2431.73105809585</v>
      </c>
      <c r="AD20" s="12" t="n">
        <f aca="false">[3]SA_Trans!Y15</f>
        <v>2425.72534212565</v>
      </c>
      <c r="AE20" s="12" t="n">
        <f aca="false">[3]SA_Trans!Z15</f>
        <v>2449.2194307602</v>
      </c>
      <c r="AF20" s="12" t="n">
        <f aca="false">[3]SA_Trans!AA15</f>
        <v>2610.12967380255</v>
      </c>
      <c r="AG20" s="12" t="n">
        <f aca="false">[3]SA_Trans!AB15</f>
        <v>2630.61978949217</v>
      </c>
      <c r="AH20" s="12" t="n">
        <f aca="false">[3]SA_Trans!AC15</f>
        <v>2304.70048250845</v>
      </c>
      <c r="AI20" s="12" t="n">
        <f aca="false">[3]SA_Trans!AD15</f>
        <v>2403.50542282442</v>
      </c>
      <c r="AJ20" s="12" t="n">
        <f aca="false">[3]SA_Trans!AE15</f>
        <v>2406.95981360887</v>
      </c>
      <c r="AK20" s="12" t="n">
        <f aca="false">[3]SA_Trans!AF15</f>
        <v>2409.31697954089</v>
      </c>
      <c r="AL20" s="12" t="n">
        <f aca="false">[3]SA_Trans!AG15</f>
        <v>2483.55777217894</v>
      </c>
      <c r="AM20" s="12" t="n">
        <f aca="false">[3]SA_Trans!AH15</f>
        <v>2546.99258910949</v>
      </c>
      <c r="AN20" s="12" t="n">
        <f aca="false">[3]SA_Trans!AI15</f>
        <v>2548.84087802047</v>
      </c>
      <c r="AO20" s="12" t="n">
        <f aca="false">[3]SA_Trans!AJ15</f>
        <v>2666.62199910418</v>
      </c>
      <c r="AP20" s="12" t="n">
        <f aca="false">[3]SA_Trans!AK15</f>
        <v>2664.37287006379</v>
      </c>
      <c r="AQ20" s="12" t="n">
        <f aca="false">[3]SA_Trans!AL15</f>
        <v>2701.37210408993</v>
      </c>
      <c r="AR20" s="12" t="n">
        <f aca="false">[3]SA_Trans!AM15</f>
        <v>2749.49226764682</v>
      </c>
      <c r="AS20" s="12" t="n">
        <f aca="false">[3]SA_Trans!AN15</f>
        <v>2735.22083738158</v>
      </c>
      <c r="AT20" s="12" t="n">
        <f aca="false">[3]SA_Trans!AO15</f>
        <v>2822.66260146182</v>
      </c>
      <c r="AU20" s="12" t="n">
        <f aca="false">[3]SA_Trans!AP15</f>
        <v>2786.75376778141</v>
      </c>
      <c r="AV20" s="12" t="n">
        <f aca="false">[3]SA_Trans!AQ15</f>
        <v>2873.15077012965</v>
      </c>
      <c r="AW20" s="12" t="n">
        <f aca="false">[3]SA_Trans!AR15</f>
        <v>2863.02835000379</v>
      </c>
      <c r="AX20" s="12" t="n">
        <f aca="false">[3]SA_Trans!AS15</f>
        <v>2727.81468273247</v>
      </c>
      <c r="AY20" s="12" t="n">
        <f aca="false">[3]SA_Trans!AT15</f>
        <v>2462.65746660865</v>
      </c>
      <c r="AZ20" s="12" t="n">
        <f aca="false">[3]SA_Trans!AU15</f>
        <v>2817.44552742095</v>
      </c>
      <c r="BA20" s="12" t="n">
        <f aca="false">[3]SA_Trans!AV15</f>
        <v>2663.97293016403</v>
      </c>
      <c r="BB20" s="12" t="n">
        <f aca="false">[3]SA_Trans!AW15</f>
        <v>2646.51019007905</v>
      </c>
      <c r="BC20" s="12" t="n">
        <f aca="false">[3]SA_Trans!AX15</f>
        <v>2745.31315250115</v>
      </c>
      <c r="BD20" s="12" t="n">
        <f aca="false">[3]SA_Trans!AY15</f>
        <v>2585.9696037405</v>
      </c>
      <c r="BE20" s="12" t="n">
        <f aca="false">[3]SA_Trans!AZ15</f>
        <v>2682.43777225139</v>
      </c>
      <c r="BF20" s="12" t="n">
        <f aca="false">[3]SA_Trans!BA15</f>
        <v>2823.6649240088</v>
      </c>
    </row>
    <row r="21" s="162" customFormat="true" ht="16.5" hidden="false" customHeight="true" outlineLevel="0" collapsed="false">
      <c r="A21" s="137" t="s">
        <v>122</v>
      </c>
      <c r="B21" s="12"/>
      <c r="C21" s="12"/>
      <c r="D21" s="12"/>
      <c r="E21" s="12"/>
      <c r="F21" s="12"/>
      <c r="G21" s="12"/>
      <c r="H21" s="12" t="n">
        <f aca="false">[3]SA_Trans!C16</f>
        <v>575.396403826152</v>
      </c>
      <c r="I21" s="12" t="n">
        <f aca="false">[3]SA_Trans!D16</f>
        <v>576.727079136825</v>
      </c>
      <c r="J21" s="12" t="n">
        <f aca="false">[3]SA_Trans!E16</f>
        <v>582.165317046508</v>
      </c>
      <c r="K21" s="12" t="n">
        <f aca="false">[3]SA_Trans!F16</f>
        <v>604.548629193849</v>
      </c>
      <c r="L21" s="12" t="n">
        <f aca="false">[3]SA_Trans!G16</f>
        <v>592.552852442369</v>
      </c>
      <c r="M21" s="12" t="n">
        <f aca="false">[3]SA_Trans!H16</f>
        <v>618.630555866382</v>
      </c>
      <c r="N21" s="12" t="n">
        <f aca="false">[3]SA_Trans!I16</f>
        <v>712.202847234348</v>
      </c>
      <c r="O21" s="12" t="n">
        <f aca="false">[3]SA_Trans!J16</f>
        <v>639.706341322558</v>
      </c>
      <c r="P21" s="12" t="n">
        <f aca="false">[3]SA_Trans!K16</f>
        <v>706.788108482853</v>
      </c>
      <c r="Q21" s="12" t="n">
        <f aca="false">[3]SA_Trans!L16</f>
        <v>675.034808521753</v>
      </c>
      <c r="R21" s="12" t="n">
        <f aca="false">[3]SA_Trans!M16</f>
        <v>689.386485810653</v>
      </c>
      <c r="S21" s="12" t="n">
        <f aca="false">[3]SA_Trans!N16</f>
        <v>687.947112058855</v>
      </c>
      <c r="T21" s="12" t="n">
        <f aca="false">[3]SA_Trans!O16</f>
        <v>727.581128174807</v>
      </c>
      <c r="U21" s="12" t="n">
        <f aca="false">[3]SA_Trans!P16</f>
        <v>716.677064293649</v>
      </c>
      <c r="V21" s="12" t="n">
        <f aca="false">[3]SA_Trans!Q16</f>
        <v>716.403875431001</v>
      </c>
      <c r="W21" s="12" t="n">
        <f aca="false">[3]SA_Trans!R16</f>
        <v>733.327018734254</v>
      </c>
      <c r="X21" s="12" t="n">
        <f aca="false">[3]SA_Trans!S16</f>
        <v>743.591557592827</v>
      </c>
      <c r="Y21" s="12" t="n">
        <f aca="false">[3]SA_Trans!T16</f>
        <v>760.936919906024</v>
      </c>
      <c r="Z21" s="12" t="n">
        <f aca="false">[3]SA_Trans!U16</f>
        <v>781.729443313329</v>
      </c>
      <c r="AA21" s="12" t="n">
        <f aca="false">[3]SA_Trans!V16</f>
        <v>783.757248267963</v>
      </c>
      <c r="AB21" s="12" t="n">
        <f aca="false">[3]SA_Trans!W16</f>
        <v>788.927602694942</v>
      </c>
      <c r="AC21" s="12" t="n">
        <f aca="false">[3]SA_Trans!X16</f>
        <v>806.255086363787</v>
      </c>
      <c r="AD21" s="12" t="n">
        <f aca="false">[3]SA_Trans!Y16</f>
        <v>828.311320486947</v>
      </c>
      <c r="AE21" s="12" t="n">
        <f aca="false">[3]SA_Trans!Z16</f>
        <v>847.636304827618</v>
      </c>
      <c r="AF21" s="12" t="n">
        <f aca="false">[3]SA_Trans!AA16</f>
        <v>870.031393749379</v>
      </c>
      <c r="AG21" s="12" t="n">
        <f aca="false">[3]SA_Trans!AB16</f>
        <v>932.319145284169</v>
      </c>
      <c r="AH21" s="12" t="n">
        <f aca="false">[3]SA_Trans!AC16</f>
        <v>864.456934404943</v>
      </c>
      <c r="AI21" s="12" t="n">
        <f aca="false">[3]SA_Trans!AD16</f>
        <v>872.203340756785</v>
      </c>
      <c r="AJ21" s="12" t="n">
        <f aca="false">[3]SA_Trans!AE16</f>
        <v>874.785465183597</v>
      </c>
      <c r="AK21" s="12" t="n">
        <f aca="false">[3]SA_Trans!AF16</f>
        <v>893.790360260247</v>
      </c>
      <c r="AL21" s="12" t="n">
        <f aca="false">[3]SA_Trans!AG16</f>
        <v>911.156872741491</v>
      </c>
      <c r="AM21" s="12" t="n">
        <f aca="false">[3]SA_Trans!AH16</f>
        <v>941.974666725824</v>
      </c>
      <c r="AN21" s="12" t="n">
        <f aca="false">[3]SA_Trans!AI16</f>
        <v>971.00577183308</v>
      </c>
      <c r="AO21" s="12" t="n">
        <f aca="false">[3]SA_Trans!AJ16</f>
        <v>1001.47804794816</v>
      </c>
      <c r="AP21" s="12" t="n">
        <f aca="false">[3]SA_Trans!AK16</f>
        <v>1022.63102514803</v>
      </c>
      <c r="AQ21" s="12" t="n">
        <f aca="false">[3]SA_Trans!AL16</f>
        <v>1034.99914957519</v>
      </c>
      <c r="AR21" s="12" t="n">
        <f aca="false">[3]SA_Trans!AM16</f>
        <v>999.573450190549</v>
      </c>
      <c r="AS21" s="12" t="n">
        <f aca="false">[3]SA_Trans!AN16</f>
        <v>1005.10956267568</v>
      </c>
      <c r="AT21" s="12" t="n">
        <f aca="false">[3]SA_Trans!AO16</f>
        <v>1026.56250755387</v>
      </c>
      <c r="AU21" s="12" t="n">
        <f aca="false">[3]SA_Trans!AP16</f>
        <v>1032.34448934865</v>
      </c>
      <c r="AV21" s="12" t="n">
        <f aca="false">[3]SA_Trans!AQ16</f>
        <v>1041.96885055744</v>
      </c>
      <c r="AW21" s="12" t="n">
        <f aca="false">[3]SA_Trans!AR16</f>
        <v>1026.04963795258</v>
      </c>
      <c r="AX21" s="12" t="n">
        <f aca="false">[3]SA_Trans!AS16</f>
        <v>1001.72310075716</v>
      </c>
      <c r="AY21" s="12" t="n">
        <f aca="false">[3]SA_Trans!AT16</f>
        <v>923.035829633282</v>
      </c>
      <c r="AZ21" s="12" t="n">
        <f aca="false">[3]SA_Trans!AU16</f>
        <v>955.452079964336</v>
      </c>
      <c r="BA21" s="12" t="n">
        <f aca="false">[3]SA_Trans!AV16</f>
        <v>989.253861194946</v>
      </c>
      <c r="BB21" s="12" t="n">
        <f aca="false">[3]SA_Trans!AW16</f>
        <v>1016.88019889941</v>
      </c>
      <c r="BC21" s="12" t="n">
        <f aca="false">[3]SA_Trans!AX16</f>
        <v>1020.20629743371</v>
      </c>
      <c r="BD21" s="12" t="n">
        <f aca="false">[3]SA_Trans!AY16</f>
        <v>912.324402823364</v>
      </c>
      <c r="BE21" s="12" t="n">
        <f aca="false">[3]SA_Trans!AZ16</f>
        <v>1036.90826001838</v>
      </c>
      <c r="BF21" s="12" t="n">
        <f aca="false">[3]SA_Trans!BA16</f>
        <v>1149.00980306266</v>
      </c>
    </row>
    <row r="22" s="162" customFormat="true" ht="16.5" hidden="false" customHeight="true" outlineLevel="0" collapsed="false">
      <c r="A22" s="137" t="s">
        <v>123</v>
      </c>
      <c r="B22" s="12"/>
      <c r="C22" s="12"/>
      <c r="D22" s="12"/>
      <c r="E22" s="12"/>
      <c r="F22" s="12"/>
      <c r="G22" s="12"/>
      <c r="H22" s="12" t="n">
        <f aca="false">[3]SA_Trans!C17</f>
        <v>448.391799376318</v>
      </c>
      <c r="I22" s="12" t="n">
        <f aca="false">[3]SA_Trans!D17</f>
        <v>504.836689438917</v>
      </c>
      <c r="J22" s="12" t="n">
        <f aca="false">[3]SA_Trans!E17</f>
        <v>473.414373306709</v>
      </c>
      <c r="K22" s="12" t="n">
        <f aca="false">[3]SA_Trans!F17</f>
        <v>485.296332449056</v>
      </c>
      <c r="L22" s="12" t="n">
        <f aca="false">[3]SA_Trans!G17</f>
        <v>461.040421709446</v>
      </c>
      <c r="M22" s="12" t="n">
        <f aca="false">[3]SA_Trans!H17</f>
        <v>501.394559990245</v>
      </c>
      <c r="N22" s="12" t="n">
        <f aca="false">[3]SA_Trans!I17</f>
        <v>535.649340434074</v>
      </c>
      <c r="O22" s="12" t="n">
        <f aca="false">[3]SA_Trans!J17</f>
        <v>544.486102249094</v>
      </c>
      <c r="P22" s="12" t="n">
        <f aca="false">[3]SA_Trans!K17</f>
        <v>562.944293854458</v>
      </c>
      <c r="Q22" s="12" t="n">
        <f aca="false">[3]SA_Trans!L17</f>
        <v>567.960960006451</v>
      </c>
      <c r="R22" s="12" t="n">
        <f aca="false">[3]SA_Trans!M17</f>
        <v>541.991629233971</v>
      </c>
      <c r="S22" s="12" t="n">
        <f aca="false">[3]SA_Trans!N17</f>
        <v>559.586273862257</v>
      </c>
      <c r="T22" s="12" t="n">
        <f aca="false">[3]SA_Trans!O17</f>
        <v>611.686262136715</v>
      </c>
      <c r="U22" s="12" t="n">
        <f aca="false">[3]SA_Trans!P17</f>
        <v>560.554977811684</v>
      </c>
      <c r="V22" s="12" t="n">
        <f aca="false">[3]SA_Trans!Q17</f>
        <v>579.298636341419</v>
      </c>
      <c r="W22" s="12" t="n">
        <f aca="false">[3]SA_Trans!R17</f>
        <v>595.388963774583</v>
      </c>
      <c r="X22" s="12" t="n">
        <f aca="false">[3]SA_Trans!S17</f>
        <v>609.353755146855</v>
      </c>
      <c r="Y22" s="12" t="n">
        <f aca="false">[3]SA_Trans!T17</f>
        <v>611.606831808863</v>
      </c>
      <c r="Z22" s="12" t="n">
        <f aca="false">[3]SA_Trans!U17</f>
        <v>682.494274243873</v>
      </c>
      <c r="AA22" s="12" t="n">
        <f aca="false">[3]SA_Trans!V17</f>
        <v>649.107380586989</v>
      </c>
      <c r="AB22" s="12" t="n">
        <f aca="false">[3]SA_Trans!W17</f>
        <v>640.557569770525</v>
      </c>
      <c r="AC22" s="12" t="n">
        <f aca="false">[3]SA_Trans!X17</f>
        <v>627.082627901057</v>
      </c>
      <c r="AD22" s="12" t="n">
        <f aca="false">[3]SA_Trans!Y17</f>
        <v>635.909617238521</v>
      </c>
      <c r="AE22" s="12" t="n">
        <f aca="false">[3]SA_Trans!Z17</f>
        <v>637.683828429681</v>
      </c>
      <c r="AF22" s="12" t="n">
        <f aca="false">[3]SA_Trans!AA17</f>
        <v>627.759841212153</v>
      </c>
      <c r="AG22" s="12" t="n">
        <f aca="false">[3]SA_Trans!AB17</f>
        <v>662.088928061224</v>
      </c>
      <c r="AH22" s="12" t="n">
        <f aca="false">[3]SA_Trans!AC17</f>
        <v>724.651930215915</v>
      </c>
      <c r="AI22" s="12" t="n">
        <f aca="false">[3]SA_Trans!AD17</f>
        <v>671.653178720365</v>
      </c>
      <c r="AJ22" s="12" t="n">
        <f aca="false">[3]SA_Trans!AE17</f>
        <v>750.081723495723</v>
      </c>
      <c r="AK22" s="12" t="n">
        <f aca="false">[3]SA_Trans!AF17</f>
        <v>795.934447485821</v>
      </c>
      <c r="AL22" s="12" t="n">
        <f aca="false">[3]SA_Trans!AG17</f>
        <v>807.937936699844</v>
      </c>
      <c r="AM22" s="12" t="n">
        <f aca="false">[3]SA_Trans!AH17</f>
        <v>858.164082343313</v>
      </c>
      <c r="AN22" s="12" t="n">
        <f aca="false">[3]SA_Trans!AI17</f>
        <v>900.675153629904</v>
      </c>
      <c r="AO22" s="12" t="n">
        <f aca="false">[3]SA_Trans!AJ17</f>
        <v>883.154033973154</v>
      </c>
      <c r="AP22" s="12" t="n">
        <f aca="false">[3]SA_Trans!AK17</f>
        <v>883.516288380823</v>
      </c>
      <c r="AQ22" s="12" t="n">
        <f aca="false">[3]SA_Trans!AL17</f>
        <v>884.457654329292</v>
      </c>
      <c r="AR22" s="12" t="n">
        <f aca="false">[3]SA_Trans!AM17</f>
        <v>904.369267810841</v>
      </c>
      <c r="AS22" s="12" t="n">
        <f aca="false">[3]SA_Trans!AN17</f>
        <v>876.531159186629</v>
      </c>
      <c r="AT22" s="12" t="n">
        <f aca="false">[3]SA_Trans!AO17</f>
        <v>877.732847635245</v>
      </c>
      <c r="AU22" s="12" t="n">
        <f aca="false">[3]SA_Trans!AP17</f>
        <v>908.17744092825</v>
      </c>
      <c r="AV22" s="12" t="n">
        <f aca="false">[3]SA_Trans!AQ17</f>
        <v>963.524248591541</v>
      </c>
      <c r="AW22" s="12" t="n">
        <f aca="false">[3]SA_Trans!AR17</f>
        <v>957.726060900489</v>
      </c>
      <c r="AX22" s="12" t="n">
        <f aca="false">[3]SA_Trans!AS17</f>
        <v>850.69114389853</v>
      </c>
      <c r="AY22" s="12" t="n">
        <f aca="false">[3]SA_Trans!AT17</f>
        <v>489.064524225111</v>
      </c>
      <c r="AZ22" s="12" t="n">
        <f aca="false">[3]SA_Trans!AU17</f>
        <v>712.077331948691</v>
      </c>
      <c r="BA22" s="12" t="n">
        <f aca="false">[3]SA_Trans!AV17</f>
        <v>768.794477825873</v>
      </c>
      <c r="BB22" s="12" t="n">
        <f aca="false">[3]SA_Trans!AW17</f>
        <v>871.695255311311</v>
      </c>
      <c r="BC22" s="12" t="n">
        <f aca="false">[3]SA_Trans!AX17</f>
        <v>891.880620486592</v>
      </c>
      <c r="BD22" s="12" t="n">
        <f aca="false">[3]SA_Trans!AY17</f>
        <v>784.898998082397</v>
      </c>
      <c r="BE22" s="12" t="n">
        <f aca="false">[3]SA_Trans!AZ17</f>
        <v>979.111655554089</v>
      </c>
      <c r="BF22" s="12" t="n">
        <f aca="false">[3]SA_Trans!BA17</f>
        <v>457.435677478168</v>
      </c>
    </row>
    <row r="23" s="162" customFormat="true" ht="16.5" hidden="false" customHeight="true" outlineLevel="0" collapsed="false">
      <c r="A23" s="137" t="s">
        <v>124</v>
      </c>
      <c r="B23" s="12"/>
      <c r="C23" s="12"/>
      <c r="D23" s="12"/>
      <c r="E23" s="12"/>
      <c r="F23" s="12"/>
      <c r="G23" s="12"/>
      <c r="H23" s="12" t="n">
        <f aca="false">[3]SA_Trans!C18</f>
        <v>159.55515115333</v>
      </c>
      <c r="I23" s="12" t="n">
        <f aca="false">[3]SA_Trans!D18</f>
        <v>214.527200056037</v>
      </c>
      <c r="J23" s="12" t="n">
        <f aca="false">[3]SA_Trans!E18</f>
        <v>222.210298748093</v>
      </c>
      <c r="K23" s="12" t="n">
        <f aca="false">[3]SA_Trans!F18</f>
        <v>227.487131228066</v>
      </c>
      <c r="L23" s="12" t="n">
        <f aca="false">[3]SA_Trans!G18</f>
        <v>244.685128936622</v>
      </c>
      <c r="M23" s="12" t="n">
        <f aca="false">[3]SA_Trans!H18</f>
        <v>235.143306325939</v>
      </c>
      <c r="N23" s="12" t="n">
        <f aca="false">[3]SA_Trans!I18</f>
        <v>240.40893525928</v>
      </c>
      <c r="O23" s="12" t="n">
        <f aca="false">[3]SA_Trans!J18</f>
        <v>277.527851350505</v>
      </c>
      <c r="P23" s="12" t="n">
        <f aca="false">[3]SA_Trans!K18</f>
        <v>272.513380417422</v>
      </c>
      <c r="Q23" s="12" t="n">
        <f aca="false">[3]SA_Trans!L18</f>
        <v>289.359378167788</v>
      </c>
      <c r="R23" s="12" t="n">
        <f aca="false">[3]SA_Trans!M18</f>
        <v>312.853022122951</v>
      </c>
      <c r="S23" s="12" t="n">
        <f aca="false">[3]SA_Trans!N18</f>
        <v>307.447877001599</v>
      </c>
      <c r="T23" s="12" t="n">
        <f aca="false">[3]SA_Trans!O18</f>
        <v>323.657880383238</v>
      </c>
      <c r="U23" s="12" t="n">
        <f aca="false">[3]SA_Trans!P18</f>
        <v>336.481253343406</v>
      </c>
      <c r="V23" s="12" t="n">
        <f aca="false">[3]SA_Trans!Q18</f>
        <v>363.961824591424</v>
      </c>
      <c r="W23" s="12" t="n">
        <f aca="false">[3]SA_Trans!R18</f>
        <v>370.49532508542</v>
      </c>
      <c r="X23" s="12" t="n">
        <f aca="false">[3]SA_Trans!S18</f>
        <v>407.703142396382</v>
      </c>
      <c r="Y23" s="12" t="n">
        <f aca="false">[3]SA_Trans!T18</f>
        <v>403.655076936674</v>
      </c>
      <c r="Z23" s="12" t="n">
        <f aca="false">[3]SA_Trans!U18</f>
        <v>384.536815167788</v>
      </c>
      <c r="AA23" s="12" t="n">
        <f aca="false">[3]SA_Trans!V18</f>
        <v>401.496916140358</v>
      </c>
      <c r="AB23" s="12" t="n">
        <f aca="false">[3]SA_Trans!W18</f>
        <v>381.316298932054</v>
      </c>
      <c r="AC23" s="12" t="n">
        <f aca="false">[3]SA_Trans!X18</f>
        <v>392.328989169536</v>
      </c>
      <c r="AD23" s="12" t="n">
        <f aca="false">[3]SA_Trans!Y18</f>
        <v>393.439181845316</v>
      </c>
      <c r="AE23" s="12" t="n">
        <f aca="false">[3]SA_Trans!Z18</f>
        <v>402.984291430159</v>
      </c>
      <c r="AF23" s="12" t="n">
        <f aca="false">[3]SA_Trans!AA18</f>
        <v>430.380241868913</v>
      </c>
      <c r="AG23" s="12" t="n">
        <f aca="false">[3]SA_Trans!AB18</f>
        <v>443.634522073233</v>
      </c>
      <c r="AH23" s="12" t="n">
        <f aca="false">[3]SA_Trans!AC18</f>
        <v>404.809450232065</v>
      </c>
      <c r="AI23" s="12" t="n">
        <f aca="false">[3]SA_Trans!AD18</f>
        <v>511.864996974093</v>
      </c>
      <c r="AJ23" s="12" t="n">
        <f aca="false">[3]SA_Trans!AE18</f>
        <v>493.086067138847</v>
      </c>
      <c r="AK23" s="12" t="n">
        <f aca="false">[3]SA_Trans!AF18</f>
        <v>527.521905485003</v>
      </c>
      <c r="AL23" s="12" t="n">
        <f aca="false">[3]SA_Trans!AG18</f>
        <v>550.35182346691</v>
      </c>
      <c r="AM23" s="12" t="n">
        <f aca="false">[3]SA_Trans!AH18</f>
        <v>559.388607729043</v>
      </c>
      <c r="AN23" s="12" t="n">
        <f aca="false">[3]SA_Trans!AI18</f>
        <v>565.013038680312</v>
      </c>
      <c r="AO23" s="12" t="n">
        <f aca="false">[3]SA_Trans!AJ18</f>
        <v>585.519646328508</v>
      </c>
      <c r="AP23" s="12" t="n">
        <f aca="false">[3]SA_Trans!AK18</f>
        <v>606.54148873582</v>
      </c>
      <c r="AQ23" s="12" t="n">
        <f aca="false">[3]SA_Trans!AL18</f>
        <v>594.817801765249</v>
      </c>
      <c r="AR23" s="12" t="n">
        <f aca="false">[3]SA_Trans!AM18</f>
        <v>549.450523806805</v>
      </c>
      <c r="AS23" s="12" t="n">
        <f aca="false">[3]SA_Trans!AN18</f>
        <v>527.650947735923</v>
      </c>
      <c r="AT23" s="12" t="n">
        <f aca="false">[3]SA_Trans!AO18</f>
        <v>538.520898857842</v>
      </c>
      <c r="AU23" s="12" t="n">
        <f aca="false">[3]SA_Trans!AP18</f>
        <v>575.795529688602</v>
      </c>
      <c r="AV23" s="12" t="n">
        <f aca="false">[3]SA_Trans!AQ18</f>
        <v>667.30725967597</v>
      </c>
      <c r="AW23" s="12" t="n">
        <f aca="false">[3]SA_Trans!AR18</f>
        <v>696.288858849808</v>
      </c>
      <c r="AX23" s="12" t="n">
        <f aca="false">[3]SA_Trans!AS18</f>
        <v>646.359595355001</v>
      </c>
      <c r="AY23" s="12" t="n">
        <f aca="false">[3]SA_Trans!AT18</f>
        <v>612.298488089589</v>
      </c>
      <c r="AZ23" s="12" t="n">
        <f aca="false">[3]SA_Trans!AU18</f>
        <v>650.538392357657</v>
      </c>
      <c r="BA23" s="12" t="n">
        <f aca="false">[3]SA_Trans!AV18</f>
        <v>681.227907077209</v>
      </c>
      <c r="BB23" s="12" t="n">
        <f aca="false">[3]SA_Trans!AW18</f>
        <v>753.165724276063</v>
      </c>
      <c r="BC23" s="12" t="n">
        <f aca="false">[3]SA_Trans!AX18</f>
        <v>845.643864287189</v>
      </c>
      <c r="BD23" s="12" t="n">
        <f aca="false">[3]SA_Trans!AY18</f>
        <v>878.156840259772</v>
      </c>
      <c r="BE23" s="12" t="n">
        <f aca="false">[3]SA_Trans!AZ18</f>
        <v>964.419627266881</v>
      </c>
      <c r="BF23" s="12" t="n">
        <f aca="false">[3]SA_Trans!BA18</f>
        <v>1071.58727105503</v>
      </c>
    </row>
    <row r="24" s="162" customFormat="true" ht="16.5" hidden="false" customHeight="true" outlineLevel="0" collapsed="false">
      <c r="A24" s="137" t="s">
        <v>125</v>
      </c>
      <c r="B24" s="12"/>
      <c r="C24" s="12"/>
      <c r="D24" s="12"/>
      <c r="E24" s="12"/>
      <c r="F24" s="12"/>
      <c r="G24" s="12"/>
      <c r="H24" s="12" t="n">
        <f aca="false">[3]SA_Trans!C19</f>
        <v>324.920048577482</v>
      </c>
      <c r="I24" s="12" t="n">
        <f aca="false">[3]SA_Trans!D19</f>
        <v>434.5531963102</v>
      </c>
      <c r="J24" s="12" t="n">
        <f aca="false">[3]SA_Trans!E19</f>
        <v>460.44029372044</v>
      </c>
      <c r="K24" s="12" t="n">
        <f aca="false">[3]SA_Trans!F19</f>
        <v>467.295779054234</v>
      </c>
      <c r="L24" s="12" t="n">
        <f aca="false">[3]SA_Trans!G19</f>
        <v>540.700056403023</v>
      </c>
      <c r="M24" s="12" t="n">
        <f aca="false">[3]SA_Trans!H19</f>
        <v>471.753815030985</v>
      </c>
      <c r="N24" s="12" t="n">
        <f aca="false">[3]SA_Trans!I19</f>
        <v>427.230706094925</v>
      </c>
      <c r="O24" s="12" t="n">
        <f aca="false">[3]SA_Trans!J19</f>
        <v>512.574529242129</v>
      </c>
      <c r="P24" s="12" t="n">
        <f aca="false">[3]SA_Trans!K19</f>
        <v>472.839404682312</v>
      </c>
      <c r="Q24" s="12" t="n">
        <f aca="false">[3]SA_Trans!L19</f>
        <v>474.129008076421</v>
      </c>
      <c r="R24" s="12" t="n">
        <f aca="false">[3]SA_Trans!M19</f>
        <v>500.194186958218</v>
      </c>
      <c r="S24" s="12" t="n">
        <f aca="false">[3]SA_Trans!N19</f>
        <v>486.425374498206</v>
      </c>
      <c r="T24" s="12" t="n">
        <f aca="false">[3]SA_Trans!O19</f>
        <v>504.395001372778</v>
      </c>
      <c r="U24" s="12" t="n">
        <f aca="false">[3]SA_Trans!P19</f>
        <v>521.021170961781</v>
      </c>
      <c r="V24" s="12" t="n">
        <f aca="false">[3]SA_Trans!Q19</f>
        <v>524.925606069068</v>
      </c>
      <c r="W24" s="12" t="n">
        <f aca="false">[3]SA_Trans!R19</f>
        <v>539.86933200031</v>
      </c>
      <c r="X24" s="12" t="n">
        <f aca="false">[3]SA_Trans!S19</f>
        <v>547.449061905525</v>
      </c>
      <c r="Y24" s="12" t="n">
        <f aca="false">[3]SA_Trans!T19</f>
        <v>591.43647027142</v>
      </c>
      <c r="Z24" s="12" t="n">
        <f aca="false">[3]SA_Trans!U19</f>
        <v>647.805055991175</v>
      </c>
      <c r="AA24" s="12" t="n">
        <f aca="false">[3]SA_Trans!V19</f>
        <v>676.056255248247</v>
      </c>
      <c r="AB24" s="12" t="n">
        <f aca="false">[3]SA_Trans!W19</f>
        <v>626.134026256518</v>
      </c>
      <c r="AC24" s="12" t="n">
        <f aca="false">[3]SA_Trans!X19</f>
        <v>739.906281663555</v>
      </c>
      <c r="AD24" s="12" t="n">
        <f aca="false">[3]SA_Trans!Y19</f>
        <v>678.298753875454</v>
      </c>
      <c r="AE24" s="12" t="n">
        <f aca="false">[3]SA_Trans!Z19</f>
        <v>686.905588764523</v>
      </c>
      <c r="AF24" s="12" t="n">
        <f aca="false">[3]SA_Trans!AA19</f>
        <v>762.450342867218</v>
      </c>
      <c r="AG24" s="12" t="n">
        <f aca="false">[3]SA_Trans!AB19</f>
        <v>755.456718329331</v>
      </c>
      <c r="AH24" s="12" t="n">
        <f aca="false">[3]SA_Trans!AC19</f>
        <v>749.376082009552</v>
      </c>
      <c r="AI24" s="12" t="n">
        <f aca="false">[3]SA_Trans!AD19</f>
        <v>726.980679880717</v>
      </c>
      <c r="AJ24" s="12" t="n">
        <f aca="false">[3]SA_Trans!AE19</f>
        <v>700.133411701159</v>
      </c>
      <c r="AK24" s="12" t="n">
        <f aca="false">[3]SA_Trans!AF19</f>
        <v>688.183932715842</v>
      </c>
      <c r="AL24" s="12" t="n">
        <f aca="false">[3]SA_Trans!AG19</f>
        <v>738.690823226138</v>
      </c>
      <c r="AM24" s="12" t="n">
        <f aca="false">[3]SA_Trans!AH19</f>
        <v>742.995750805134</v>
      </c>
      <c r="AN24" s="12" t="n">
        <f aca="false">[3]SA_Trans!AI19</f>
        <v>732.666621103381</v>
      </c>
      <c r="AO24" s="12" t="n">
        <f aca="false">[3]SA_Trans!AJ19</f>
        <v>749.878655682012</v>
      </c>
      <c r="AP24" s="12" t="n">
        <f aca="false">[3]SA_Trans!AK19</f>
        <v>700.135868866998</v>
      </c>
      <c r="AQ24" s="12" t="n">
        <f aca="false">[3]SA_Trans!AL19</f>
        <v>753.150893826087</v>
      </c>
      <c r="AR24" s="12" t="n">
        <f aca="false">[3]SA_Trans!AM19</f>
        <v>768.237974704515</v>
      </c>
      <c r="AS24" s="12" t="n">
        <f aca="false">[3]SA_Trans!AN19</f>
        <v>796.670061971001</v>
      </c>
      <c r="AT24" s="12" t="n">
        <f aca="false">[3]SA_Trans!AO19</f>
        <v>827.332189306832</v>
      </c>
      <c r="AU24" s="12" t="n">
        <f aca="false">[3]SA_Trans!AP19</f>
        <v>867.940943905569</v>
      </c>
      <c r="AV24" s="12" t="n">
        <f aca="false">[3]SA_Trans!AQ19</f>
        <v>924.195235665714</v>
      </c>
      <c r="AW24" s="12" t="n">
        <f aca="false">[3]SA_Trans!AR19</f>
        <v>940.76865862396</v>
      </c>
      <c r="AX24" s="12" t="n">
        <f aca="false">[3]SA_Trans!AS19</f>
        <v>900.56969766034</v>
      </c>
      <c r="AY24" s="12" t="n">
        <f aca="false">[3]SA_Trans!AT19</f>
        <v>808.761490574538</v>
      </c>
      <c r="AZ24" s="12" t="n">
        <f aca="false">[3]SA_Trans!AU19</f>
        <v>957.078524281572</v>
      </c>
      <c r="BA24" s="12" t="n">
        <f aca="false">[3]SA_Trans!AV19</f>
        <v>933.645010606047</v>
      </c>
      <c r="BB24" s="12" t="n">
        <f aca="false">[3]SA_Trans!AW19</f>
        <v>987.747765807697</v>
      </c>
      <c r="BC24" s="12" t="n">
        <f aca="false">[3]SA_Trans!AX19</f>
        <v>983.279366278479</v>
      </c>
      <c r="BD24" s="12" t="n">
        <f aca="false">[3]SA_Trans!AY19</f>
        <v>922.667651007004</v>
      </c>
      <c r="BE24" s="12" t="n">
        <f aca="false">[3]SA_Trans!AZ19</f>
        <v>921.129119782645</v>
      </c>
      <c r="BF24" s="12" t="n">
        <f aca="false">[3]SA_Trans!BA19</f>
        <v>995.773108345345</v>
      </c>
    </row>
    <row r="25" s="162" customFormat="true" ht="16.5" hidden="false" customHeight="true" outlineLevel="0" collapsed="false">
      <c r="A25" s="137" t="s">
        <v>126</v>
      </c>
      <c r="B25" s="12"/>
      <c r="C25" s="12"/>
      <c r="D25" s="12"/>
      <c r="E25" s="12"/>
      <c r="F25" s="12"/>
      <c r="G25" s="12"/>
      <c r="H25" s="12" t="n">
        <f aca="false">[3]SA_Trans!C20</f>
        <v>1111.17769914804</v>
      </c>
      <c r="I25" s="12" t="n">
        <f aca="false">[3]SA_Trans!D20</f>
        <v>1184.95927118006</v>
      </c>
      <c r="J25" s="12" t="n">
        <f aca="false">[3]SA_Trans!E20</f>
        <v>1199.80734703863</v>
      </c>
      <c r="K25" s="12" t="n">
        <f aca="false">[3]SA_Trans!F20</f>
        <v>1243.78904121119</v>
      </c>
      <c r="L25" s="12" t="n">
        <f aca="false">[3]SA_Trans!G20</f>
        <v>1256.80415488427</v>
      </c>
      <c r="M25" s="12" t="n">
        <f aca="false">[3]SA_Trans!H20</f>
        <v>1191.73192144215</v>
      </c>
      <c r="N25" s="12" t="n">
        <f aca="false">[3]SA_Trans!I20</f>
        <v>1244.48891184485</v>
      </c>
      <c r="O25" s="12" t="n">
        <f aca="false">[3]SA_Trans!J20</f>
        <v>1186.80285467298</v>
      </c>
      <c r="P25" s="12" t="n">
        <f aca="false">[3]SA_Trans!K20</f>
        <v>1204.0392896619</v>
      </c>
      <c r="Q25" s="12" t="n">
        <f aca="false">[3]SA_Trans!L20</f>
        <v>1237.4650880432</v>
      </c>
      <c r="R25" s="12" t="n">
        <f aca="false">[3]SA_Trans!M20</f>
        <v>1276.09611911086</v>
      </c>
      <c r="S25" s="12" t="n">
        <f aca="false">[3]SA_Trans!N20</f>
        <v>1377.95614489675</v>
      </c>
      <c r="T25" s="12" t="n">
        <f aca="false">[3]SA_Trans!O20</f>
        <v>1332.47849823597</v>
      </c>
      <c r="U25" s="12" t="n">
        <f aca="false">[3]SA_Trans!P20</f>
        <v>1310.20953740058</v>
      </c>
      <c r="V25" s="12" t="n">
        <f aca="false">[3]SA_Trans!Q20</f>
        <v>1349.14311080872</v>
      </c>
      <c r="W25" s="12" t="n">
        <f aca="false">[3]SA_Trans!R20</f>
        <v>1347.0860404378</v>
      </c>
      <c r="X25" s="12" t="n">
        <f aca="false">[3]SA_Trans!S20</f>
        <v>1381.81217383256</v>
      </c>
      <c r="Y25" s="12" t="n">
        <f aca="false">[3]SA_Trans!T20</f>
        <v>1419.32839419485</v>
      </c>
      <c r="Z25" s="12" t="n">
        <f aca="false">[3]SA_Trans!U20</f>
        <v>1435.43721054983</v>
      </c>
      <c r="AA25" s="12" t="n">
        <f aca="false">[3]SA_Trans!V20</f>
        <v>1437.96838529614</v>
      </c>
      <c r="AB25" s="12" t="n">
        <f aca="false">[3]SA_Trans!W20</f>
        <v>1462.07993377867</v>
      </c>
      <c r="AC25" s="12" t="n">
        <f aca="false">[3]SA_Trans!X20</f>
        <v>1493.59076340119</v>
      </c>
      <c r="AD25" s="12" t="n">
        <f aca="false">[3]SA_Trans!Y20</f>
        <v>1512.64204092961</v>
      </c>
      <c r="AE25" s="12" t="n">
        <f aca="false">[3]SA_Trans!Z20</f>
        <v>1575.25286189994</v>
      </c>
      <c r="AF25" s="12" t="n">
        <f aca="false">[3]SA_Trans!AA20</f>
        <v>1610.75623166707</v>
      </c>
      <c r="AG25" s="12" t="n">
        <f aca="false">[3]SA_Trans!AB20</f>
        <v>1592.27649452195</v>
      </c>
      <c r="AH25" s="12" t="n">
        <f aca="false">[3]SA_Trans!AC20</f>
        <v>1600.33804367393</v>
      </c>
      <c r="AI25" s="12" t="n">
        <f aca="false">[3]SA_Trans!AD20</f>
        <v>1607.0399393896</v>
      </c>
      <c r="AJ25" s="12" t="n">
        <f aca="false">[3]SA_Trans!AE20</f>
        <v>1584.18459770615</v>
      </c>
      <c r="AK25" s="12" t="n">
        <f aca="false">[3]SA_Trans!AF20</f>
        <v>1603.02357358215</v>
      </c>
      <c r="AL25" s="12" t="n">
        <f aca="false">[3]SA_Trans!AG20</f>
        <v>1633.71191663234</v>
      </c>
      <c r="AM25" s="12" t="n">
        <f aca="false">[3]SA_Trans!AH20</f>
        <v>1693.8787702471</v>
      </c>
      <c r="AN25" s="12" t="n">
        <f aca="false">[3]SA_Trans!AI20</f>
        <v>1735.10070187542</v>
      </c>
      <c r="AO25" s="12" t="n">
        <f aca="false">[3]SA_Trans!AJ20</f>
        <v>1818.31037615056</v>
      </c>
      <c r="AP25" s="12" t="n">
        <f aca="false">[3]SA_Trans!AK20</f>
        <v>1835.49572195912</v>
      </c>
      <c r="AQ25" s="12" t="n">
        <f aca="false">[3]SA_Trans!AL20</f>
        <v>1881.81781561516</v>
      </c>
      <c r="AR25" s="12" t="n">
        <f aca="false">[3]SA_Trans!AM20</f>
        <v>1983.30257010765</v>
      </c>
      <c r="AS25" s="12" t="n">
        <f aca="false">[3]SA_Trans!AN20</f>
        <v>2009.10089694458</v>
      </c>
      <c r="AT25" s="12" t="n">
        <f aca="false">[3]SA_Trans!AO20</f>
        <v>2027.3728101428</v>
      </c>
      <c r="AU25" s="12" t="n">
        <f aca="false">[3]SA_Trans!AP20</f>
        <v>1988.5784037953</v>
      </c>
      <c r="AV25" s="12" t="n">
        <f aca="false">[3]SA_Trans!AQ20</f>
        <v>2065.54168815086</v>
      </c>
      <c r="AW25" s="12" t="n">
        <f aca="false">[3]SA_Trans!AR20</f>
        <v>2026.68245153249</v>
      </c>
      <c r="AX25" s="12" t="n">
        <f aca="false">[3]SA_Trans!AS20</f>
        <v>2149.45795803626</v>
      </c>
      <c r="AY25" s="12" t="n">
        <f aca="false">[3]SA_Trans!AT20</f>
        <v>2177.83294229001</v>
      </c>
      <c r="AZ25" s="12" t="n">
        <f aca="false">[3]SA_Trans!AU20</f>
        <v>2184.89891488604</v>
      </c>
      <c r="BA25" s="12" t="n">
        <f aca="false">[3]SA_Trans!AV20</f>
        <v>2187.82833415549</v>
      </c>
      <c r="BB25" s="12" t="n">
        <f aca="false">[3]SA_Trans!AW20</f>
        <v>2177.94359825134</v>
      </c>
      <c r="BC25" s="12" t="n">
        <f aca="false">[3]SA_Trans!AX20</f>
        <v>2196.3189467872</v>
      </c>
      <c r="BD25" s="12" t="n">
        <f aca="false">[3]SA_Trans!AY20</f>
        <v>2167.39000237221</v>
      </c>
      <c r="BE25" s="12" t="n">
        <f aca="false">[3]SA_Trans!AZ20</f>
        <v>2173.17267737324</v>
      </c>
      <c r="BF25" s="12" t="n">
        <f aca="false">[3]SA_Trans!BA20</f>
        <v>2149.28191584825</v>
      </c>
    </row>
    <row r="26" s="162" customFormat="true" ht="16.5" hidden="false" customHeight="true" outlineLevel="0" collapsed="false">
      <c r="A26" s="137" t="s">
        <v>127</v>
      </c>
      <c r="B26" s="12"/>
      <c r="C26" s="12"/>
      <c r="D26" s="12"/>
      <c r="E26" s="12"/>
      <c r="F26" s="12"/>
      <c r="G26" s="12"/>
      <c r="H26" s="12" t="n">
        <f aca="false">[3]SA_Trans!C21</f>
        <v>288.91076854758</v>
      </c>
      <c r="I26" s="12" t="n">
        <f aca="false">[3]SA_Trans!D21</f>
        <v>363.280376056289</v>
      </c>
      <c r="J26" s="12" t="n">
        <f aca="false">[3]SA_Trans!E21</f>
        <v>1049.47149905713</v>
      </c>
      <c r="K26" s="12" t="n">
        <f aca="false">[3]SA_Trans!F21</f>
        <v>997.584211420216</v>
      </c>
      <c r="L26" s="12" t="n">
        <f aca="false">[3]SA_Trans!G21</f>
        <v>1140.48061655127</v>
      </c>
      <c r="M26" s="12" t="n">
        <f aca="false">[3]SA_Trans!H21</f>
        <v>919.000290174703</v>
      </c>
      <c r="N26" s="12" t="n">
        <f aca="false">[3]SA_Trans!I21</f>
        <v>536.479313558673</v>
      </c>
      <c r="O26" s="12" t="n">
        <f aca="false">[3]SA_Trans!J21</f>
        <v>643.949629209344</v>
      </c>
      <c r="P26" s="12" t="n">
        <f aca="false">[3]SA_Trans!K21</f>
        <v>644.829470871814</v>
      </c>
      <c r="Q26" s="12" t="n">
        <f aca="false">[3]SA_Trans!L21</f>
        <v>681.135271825821</v>
      </c>
      <c r="R26" s="12" t="n">
        <f aca="false">[3]SA_Trans!M21</f>
        <v>857.19397446121</v>
      </c>
      <c r="S26" s="12" t="n">
        <f aca="false">[3]SA_Trans!N21</f>
        <v>814.581346830496</v>
      </c>
      <c r="T26" s="12" t="n">
        <f aca="false">[3]SA_Trans!O21</f>
        <v>835.14250191315</v>
      </c>
      <c r="U26" s="12" t="n">
        <f aca="false">[3]SA_Trans!P21</f>
        <v>804.087266499772</v>
      </c>
      <c r="V26" s="12" t="n">
        <f aca="false">[3]SA_Trans!Q21</f>
        <v>600.11650210479</v>
      </c>
      <c r="W26" s="12" t="n">
        <f aca="false">[3]SA_Trans!R21</f>
        <v>776.540057834793</v>
      </c>
      <c r="X26" s="12" t="n">
        <f aca="false">[3]SA_Trans!S21</f>
        <v>636.681034033007</v>
      </c>
      <c r="Y26" s="12" t="n">
        <f aca="false">[3]SA_Trans!T21</f>
        <v>750.91025364192</v>
      </c>
      <c r="Z26" s="12" t="n">
        <f aca="false">[3]SA_Trans!U21</f>
        <v>822.33061701236</v>
      </c>
      <c r="AA26" s="12" t="n">
        <f aca="false">[3]SA_Trans!V21</f>
        <v>834.187661049231</v>
      </c>
      <c r="AB26" s="12" t="n">
        <f aca="false">[3]SA_Trans!W21</f>
        <v>751.10297154261</v>
      </c>
      <c r="AC26" s="12" t="n">
        <f aca="false">[3]SA_Trans!X21</f>
        <v>705.855108687161</v>
      </c>
      <c r="AD26" s="12" t="n">
        <f aca="false">[3]SA_Trans!Y21</f>
        <v>723.295584743884</v>
      </c>
      <c r="AE26" s="12" t="n">
        <f aca="false">[3]SA_Trans!Z21</f>
        <v>696.901865895485</v>
      </c>
      <c r="AF26" s="12" t="n">
        <f aca="false">[3]SA_Trans!AA21</f>
        <v>715.998504810688</v>
      </c>
      <c r="AG26" s="12" t="n">
        <f aca="false">[3]SA_Trans!AB21</f>
        <v>781.055694785549</v>
      </c>
      <c r="AH26" s="12" t="n">
        <f aca="false">[3]SA_Trans!AC21</f>
        <v>692.037666299615</v>
      </c>
      <c r="AI26" s="12" t="n">
        <f aca="false">[3]SA_Trans!AD21</f>
        <v>679.050495767158</v>
      </c>
      <c r="AJ26" s="12" t="n">
        <f aca="false">[3]SA_Trans!AE21</f>
        <v>656.032489702863</v>
      </c>
      <c r="AK26" s="12" t="n">
        <f aca="false">[3]SA_Trans!AF21</f>
        <v>579.765954721001</v>
      </c>
      <c r="AL26" s="12" t="n">
        <f aca="false">[3]SA_Trans!AG21</f>
        <v>542.484269831553</v>
      </c>
      <c r="AM26" s="12" t="n">
        <f aca="false">[3]SA_Trans!AH21</f>
        <v>559.7544379755</v>
      </c>
      <c r="AN26" s="12" t="n">
        <f aca="false">[3]SA_Trans!AI21</f>
        <v>613.118939212448</v>
      </c>
      <c r="AO26" s="12" t="n">
        <f aca="false">[3]SA_Trans!AJ21</f>
        <v>609.275383378036</v>
      </c>
      <c r="AP26" s="12" t="n">
        <f aca="false">[3]SA_Trans!AK21</f>
        <v>629.164976260709</v>
      </c>
      <c r="AQ26" s="12" t="n">
        <f aca="false">[3]SA_Trans!AL21</f>
        <v>658.8902374246</v>
      </c>
      <c r="AR26" s="12" t="n">
        <f aca="false">[3]SA_Trans!AM21</f>
        <v>622.99707016689</v>
      </c>
      <c r="AS26" s="12" t="n">
        <f aca="false">[3]SA_Trans!AN21</f>
        <v>576.598160379377</v>
      </c>
      <c r="AT26" s="12" t="n">
        <f aca="false">[3]SA_Trans!AO21</f>
        <v>687.725177555664</v>
      </c>
      <c r="AU26" s="12" t="n">
        <f aca="false">[3]SA_Trans!AP21</f>
        <v>781.005226671063</v>
      </c>
      <c r="AV26" s="12" t="n">
        <f aca="false">[3]SA_Trans!AQ21</f>
        <v>842.709590029657</v>
      </c>
      <c r="AW26" s="12" t="n">
        <f aca="false">[3]SA_Trans!AR21</f>
        <v>759.035168046629</v>
      </c>
      <c r="AX26" s="12" t="n">
        <f aca="false">[3]SA_Trans!AS21</f>
        <v>518.645127230839</v>
      </c>
      <c r="AY26" s="12" t="n">
        <f aca="false">[3]SA_Trans!AT21</f>
        <v>622.693630799711</v>
      </c>
      <c r="AZ26" s="12" t="n">
        <f aca="false">[3]SA_Trans!AU21</f>
        <v>528.921290265396</v>
      </c>
      <c r="BA26" s="12" t="n">
        <f aca="false">[3]SA_Trans!AV21</f>
        <v>658.918938438626</v>
      </c>
      <c r="BB26" s="12" t="n">
        <f aca="false">[3]SA_Trans!AW21</f>
        <v>793.898844900667</v>
      </c>
      <c r="BC26" s="12" t="n">
        <f aca="false">[3]SA_Trans!AX21</f>
        <v>819.411364922413</v>
      </c>
      <c r="BD26" s="12" t="n">
        <f aca="false">[3]SA_Trans!AY21</f>
        <v>902.908641171113</v>
      </c>
      <c r="BE26" s="12" t="n">
        <f aca="false">[3]SA_Trans!AZ21</f>
        <v>990.038775147356</v>
      </c>
      <c r="BF26" s="12" t="n">
        <f aca="false">[3]SA_Trans!BA21</f>
        <v>1016.57345048409</v>
      </c>
    </row>
    <row r="27" s="162" customFormat="true" ht="16.5" hidden="false" customHeight="true" outlineLevel="0" collapsed="false">
      <c r="A27" s="137" t="s">
        <v>128</v>
      </c>
      <c r="B27" s="12"/>
      <c r="C27" s="12"/>
      <c r="D27" s="12"/>
      <c r="E27" s="12"/>
      <c r="F27" s="12"/>
      <c r="G27" s="12"/>
      <c r="H27" s="12" t="n">
        <f aca="false">[3]SA_Trans!C22</f>
        <v>332.385229444643</v>
      </c>
      <c r="I27" s="12" t="n">
        <f aca="false">[3]SA_Trans!D22</f>
        <v>346.057684904073</v>
      </c>
      <c r="J27" s="12" t="n">
        <f aca="false">[3]SA_Trans!E22</f>
        <v>386.378580442754</v>
      </c>
      <c r="K27" s="12" t="n">
        <f aca="false">[3]SA_Trans!F22</f>
        <v>413.484480421804</v>
      </c>
      <c r="L27" s="12" t="n">
        <f aca="false">[3]SA_Trans!G22</f>
        <v>440.392233935889</v>
      </c>
      <c r="M27" s="12" t="n">
        <f aca="false">[3]SA_Trans!H22</f>
        <v>505.311750058321</v>
      </c>
      <c r="N27" s="12" t="n">
        <f aca="false">[3]SA_Trans!I22</f>
        <v>489.56407052595</v>
      </c>
      <c r="O27" s="12" t="n">
        <f aca="false">[3]SA_Trans!J22</f>
        <v>512.077704961833</v>
      </c>
      <c r="P27" s="12" t="n">
        <f aca="false">[3]SA_Trans!K22</f>
        <v>500.217770573089</v>
      </c>
      <c r="Q27" s="12" t="n">
        <f aca="false">[3]SA_Trans!L22</f>
        <v>489.129718527302</v>
      </c>
      <c r="R27" s="12" t="n">
        <f aca="false">[3]SA_Trans!M22</f>
        <v>451.489107192984</v>
      </c>
      <c r="S27" s="12" t="n">
        <f aca="false">[3]SA_Trans!N22</f>
        <v>436.495823578027</v>
      </c>
      <c r="T27" s="12" t="n">
        <f aca="false">[3]SA_Trans!O22</f>
        <v>431.986800721407</v>
      </c>
      <c r="U27" s="12" t="n">
        <f aca="false">[3]SA_Trans!P22</f>
        <v>418.228732986208</v>
      </c>
      <c r="V27" s="12" t="n">
        <f aca="false">[3]SA_Trans!Q22</f>
        <v>414.625838610046</v>
      </c>
      <c r="W27" s="12" t="n">
        <f aca="false">[3]SA_Trans!R22</f>
        <v>399.129757136496</v>
      </c>
      <c r="X27" s="12" t="n">
        <f aca="false">[3]SA_Trans!S22</f>
        <v>410.33792095703</v>
      </c>
      <c r="Y27" s="12" t="n">
        <f aca="false">[3]SA_Trans!T22</f>
        <v>428.769533435889</v>
      </c>
      <c r="Z27" s="12" t="n">
        <f aca="false">[3]SA_Trans!U22</f>
        <v>457.959493574673</v>
      </c>
      <c r="AA27" s="12" t="n">
        <f aca="false">[3]SA_Trans!V22</f>
        <v>500.624349451646</v>
      </c>
      <c r="AB27" s="12" t="n">
        <f aca="false">[3]SA_Trans!W22</f>
        <v>532.225892190782</v>
      </c>
      <c r="AC27" s="12" t="n">
        <f aca="false">[3]SA_Trans!X22</f>
        <v>579.449187171789</v>
      </c>
      <c r="AD27" s="12" t="n">
        <f aca="false">[3]SA_Trans!Y22</f>
        <v>585.156651395571</v>
      </c>
      <c r="AE27" s="12" t="n">
        <f aca="false">[3]SA_Trans!Z22</f>
        <v>559.633692418477</v>
      </c>
      <c r="AF27" s="12" t="n">
        <f aca="false">[3]SA_Trans!AA22</f>
        <v>526.233080008485</v>
      </c>
      <c r="AG27" s="12" t="n">
        <f aca="false">[3]SA_Trans!AB22</f>
        <v>519.011857098607</v>
      </c>
      <c r="AH27" s="12" t="n">
        <f aca="false">[3]SA_Trans!AC22</f>
        <v>441.760055598293</v>
      </c>
      <c r="AI27" s="12" t="n">
        <f aca="false">[3]SA_Trans!AD22</f>
        <v>456.745429430776</v>
      </c>
      <c r="AJ27" s="12" t="n">
        <f aca="false">[3]SA_Trans!AE22</f>
        <v>467.164226468948</v>
      </c>
      <c r="AK27" s="12" t="n">
        <f aca="false">[3]SA_Trans!AF22</f>
        <v>474.068612836424</v>
      </c>
      <c r="AL27" s="12" t="n">
        <f aca="false">[3]SA_Trans!AG22</f>
        <v>478.427844154141</v>
      </c>
      <c r="AM27" s="12" t="n">
        <f aca="false">[3]SA_Trans!AH22</f>
        <v>481.375979245245</v>
      </c>
      <c r="AN27" s="12" t="n">
        <f aca="false">[3]SA_Trans!AI22</f>
        <v>485.889013432029</v>
      </c>
      <c r="AO27" s="12" t="n">
        <f aca="false">[3]SA_Trans!AJ22</f>
        <v>485.949031517496</v>
      </c>
      <c r="AP27" s="12" t="n">
        <f aca="false">[3]SA_Trans!AK22</f>
        <v>500.571506964311</v>
      </c>
      <c r="AQ27" s="12" t="n">
        <f aca="false">[3]SA_Trans!AL22</f>
        <v>527.349839599856</v>
      </c>
      <c r="AR27" s="12" t="n">
        <f aca="false">[3]SA_Trans!AM22</f>
        <v>554.453383457887</v>
      </c>
      <c r="AS27" s="12" t="n">
        <f aca="false">[3]SA_Trans!AN22</f>
        <v>571.386946219087</v>
      </c>
      <c r="AT27" s="12" t="n">
        <f aca="false">[3]SA_Trans!AO22</f>
        <v>594.853672970679</v>
      </c>
      <c r="AU27" s="12" t="n">
        <f aca="false">[3]SA_Trans!AP22</f>
        <v>623.96417674037</v>
      </c>
      <c r="AV27" s="12" t="n">
        <f aca="false">[3]SA_Trans!AQ22</f>
        <v>641.785655645147</v>
      </c>
      <c r="AW27" s="12" t="n">
        <f aca="false">[3]SA_Trans!AR22</f>
        <v>659.474697726144</v>
      </c>
      <c r="AX27" s="12" t="n">
        <f aca="false">[3]SA_Trans!AS22</f>
        <v>605.523281222872</v>
      </c>
      <c r="AY27" s="12" t="n">
        <f aca="false">[3]SA_Trans!AT22</f>
        <v>612.637269752158</v>
      </c>
      <c r="AZ27" s="12" t="n">
        <f aca="false">[3]SA_Trans!AU22</f>
        <v>628.18511288218</v>
      </c>
      <c r="BA27" s="12" t="n">
        <f aca="false">[3]SA_Trans!AV22</f>
        <v>639.829852473739</v>
      </c>
      <c r="BB27" s="12" t="n">
        <f aca="false">[3]SA_Trans!AW22</f>
        <v>654.174280897444</v>
      </c>
      <c r="BC27" s="12" t="n">
        <f aca="false">[3]SA_Trans!AX22</f>
        <v>654.990791890276</v>
      </c>
      <c r="BD27" s="12" t="n">
        <f aca="false">[3]SA_Trans!AY22</f>
        <v>675.28422468604</v>
      </c>
      <c r="BE27" s="12" t="n">
        <f aca="false">[3]SA_Trans!AZ22</f>
        <v>697.624972667783</v>
      </c>
      <c r="BF27" s="12" t="n">
        <f aca="false">[3]SA_Trans!BA22</f>
        <v>707.826898898108</v>
      </c>
    </row>
    <row r="28" s="162" customFormat="true" ht="16.5" hidden="false" customHeight="true" outlineLevel="0" collapsed="false">
      <c r="A28" s="137" t="s">
        <v>129</v>
      </c>
      <c r="B28" s="12"/>
      <c r="C28" s="12"/>
      <c r="D28" s="12"/>
      <c r="E28" s="12"/>
      <c r="F28" s="12"/>
      <c r="G28" s="12"/>
      <c r="H28" s="12" t="n">
        <f aca="false">[3]SA_Trans!C23</f>
        <v>318.162964312972</v>
      </c>
      <c r="I28" s="12" t="n">
        <f aca="false">[3]SA_Trans!D23</f>
        <v>352.348189114762</v>
      </c>
      <c r="J28" s="12" t="n">
        <f aca="false">[3]SA_Trans!E23</f>
        <v>396.609481636816</v>
      </c>
      <c r="K28" s="12" t="n">
        <f aca="false">[3]SA_Trans!F23</f>
        <v>411.844966905659</v>
      </c>
      <c r="L28" s="12" t="n">
        <f aca="false">[3]SA_Trans!G23</f>
        <v>453.546656781199</v>
      </c>
      <c r="M28" s="12" t="n">
        <f aca="false">[3]SA_Trans!H23</f>
        <v>442.945548307809</v>
      </c>
      <c r="N28" s="12" t="n">
        <f aca="false">[3]SA_Trans!I23</f>
        <v>426.891133046673</v>
      </c>
      <c r="O28" s="12" t="n">
        <f aca="false">[3]SA_Trans!J23</f>
        <v>408.907048074028</v>
      </c>
      <c r="P28" s="12" t="n">
        <f aca="false">[3]SA_Trans!K23</f>
        <v>409.27404170799</v>
      </c>
      <c r="Q28" s="12" t="n">
        <f aca="false">[3]SA_Trans!L23</f>
        <v>423.540951902582</v>
      </c>
      <c r="R28" s="12" t="n">
        <f aca="false">[3]SA_Trans!M23</f>
        <v>404.610250764193</v>
      </c>
      <c r="S28" s="12" t="n">
        <f aca="false">[3]SA_Trans!N23</f>
        <v>425.742792233262</v>
      </c>
      <c r="T28" s="12" t="n">
        <f aca="false">[3]SA_Trans!O23</f>
        <v>425.720972025923</v>
      </c>
      <c r="U28" s="12" t="n">
        <f aca="false">[3]SA_Trans!P23</f>
        <v>413.357344826173</v>
      </c>
      <c r="V28" s="12" t="n">
        <f aca="false">[3]SA_Trans!Q23</f>
        <v>419.239782930763</v>
      </c>
      <c r="W28" s="12" t="n">
        <f aca="false">[3]SA_Trans!R23</f>
        <v>407.528600596862</v>
      </c>
      <c r="X28" s="12" t="n">
        <f aca="false">[3]SA_Trans!S23</f>
        <v>384.199827424033</v>
      </c>
      <c r="Y28" s="12" t="n">
        <f aca="false">[3]SA_Trans!T23</f>
        <v>392.56032348979</v>
      </c>
      <c r="Z28" s="12" t="n">
        <f aca="false">[3]SA_Trans!U23</f>
        <v>439.39494316245</v>
      </c>
      <c r="AA28" s="12" t="n">
        <f aca="false">[3]SA_Trans!V23</f>
        <v>460.071021460503</v>
      </c>
      <c r="AB28" s="12" t="n">
        <f aca="false">[3]SA_Trans!W23</f>
        <v>490.815938589885</v>
      </c>
      <c r="AC28" s="12" t="n">
        <f aca="false">[3]SA_Trans!X23</f>
        <v>537.174914418</v>
      </c>
      <c r="AD28" s="12" t="n">
        <f aca="false">[3]SA_Trans!Y23</f>
        <v>532.417227020444</v>
      </c>
      <c r="AE28" s="12" t="n">
        <f aca="false">[3]SA_Trans!Z23</f>
        <v>521.866673971852</v>
      </c>
      <c r="AF28" s="12" t="n">
        <f aca="false">[3]SA_Trans!AA23</f>
        <v>533.661567055531</v>
      </c>
      <c r="AG28" s="12" t="n">
        <f aca="false">[3]SA_Trans!AB23</f>
        <v>549.292757855043</v>
      </c>
      <c r="AH28" s="12" t="n">
        <f aca="false">[3]SA_Trans!AC23</f>
        <v>555.030290449828</v>
      </c>
      <c r="AI28" s="12" t="n">
        <f aca="false">[3]SA_Trans!AD23</f>
        <v>621.37164720398</v>
      </c>
      <c r="AJ28" s="12" t="n">
        <f aca="false">[3]SA_Trans!AE23</f>
        <v>625.690986685368</v>
      </c>
      <c r="AK28" s="12" t="n">
        <f aca="false">[3]SA_Trans!AF23</f>
        <v>644.633058827082</v>
      </c>
      <c r="AL28" s="12" t="n">
        <f aca="false">[3]SA_Trans!AG23</f>
        <v>676.808684019185</v>
      </c>
      <c r="AM28" s="12" t="n">
        <f aca="false">[3]SA_Trans!AH23</f>
        <v>734.660837312377</v>
      </c>
      <c r="AN28" s="12" t="n">
        <f aca="false">[3]SA_Trans!AI23</f>
        <v>747.997699848391</v>
      </c>
      <c r="AO28" s="12" t="n">
        <f aca="false">[3]SA_Trans!AJ23</f>
        <v>745.382321009281</v>
      </c>
      <c r="AP28" s="12" t="n">
        <f aca="false">[3]SA_Trans!AK23</f>
        <v>732.60039759053</v>
      </c>
      <c r="AQ28" s="12" t="n">
        <f aca="false">[3]SA_Trans!AL23</f>
        <v>709.006579714405</v>
      </c>
      <c r="AR28" s="12" t="n">
        <f aca="false">[3]SA_Trans!AM23</f>
        <v>751.445044097816</v>
      </c>
      <c r="AS28" s="12" t="n">
        <f aca="false">[3]SA_Trans!AN23</f>
        <v>735.252091467872</v>
      </c>
      <c r="AT28" s="12" t="n">
        <f aca="false">[3]SA_Trans!AO23</f>
        <v>770.133780515169</v>
      </c>
      <c r="AU28" s="12" t="n">
        <f aca="false">[3]SA_Trans!AP23</f>
        <v>803.3723379393</v>
      </c>
      <c r="AV28" s="12" t="n">
        <f aca="false">[3]SA_Trans!AQ23</f>
        <v>851.990131785385</v>
      </c>
      <c r="AW28" s="12" t="n">
        <f aca="false">[3]SA_Trans!AR23</f>
        <v>892.936507746788</v>
      </c>
      <c r="AX28" s="12" t="n">
        <f aca="false">[3]SA_Trans!AS23</f>
        <v>894.164143985849</v>
      </c>
      <c r="AY28" s="12" t="n">
        <f aca="false">[3]SA_Trans!AT23</f>
        <v>915.581475173458</v>
      </c>
      <c r="AZ28" s="12" t="n">
        <f aca="false">[3]SA_Trans!AU23</f>
        <v>974.864530298121</v>
      </c>
      <c r="BA28" s="12" t="n">
        <f aca="false">[3]SA_Trans!AV23</f>
        <v>1010.90381257176</v>
      </c>
      <c r="BB28" s="12" t="n">
        <f aca="false">[3]SA_Trans!AW23</f>
        <v>1090.11048577392</v>
      </c>
      <c r="BC28" s="12" t="n">
        <f aca="false">[3]SA_Trans!AX23</f>
        <v>921.997078500408</v>
      </c>
      <c r="BD28" s="12" t="n">
        <f aca="false">[3]SA_Trans!AY23</f>
        <v>1079.88753405864</v>
      </c>
      <c r="BE28" s="12" t="n">
        <f aca="false">[3]SA_Trans!AZ23</f>
        <v>1082.11215093968</v>
      </c>
      <c r="BF28" s="12" t="n">
        <f aca="false">[3]SA_Trans!BA23</f>
        <v>1078.77102654131</v>
      </c>
    </row>
    <row r="29" s="162" customFormat="true" ht="16.5" hidden="false" customHeight="true" outlineLevel="0" collapsed="false">
      <c r="A29" s="137" t="s">
        <v>130</v>
      </c>
      <c r="B29" s="12"/>
      <c r="C29" s="12"/>
      <c r="D29" s="12"/>
      <c r="E29" s="12"/>
      <c r="F29" s="12"/>
      <c r="G29" s="12"/>
      <c r="H29" s="12" t="n">
        <f aca="false">[3]SA_Trans!C24</f>
        <v>850.517888660834</v>
      </c>
      <c r="I29" s="12" t="n">
        <f aca="false">[3]SA_Trans!D24</f>
        <v>912.519878861494</v>
      </c>
      <c r="J29" s="12" t="n">
        <f aca="false">[3]SA_Trans!E24</f>
        <v>905.948200535846</v>
      </c>
      <c r="K29" s="12" t="n">
        <f aca="false">[3]SA_Trans!F24</f>
        <v>825.76831672885</v>
      </c>
      <c r="L29" s="12" t="n">
        <f aca="false">[3]SA_Trans!G24</f>
        <v>986.266481981539</v>
      </c>
      <c r="M29" s="12" t="n">
        <f aca="false">[3]SA_Trans!H24</f>
        <v>957.304143395962</v>
      </c>
      <c r="N29" s="12" t="n">
        <f aca="false">[3]SA_Trans!I24</f>
        <v>957.179549965939</v>
      </c>
      <c r="O29" s="12" t="n">
        <f aca="false">[3]SA_Trans!J24</f>
        <v>960.309318745922</v>
      </c>
      <c r="P29" s="12" t="n">
        <f aca="false">[3]SA_Trans!K24</f>
        <v>1012.2337939714</v>
      </c>
      <c r="Q29" s="12" t="n">
        <f aca="false">[3]SA_Trans!L24</f>
        <v>1017.25211118441</v>
      </c>
      <c r="R29" s="12" t="n">
        <f aca="false">[3]SA_Trans!M24</f>
        <v>1038.39186005859</v>
      </c>
      <c r="S29" s="12" t="n">
        <f aca="false">[3]SA_Trans!N24</f>
        <v>1083.47071462895</v>
      </c>
      <c r="T29" s="12" t="n">
        <f aca="false">[3]SA_Trans!O24</f>
        <v>1143.91605440201</v>
      </c>
      <c r="U29" s="12" t="n">
        <f aca="false">[3]SA_Trans!P24</f>
        <v>1176.14037866889</v>
      </c>
      <c r="V29" s="12" t="n">
        <f aca="false">[3]SA_Trans!Q24</f>
        <v>1121.81536962403</v>
      </c>
      <c r="W29" s="12" t="n">
        <f aca="false">[3]SA_Trans!R24</f>
        <v>1051.65942342132</v>
      </c>
      <c r="X29" s="12" t="n">
        <f aca="false">[3]SA_Trans!S24</f>
        <v>965.563362923479</v>
      </c>
      <c r="Y29" s="12" t="n">
        <f aca="false">[3]SA_Trans!T24</f>
        <v>1007.31565692116</v>
      </c>
      <c r="Z29" s="12" t="n">
        <f aca="false">[3]SA_Trans!U24</f>
        <v>1175.41012745123</v>
      </c>
      <c r="AA29" s="12" t="n">
        <f aca="false">[3]SA_Trans!V24</f>
        <v>1537.57993165601</v>
      </c>
      <c r="AB29" s="12" t="n">
        <f aca="false">[3]SA_Trans!W24</f>
        <v>1011.28076657926</v>
      </c>
      <c r="AC29" s="12" t="n">
        <f aca="false">[3]SA_Trans!X24</f>
        <v>1235.41097071747</v>
      </c>
      <c r="AD29" s="12" t="n">
        <f aca="false">[3]SA_Trans!Y24</f>
        <v>1320.83660916779</v>
      </c>
      <c r="AE29" s="12" t="n">
        <f aca="false">[3]SA_Trans!Z24</f>
        <v>1373.85662637636</v>
      </c>
      <c r="AF29" s="12" t="n">
        <f aca="false">[3]SA_Trans!AA24</f>
        <v>1400.85554946152</v>
      </c>
      <c r="AG29" s="12" t="n">
        <f aca="false">[3]SA_Trans!AB24</f>
        <v>1374.40630421523</v>
      </c>
      <c r="AH29" s="12" t="n">
        <f aca="false">[3]SA_Trans!AC24</f>
        <v>1304.99973149036</v>
      </c>
      <c r="AI29" s="12" t="n">
        <f aca="false">[3]SA_Trans!AD24</f>
        <v>1255.27758979719</v>
      </c>
      <c r="AJ29" s="12" t="n">
        <f aca="false">[3]SA_Trans!AE24</f>
        <v>1255.7971063189</v>
      </c>
      <c r="AK29" s="12" t="n">
        <f aca="false">[3]SA_Trans!AF24</f>
        <v>1194.15850175218</v>
      </c>
      <c r="AL29" s="12" t="n">
        <f aca="false">[3]SA_Trans!AG24</f>
        <v>1146.7855085518</v>
      </c>
      <c r="AM29" s="12" t="n">
        <f aca="false">[3]SA_Trans!AH24</f>
        <v>1183.34243771789</v>
      </c>
      <c r="AN29" s="12" t="n">
        <f aca="false">[3]SA_Trans!AI24</f>
        <v>1265.72546769053</v>
      </c>
      <c r="AO29" s="12" t="n">
        <f aca="false">[3]SA_Trans!AJ24</f>
        <v>1279.48732467462</v>
      </c>
      <c r="AP29" s="12" t="n">
        <f aca="false">[3]SA_Trans!AK24</f>
        <v>1279.02461484039</v>
      </c>
      <c r="AQ29" s="12" t="n">
        <f aca="false">[3]SA_Trans!AL24</f>
        <v>1280.01144099341</v>
      </c>
      <c r="AR29" s="12" t="n">
        <f aca="false">[3]SA_Trans!AM24</f>
        <v>1407.8575352407</v>
      </c>
      <c r="AS29" s="12" t="n">
        <f aca="false">[3]SA_Trans!AN24</f>
        <v>1433.53051018518</v>
      </c>
      <c r="AT29" s="12" t="n">
        <f aca="false">[3]SA_Trans!AO24</f>
        <v>1388.48428546312</v>
      </c>
      <c r="AU29" s="12" t="n">
        <f aca="false">[3]SA_Trans!AP24</f>
        <v>1335.48431059226</v>
      </c>
      <c r="AV29" s="12" t="n">
        <f aca="false">[3]SA_Trans!AQ24</f>
        <v>1334.17898484383</v>
      </c>
      <c r="AW29" s="12" t="n">
        <f aca="false">[3]SA_Trans!AR24</f>
        <v>1371.31043573862</v>
      </c>
      <c r="AX29" s="12" t="n">
        <f aca="false">[3]SA_Trans!AS24</f>
        <v>1397.95942487533</v>
      </c>
      <c r="AY29" s="12" t="n">
        <f aca="false">[3]SA_Trans!AT24</f>
        <v>1346.69388595307</v>
      </c>
      <c r="AZ29" s="12" t="n">
        <f aca="false">[3]SA_Trans!AU24</f>
        <v>1104.00839810428</v>
      </c>
      <c r="BA29" s="12" t="n">
        <f aca="false">[3]SA_Trans!AV24</f>
        <v>1191.15556886497</v>
      </c>
      <c r="BB29" s="12" t="n">
        <f aca="false">[3]SA_Trans!AW24</f>
        <v>1373.41423594812</v>
      </c>
      <c r="BC29" s="12" t="n">
        <f aca="false">[3]SA_Trans!AX24</f>
        <v>1549.66642072057</v>
      </c>
      <c r="BD29" s="12" t="n">
        <f aca="false">[3]SA_Trans!AY24</f>
        <v>1665.6801873128</v>
      </c>
      <c r="BE29" s="12" t="n">
        <f aca="false">[3]SA_Trans!AZ24</f>
        <v>1711.47039601316</v>
      </c>
      <c r="BF29" s="12" t="n">
        <f aca="false">[3]SA_Trans!BA24</f>
        <v>1302.06141392596</v>
      </c>
    </row>
    <row r="30" s="162" customFormat="true" ht="16.5" hidden="false" customHeight="true" outlineLevel="0" collapsed="false">
      <c r="A30" s="137" t="s">
        <v>131</v>
      </c>
      <c r="B30" s="12"/>
      <c r="C30" s="12"/>
      <c r="D30" s="12"/>
      <c r="E30" s="12"/>
      <c r="F30" s="12"/>
      <c r="G30" s="12"/>
      <c r="H30" s="12" t="n">
        <f aca="false">[3]SA_Trans!C25</f>
        <v>624.998061276355</v>
      </c>
      <c r="I30" s="12" t="n">
        <f aca="false">[3]SA_Trans!D25</f>
        <v>630.989282579439</v>
      </c>
      <c r="J30" s="12" t="n">
        <f aca="false">[3]SA_Trans!E25</f>
        <v>633.124884707291</v>
      </c>
      <c r="K30" s="12" t="n">
        <f aca="false">[3]SA_Trans!F25</f>
        <v>642.409892141632</v>
      </c>
      <c r="L30" s="12" t="n">
        <f aca="false">[3]SA_Trans!G25</f>
        <v>650.40512197668</v>
      </c>
      <c r="M30" s="12" t="n">
        <f aca="false">[3]SA_Trans!H25</f>
        <v>671.526630337322</v>
      </c>
      <c r="N30" s="12" t="n">
        <f aca="false">[3]SA_Trans!I25</f>
        <v>674.153035066218</v>
      </c>
      <c r="O30" s="12" t="n">
        <f aca="false">[3]SA_Trans!J25</f>
        <v>646.123107720975</v>
      </c>
      <c r="P30" s="12" t="n">
        <f aca="false">[3]SA_Trans!K25</f>
        <v>692.024003520776</v>
      </c>
      <c r="Q30" s="12" t="n">
        <f aca="false">[3]SA_Trans!L25</f>
        <v>693.981470579626</v>
      </c>
      <c r="R30" s="12" t="n">
        <f aca="false">[3]SA_Trans!M25</f>
        <v>687.491355962075</v>
      </c>
      <c r="S30" s="12" t="n">
        <f aca="false">[3]SA_Trans!N25</f>
        <v>690.618650943289</v>
      </c>
      <c r="T30" s="12" t="n">
        <f aca="false">[3]SA_Trans!O25</f>
        <v>717.165028357695</v>
      </c>
      <c r="U30" s="12" t="n">
        <f aca="false">[3]SA_Trans!P25</f>
        <v>721.343487174356</v>
      </c>
      <c r="V30" s="12" t="n">
        <f aca="false">[3]SA_Trans!Q25</f>
        <v>710.453406243086</v>
      </c>
      <c r="W30" s="12" t="n">
        <f aca="false">[3]SA_Trans!R25</f>
        <v>726.450725906506</v>
      </c>
      <c r="X30" s="12" t="n">
        <f aca="false">[3]SA_Trans!S25</f>
        <v>671.334524215976</v>
      </c>
      <c r="Y30" s="12" t="n">
        <f aca="false">[3]SA_Trans!T25</f>
        <v>672.231667593836</v>
      </c>
      <c r="Z30" s="12" t="n">
        <f aca="false">[3]SA_Trans!U25</f>
        <v>758.880900807494</v>
      </c>
      <c r="AA30" s="12" t="n">
        <f aca="false">[3]SA_Trans!V25</f>
        <v>920.782299704048</v>
      </c>
      <c r="AB30" s="12" t="n">
        <f aca="false">[3]SA_Trans!W25</f>
        <v>700.205661171442</v>
      </c>
      <c r="AC30" s="12" t="n">
        <f aca="false">[3]SA_Trans!X25</f>
        <v>798.530354850423</v>
      </c>
      <c r="AD30" s="12" t="n">
        <f aca="false">[3]SA_Trans!Y25</f>
        <v>839.556501935797</v>
      </c>
      <c r="AE30" s="12" t="n">
        <f aca="false">[3]SA_Trans!Z25</f>
        <v>861.817950400153</v>
      </c>
      <c r="AF30" s="12" t="n">
        <f aca="false">[3]SA_Trans!AA25</f>
        <v>850.49795305478</v>
      </c>
      <c r="AG30" s="12" t="n">
        <f aca="false">[3]SA_Trans!AB25</f>
        <v>842.625238272971</v>
      </c>
      <c r="AH30" s="12" t="n">
        <f aca="false">[3]SA_Trans!AC25</f>
        <v>818.981101598646</v>
      </c>
      <c r="AI30" s="12" t="n">
        <f aca="false">[3]SA_Trans!AD25</f>
        <v>808.635494380179</v>
      </c>
      <c r="AJ30" s="12" t="n">
        <f aca="false">[3]SA_Trans!AE25</f>
        <v>800.85390361024</v>
      </c>
      <c r="AK30" s="12" t="n">
        <f aca="false">[3]SA_Trans!AF25</f>
        <v>799.390340791041</v>
      </c>
      <c r="AL30" s="12" t="n">
        <f aca="false">[3]SA_Trans!AG25</f>
        <v>830.387335601633</v>
      </c>
      <c r="AM30" s="12" t="n">
        <f aca="false">[3]SA_Trans!AH25</f>
        <v>890.128886724035</v>
      </c>
      <c r="AN30" s="12" t="n">
        <f aca="false">[3]SA_Trans!AI25</f>
        <v>943.912302680989</v>
      </c>
      <c r="AO30" s="12" t="n">
        <f aca="false">[3]SA_Trans!AJ25</f>
        <v>972.565253572548</v>
      </c>
      <c r="AP30" s="12" t="n">
        <f aca="false">[3]SA_Trans!AK25</f>
        <v>989.934241265702</v>
      </c>
      <c r="AQ30" s="12" t="n">
        <f aca="false">[3]SA_Trans!AL25</f>
        <v>973.866732604087</v>
      </c>
      <c r="AR30" s="12" t="n">
        <f aca="false">[3]SA_Trans!AM25</f>
        <v>1027.02544068723</v>
      </c>
      <c r="AS30" s="12" t="n">
        <f aca="false">[3]SA_Trans!AN25</f>
        <v>994.919633645448</v>
      </c>
      <c r="AT30" s="12" t="n">
        <f aca="false">[3]SA_Trans!AO25</f>
        <v>1016.15880612238</v>
      </c>
      <c r="AU30" s="12" t="n">
        <f aca="false">[3]SA_Trans!AP25</f>
        <v>1044.49317761219</v>
      </c>
      <c r="AV30" s="12" t="n">
        <f aca="false">[3]SA_Trans!AQ25</f>
        <v>1033.24866093735</v>
      </c>
      <c r="AW30" s="12" t="n">
        <f aca="false">[3]SA_Trans!AR25</f>
        <v>1041.74918595715</v>
      </c>
      <c r="AX30" s="12" t="n">
        <f aca="false">[3]SA_Trans!AS25</f>
        <v>1054.15766440659</v>
      </c>
      <c r="AY30" s="12" t="n">
        <f aca="false">[3]SA_Trans!AT25</f>
        <v>989.865870767816</v>
      </c>
      <c r="AZ30" s="12" t="n">
        <f aca="false">[3]SA_Trans!AU25</f>
        <v>1165.78341158844</v>
      </c>
      <c r="BA30" s="12" t="n">
        <f aca="false">[3]SA_Trans!AV25</f>
        <v>1130.17423318115</v>
      </c>
      <c r="BB30" s="12" t="n">
        <f aca="false">[3]SA_Trans!AW25</f>
        <v>1071.22410196128</v>
      </c>
      <c r="BC30" s="12" t="n">
        <f aca="false">[3]SA_Trans!AX25</f>
        <v>1033.20497162413</v>
      </c>
      <c r="BD30" s="12" t="n">
        <f aca="false">[3]SA_Trans!AY25</f>
        <v>1025.24290946451</v>
      </c>
      <c r="BE30" s="12" t="n">
        <f aca="false">[3]SA_Trans!AZ25</f>
        <v>1146.8384611912</v>
      </c>
      <c r="BF30" s="12" t="n">
        <f aca="false">[3]SA_Trans!BA25</f>
        <v>1083.66962178647</v>
      </c>
    </row>
    <row r="31" s="162" customFormat="true" ht="16.5" hidden="false" customHeight="true" outlineLevel="0" collapsed="false">
      <c r="A31" s="137" t="s">
        <v>132</v>
      </c>
      <c r="B31" s="12"/>
      <c r="C31" s="12"/>
      <c r="D31" s="12"/>
      <c r="E31" s="12"/>
      <c r="F31" s="12"/>
      <c r="G31" s="12"/>
      <c r="H31" s="12" t="n">
        <f aca="false">[3]SA_Trans!C26</f>
        <v>21.5930919525494</v>
      </c>
      <c r="I31" s="12" t="n">
        <f aca="false">[3]SA_Trans!D26</f>
        <v>16.1237526561629</v>
      </c>
      <c r="J31" s="12" t="n">
        <f aca="false">[3]SA_Trans!E26</f>
        <v>21.7305516961904</v>
      </c>
      <c r="K31" s="12" t="n">
        <f aca="false">[3]SA_Trans!F26</f>
        <v>26.2842050774835</v>
      </c>
      <c r="L31" s="12" t="n">
        <f aca="false">[3]SA_Trans!G26</f>
        <v>31.2428079048299</v>
      </c>
      <c r="M31" s="12" t="n">
        <f aca="false">[3]SA_Trans!H26</f>
        <v>38.0387532916695</v>
      </c>
      <c r="N31" s="12" t="n">
        <f aca="false">[3]SA_Trans!I26</f>
        <v>7.96048187087461</v>
      </c>
      <c r="O31" s="12" t="n">
        <f aca="false">[3]SA_Trans!J26</f>
        <v>12.952951823389</v>
      </c>
      <c r="P31" s="12" t="n">
        <f aca="false">[3]SA_Trans!K26</f>
        <v>16.6948864118385</v>
      </c>
      <c r="Q31" s="12" t="n">
        <f aca="false">[3]SA_Trans!L26</f>
        <v>23.9115699240694</v>
      </c>
      <c r="R31" s="12" t="n">
        <f aca="false">[3]SA_Trans!M26</f>
        <v>31.1160520234235</v>
      </c>
      <c r="S31" s="12" t="n">
        <f aca="false">[3]SA_Trans!N26</f>
        <v>25.652136836531</v>
      </c>
      <c r="T31" s="12" t="n">
        <f aca="false">[3]SA_Trans!O26</f>
        <v>27.1174087255821</v>
      </c>
      <c r="U31" s="12" t="n">
        <f aca="false">[3]SA_Trans!P26</f>
        <v>24.0669915015371</v>
      </c>
      <c r="V31" s="12" t="n">
        <f aca="false">[3]SA_Trans!Q26</f>
        <v>19.390754682992</v>
      </c>
      <c r="W31" s="12" t="n">
        <f aca="false">[3]SA_Trans!R26</f>
        <v>24.2349604555875</v>
      </c>
      <c r="X31" s="12" t="n">
        <f aca="false">[3]SA_Trans!S26</f>
        <v>21.4051890699464</v>
      </c>
      <c r="Y31" s="12" t="n">
        <f aca="false">[3]SA_Trans!T26</f>
        <v>24.7414668890076</v>
      </c>
      <c r="Z31" s="12" t="n">
        <f aca="false">[3]SA_Trans!U26</f>
        <v>27.4950667956898</v>
      </c>
      <c r="AA31" s="12" t="n">
        <f aca="false">[3]SA_Trans!V26</f>
        <v>27.4360453213303</v>
      </c>
      <c r="AB31" s="12" t="n">
        <f aca="false">[3]SA_Trans!W26</f>
        <v>27.398326907557</v>
      </c>
      <c r="AC31" s="12" t="n">
        <f aca="false">[3]SA_Trans!X26</f>
        <v>24.771955209869</v>
      </c>
      <c r="AD31" s="12" t="n">
        <f aca="false">[3]SA_Trans!Y26</f>
        <v>25.4761549776643</v>
      </c>
      <c r="AE31" s="12" t="n">
        <f aca="false">[3]SA_Trans!Z26</f>
        <v>29.140970181169</v>
      </c>
      <c r="AF31" s="12" t="n">
        <f aca="false">[3]SA_Trans!AA26</f>
        <v>25.9551889504677</v>
      </c>
      <c r="AG31" s="12" t="n">
        <f aca="false">[3]SA_Trans!AB26</f>
        <v>27.5439208355764</v>
      </c>
      <c r="AH31" s="12" t="n">
        <f aca="false">[3]SA_Trans!AC26</f>
        <v>25.6443482220999</v>
      </c>
      <c r="AI31" s="12" t="n">
        <f aca="false">[3]SA_Trans!AD26</f>
        <v>22.3981984235817</v>
      </c>
      <c r="AJ31" s="12" t="n">
        <f aca="false">[3]SA_Trans!AE26</f>
        <v>23.1386560327147</v>
      </c>
      <c r="AK31" s="12" t="n">
        <f aca="false">[3]SA_Trans!AF26</f>
        <v>25.2397331307092</v>
      </c>
      <c r="AL31" s="12" t="n">
        <f aca="false">[3]SA_Trans!AG26</f>
        <v>32.331418346646</v>
      </c>
      <c r="AM31" s="12" t="n">
        <f aca="false">[3]SA_Trans!AH26</f>
        <v>51.0810947350978</v>
      </c>
      <c r="AN31" s="12" t="n">
        <f aca="false">[3]SA_Trans!AI26</f>
        <v>41.3319345176509</v>
      </c>
      <c r="AO31" s="12" t="n">
        <f aca="false">[3]SA_Trans!AJ26</f>
        <v>54.9137949431277</v>
      </c>
      <c r="AP31" s="12" t="n">
        <f aca="false">[3]SA_Trans!AK26</f>
        <v>58.8698415372993</v>
      </c>
      <c r="AQ31" s="12" t="n">
        <f aca="false">[3]SA_Trans!AL26</f>
        <v>62.660423951716</v>
      </c>
      <c r="AR31" s="12" t="n">
        <f aca="false">[3]SA_Trans!AM26</f>
        <v>68.0300729393123</v>
      </c>
      <c r="AS31" s="12" t="n">
        <f aca="false">[3]SA_Trans!AN26</f>
        <v>63.9416693900449</v>
      </c>
      <c r="AT31" s="12" t="n">
        <f aca="false">[3]SA_Trans!AO26</f>
        <v>67.7026008234684</v>
      </c>
      <c r="AU31" s="12" t="n">
        <f aca="false">[3]SA_Trans!AP26</f>
        <v>66.0375001017212</v>
      </c>
      <c r="AV31" s="12" t="n">
        <f aca="false">[3]SA_Trans!AQ26</f>
        <v>66.9690534464208</v>
      </c>
      <c r="AW31" s="12" t="n">
        <f aca="false">[3]SA_Trans!AR26</f>
        <v>64.7797111916944</v>
      </c>
      <c r="AX31" s="12" t="n">
        <f aca="false">[3]SA_Trans!AS26</f>
        <v>62.6257558553161</v>
      </c>
      <c r="AY31" s="12" t="n">
        <f aca="false">[3]SA_Trans!AT26</f>
        <v>49.5620106177334</v>
      </c>
      <c r="AZ31" s="12" t="n">
        <f aca="false">[3]SA_Trans!AU26</f>
        <v>47.7993211704318</v>
      </c>
      <c r="BA31" s="12" t="n">
        <f aca="false">[3]SA_Trans!AV26</f>
        <v>48.8990928138047</v>
      </c>
      <c r="BB31" s="12" t="n">
        <f aca="false">[3]SA_Trans!AW26</f>
        <v>50.66572062374</v>
      </c>
      <c r="BC31" s="12" t="n">
        <f aca="false">[3]SA_Trans!AX26</f>
        <v>63.1906064451746</v>
      </c>
      <c r="BD31" s="12" t="n">
        <f aca="false">[3]SA_Trans!AY26</f>
        <v>66.0701672941411</v>
      </c>
      <c r="BE31" s="12" t="n">
        <f aca="false">[3]SA_Trans!AZ26</f>
        <v>66.159517718039</v>
      </c>
      <c r="BF31" s="12" t="n">
        <f aca="false">[3]SA_Trans!BA26</f>
        <v>52.6819686248454</v>
      </c>
    </row>
    <row r="32" s="162" customFormat="true" ht="16.5" hidden="false" customHeight="true" outlineLevel="0" collapsed="false">
      <c r="A32" s="137" t="s">
        <v>133</v>
      </c>
      <c r="B32" s="12"/>
      <c r="C32" s="12"/>
      <c r="D32" s="12"/>
      <c r="E32" s="12"/>
      <c r="F32" s="12"/>
      <c r="G32" s="12"/>
      <c r="H32" s="12" t="n">
        <f aca="false">[3]SA_Trans!C27</f>
        <v>506.171038785869</v>
      </c>
      <c r="I32" s="12" t="n">
        <f aca="false">[3]SA_Trans!D27</f>
        <v>506.632954119661</v>
      </c>
      <c r="J32" s="12" t="n">
        <f aca="false">[3]SA_Trans!E27</f>
        <v>510.637272059002</v>
      </c>
      <c r="K32" s="12" t="n">
        <f aca="false">[3]SA_Trans!F27</f>
        <v>511.62220327207</v>
      </c>
      <c r="L32" s="12" t="n">
        <f aca="false">[3]SA_Trans!G27</f>
        <v>513.366208798299</v>
      </c>
      <c r="M32" s="12" t="n">
        <f aca="false">[3]SA_Trans!H27</f>
        <v>519.126774570123</v>
      </c>
      <c r="N32" s="12" t="n">
        <f aca="false">[3]SA_Trans!I27</f>
        <v>526.468490742049</v>
      </c>
      <c r="O32" s="12" t="n">
        <f aca="false">[3]SA_Trans!J27</f>
        <v>535.492987392945</v>
      </c>
      <c r="P32" s="12" t="n">
        <f aca="false">[3]SA_Trans!K27</f>
        <v>551.508934833646</v>
      </c>
      <c r="Q32" s="12" t="n">
        <f aca="false">[3]SA_Trans!L27</f>
        <v>558.128466809612</v>
      </c>
      <c r="R32" s="12" t="n">
        <f aca="false">[3]SA_Trans!M27</f>
        <v>564.45810502326</v>
      </c>
      <c r="S32" s="12" t="n">
        <f aca="false">[3]SA_Trans!N27</f>
        <v>580.660549494407</v>
      </c>
      <c r="T32" s="12" t="n">
        <f aca="false">[3]SA_Trans!O27</f>
        <v>577.734002510634</v>
      </c>
      <c r="U32" s="12" t="n">
        <f aca="false">[3]SA_Trans!P27</f>
        <v>584.567889503476</v>
      </c>
      <c r="V32" s="12" t="n">
        <f aca="false">[3]SA_Trans!Q27</f>
        <v>594.94538824549</v>
      </c>
      <c r="W32" s="12" t="n">
        <f aca="false">[3]SA_Trans!R27</f>
        <v>613.378643844921</v>
      </c>
      <c r="X32" s="12" t="n">
        <f aca="false">[3]SA_Trans!S27</f>
        <v>621.670538383691</v>
      </c>
      <c r="Y32" s="12" t="n">
        <f aca="false">[3]SA_Trans!T27</f>
        <v>653.429922324751</v>
      </c>
      <c r="Z32" s="12" t="n">
        <f aca="false">[3]SA_Trans!U27</f>
        <v>685.242296140489</v>
      </c>
      <c r="AA32" s="12" t="n">
        <f aca="false">[3]SA_Trans!V27</f>
        <v>664.010897522524</v>
      </c>
      <c r="AB32" s="12" t="n">
        <f aca="false">[3]SA_Trans!W27</f>
        <v>684.049319975709</v>
      </c>
      <c r="AC32" s="12" t="n">
        <f aca="false">[3]SA_Trans!X27</f>
        <v>698.353310162463</v>
      </c>
      <c r="AD32" s="12" t="n">
        <f aca="false">[3]SA_Trans!Y27</f>
        <v>714.733352352357</v>
      </c>
      <c r="AE32" s="12" t="n">
        <f aca="false">[3]SA_Trans!Z27</f>
        <v>734.685623385055</v>
      </c>
      <c r="AF32" s="12" t="n">
        <f aca="false">[3]SA_Trans!AA27</f>
        <v>758.624109362717</v>
      </c>
      <c r="AG32" s="12" t="n">
        <f aca="false">[3]SA_Trans!AB27</f>
        <v>782.331725231282</v>
      </c>
      <c r="AH32" s="12" t="n">
        <f aca="false">[3]SA_Trans!AC27</f>
        <v>779.20145302102</v>
      </c>
      <c r="AI32" s="12" t="n">
        <f aca="false">[3]SA_Trans!AD27</f>
        <v>773.294637853977</v>
      </c>
      <c r="AJ32" s="12" t="n">
        <f aca="false">[3]SA_Trans!AE27</f>
        <v>762.435345098356</v>
      </c>
      <c r="AK32" s="12" t="n">
        <f aca="false">[3]SA_Trans!AF27</f>
        <v>745.531409273846</v>
      </c>
      <c r="AL32" s="12" t="n">
        <f aca="false">[3]SA_Trans!AG27</f>
        <v>743.783410663208</v>
      </c>
      <c r="AM32" s="12" t="n">
        <f aca="false">[3]SA_Trans!AH27</f>
        <v>732.042025808405</v>
      </c>
      <c r="AN32" s="12" t="n">
        <f aca="false">[3]SA_Trans!AI27</f>
        <v>730.966553487734</v>
      </c>
      <c r="AO32" s="12" t="n">
        <f aca="false">[3]SA_Trans!AJ27</f>
        <v>733.615391654041</v>
      </c>
      <c r="AP32" s="12" t="n">
        <f aca="false">[3]SA_Trans!AK27</f>
        <v>738.620475513065</v>
      </c>
      <c r="AQ32" s="12" t="n">
        <f aca="false">[3]SA_Trans!AL27</f>
        <v>741.259948032632</v>
      </c>
      <c r="AR32" s="12" t="n">
        <f aca="false">[3]SA_Trans!AM27</f>
        <v>760.925493031466</v>
      </c>
      <c r="AS32" s="12" t="n">
        <f aca="false">[3]SA_Trans!AN27</f>
        <v>769.091426293356</v>
      </c>
      <c r="AT32" s="12" t="n">
        <f aca="false">[3]SA_Trans!AO27</f>
        <v>773.577829559929</v>
      </c>
      <c r="AU32" s="12" t="n">
        <f aca="false">[3]SA_Trans!AP27</f>
        <v>779.033328861313</v>
      </c>
      <c r="AV32" s="12" t="n">
        <f aca="false">[3]SA_Trans!AQ27</f>
        <v>779.765693648493</v>
      </c>
      <c r="AW32" s="12" t="n">
        <f aca="false">[3]SA_Trans!AR27</f>
        <v>780.661160594326</v>
      </c>
      <c r="AX32" s="12" t="n">
        <f aca="false">[3]SA_Trans!AS27</f>
        <v>781.052677441701</v>
      </c>
      <c r="AY32" s="12" t="n">
        <f aca="false">[3]SA_Trans!AT27</f>
        <v>784.913030239563</v>
      </c>
      <c r="AZ32" s="12" t="n">
        <f aca="false">[3]SA_Trans!AU27</f>
        <v>788.127445145775</v>
      </c>
      <c r="BA32" s="12" t="n">
        <f aca="false">[3]SA_Trans!AV27</f>
        <v>797.634610126815</v>
      </c>
      <c r="BB32" s="12" t="n">
        <f aca="false">[3]SA_Trans!AW27</f>
        <v>810.375346856692</v>
      </c>
      <c r="BC32" s="12" t="n">
        <f aca="false">[3]SA_Trans!AX27</f>
        <v>822.63473451809</v>
      </c>
      <c r="BD32" s="12" t="n">
        <f aca="false">[3]SA_Trans!AY27</f>
        <v>829.962859797576</v>
      </c>
      <c r="BE32" s="12" t="n">
        <f aca="false">[3]SA_Trans!AZ27</f>
        <v>747.537037443298</v>
      </c>
      <c r="BF32" s="12" t="n">
        <f aca="false">[3]SA_Trans!BA27</f>
        <v>753.489965731676</v>
      </c>
    </row>
    <row r="33" s="162" customFormat="true" ht="16.5" hidden="false" customHeight="true" outlineLevel="0" collapsed="false">
      <c r="A33" s="137" t="s">
        <v>134</v>
      </c>
      <c r="B33" s="12"/>
      <c r="C33" s="12"/>
      <c r="D33" s="12"/>
      <c r="E33" s="12"/>
      <c r="F33" s="12"/>
      <c r="G33" s="12"/>
      <c r="H33" s="12" t="n">
        <f aca="false">[3]SA_Trans!C28</f>
        <v>184.401790945603</v>
      </c>
      <c r="I33" s="12" t="n">
        <f aca="false">[3]SA_Trans!D28</f>
        <v>186.263462237864</v>
      </c>
      <c r="J33" s="12" t="n">
        <f aca="false">[3]SA_Trans!E28</f>
        <v>187.834833247067</v>
      </c>
      <c r="K33" s="12" t="n">
        <f aca="false">[3]SA_Trans!F28</f>
        <v>189.186200111511</v>
      </c>
      <c r="L33" s="12" t="n">
        <f aca="false">[3]SA_Trans!G28</f>
        <v>190.299247214681</v>
      </c>
      <c r="M33" s="12" t="n">
        <f aca="false">[3]SA_Trans!H28</f>
        <v>191.293132041102</v>
      </c>
      <c r="N33" s="12" t="n">
        <f aca="false">[3]SA_Trans!I28</f>
        <v>192.182894663117</v>
      </c>
      <c r="O33" s="12" t="n">
        <f aca="false">[3]SA_Trans!J28</f>
        <v>193.047248082788</v>
      </c>
      <c r="P33" s="12" t="n">
        <f aca="false">[3]SA_Trans!K28</f>
        <v>193.872649732494</v>
      </c>
      <c r="Q33" s="12" t="n">
        <f aca="false">[3]SA_Trans!L28</f>
        <v>194.69641287449</v>
      </c>
      <c r="R33" s="12" t="n">
        <f aca="false">[3]SA_Trans!M28</f>
        <v>195.52467088056</v>
      </c>
      <c r="S33" s="12" t="n">
        <f aca="false">[3]SA_Trans!N28</f>
        <v>196.437108912547</v>
      </c>
      <c r="T33" s="12" t="n">
        <f aca="false">[3]SA_Trans!O28</f>
        <v>197.421065300451</v>
      </c>
      <c r="U33" s="12" t="n">
        <f aca="false">[3]SA_Trans!P28</f>
        <v>198.493167123578</v>
      </c>
      <c r="V33" s="12" t="n">
        <f aca="false">[3]SA_Trans!Q28</f>
        <v>199.657397259921</v>
      </c>
      <c r="W33" s="12" t="n">
        <f aca="false">[3]SA_Trans!R28</f>
        <v>200.990007440704</v>
      </c>
      <c r="X33" s="12" t="n">
        <f aca="false">[3]SA_Trans!S28</f>
        <v>202.479868400318</v>
      </c>
      <c r="Y33" s="12" t="n">
        <f aca="false">[3]SA_Trans!T28</f>
        <v>204.900785145852</v>
      </c>
      <c r="Z33" s="12" t="n">
        <f aca="false">[3]SA_Trans!U28</f>
        <v>208.276429824692</v>
      </c>
      <c r="AA33" s="12" t="n">
        <f aca="false">[3]SA_Trans!V28</f>
        <v>199.937135664189</v>
      </c>
      <c r="AB33" s="12" t="n">
        <f aca="false">[3]SA_Trans!W28</f>
        <v>204.733607120173</v>
      </c>
      <c r="AC33" s="12" t="n">
        <f aca="false">[3]SA_Trans!X28</f>
        <v>208.622227429754</v>
      </c>
      <c r="AD33" s="12" t="n">
        <f aca="false">[3]SA_Trans!Y28</f>
        <v>211.577275680635</v>
      </c>
      <c r="AE33" s="12" t="n">
        <f aca="false">[3]SA_Trans!Z28</f>
        <v>213.630565706693</v>
      </c>
      <c r="AF33" s="12" t="n">
        <f aca="false">[3]SA_Trans!AA28</f>
        <v>214.730002281851</v>
      </c>
      <c r="AG33" s="12" t="n">
        <f aca="false">[3]SA_Trans!AB28</f>
        <v>215.948995828277</v>
      </c>
      <c r="AH33" s="12" t="n">
        <f aca="false">[3]SA_Trans!AC28</f>
        <v>217.281557635225</v>
      </c>
      <c r="AI33" s="12" t="n">
        <f aca="false">[3]SA_Trans!AD28</f>
        <v>218.784355879562</v>
      </c>
      <c r="AJ33" s="12" t="n">
        <f aca="false">[3]SA_Trans!AE28</f>
        <v>220.440484701826</v>
      </c>
      <c r="AK33" s="12" t="n">
        <f aca="false">[3]SA_Trans!AF28</f>
        <v>222.0638442296</v>
      </c>
      <c r="AL33" s="12" t="n">
        <f aca="false">[3]SA_Trans!AG28</f>
        <v>223.638164741275</v>
      </c>
      <c r="AM33" s="12" t="n">
        <f aca="false">[3]SA_Trans!AH28</f>
        <v>225.210283836632</v>
      </c>
      <c r="AN33" s="12" t="n">
        <f aca="false">[3]SA_Trans!AI28</f>
        <v>226.759500236384</v>
      </c>
      <c r="AO33" s="12" t="n">
        <f aca="false">[3]SA_Trans!AJ28</f>
        <v>228.32193053079</v>
      </c>
      <c r="AP33" s="12" t="n">
        <f aca="false">[3]SA_Trans!AK28</f>
        <v>229.876554742634</v>
      </c>
      <c r="AQ33" s="12" t="n">
        <f aca="false">[3]SA_Trans!AL28</f>
        <v>231.464474996707</v>
      </c>
      <c r="AR33" s="12" t="n">
        <f aca="false">[3]SA_Trans!AM28</f>
        <v>233.072019080871</v>
      </c>
      <c r="AS33" s="12" t="n">
        <f aca="false">[3]SA_Trans!AN28</f>
        <v>234.687199221922</v>
      </c>
      <c r="AT33" s="12" t="n">
        <f aca="false">[3]SA_Trans!AO28</f>
        <v>236.289077563126</v>
      </c>
      <c r="AU33" s="12" t="n">
        <f aca="false">[3]SA_Trans!AP28</f>
        <v>237.909485483772</v>
      </c>
      <c r="AV33" s="12" t="n">
        <f aca="false">[3]SA_Trans!AQ28</f>
        <v>239.54179086477</v>
      </c>
      <c r="AW33" s="12" t="n">
        <f aca="false">[3]SA_Trans!AR28</f>
        <v>241.178636480629</v>
      </c>
      <c r="AX33" s="12" t="n">
        <f aca="false">[3]SA_Trans!AS28</f>
        <v>242.800917049873</v>
      </c>
      <c r="AY33" s="12" t="n">
        <f aca="false">[3]SA_Trans!AT28</f>
        <v>244.431992915763</v>
      </c>
      <c r="AZ33" s="12" t="n">
        <f aca="false">[3]SA_Trans!AU28</f>
        <v>246.072928031034</v>
      </c>
      <c r="BA33" s="12" t="n">
        <f aca="false">[3]SA_Trans!AV28</f>
        <v>247.727901411406</v>
      </c>
      <c r="BB33" s="12" t="n">
        <f aca="false">[3]SA_Trans!AW28</f>
        <v>249.442506742832</v>
      </c>
      <c r="BC33" s="12" t="n">
        <f aca="false">[3]SA_Trans!AX28</f>
        <v>251.172789070923</v>
      </c>
      <c r="BD33" s="12" t="n">
        <f aca="false">[3]SA_Trans!AY28</f>
        <v>252.861092129081</v>
      </c>
      <c r="BE33" s="12" t="n">
        <f aca="false">[3]SA_Trans!AZ28</f>
        <v>254.559151976092</v>
      </c>
      <c r="BF33" s="12" t="n">
        <f aca="false">[3]SA_Trans!BA28</f>
        <v>254.553714904772</v>
      </c>
    </row>
    <row r="34" s="162" customFormat="true" ht="16.5" hidden="false" customHeight="true" outlineLevel="0" collapsed="false">
      <c r="A34" s="138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</row>
    <row r="35" s="159" customFormat="true" ht="16.5" hidden="false" customHeight="true" outlineLevel="0" collapsed="false">
      <c r="A35" s="133" t="s">
        <v>135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</row>
    <row r="36" s="164" customFormat="true" ht="16.5" hidden="false" customHeight="true" outlineLevel="0" collapsed="false">
      <c r="A36" s="58" t="s">
        <v>71</v>
      </c>
      <c r="B36" s="38"/>
      <c r="C36" s="38"/>
      <c r="D36" s="38"/>
      <c r="E36" s="38"/>
      <c r="F36" s="38"/>
      <c r="G36" s="38"/>
      <c r="H36" s="38" t="n">
        <f aca="false">[3]SA_Trans!C29</f>
        <v>1155.96447885019</v>
      </c>
      <c r="I36" s="38" t="n">
        <f aca="false">[3]SA_Trans!D29</f>
        <v>1082.44341315973</v>
      </c>
      <c r="J36" s="38" t="n">
        <f aca="false">[3]SA_Trans!E29</f>
        <v>1052.64882357804</v>
      </c>
      <c r="K36" s="38" t="n">
        <f aca="false">[3]SA_Trans!F29</f>
        <v>1100.0491265707</v>
      </c>
      <c r="L36" s="38" t="n">
        <f aca="false">[3]SA_Trans!G29</f>
        <v>1167.74688230939</v>
      </c>
      <c r="M36" s="38" t="n">
        <f aca="false">[3]SA_Trans!H29</f>
        <v>1247.98778334863</v>
      </c>
      <c r="N36" s="38" t="n">
        <f aca="false">[3]SA_Trans!I29</f>
        <v>1261.75273764456</v>
      </c>
      <c r="O36" s="38" t="n">
        <f aca="false">[3]SA_Trans!J29</f>
        <v>1231.55991174524</v>
      </c>
      <c r="P36" s="38" t="n">
        <f aca="false">[3]SA_Trans!K29</f>
        <v>1323.2564983501</v>
      </c>
      <c r="Q36" s="38" t="n">
        <f aca="false">[3]SA_Trans!L29</f>
        <v>1414.75520218206</v>
      </c>
      <c r="R36" s="38" t="n">
        <f aca="false">[3]SA_Trans!M29</f>
        <v>1465.54320118085</v>
      </c>
      <c r="S36" s="38" t="n">
        <f aca="false">[3]SA_Trans!N29</f>
        <v>1455.78848798932</v>
      </c>
      <c r="T36" s="38" t="n">
        <f aca="false">[3]SA_Trans!O29</f>
        <v>1432.6477951079</v>
      </c>
      <c r="U36" s="38" t="n">
        <f aca="false">[3]SA_Trans!P29</f>
        <v>1366.91682334115</v>
      </c>
      <c r="V36" s="38" t="n">
        <f aca="false">[3]SA_Trans!Q29</f>
        <v>1420.39140433404</v>
      </c>
      <c r="W36" s="38" t="n">
        <f aca="false">[3]SA_Trans!R29</f>
        <v>1479.72170078749</v>
      </c>
      <c r="X36" s="38" t="n">
        <f aca="false">[3]SA_Trans!S29</f>
        <v>1486.65487874736</v>
      </c>
      <c r="Y36" s="38" t="n">
        <f aca="false">[3]SA_Trans!T29</f>
        <v>1447.12498243796</v>
      </c>
      <c r="Z36" s="38" t="n">
        <f aca="false">[3]SA_Trans!U29</f>
        <v>1616.91989380954</v>
      </c>
      <c r="AA36" s="38" t="n">
        <f aca="false">[3]SA_Trans!V29</f>
        <v>1573.97053622029</v>
      </c>
      <c r="AB36" s="38" t="n">
        <f aca="false">[3]SA_Trans!W29</f>
        <v>1590.99116373049</v>
      </c>
      <c r="AC36" s="38" t="n">
        <f aca="false">[3]SA_Trans!X29</f>
        <v>1660.41017217518</v>
      </c>
      <c r="AD36" s="38" t="n">
        <f aca="false">[3]SA_Trans!Y29</f>
        <v>1706.18432874831</v>
      </c>
      <c r="AE36" s="38" t="n">
        <f aca="false">[3]SA_Trans!Z29</f>
        <v>1775.82819313862</v>
      </c>
      <c r="AF36" s="38" t="n">
        <f aca="false">[3]SA_Trans!AA29</f>
        <v>1709.07177257913</v>
      </c>
      <c r="AG36" s="38" t="n">
        <f aca="false">[3]SA_Trans!AB29</f>
        <v>1737.51789375524</v>
      </c>
      <c r="AH36" s="38" t="n">
        <f aca="false">[3]SA_Trans!AC29</f>
        <v>1658.70271287903</v>
      </c>
      <c r="AI36" s="38" t="n">
        <f aca="false">[3]SA_Trans!AD29</f>
        <v>1778.45972636941</v>
      </c>
      <c r="AJ36" s="38" t="n">
        <f aca="false">[3]SA_Trans!AE29</f>
        <v>1885.5090088087</v>
      </c>
      <c r="AK36" s="38" t="n">
        <f aca="false">[3]SA_Trans!AF29</f>
        <v>1807.53378057133</v>
      </c>
      <c r="AL36" s="38" t="n">
        <f aca="false">[3]SA_Trans!AG29</f>
        <v>1968.81103770302</v>
      </c>
      <c r="AM36" s="38" t="n">
        <f aca="false">[3]SA_Trans!AH29</f>
        <v>1975.95352788477</v>
      </c>
      <c r="AN36" s="38" t="n">
        <f aca="false">[3]SA_Trans!AI29</f>
        <v>2011.76876878828</v>
      </c>
      <c r="AO36" s="38" t="n">
        <f aca="false">[3]SA_Trans!AJ29</f>
        <v>1990.51635449455</v>
      </c>
      <c r="AP36" s="38" t="n">
        <f aca="false">[3]SA_Trans!AK29</f>
        <v>1959.82864346963</v>
      </c>
      <c r="AQ36" s="38" t="n">
        <f aca="false">[3]SA_Trans!AL29</f>
        <v>2011.42969409999</v>
      </c>
      <c r="AR36" s="38" t="n">
        <f aca="false">[3]SA_Trans!AM29</f>
        <v>1996.88747242593</v>
      </c>
      <c r="AS36" s="38" t="n">
        <f aca="false">[3]SA_Trans!AN29</f>
        <v>2051.7625892738</v>
      </c>
      <c r="AT36" s="38" t="n">
        <f aca="false">[3]SA_Trans!AO29</f>
        <v>2157.06069351104</v>
      </c>
      <c r="AU36" s="38" t="n">
        <f aca="false">[3]SA_Trans!AP29</f>
        <v>2114.85653245954</v>
      </c>
      <c r="AV36" s="38" t="n">
        <f aca="false">[3]SA_Trans!AQ29</f>
        <v>2207.74801075894</v>
      </c>
      <c r="AW36" s="38" t="n">
        <f aca="false">[3]SA_Trans!AR29</f>
        <v>2238.66667111408</v>
      </c>
      <c r="AX36" s="38" t="n">
        <f aca="false">[3]SA_Trans!AS29</f>
        <v>2140.69180492058</v>
      </c>
      <c r="AY36" s="38" t="n">
        <f aca="false">[3]SA_Trans!AT29</f>
        <v>1601.49626705401</v>
      </c>
      <c r="AZ36" s="38" t="n">
        <f aca="false">[3]SA_Trans!AU29</f>
        <v>2174.53540141575</v>
      </c>
      <c r="BA36" s="38" t="n">
        <f aca="false">[3]SA_Trans!AV29</f>
        <v>2163.78501254005</v>
      </c>
      <c r="BB36" s="38" t="n">
        <f aca="false">[3]SA_Trans!AW29</f>
        <v>2062.26818125917</v>
      </c>
      <c r="BC36" s="38" t="n">
        <f aca="false">[3]SA_Trans!AX29</f>
        <v>2295.10249841707</v>
      </c>
      <c r="BD36" s="38" t="n">
        <f aca="false">[3]SA_Trans!AY29</f>
        <v>1983.60385061297</v>
      </c>
      <c r="BE36" s="38" t="n">
        <f aca="false">[3]SA_Trans!AZ29</f>
        <v>2113.40546231036</v>
      </c>
      <c r="BF36" s="38" t="n">
        <f aca="false">[3]SA_Trans!BA29</f>
        <v>2234.52093497029</v>
      </c>
    </row>
    <row r="37" customFormat="false" ht="13.5" hidden="false" customHeight="true" outlineLevel="0" collapsed="false">
      <c r="A37" s="126" t="s">
        <v>64</v>
      </c>
      <c r="B37" s="127"/>
    </row>
    <row r="38" customFormat="false" ht="19.5" hidden="false" customHeight="true" outlineLevel="0" collapsed="false"/>
  </sheetData>
  <mergeCells count="13">
    <mergeCell ref="B3:C3"/>
    <mergeCell ref="D3:G3"/>
    <mergeCell ref="H3:K3"/>
    <mergeCell ref="L3:O3"/>
    <mergeCell ref="R3:S3"/>
    <mergeCell ref="T3:W3"/>
    <mergeCell ref="AF3:AI3"/>
    <mergeCell ref="AJ3:AM3"/>
    <mergeCell ref="AN3:AQ3"/>
    <mergeCell ref="AR3:AU3"/>
    <mergeCell ref="AV3:AY3"/>
    <mergeCell ref="AZ3:BC3"/>
    <mergeCell ref="BD3:BF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71"/>
    <col collapsed="false" customWidth="true" hidden="true" outlineLevel="0" max="2" min="2" style="84" width="5"/>
    <col collapsed="false" customWidth="true" hidden="true" outlineLevel="0" max="3" min="3" style="84" width="6.29"/>
    <col collapsed="false" customWidth="true" hidden="true" outlineLevel="0" max="4" min="4" style="84" width="6"/>
    <col collapsed="false" customWidth="true" hidden="true" outlineLevel="0" max="5" min="5" style="84" width="6.29"/>
    <col collapsed="false" customWidth="true" hidden="true" outlineLevel="0" max="8" min="6" style="84" width="4.71"/>
    <col collapsed="false" customWidth="true" hidden="true" outlineLevel="0" max="15" min="9" style="84" width="5.86"/>
    <col collapsed="false" customWidth="true" hidden="true" outlineLevel="0" max="19" min="16" style="84" width="6.29"/>
    <col collapsed="false" customWidth="true" hidden="true" outlineLevel="0" max="36" min="20" style="84" width="6.71"/>
    <col collapsed="false" customWidth="true" hidden="false" outlineLevel="0" max="40" min="37" style="84" width="6.71"/>
    <col collapsed="false" customWidth="true" hidden="false" outlineLevel="0" max="41" min="41" style="84" width="6.57"/>
    <col collapsed="false" customWidth="true" hidden="false" outlineLevel="0" max="42" min="42" style="84" width="7.15"/>
    <col collapsed="false" customWidth="true" hidden="false" outlineLevel="0" max="46" min="43" style="84" width="6.43"/>
    <col collapsed="false" customWidth="true" hidden="false" outlineLevel="0" max="47" min="47" style="84" width="6.85"/>
    <col collapsed="false" customWidth="true" hidden="false" outlineLevel="0" max="48" min="48" style="84" width="6.43"/>
    <col collapsed="false" customWidth="true" hidden="false" outlineLevel="0" max="51" min="49" style="84" width="7.15"/>
    <col collapsed="false" customWidth="true" hidden="false" outlineLevel="0" max="55" min="52" style="84" width="6.57"/>
    <col collapsed="false" customWidth="true" hidden="false" outlineLevel="0" max="56" min="56" style="84" width="7.15"/>
    <col collapsed="false" customWidth="true" hidden="false" outlineLevel="0" max="57" min="57" style="84" width="6.14"/>
    <col collapsed="false" customWidth="true" hidden="false" outlineLevel="0" max="58" min="58" style="84" width="7.15"/>
    <col collapsed="false" customWidth="false" hidden="false" outlineLevel="0" max="16384" min="59" style="84" width="9.14"/>
  </cols>
  <sheetData>
    <row r="1" customFormat="false" ht="18.75" hidden="false" customHeight="true" outlineLevel="0" collapsed="false">
      <c r="AF1" s="165"/>
      <c r="AG1" s="165"/>
      <c r="AH1" s="165"/>
      <c r="AI1" s="165"/>
      <c r="AJ1" s="86" t="s">
        <v>140</v>
      </c>
      <c r="AK1" s="86" t="s">
        <v>140</v>
      </c>
      <c r="AL1" s="165"/>
    </row>
    <row r="2" customFormat="false" ht="1.5" hidden="false" customHeight="true" outlineLevel="0" collapsed="false">
      <c r="B2" s="84" t="s">
        <v>75</v>
      </c>
      <c r="C2" s="84" t="s">
        <v>76</v>
      </c>
      <c r="D2" s="84" t="s">
        <v>77</v>
      </c>
      <c r="E2" s="84" t="s">
        <v>78</v>
      </c>
      <c r="F2" s="84" t="s">
        <v>79</v>
      </c>
      <c r="G2" s="84" t="s">
        <v>80</v>
      </c>
      <c r="H2" s="84" t="s">
        <v>81</v>
      </c>
      <c r="I2" s="84" t="s">
        <v>82</v>
      </c>
      <c r="J2" s="84" t="s">
        <v>83</v>
      </c>
      <c r="K2" s="84" t="s">
        <v>84</v>
      </c>
      <c r="L2" s="84" t="s">
        <v>85</v>
      </c>
      <c r="M2" s="84" t="s">
        <v>86</v>
      </c>
      <c r="N2" s="84" t="s">
        <v>87</v>
      </c>
      <c r="O2" s="84" t="s">
        <v>88</v>
      </c>
      <c r="P2" s="84" t="s">
        <v>89</v>
      </c>
      <c r="Q2" s="84" t="s">
        <v>90</v>
      </c>
      <c r="R2" s="84" t="s">
        <v>91</v>
      </c>
      <c r="S2" s="84" t="s">
        <v>92</v>
      </c>
      <c r="T2" s="84" t="s">
        <v>93</v>
      </c>
      <c r="U2" s="84" t="s">
        <v>94</v>
      </c>
      <c r="V2" s="84" t="s">
        <v>95</v>
      </c>
      <c r="W2" s="84" t="s">
        <v>96</v>
      </c>
      <c r="X2" s="84" t="s">
        <v>97</v>
      </c>
      <c r="Y2" s="84" t="s">
        <v>98</v>
      </c>
      <c r="Z2" s="84" t="s">
        <v>99</v>
      </c>
      <c r="AA2" s="84" t="s">
        <v>100</v>
      </c>
      <c r="AB2" s="84" t="s">
        <v>101</v>
      </c>
      <c r="AC2" s="84" t="s">
        <v>102</v>
      </c>
      <c r="AD2" s="84" t="s">
        <v>103</v>
      </c>
      <c r="AE2" s="84" t="s">
        <v>104</v>
      </c>
      <c r="AF2" s="84" t="s">
        <v>105</v>
      </c>
    </row>
    <row r="3" s="158" customFormat="true" ht="12" hidden="false" customHeight="true" outlineLevel="0" collapsed="false">
      <c r="A3" s="92"/>
      <c r="B3" s="93" t="s">
        <v>35</v>
      </c>
      <c r="C3" s="93"/>
      <c r="D3" s="93" t="s">
        <v>36</v>
      </c>
      <c r="E3" s="93"/>
      <c r="F3" s="93"/>
      <c r="G3" s="93"/>
      <c r="H3" s="93" t="s">
        <v>37</v>
      </c>
      <c r="I3" s="93"/>
      <c r="J3" s="93"/>
      <c r="K3" s="93"/>
      <c r="L3" s="92"/>
      <c r="M3" s="148"/>
      <c r="N3" s="93" t="s">
        <v>38</v>
      </c>
      <c r="O3" s="93"/>
      <c r="P3" s="93" t="s">
        <v>39</v>
      </c>
      <c r="Q3" s="93"/>
      <c r="R3" s="93"/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C3" s="93" t="s">
        <v>42</v>
      </c>
      <c r="AD3" s="93"/>
      <c r="AE3" s="93"/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</row>
    <row r="4" s="159" customFormat="true" ht="12" hidden="false" customHeight="true" outlineLevel="0" collapsed="false">
      <c r="A4" s="131"/>
      <c r="B4" s="22" t="s">
        <v>51</v>
      </c>
      <c r="C4" s="22" t="s">
        <v>52</v>
      </c>
      <c r="D4" s="22" t="s">
        <v>53</v>
      </c>
      <c r="E4" s="22" t="s">
        <v>54</v>
      </c>
      <c r="F4" s="22" t="s">
        <v>51</v>
      </c>
      <c r="G4" s="22" t="s">
        <v>52</v>
      </c>
      <c r="H4" s="22" t="s">
        <v>53</v>
      </c>
      <c r="I4" s="22" t="s">
        <v>54</v>
      </c>
      <c r="J4" s="22" t="s">
        <v>51</v>
      </c>
      <c r="K4" s="22" t="s">
        <v>52</v>
      </c>
      <c r="L4" s="22" t="s">
        <v>53</v>
      </c>
      <c r="M4" s="22" t="s">
        <v>54</v>
      </c>
      <c r="N4" s="22" t="s">
        <v>51</v>
      </c>
      <c r="O4" s="22" t="s">
        <v>52</v>
      </c>
      <c r="P4" s="22" t="s">
        <v>53</v>
      </c>
      <c r="Q4" s="22" t="s">
        <v>54</v>
      </c>
      <c r="R4" s="22" t="s">
        <v>51</v>
      </c>
      <c r="S4" s="22" t="s">
        <v>52</v>
      </c>
      <c r="T4" s="22" t="s">
        <v>53</v>
      </c>
      <c r="U4" s="22" t="s">
        <v>54</v>
      </c>
      <c r="V4" s="22" t="s">
        <v>51</v>
      </c>
      <c r="W4" s="22" t="s">
        <v>52</v>
      </c>
      <c r="X4" s="22" t="s">
        <v>53</v>
      </c>
      <c r="Y4" s="22" t="s">
        <v>54</v>
      </c>
      <c r="Z4" s="22" t="s">
        <v>51</v>
      </c>
      <c r="AA4" s="22" t="s">
        <v>52</v>
      </c>
      <c r="AB4" s="22" t="s">
        <v>53</v>
      </c>
      <c r="AC4" s="22" t="s">
        <v>54</v>
      </c>
      <c r="AD4" s="22" t="s">
        <v>51</v>
      </c>
      <c r="AE4" s="22" t="s">
        <v>52</v>
      </c>
      <c r="AF4" s="22" t="s">
        <v>53</v>
      </c>
      <c r="AG4" s="22" t="s">
        <v>54</v>
      </c>
      <c r="AH4" s="22" t="s">
        <v>51</v>
      </c>
      <c r="AI4" s="22" t="s">
        <v>52</v>
      </c>
      <c r="AJ4" s="22" t="s">
        <v>53</v>
      </c>
      <c r="AK4" s="22" t="s">
        <v>54</v>
      </c>
      <c r="AL4" s="22" t="s">
        <v>51</v>
      </c>
      <c r="AM4" s="22" t="s">
        <v>52</v>
      </c>
      <c r="AN4" s="23" t="s">
        <v>53</v>
      </c>
      <c r="AO4" s="23" t="s">
        <v>54</v>
      </c>
      <c r="AP4" s="23" t="s">
        <v>51</v>
      </c>
      <c r="AQ4" s="23" t="s">
        <v>52</v>
      </c>
      <c r="AR4" s="23" t="s">
        <v>53</v>
      </c>
      <c r="AS4" s="23" t="s">
        <v>54</v>
      </c>
      <c r="AT4" s="23" t="s">
        <v>51</v>
      </c>
      <c r="AU4" s="23" t="s">
        <v>52</v>
      </c>
      <c r="AV4" s="23" t="s">
        <v>53</v>
      </c>
      <c r="AW4" s="23" t="s">
        <v>54</v>
      </c>
      <c r="AX4" s="23" t="s">
        <v>51</v>
      </c>
      <c r="AY4" s="23" t="s">
        <v>52</v>
      </c>
      <c r="AZ4" s="23" t="s">
        <v>53</v>
      </c>
      <c r="BA4" s="23" t="s">
        <v>54</v>
      </c>
      <c r="BB4" s="23" t="s">
        <v>51</v>
      </c>
      <c r="BC4" s="23" t="s">
        <v>52</v>
      </c>
      <c r="BD4" s="23" t="s">
        <v>53</v>
      </c>
      <c r="BE4" s="23" t="s">
        <v>54</v>
      </c>
      <c r="BF4" s="23" t="s">
        <v>51</v>
      </c>
    </row>
    <row r="5" s="160" customFormat="true" ht="16.5" hidden="false" customHeight="true" outlineLevel="0" collapsed="false">
      <c r="A5" s="27" t="s">
        <v>106</v>
      </c>
      <c r="B5" s="166"/>
      <c r="C5" s="166"/>
      <c r="D5" s="166"/>
      <c r="E5" s="166" t="e">
        <f aca="false">(Deseason_VA!E5/Deseason_VA!D5-1)*100</f>
        <v>#DIV/0!</v>
      </c>
      <c r="F5" s="166" t="e">
        <f aca="false">(Deseason_VA!F5/Deseason_VA!E5-1)*100</f>
        <v>#DIV/0!</v>
      </c>
      <c r="G5" s="166" t="e">
        <f aca="false">(Deseason_VA!G5/Deseason_VA!F5-1)*100</f>
        <v>#DIV/0!</v>
      </c>
      <c r="H5" s="166" t="e">
        <f aca="false">(Deseason_VA!H5/Deseason_VA!G5-1)*100</f>
        <v>#DIV/0!</v>
      </c>
      <c r="I5" s="166" t="n">
        <f aca="false">(Deseason_VA!I5/Deseason_VA!H5-1)*100</f>
        <v>2.72514391811745</v>
      </c>
      <c r="J5" s="166" t="n">
        <f aca="false">(Deseason_VA!J5/Deseason_VA!I5-1)*100</f>
        <v>5.1953792278822</v>
      </c>
      <c r="K5" s="166" t="n">
        <f aca="false">(Deseason_VA!K5/Deseason_VA!J5-1)*100</f>
        <v>2.37403904435423</v>
      </c>
      <c r="L5" s="166" t="n">
        <f aca="false">(Deseason_VA!L5/Deseason_VA!K5-1)*100</f>
        <v>0.31720830975519</v>
      </c>
      <c r="M5" s="166" t="n">
        <f aca="false">(Deseason_VA!M5/Deseason_VA!L5-1)*100</f>
        <v>3.88620660348344</v>
      </c>
      <c r="N5" s="166" t="n">
        <f aca="false">(Deseason_VA!N5/Deseason_VA!M5-1)*100</f>
        <v>1.57910195145918</v>
      </c>
      <c r="O5" s="166" t="n">
        <f aca="false">(Deseason_VA!O5/Deseason_VA!N5-1)*100</f>
        <v>-3.2539313382984</v>
      </c>
      <c r="P5" s="166" t="n">
        <f aca="false">(Deseason_VA!P5/Deseason_VA!O5-1)*100</f>
        <v>3.34802943970149</v>
      </c>
      <c r="Q5" s="166" t="n">
        <f aca="false">(Deseason_VA!Q5/Deseason_VA!P5-1)*100</f>
        <v>-1.50197125767356</v>
      </c>
      <c r="R5" s="166" t="n">
        <f aca="false">(Deseason_VA!R5/Deseason_VA!Q5-1)*100</f>
        <v>1.64481271022825</v>
      </c>
      <c r="S5" s="166" t="n">
        <f aca="false">(Deseason_VA!S5/Deseason_VA!R5-1)*100</f>
        <v>1.00468460427132</v>
      </c>
      <c r="T5" s="166" t="n">
        <f aca="false">(Deseason_VA!T5/Deseason_VA!S5-1)*100</f>
        <v>4.39592643007436</v>
      </c>
      <c r="U5" s="166" t="n">
        <f aca="false">(Deseason_VA!U5/Deseason_VA!T5-1)*100</f>
        <v>-3.78318931411926</v>
      </c>
      <c r="V5" s="166" t="n">
        <f aca="false">(Deseason_VA!V5/Deseason_VA!U5-1)*100</f>
        <v>-0.777210382387994</v>
      </c>
      <c r="W5" s="166" t="n">
        <f aca="false">(Deseason_VA!W5/Deseason_VA!V5-1)*100</f>
        <v>-1.90485721119554</v>
      </c>
      <c r="X5" s="166" t="n">
        <f aca="false">(Deseason_VA!X5/Deseason_VA!W5-1)*100</f>
        <v>4.86010699443906</v>
      </c>
      <c r="Y5" s="166" t="n">
        <f aca="false">(Deseason_VA!Y5/Deseason_VA!X5-1)*100</f>
        <v>-1.45969251832834</v>
      </c>
      <c r="Z5" s="166" t="n">
        <f aca="false">(Deseason_VA!Z5/Deseason_VA!Y5-1)*100</f>
        <v>5.21130891599297</v>
      </c>
      <c r="AA5" s="166" t="n">
        <f aca="false">(Deseason_VA!AA5/Deseason_VA!Z5-1)*100</f>
        <v>4.27560351081102</v>
      </c>
      <c r="AB5" s="166" t="n">
        <f aca="false">(Deseason_VA!AB5/Deseason_VA!AA5-1)*100</f>
        <v>-3.22003590832083</v>
      </c>
      <c r="AC5" s="166" t="n">
        <f aca="false">(Deseason_VA!AC5/Deseason_VA!AB5-1)*100</f>
        <v>4.76232635438467</v>
      </c>
      <c r="AD5" s="166" t="n">
        <f aca="false">(Deseason_VA!AD5/Deseason_VA!AC5-1)*100</f>
        <v>0.239515160286152</v>
      </c>
      <c r="AE5" s="166" t="n">
        <f aca="false">(Deseason_VA!AE5/Deseason_VA!AD5-1)*100</f>
        <v>2.42580148386395</v>
      </c>
      <c r="AF5" s="166" t="n">
        <f aca="false">(Deseason_VA!AF5/Deseason_VA!AE5-1)*100</f>
        <v>1.42581133687896</v>
      </c>
      <c r="AG5" s="166" t="n">
        <f aca="false">(Deseason_VA!AG5/Deseason_VA!AF5-1)*100</f>
        <v>1.3148566902129</v>
      </c>
      <c r="AH5" s="166" t="n">
        <f aca="false">(Deseason_VA!AH5/Deseason_VA!AG5-1)*100</f>
        <v>-3.90128996921985</v>
      </c>
      <c r="AI5" s="166" t="n">
        <f aca="false">(Deseason_VA!AI5/Deseason_VA!AH5-1)*100</f>
        <v>1.32619429705962</v>
      </c>
      <c r="AJ5" s="166" t="n">
        <f aca="false">(Deseason_VA!AJ5/Deseason_VA!AI5-1)*100</f>
        <v>0.90005211214228</v>
      </c>
      <c r="AK5" s="166" t="n">
        <f aca="false">(Deseason_VA!AK5/Deseason_VA!AJ5-1)*100</f>
        <v>1.84587996415941</v>
      </c>
      <c r="AL5" s="166" t="n">
        <f aca="false">(Deseason_VA!AL5/Deseason_VA!AK5-1)*100</f>
        <v>2.45467882915063</v>
      </c>
      <c r="AM5" s="166" t="n">
        <f aca="false">(Deseason_VA!AM5/Deseason_VA!AL5-1)*100</f>
        <v>1.2125536207412</v>
      </c>
      <c r="AN5" s="166" t="n">
        <f aca="false">(Deseason_VA!AN5/Deseason_VA!AM5-1)*100</f>
        <v>1.66320605587191</v>
      </c>
      <c r="AO5" s="166" t="n">
        <f aca="false">(Deseason_VA!AO5/Deseason_VA!AN5-1)*100</f>
        <v>0.721491564083432</v>
      </c>
      <c r="AP5" s="166" t="n">
        <f aca="false">(Deseason_VA!AP5/Deseason_VA!AO5-1)*100</f>
        <v>1.94798837512749</v>
      </c>
      <c r="AQ5" s="166" t="n">
        <f aca="false">(Deseason_VA!AQ5/Deseason_VA!AP5-1)*100</f>
        <v>1.33894058076123</v>
      </c>
      <c r="AR5" s="166" t="n">
        <f aca="false">(Deseason_VA!AR5/Deseason_VA!AQ5-1)*100</f>
        <v>1.60807515199435</v>
      </c>
      <c r="AS5" s="166" t="n">
        <f aca="false">(Deseason_VA!AS5/Deseason_VA!AR5-1)*100</f>
        <v>0.32478435191976</v>
      </c>
      <c r="AT5" s="166" t="n">
        <f aca="false">(Deseason_VA!AT5/Deseason_VA!AS5-1)*100</f>
        <v>4.24984054143496</v>
      </c>
      <c r="AU5" s="166" t="n">
        <f aca="false">(Deseason_VA!AU5/Deseason_VA!AT5-1)*100</f>
        <v>0.810853597821071</v>
      </c>
      <c r="AV5" s="166" t="n">
        <f aca="false">(Deseason_VA!AV5/Deseason_VA!AU5-1)*100</f>
        <v>2.48851911196026</v>
      </c>
      <c r="AW5" s="166" t="n">
        <f aca="false">(Deseason_VA!AW5/Deseason_VA!AV5-1)*100</f>
        <v>0.769430581159214</v>
      </c>
      <c r="AX5" s="166" t="n">
        <f aca="false">(Deseason_VA!AX5/Deseason_VA!AW5-1)*100</f>
        <v>-3.48536499020046</v>
      </c>
      <c r="AY5" s="166" t="n">
        <f aca="false">(Deseason_VA!AY5/Deseason_VA!AX5-1)*100</f>
        <v>-5.18119135163347</v>
      </c>
      <c r="AZ5" s="166" t="n">
        <f aca="false">(Deseason_VA!AZ5/Deseason_VA!AY5-1)*100</f>
        <v>7.01202776736163</v>
      </c>
      <c r="BA5" s="166" t="n">
        <f aca="false">(Deseason_VA!BA5/Deseason_VA!AZ5-1)*100</f>
        <v>1.75259418617553</v>
      </c>
      <c r="BB5" s="166" t="n">
        <f aca="false">(Deseason_VA!BB5/Deseason_VA!BA5-1)*100</f>
        <v>-0.525876088645028</v>
      </c>
      <c r="BC5" s="166" t="n">
        <f aca="false">(Deseason_VA!BC5/Deseason_VA!BB5-1)*100</f>
        <v>4.21676567139742</v>
      </c>
      <c r="BD5" s="166" t="n">
        <f aca="false">(Deseason_VA!BD5/Deseason_VA!BC5-1)*100</f>
        <v>-1.38978633390436</v>
      </c>
      <c r="BE5" s="166" t="n">
        <f aca="false">(Deseason_VA!BE5/Deseason_VA!BD5-1)*100</f>
        <v>5.07074957108433</v>
      </c>
      <c r="BF5" s="166" t="n">
        <f aca="false">(Deseason_VA!BF5/Deseason_VA!BE5-1)*100</f>
        <v>-1.6033633808007</v>
      </c>
    </row>
    <row r="6" s="160" customFormat="true" ht="16.5" hidden="false" customHeight="true" outlineLevel="0" collapsed="false">
      <c r="A6" s="27" t="s">
        <v>107</v>
      </c>
      <c r="B6" s="13"/>
      <c r="C6" s="166" t="e">
        <f aca="false">(Deseason_VA!C6/Deseason_VA!B6-1)*100</f>
        <v>#DIV/0!</v>
      </c>
      <c r="D6" s="166" t="e">
        <f aca="false">(Deseason_VA!D6/Deseason_VA!C6-1)*100</f>
        <v>#DIV/0!</v>
      </c>
      <c r="E6" s="166" t="e">
        <f aca="false">(Deseason_VA!E6/Deseason_VA!D6-1)*100</f>
        <v>#DIV/0!</v>
      </c>
      <c r="F6" s="166" t="e">
        <f aca="false">(Deseason_VA!F6/Deseason_VA!E6-1)*100</f>
        <v>#DIV/0!</v>
      </c>
      <c r="G6" s="166" t="e">
        <f aca="false">(Deseason_VA!G6/Deseason_VA!F6-1)*100</f>
        <v>#DIV/0!</v>
      </c>
      <c r="H6" s="166" t="e">
        <f aca="false">(Deseason_VA!H6/Deseason_VA!G6-1)*100</f>
        <v>#DIV/0!</v>
      </c>
      <c r="I6" s="166" t="n">
        <f aca="false">(Deseason_VA!I6/Deseason_VA!H6-1)*100</f>
        <v>1.95407774002614</v>
      </c>
      <c r="J6" s="166" t="n">
        <f aca="false">(Deseason_VA!J6/Deseason_VA!I6-1)*100</f>
        <v>2.60235718316071</v>
      </c>
      <c r="K6" s="166" t="n">
        <f aca="false">(Deseason_VA!K6/Deseason_VA!J6-1)*100</f>
        <v>5.44385685751194</v>
      </c>
      <c r="L6" s="166" t="n">
        <f aca="false">(Deseason_VA!L6/Deseason_VA!K6-1)*100</f>
        <v>-7.8393176184191</v>
      </c>
      <c r="M6" s="166" t="n">
        <f aca="false">(Deseason_VA!M6/Deseason_VA!L6-1)*100</f>
        <v>3.92715609449454</v>
      </c>
      <c r="N6" s="166" t="n">
        <f aca="false">(Deseason_VA!N6/Deseason_VA!M6-1)*100</f>
        <v>5.80201827105116</v>
      </c>
      <c r="O6" s="166" t="n">
        <f aca="false">(Deseason_VA!O6/Deseason_VA!N6-1)*100</f>
        <v>-1.04389378983825</v>
      </c>
      <c r="P6" s="166" t="n">
        <f aca="false">(Deseason_VA!P6/Deseason_VA!O6-1)*100</f>
        <v>3.76411735652653</v>
      </c>
      <c r="Q6" s="166" t="n">
        <f aca="false">(Deseason_VA!Q6/Deseason_VA!P6-1)*100</f>
        <v>-7.07325455835426</v>
      </c>
      <c r="R6" s="166" t="n">
        <f aca="false">(Deseason_VA!R6/Deseason_VA!Q6-1)*100</f>
        <v>-4.00809898592706</v>
      </c>
      <c r="S6" s="166" t="n">
        <f aca="false">(Deseason_VA!S6/Deseason_VA!R6-1)*100</f>
        <v>0.596225518405813</v>
      </c>
      <c r="T6" s="166" t="n">
        <f aca="false">(Deseason_VA!T6/Deseason_VA!S6-1)*100</f>
        <v>13.1524455885822</v>
      </c>
      <c r="U6" s="166" t="n">
        <f aca="false">(Deseason_VA!U6/Deseason_VA!T6-1)*100</f>
        <v>-9.72447705891865</v>
      </c>
      <c r="V6" s="166" t="n">
        <f aca="false">(Deseason_VA!V6/Deseason_VA!U6-1)*100</f>
        <v>0.0655595852064428</v>
      </c>
      <c r="W6" s="166" t="n">
        <f aca="false">(Deseason_VA!W6/Deseason_VA!V6-1)*100</f>
        <v>-7.23305333463312</v>
      </c>
      <c r="X6" s="166" t="n">
        <f aca="false">(Deseason_VA!X6/Deseason_VA!W6-1)*100</f>
        <v>20.3432185069419</v>
      </c>
      <c r="Y6" s="166" t="n">
        <f aca="false">(Deseason_VA!Y6/Deseason_VA!X6-1)*100</f>
        <v>-10.0691362528628</v>
      </c>
      <c r="Z6" s="166" t="n">
        <f aca="false">(Deseason_VA!Z6/Deseason_VA!Y6-1)*100</f>
        <v>0.539474058700851</v>
      </c>
      <c r="AA6" s="166" t="n">
        <f aca="false">(Deseason_VA!AA6/Deseason_VA!Z6-1)*100</f>
        <v>3.40565801535151</v>
      </c>
      <c r="AB6" s="166" t="n">
        <f aca="false">(Deseason_VA!AB6/Deseason_VA!AA6-1)*100</f>
        <v>1.51095706927646</v>
      </c>
      <c r="AC6" s="166" t="n">
        <f aca="false">(Deseason_VA!AC6/Deseason_VA!AB6-1)*100</f>
        <v>5.33257006546595</v>
      </c>
      <c r="AD6" s="166" t="n">
        <f aca="false">(Deseason_VA!AD6/Deseason_VA!AC6-1)*100</f>
        <v>-4.58613032795335</v>
      </c>
      <c r="AE6" s="166" t="n">
        <f aca="false">(Deseason_VA!AE6/Deseason_VA!AD6-1)*100</f>
        <v>2.54135983844719</v>
      </c>
      <c r="AF6" s="166" t="n">
        <f aca="false">(Deseason_VA!AF6/Deseason_VA!AE6-1)*100</f>
        <v>-0.899965838366801</v>
      </c>
      <c r="AG6" s="166" t="n">
        <f aca="false">(Deseason_VA!AG6/Deseason_VA!AF6-1)*100</f>
        <v>3.55746588570389</v>
      </c>
      <c r="AH6" s="166" t="n">
        <f aca="false">(Deseason_VA!AH6/Deseason_VA!AG6-1)*100</f>
        <v>3.11143575020199</v>
      </c>
      <c r="AI6" s="166" t="n">
        <f aca="false">(Deseason_VA!AI6/Deseason_VA!AH6-1)*100</f>
        <v>-4.23797334627699</v>
      </c>
      <c r="AJ6" s="166" t="n">
        <f aca="false">(Deseason_VA!AJ6/Deseason_VA!AI6-1)*100</f>
        <v>-1.03620829921804</v>
      </c>
      <c r="AK6" s="166" t="n">
        <f aca="false">(Deseason_VA!AK6/Deseason_VA!AJ6-1)*100</f>
        <v>5.17421019572681</v>
      </c>
      <c r="AL6" s="166" t="n">
        <f aca="false">(Deseason_VA!AL6/Deseason_VA!AK6-1)*100</f>
        <v>2.01850585996151</v>
      </c>
      <c r="AM6" s="166" t="n">
        <f aca="false">(Deseason_VA!AM6/Deseason_VA!AL6-1)*100</f>
        <v>-0.102941170236082</v>
      </c>
      <c r="AN6" s="166" t="n">
        <f aca="false">(Deseason_VA!AN6/Deseason_VA!AM6-1)*100</f>
        <v>1.75115285597176</v>
      </c>
      <c r="AO6" s="166" t="n">
        <f aca="false">(Deseason_VA!AO6/Deseason_VA!AN6-1)*100</f>
        <v>-1.73347823050555</v>
      </c>
      <c r="AP6" s="166" t="n">
        <f aca="false">(Deseason_VA!AP6/Deseason_VA!AO6-1)*100</f>
        <v>4.00168732475277</v>
      </c>
      <c r="AQ6" s="166" t="n">
        <f aca="false">(Deseason_VA!AQ6/Deseason_VA!AP6-1)*100</f>
        <v>-1.7211473402056</v>
      </c>
      <c r="AR6" s="166" t="n">
        <f aca="false">(Deseason_VA!AR6/Deseason_VA!AQ6-1)*100</f>
        <v>1.94492791054421</v>
      </c>
      <c r="AS6" s="166" t="n">
        <f aca="false">(Deseason_VA!AS6/Deseason_VA!AR6-1)*100</f>
        <v>-0.304103462885785</v>
      </c>
      <c r="AT6" s="166" t="n">
        <f aca="false">(Deseason_VA!AT6/Deseason_VA!AS6-1)*100</f>
        <v>7.91032764829545</v>
      </c>
      <c r="AU6" s="166" t="n">
        <f aca="false">(Deseason_VA!AU6/Deseason_VA!AT6-1)*100</f>
        <v>-1.20143205855844</v>
      </c>
      <c r="AV6" s="166" t="n">
        <f aca="false">(Deseason_VA!AV6/Deseason_VA!AU6-1)*100</f>
        <v>-0.0406428547250259</v>
      </c>
      <c r="AW6" s="166" t="n">
        <f aca="false">(Deseason_VA!AW6/Deseason_VA!AV6-1)*100</f>
        <v>1.39555771156912</v>
      </c>
      <c r="AX6" s="166" t="n">
        <f aca="false">(Deseason_VA!AX6/Deseason_VA!AW6-1)*100</f>
        <v>-2.81845240213764</v>
      </c>
      <c r="AY6" s="166" t="n">
        <f aca="false">(Deseason_VA!AY6/Deseason_VA!AX6-1)*100</f>
        <v>7.49364693574102</v>
      </c>
      <c r="AZ6" s="166" t="n">
        <f aca="false">(Deseason_VA!AZ6/Deseason_VA!AY6-1)*100</f>
        <v>-0.374464104883165</v>
      </c>
      <c r="BA6" s="166" t="n">
        <f aca="false">(Deseason_VA!BA6/Deseason_VA!AZ6-1)*100</f>
        <v>3.28513035911817</v>
      </c>
      <c r="BB6" s="166" t="n">
        <f aca="false">(Deseason_VA!BB6/Deseason_VA!BA6-1)*100</f>
        <v>-10.2050784570416</v>
      </c>
      <c r="BC6" s="166" t="n">
        <f aca="false">(Deseason_VA!BC6/Deseason_VA!BB6-1)*100</f>
        <v>8.71330798417489</v>
      </c>
      <c r="BD6" s="166" t="n">
        <f aca="false">(Deseason_VA!BD6/Deseason_VA!BC6-1)*100</f>
        <v>4.62945065366969</v>
      </c>
      <c r="BE6" s="166" t="n">
        <f aca="false">(Deseason_VA!BE6/Deseason_VA!BD6-1)*100</f>
        <v>-3.09750642198791</v>
      </c>
      <c r="BF6" s="166" t="n">
        <f aca="false">(Deseason_VA!BF6/Deseason_VA!BE6-1)*100</f>
        <v>-0.20519416451219</v>
      </c>
    </row>
    <row r="7" s="162" customFormat="true" ht="16.5" hidden="false" customHeight="true" outlineLevel="0" collapsed="false">
      <c r="A7" s="136" t="s">
        <v>108</v>
      </c>
      <c r="B7" s="12"/>
      <c r="C7" s="49" t="e">
        <f aca="false">(Deseason_VA!C7/Deseason_VA!B7-1)*100</f>
        <v>#DIV/0!</v>
      </c>
      <c r="D7" s="49" t="e">
        <f aca="false">(Deseason_VA!D7/Deseason_VA!C7-1)*100</f>
        <v>#DIV/0!</v>
      </c>
      <c r="E7" s="49" t="e">
        <f aca="false">(Deseason_VA!E7/Deseason_VA!D7-1)*100</f>
        <v>#DIV/0!</v>
      </c>
      <c r="F7" s="49" t="e">
        <f aca="false">(Deseason_VA!F7/Deseason_VA!E7-1)*100</f>
        <v>#DIV/0!</v>
      </c>
      <c r="G7" s="49" t="e">
        <f aca="false">(Deseason_VA!G7/Deseason_VA!F7-1)*100</f>
        <v>#DIV/0!</v>
      </c>
      <c r="H7" s="49" t="e">
        <f aca="false">(Deseason_VA!H7/Deseason_VA!G7-1)*100</f>
        <v>#DIV/0!</v>
      </c>
      <c r="I7" s="49" t="n">
        <f aca="false">(Deseason_VA!I7/Deseason_VA!H7-1)*100</f>
        <v>8.52380840342024</v>
      </c>
      <c r="J7" s="49" t="n">
        <f aca="false">(Deseason_VA!J7/Deseason_VA!I7-1)*100</f>
        <v>-26.6443307413649</v>
      </c>
      <c r="K7" s="49" t="n">
        <f aca="false">(Deseason_VA!K7/Deseason_VA!J7-1)*100</f>
        <v>63.5660587567289</v>
      </c>
      <c r="L7" s="49" t="n">
        <f aca="false">(Deseason_VA!L7/Deseason_VA!K7-1)*100</f>
        <v>-28.3194101318214</v>
      </c>
      <c r="M7" s="49" t="n">
        <f aca="false">(Deseason_VA!M7/Deseason_VA!L7-1)*100</f>
        <v>5.35928108967194</v>
      </c>
      <c r="N7" s="49" t="n">
        <f aca="false">(Deseason_VA!N7/Deseason_VA!M7-1)*100</f>
        <v>17.169938262917</v>
      </c>
      <c r="O7" s="49" t="n">
        <f aca="false">(Deseason_VA!O7/Deseason_VA!N7-1)*100</f>
        <v>-3.20300105803211</v>
      </c>
      <c r="P7" s="49" t="n">
        <f aca="false">(Deseason_VA!P7/Deseason_VA!O7-1)*100</f>
        <v>7.5520843031214</v>
      </c>
      <c r="Q7" s="49" t="n">
        <f aca="false">(Deseason_VA!Q7/Deseason_VA!P7-1)*100</f>
        <v>-3.14213919340709</v>
      </c>
      <c r="R7" s="49" t="n">
        <f aca="false">(Deseason_VA!R7/Deseason_VA!Q7-1)*100</f>
        <v>-8.65119988105176</v>
      </c>
      <c r="S7" s="49" t="n">
        <f aca="false">(Deseason_VA!S7/Deseason_VA!R7-1)*100</f>
        <v>9.27477263914098</v>
      </c>
      <c r="T7" s="49" t="n">
        <f aca="false">(Deseason_VA!T7/Deseason_VA!S7-1)*100</f>
        <v>-7.12839282179838</v>
      </c>
      <c r="U7" s="49" t="n">
        <f aca="false">(Deseason_VA!U7/Deseason_VA!T7-1)*100</f>
        <v>4.23322624275102</v>
      </c>
      <c r="V7" s="49" t="n">
        <f aca="false">(Deseason_VA!V7/Deseason_VA!U7-1)*100</f>
        <v>6.48236124404955</v>
      </c>
      <c r="W7" s="49" t="n">
        <f aca="false">(Deseason_VA!W7/Deseason_VA!V7-1)*100</f>
        <v>-0.870966335537093</v>
      </c>
      <c r="X7" s="49" t="n">
        <f aca="false">(Deseason_VA!X7/Deseason_VA!W7-1)*100</f>
        <v>-0.96269843363026</v>
      </c>
      <c r="Y7" s="49" t="n">
        <f aca="false">(Deseason_VA!Y7/Deseason_VA!X7-1)*100</f>
        <v>3.43966622658418</v>
      </c>
      <c r="Z7" s="49" t="n">
        <f aca="false">(Deseason_VA!Z7/Deseason_VA!Y7-1)*100</f>
        <v>-11.6068790569412</v>
      </c>
      <c r="AA7" s="49" t="n">
        <f aca="false">(Deseason_VA!AA7/Deseason_VA!Z7-1)*100</f>
        <v>3.23759452767785</v>
      </c>
      <c r="AB7" s="49" t="n">
        <f aca="false">(Deseason_VA!AB7/Deseason_VA!AA7-1)*100</f>
        <v>2.72576812042025</v>
      </c>
      <c r="AC7" s="49" t="n">
        <f aca="false">(Deseason_VA!AC7/Deseason_VA!AB7-1)*100</f>
        <v>-3.67472306626292</v>
      </c>
      <c r="AD7" s="49" t="n">
        <f aca="false">(Deseason_VA!AD7/Deseason_VA!AC7-1)*100</f>
        <v>13.2886425294328</v>
      </c>
      <c r="AE7" s="49" t="n">
        <f aca="false">(Deseason_VA!AE7/Deseason_VA!AD7-1)*100</f>
        <v>2.64488124640436</v>
      </c>
      <c r="AF7" s="49" t="n">
        <f aca="false">(Deseason_VA!AF7/Deseason_VA!AE7-1)*100</f>
        <v>4.47953671868522</v>
      </c>
      <c r="AG7" s="49" t="n">
        <f aca="false">(Deseason_VA!AG7/Deseason_VA!AF7-1)*100</f>
        <v>-6.43265116796948</v>
      </c>
      <c r="AH7" s="49" t="n">
        <f aca="false">(Deseason_VA!AH7/Deseason_VA!AG7-1)*100</f>
        <v>1.46352679117574</v>
      </c>
      <c r="AI7" s="49" t="n">
        <f aca="false">(Deseason_VA!AI7/Deseason_VA!AH7-1)*100</f>
        <v>1.53256612350785</v>
      </c>
      <c r="AJ7" s="49" t="n">
        <f aca="false">(Deseason_VA!AJ7/Deseason_VA!AI7-1)*100</f>
        <v>-13.6678699601687</v>
      </c>
      <c r="AK7" s="49" t="n">
        <f aca="false">(Deseason_VA!AK7/Deseason_VA!AJ7-1)*100</f>
        <v>40.1982721236976</v>
      </c>
      <c r="AL7" s="49" t="n">
        <f aca="false">(Deseason_VA!AL7/Deseason_VA!AK7-1)*100</f>
        <v>-7.91329633847837</v>
      </c>
      <c r="AM7" s="49" t="n">
        <f aca="false">(Deseason_VA!AM7/Deseason_VA!AL7-1)*100</f>
        <v>5.48440150186833</v>
      </c>
      <c r="AN7" s="49" t="n">
        <f aca="false">(Deseason_VA!AN7/Deseason_VA!AM7-1)*100</f>
        <v>3.50662693645207</v>
      </c>
      <c r="AO7" s="49" t="n">
        <f aca="false">(Deseason_VA!AO7/Deseason_VA!AN7-1)*100</f>
        <v>-5.87881555206163</v>
      </c>
      <c r="AP7" s="49" t="n">
        <f aca="false">(Deseason_VA!AP7/Deseason_VA!AO7-1)*100</f>
        <v>-1.3374181295352</v>
      </c>
      <c r="AQ7" s="49" t="n">
        <f aca="false">(Deseason_VA!AQ7/Deseason_VA!AP7-1)*100</f>
        <v>-0.275053379074874</v>
      </c>
      <c r="AR7" s="49" t="n">
        <f aca="false">(Deseason_VA!AR7/Deseason_VA!AQ7-1)*100</f>
        <v>8.00684078765959</v>
      </c>
      <c r="AS7" s="49" t="n">
        <f aca="false">(Deseason_VA!AS7/Deseason_VA!AR7-1)*100</f>
        <v>-0.56562495756679</v>
      </c>
      <c r="AT7" s="49" t="n">
        <f aca="false">(Deseason_VA!AT7/Deseason_VA!AS7-1)*100</f>
        <v>-5.00256102724641</v>
      </c>
      <c r="AU7" s="49" t="n">
        <f aca="false">(Deseason_VA!AU7/Deseason_VA!AT7-1)*100</f>
        <v>9.48341229222842</v>
      </c>
      <c r="AV7" s="49" t="n">
        <f aca="false">(Deseason_VA!AV7/Deseason_VA!AU7-1)*100</f>
        <v>-0.656061733322511</v>
      </c>
      <c r="AW7" s="49" t="n">
        <f aca="false">(Deseason_VA!AW7/Deseason_VA!AV7-1)*100</f>
        <v>4.76435910968425</v>
      </c>
      <c r="AX7" s="49" t="n">
        <f aca="false">(Deseason_VA!AX7/Deseason_VA!AW7-1)*100</f>
        <v>5.12775966791121</v>
      </c>
      <c r="AY7" s="49" t="n">
        <f aca="false">(Deseason_VA!AY7/Deseason_VA!AX7-1)*100</f>
        <v>-7.6038026012797</v>
      </c>
      <c r="AZ7" s="49" t="n">
        <f aca="false">(Deseason_VA!AZ7/Deseason_VA!AY7-1)*100</f>
        <v>7.39588243509739</v>
      </c>
      <c r="BA7" s="49" t="n">
        <f aca="false">(Deseason_VA!BA7/Deseason_VA!AZ7-1)*100</f>
        <v>8.23212139072849</v>
      </c>
      <c r="BB7" s="49" t="n">
        <f aca="false">(Deseason_VA!BB7/Deseason_VA!BA7-1)*100</f>
        <v>4.57271095201797</v>
      </c>
      <c r="BC7" s="49" t="n">
        <f aca="false">(Deseason_VA!BC7/Deseason_VA!BB7-1)*100</f>
        <v>-5.32585138011213</v>
      </c>
      <c r="BD7" s="49" t="n">
        <f aca="false">(Deseason_VA!BD7/Deseason_VA!BC7-1)*100</f>
        <v>9.91863472250472</v>
      </c>
      <c r="BE7" s="49" t="n">
        <f aca="false">(Deseason_VA!BE7/Deseason_VA!BD7-1)*100</f>
        <v>0.702442761016453</v>
      </c>
      <c r="BF7" s="49" t="n">
        <f aca="false">(Deseason_VA!BF7/Deseason_VA!BE7-1)*100</f>
        <v>-5.02930791292128</v>
      </c>
    </row>
    <row r="8" s="162" customFormat="true" ht="16.5" hidden="false" customHeight="true" outlineLevel="0" collapsed="false">
      <c r="A8" s="136" t="s">
        <v>109</v>
      </c>
      <c r="B8" s="12"/>
      <c r="C8" s="49" t="e">
        <f aca="false">(Deseason_VA!C8/Deseason_VA!B8-1)*100</f>
        <v>#DIV/0!</v>
      </c>
      <c r="D8" s="49" t="e">
        <f aca="false">(Deseason_VA!D8/Deseason_VA!C8-1)*100</f>
        <v>#DIV/0!</v>
      </c>
      <c r="E8" s="49" t="e">
        <f aca="false">(Deseason_VA!E8/Deseason_VA!D8-1)*100</f>
        <v>#DIV/0!</v>
      </c>
      <c r="F8" s="49" t="e">
        <f aca="false">(Deseason_VA!F8/Deseason_VA!E8-1)*100</f>
        <v>#DIV/0!</v>
      </c>
      <c r="G8" s="49" t="e">
        <f aca="false">(Deseason_VA!G8/Deseason_VA!F8-1)*100</f>
        <v>#DIV/0!</v>
      </c>
      <c r="H8" s="49" t="e">
        <f aca="false">(Deseason_VA!H8/Deseason_VA!G8-1)*100</f>
        <v>#DIV/0!</v>
      </c>
      <c r="I8" s="49" t="n">
        <f aca="false">(Deseason_VA!I8/Deseason_VA!H8-1)*100</f>
        <v>2.57047623939455</v>
      </c>
      <c r="J8" s="49" t="n">
        <f aca="false">(Deseason_VA!J8/Deseason_VA!I8-1)*100</f>
        <v>6.89244743689548</v>
      </c>
      <c r="K8" s="49" t="n">
        <f aca="false">(Deseason_VA!K8/Deseason_VA!J8-1)*100</f>
        <v>-0.411909033342817</v>
      </c>
      <c r="L8" s="49" t="n">
        <f aca="false">(Deseason_VA!L8/Deseason_VA!K8-1)*100</f>
        <v>-8.59429066762293</v>
      </c>
      <c r="M8" s="49" t="n">
        <f aca="false">(Deseason_VA!M8/Deseason_VA!L8-1)*100</f>
        <v>4.42731240771239</v>
      </c>
      <c r="N8" s="49" t="n">
        <f aca="false">(Deseason_VA!N8/Deseason_VA!M8-1)*100</f>
        <v>9.47284565932167</v>
      </c>
      <c r="O8" s="49" t="n">
        <f aca="false">(Deseason_VA!O8/Deseason_VA!N8-1)*100</f>
        <v>0.33292344854492</v>
      </c>
      <c r="P8" s="49" t="n">
        <f aca="false">(Deseason_VA!P8/Deseason_VA!O8-1)*100</f>
        <v>-6.48596743050951</v>
      </c>
      <c r="Q8" s="49" t="n">
        <f aca="false">(Deseason_VA!Q8/Deseason_VA!P8-1)*100</f>
        <v>4.33949927516173</v>
      </c>
      <c r="R8" s="49" t="n">
        <f aca="false">(Deseason_VA!R8/Deseason_VA!Q8-1)*100</f>
        <v>-11.1701351564265</v>
      </c>
      <c r="S8" s="49" t="n">
        <f aca="false">(Deseason_VA!S8/Deseason_VA!R8-1)*100</f>
        <v>-0.364688337892372</v>
      </c>
      <c r="T8" s="49" t="n">
        <f aca="false">(Deseason_VA!T8/Deseason_VA!S8-1)*100</f>
        <v>23.6200378736699</v>
      </c>
      <c r="U8" s="49" t="n">
        <f aca="false">(Deseason_VA!U8/Deseason_VA!T8-1)*100</f>
        <v>-23.7477613262839</v>
      </c>
      <c r="V8" s="49" t="n">
        <f aca="false">(Deseason_VA!V8/Deseason_VA!U8-1)*100</f>
        <v>0.749262036671738</v>
      </c>
      <c r="W8" s="49" t="n">
        <f aca="false">(Deseason_VA!W8/Deseason_VA!V8-1)*100</f>
        <v>-1.88038619141004</v>
      </c>
      <c r="X8" s="49" t="n">
        <f aca="false">(Deseason_VA!X8/Deseason_VA!W8-1)*100</f>
        <v>28.9390715828993</v>
      </c>
      <c r="Y8" s="49" t="n">
        <f aca="false">(Deseason_VA!Y8/Deseason_VA!X8-1)*100</f>
        <v>-22.431463560908</v>
      </c>
      <c r="Z8" s="49" t="n">
        <f aca="false">(Deseason_VA!Z8/Deseason_VA!Y8-1)*100</f>
        <v>9.81778270190263</v>
      </c>
      <c r="AA8" s="49" t="n">
        <f aca="false">(Deseason_VA!AA8/Deseason_VA!Z8-1)*100</f>
        <v>6.2807506370806</v>
      </c>
      <c r="AB8" s="49" t="n">
        <f aca="false">(Deseason_VA!AB8/Deseason_VA!AA8-1)*100</f>
        <v>-0.716274957067342</v>
      </c>
      <c r="AC8" s="49" t="n">
        <f aca="false">(Deseason_VA!AC8/Deseason_VA!AB8-1)*100</f>
        <v>10.0514031877872</v>
      </c>
      <c r="AD8" s="49" t="n">
        <f aca="false">(Deseason_VA!AD8/Deseason_VA!AC8-1)*100</f>
        <v>-9.30916507682076</v>
      </c>
      <c r="AE8" s="49" t="n">
        <f aca="false">(Deseason_VA!AE8/Deseason_VA!AD8-1)*100</f>
        <v>3.16377757384769</v>
      </c>
      <c r="AF8" s="49" t="n">
        <f aca="false">(Deseason_VA!AF8/Deseason_VA!AE8-1)*100</f>
        <v>-1.90736707421035</v>
      </c>
      <c r="AG8" s="49" t="n">
        <f aca="false">(Deseason_VA!AG8/Deseason_VA!AF8-1)*100</f>
        <v>7.97577966836345</v>
      </c>
      <c r="AH8" s="49" t="n">
        <f aca="false">(Deseason_VA!AH8/Deseason_VA!AG8-1)*100</f>
        <v>-3.54530704485516</v>
      </c>
      <c r="AI8" s="49" t="n">
        <f aca="false">(Deseason_VA!AI8/Deseason_VA!AH8-1)*100</f>
        <v>-1.13903862621958</v>
      </c>
      <c r="AJ8" s="49" t="n">
        <f aca="false">(Deseason_VA!AJ8/Deseason_VA!AI8-1)*100</f>
        <v>-0.80249058197942</v>
      </c>
      <c r="AK8" s="49" t="n">
        <f aca="false">(Deseason_VA!AK8/Deseason_VA!AJ8-1)*100</f>
        <v>1.89958056531083</v>
      </c>
      <c r="AL8" s="49" t="n">
        <f aca="false">(Deseason_VA!AL8/Deseason_VA!AK8-1)*100</f>
        <v>5.88764450986021</v>
      </c>
      <c r="AM8" s="49" t="n">
        <f aca="false">(Deseason_VA!AM8/Deseason_VA!AL8-1)*100</f>
        <v>-0.710289214951676</v>
      </c>
      <c r="AN8" s="49" t="n">
        <f aca="false">(Deseason_VA!AN8/Deseason_VA!AM8-1)*100</f>
        <v>4.18527203620696</v>
      </c>
      <c r="AO8" s="49" t="n">
        <f aca="false">(Deseason_VA!AO8/Deseason_VA!AN8-1)*100</f>
        <v>-1.20382401634739</v>
      </c>
      <c r="AP8" s="49" t="n">
        <f aca="false">(Deseason_VA!AP8/Deseason_VA!AO8-1)*100</f>
        <v>6.86472690397588</v>
      </c>
      <c r="AQ8" s="49" t="n">
        <f aca="false">(Deseason_VA!AQ8/Deseason_VA!AP8-1)*100</f>
        <v>-5.67040087146209</v>
      </c>
      <c r="AR8" s="49" t="n">
        <f aca="false">(Deseason_VA!AR8/Deseason_VA!AQ8-1)*100</f>
        <v>0.419710573937659</v>
      </c>
      <c r="AS8" s="49" t="n">
        <f aca="false">(Deseason_VA!AS8/Deseason_VA!AR8-1)*100</f>
        <v>-2.60979653566772</v>
      </c>
      <c r="AT8" s="49" t="n">
        <f aca="false">(Deseason_VA!AT8/Deseason_VA!AS8-1)*100</f>
        <v>13.7511796599712</v>
      </c>
      <c r="AU8" s="49" t="n">
        <f aca="false">(Deseason_VA!AU8/Deseason_VA!AT8-1)*100</f>
        <v>-5.57518631253171</v>
      </c>
      <c r="AV8" s="49" t="n">
        <f aca="false">(Deseason_VA!AV8/Deseason_VA!AU8-1)*100</f>
        <v>-0.474235238746945</v>
      </c>
      <c r="AW8" s="49" t="n">
        <f aca="false">(Deseason_VA!AW8/Deseason_VA!AV8-1)*100</f>
        <v>1.72321222005265</v>
      </c>
      <c r="AX8" s="49" t="n">
        <f aca="false">(Deseason_VA!AX8/Deseason_VA!AW8-1)*100</f>
        <v>-5.54168915161912</v>
      </c>
      <c r="AY8" s="49" t="n">
        <f aca="false">(Deseason_VA!AY8/Deseason_VA!AX8-1)*100</f>
        <v>17.4105342026729</v>
      </c>
      <c r="AZ8" s="49" t="n">
        <f aca="false">(Deseason_VA!AZ8/Deseason_VA!AY8-1)*100</f>
        <v>-2.07029635120976</v>
      </c>
      <c r="BA8" s="49" t="n">
        <f aca="false">(Deseason_VA!BA8/Deseason_VA!AZ8-1)*100</f>
        <v>1.65833762722809</v>
      </c>
      <c r="BB8" s="49" t="n">
        <f aca="false">(Deseason_VA!BB8/Deseason_VA!BA8-1)*100</f>
        <v>-20.2219382807338</v>
      </c>
      <c r="BC8" s="49" t="n">
        <f aca="false">(Deseason_VA!BC8/Deseason_VA!BB8-1)*100</f>
        <v>18.6102973873958</v>
      </c>
      <c r="BD8" s="49" t="n">
        <f aca="false">(Deseason_VA!BD8/Deseason_VA!BC8-1)*100</f>
        <v>3.84108544541777</v>
      </c>
      <c r="BE8" s="49" t="n">
        <f aca="false">(Deseason_VA!BE8/Deseason_VA!BD8-1)*100</f>
        <v>-6.28112727681146</v>
      </c>
      <c r="BF8" s="49" t="n">
        <f aca="false">(Deseason_VA!BF8/Deseason_VA!BE8-1)*100</f>
        <v>-4.08271415175117</v>
      </c>
    </row>
    <row r="9" s="162" customFormat="true" ht="16.5" hidden="false" customHeight="true" outlineLevel="0" collapsed="false">
      <c r="A9" s="136" t="s">
        <v>110</v>
      </c>
      <c r="B9" s="12"/>
      <c r="C9" s="49" t="e">
        <f aca="false">(Deseason_VA!C9/Deseason_VA!B9-1)*100</f>
        <v>#DIV/0!</v>
      </c>
      <c r="D9" s="49" t="e">
        <f aca="false">(Deseason_VA!D9/Deseason_VA!C9-1)*100</f>
        <v>#DIV/0!</v>
      </c>
      <c r="E9" s="49" t="e">
        <f aca="false">(Deseason_VA!E9/Deseason_VA!D9-1)*100</f>
        <v>#DIV/0!</v>
      </c>
      <c r="F9" s="49" t="e">
        <f aca="false">(Deseason_VA!F9/Deseason_VA!E9-1)*100</f>
        <v>#DIV/0!</v>
      </c>
      <c r="G9" s="49" t="e">
        <f aca="false">(Deseason_VA!G9/Deseason_VA!F9-1)*100</f>
        <v>#DIV/0!</v>
      </c>
      <c r="H9" s="49" t="e">
        <f aca="false">(Deseason_VA!H9/Deseason_VA!G9-1)*100</f>
        <v>#DIV/0!</v>
      </c>
      <c r="I9" s="49" t="n">
        <f aca="false">(Deseason_VA!I9/Deseason_VA!H9-1)*100</f>
        <v>1.47321609297952</v>
      </c>
      <c r="J9" s="49" t="n">
        <f aca="false">(Deseason_VA!J9/Deseason_VA!I9-1)*100</f>
        <v>1.19170600115197</v>
      </c>
      <c r="K9" s="49" t="n">
        <f aca="false">(Deseason_VA!K9/Deseason_VA!J9-1)*100</f>
        <v>0.176790889439649</v>
      </c>
      <c r="L9" s="49" t="n">
        <f aca="false">(Deseason_VA!L9/Deseason_VA!K9-1)*100</f>
        <v>0.520916839832397</v>
      </c>
      <c r="M9" s="49" t="n">
        <f aca="false">(Deseason_VA!M9/Deseason_VA!L9-1)*100</f>
        <v>0.414165086026319</v>
      </c>
      <c r="N9" s="49" t="n">
        <f aca="false">(Deseason_VA!N9/Deseason_VA!M9-1)*100</f>
        <v>0.382096449637737</v>
      </c>
      <c r="O9" s="49" t="n">
        <f aca="false">(Deseason_VA!O9/Deseason_VA!N9-1)*100</f>
        <v>0.772217895131555</v>
      </c>
      <c r="P9" s="49" t="n">
        <f aca="false">(Deseason_VA!P9/Deseason_VA!O9-1)*100</f>
        <v>0.762645403057527</v>
      </c>
      <c r="Q9" s="49" t="n">
        <f aca="false">(Deseason_VA!Q9/Deseason_VA!P9-1)*100</f>
        <v>0.517732141817717</v>
      </c>
      <c r="R9" s="49" t="n">
        <f aca="false">(Deseason_VA!R9/Deseason_VA!Q9-1)*100</f>
        <v>0.402037427316881</v>
      </c>
      <c r="S9" s="49" t="n">
        <f aca="false">(Deseason_VA!S9/Deseason_VA!R9-1)*100</f>
        <v>0.359845787487201</v>
      </c>
      <c r="T9" s="49" t="n">
        <f aca="false">(Deseason_VA!T9/Deseason_VA!S9-1)*100</f>
        <v>-0.719790581623492</v>
      </c>
      <c r="U9" s="49" t="n">
        <f aca="false">(Deseason_VA!U9/Deseason_VA!T9-1)*100</f>
        <v>-0.56363734656224</v>
      </c>
      <c r="V9" s="49" t="n">
        <f aca="false">(Deseason_VA!V9/Deseason_VA!U9-1)*100</f>
        <v>6.19557204061876</v>
      </c>
      <c r="W9" s="49" t="n">
        <f aca="false">(Deseason_VA!W9/Deseason_VA!V9-1)*100</f>
        <v>-0.175576622243656</v>
      </c>
      <c r="X9" s="49" t="n">
        <f aca="false">(Deseason_VA!X9/Deseason_VA!W9-1)*100</f>
        <v>-0.135718416486996</v>
      </c>
      <c r="Y9" s="49" t="n">
        <f aca="false">(Deseason_VA!Y9/Deseason_VA!X9-1)*100</f>
        <v>0.526395105702271</v>
      </c>
      <c r="Z9" s="49" t="n">
        <f aca="false">(Deseason_VA!Z9/Deseason_VA!Y9-1)*100</f>
        <v>-0.680382556761783</v>
      </c>
      <c r="AA9" s="49" t="n">
        <f aca="false">(Deseason_VA!AA9/Deseason_VA!Z9-1)*100</f>
        <v>0.417697596630684</v>
      </c>
      <c r="AB9" s="49" t="n">
        <f aca="false">(Deseason_VA!AB9/Deseason_VA!AA9-1)*100</f>
        <v>1.58532128953552</v>
      </c>
      <c r="AC9" s="49" t="n">
        <f aca="false">(Deseason_VA!AC9/Deseason_VA!AB9-1)*100</f>
        <v>0.856364119071373</v>
      </c>
      <c r="AD9" s="49" t="n">
        <f aca="false">(Deseason_VA!AD9/Deseason_VA!AC9-1)*100</f>
        <v>0.948021274147859</v>
      </c>
      <c r="AE9" s="49" t="n">
        <f aca="false">(Deseason_VA!AE9/Deseason_VA!AD9-1)*100</f>
        <v>0.416446582135399</v>
      </c>
      <c r="AF9" s="49" t="n">
        <f aca="false">(Deseason_VA!AF9/Deseason_VA!AE9-1)*100</f>
        <v>-0.0106262887095254</v>
      </c>
      <c r="AG9" s="49" t="n">
        <f aca="false">(Deseason_VA!AG9/Deseason_VA!AF9-1)*100</f>
        <v>0.710023879756472</v>
      </c>
      <c r="AH9" s="49" t="n">
        <f aca="false">(Deseason_VA!AH9/Deseason_VA!AG9-1)*100</f>
        <v>1.16535173520891</v>
      </c>
      <c r="AI9" s="49" t="n">
        <f aca="false">(Deseason_VA!AI9/Deseason_VA!AH9-1)*100</f>
        <v>2.56112992123396</v>
      </c>
      <c r="AJ9" s="49" t="n">
        <f aca="false">(Deseason_VA!AJ9/Deseason_VA!AI9-1)*100</f>
        <v>1.06022110834723</v>
      </c>
      <c r="AK9" s="49" t="n">
        <f aca="false">(Deseason_VA!AK9/Deseason_VA!AJ9-1)*100</f>
        <v>2.34585970507972</v>
      </c>
      <c r="AL9" s="49" t="n">
        <f aca="false">(Deseason_VA!AL9/Deseason_VA!AK9-1)*100</f>
        <v>1.82519964723837</v>
      </c>
      <c r="AM9" s="49" t="n">
        <f aca="false">(Deseason_VA!AM9/Deseason_VA!AL9-1)*100</f>
        <v>1.66858792057578</v>
      </c>
      <c r="AN9" s="49" t="n">
        <f aca="false">(Deseason_VA!AN9/Deseason_VA!AM9-1)*100</f>
        <v>2.10952427808122</v>
      </c>
      <c r="AO9" s="49" t="n">
        <f aca="false">(Deseason_VA!AO9/Deseason_VA!AN9-1)*100</f>
        <v>0.88524902967182</v>
      </c>
      <c r="AP9" s="49" t="n">
        <f aca="false">(Deseason_VA!AP9/Deseason_VA!AO9-1)*100</f>
        <v>2.20955627208292</v>
      </c>
      <c r="AQ9" s="49" t="n">
        <f aca="false">(Deseason_VA!AQ9/Deseason_VA!AP9-1)*100</f>
        <v>1.30407759273881</v>
      </c>
      <c r="AR9" s="49" t="n">
        <f aca="false">(Deseason_VA!AR9/Deseason_VA!AQ9-1)*100</f>
        <v>2.03589355658818</v>
      </c>
      <c r="AS9" s="49" t="n">
        <f aca="false">(Deseason_VA!AS9/Deseason_VA!AR9-1)*100</f>
        <v>1.92707167888746</v>
      </c>
      <c r="AT9" s="49" t="n">
        <f aca="false">(Deseason_VA!AT9/Deseason_VA!AS9-1)*100</f>
        <v>1.58847232041115</v>
      </c>
      <c r="AU9" s="49" t="n">
        <f aca="false">(Deseason_VA!AU9/Deseason_VA!AT9-1)*100</f>
        <v>2.26578248770843</v>
      </c>
      <c r="AV9" s="49" t="n">
        <f aca="false">(Deseason_VA!AV9/Deseason_VA!AU9-1)*100</f>
        <v>1.83304028258284</v>
      </c>
      <c r="AW9" s="49" t="n">
        <f aca="false">(Deseason_VA!AW9/Deseason_VA!AV9-1)*100</f>
        <v>1.96509095962378</v>
      </c>
      <c r="AX9" s="49" t="n">
        <f aca="false">(Deseason_VA!AX9/Deseason_VA!AW9-1)*100</f>
        <v>1.94488071665053</v>
      </c>
      <c r="AY9" s="49" t="n">
        <f aca="false">(Deseason_VA!AY9/Deseason_VA!AX9-1)*100</f>
        <v>1.66752665292773</v>
      </c>
      <c r="AZ9" s="49" t="n">
        <f aca="false">(Deseason_VA!AZ9/Deseason_VA!AY9-1)*100</f>
        <v>1.78267041082338</v>
      </c>
      <c r="BA9" s="49" t="n">
        <f aca="false">(Deseason_VA!BA9/Deseason_VA!AZ9-1)*100</f>
        <v>1.9811501569176</v>
      </c>
      <c r="BB9" s="49" t="n">
        <f aca="false">(Deseason_VA!BB9/Deseason_VA!BA9-1)*100</f>
        <v>2.06844399432999</v>
      </c>
      <c r="BC9" s="49" t="n">
        <f aca="false">(Deseason_VA!BC9/Deseason_VA!BB9-1)*100</f>
        <v>2.20109908750823</v>
      </c>
      <c r="BD9" s="49" t="n">
        <f aca="false">(Deseason_VA!BD9/Deseason_VA!BC9-1)*100</f>
        <v>1.89157743057489</v>
      </c>
      <c r="BE9" s="49" t="n">
        <f aca="false">(Deseason_VA!BE9/Deseason_VA!BD9-1)*100</f>
        <v>1.83288050180093</v>
      </c>
      <c r="BF9" s="49" t="n">
        <f aca="false">(Deseason_VA!BF9/Deseason_VA!BE9-1)*100</f>
        <v>2.01492353765282</v>
      </c>
    </row>
    <row r="10" s="162" customFormat="true" ht="16.5" hidden="false" customHeight="true" outlineLevel="0" collapsed="false">
      <c r="A10" s="136" t="s">
        <v>111</v>
      </c>
      <c r="B10" s="12"/>
      <c r="C10" s="49" t="e">
        <f aca="false">(Deseason_VA!C10/Deseason_VA!B10-1)*100</f>
        <v>#DIV/0!</v>
      </c>
      <c r="D10" s="49" t="e">
        <f aca="false">(Deseason_VA!D10/Deseason_VA!C10-1)*100</f>
        <v>#DIV/0!</v>
      </c>
      <c r="E10" s="49" t="e">
        <f aca="false">(Deseason_VA!E10/Deseason_VA!D10-1)*100</f>
        <v>#DIV/0!</v>
      </c>
      <c r="F10" s="49" t="e">
        <f aca="false">(Deseason_VA!F10/Deseason_VA!E10-1)*100</f>
        <v>#DIV/0!</v>
      </c>
      <c r="G10" s="49" t="e">
        <f aca="false">(Deseason_VA!G10/Deseason_VA!F10-1)*100</f>
        <v>#DIV/0!</v>
      </c>
      <c r="H10" s="49" t="e">
        <f aca="false">(Deseason_VA!H10/Deseason_VA!G10-1)*100</f>
        <v>#DIV/0!</v>
      </c>
      <c r="I10" s="49" t="n">
        <f aca="false">(Deseason_VA!I10/Deseason_VA!H10-1)*100</f>
        <v>4.14960915477827</v>
      </c>
      <c r="J10" s="49" t="n">
        <f aca="false">(Deseason_VA!J10/Deseason_VA!I10-1)*100</f>
        <v>7.04922225750011</v>
      </c>
      <c r="K10" s="49" t="n">
        <f aca="false">(Deseason_VA!K10/Deseason_VA!J10-1)*100</f>
        <v>-1.85980979523067</v>
      </c>
      <c r="L10" s="49" t="n">
        <f aca="false">(Deseason_VA!L10/Deseason_VA!K10-1)*100</f>
        <v>1.63008827998032</v>
      </c>
      <c r="M10" s="49" t="n">
        <f aca="false">(Deseason_VA!M10/Deseason_VA!L10-1)*100</f>
        <v>-0.824691228846353</v>
      </c>
      <c r="N10" s="49" t="n">
        <f aca="false">(Deseason_VA!N10/Deseason_VA!M10-1)*100</f>
        <v>-0.429235980151577</v>
      </c>
      <c r="O10" s="49" t="n">
        <f aca="false">(Deseason_VA!O10/Deseason_VA!N10-1)*100</f>
        <v>-6.37168374876522</v>
      </c>
      <c r="P10" s="49" t="n">
        <f aca="false">(Deseason_VA!P10/Deseason_VA!O10-1)*100</f>
        <v>-7.04887169057881</v>
      </c>
      <c r="Q10" s="49" t="n">
        <f aca="false">(Deseason_VA!Q10/Deseason_VA!P10-1)*100</f>
        <v>-2.74976768438988</v>
      </c>
      <c r="R10" s="49" t="n">
        <f aca="false">(Deseason_VA!R10/Deseason_VA!Q10-1)*100</f>
        <v>1.06000523870995</v>
      </c>
      <c r="S10" s="49" t="n">
        <f aca="false">(Deseason_VA!S10/Deseason_VA!R10-1)*100</f>
        <v>0.534931728907395</v>
      </c>
      <c r="T10" s="49" t="n">
        <f aca="false">(Deseason_VA!T10/Deseason_VA!S10-1)*100</f>
        <v>6.1956971314705</v>
      </c>
      <c r="U10" s="49" t="n">
        <f aca="false">(Deseason_VA!U10/Deseason_VA!T10-1)*100</f>
        <v>2.3490525701676</v>
      </c>
      <c r="V10" s="49" t="n">
        <f aca="false">(Deseason_VA!V10/Deseason_VA!U10-1)*100</f>
        <v>1.10683732297567</v>
      </c>
      <c r="W10" s="49" t="n">
        <f aca="false">(Deseason_VA!W10/Deseason_VA!V10-1)*100</f>
        <v>-1.0216397073898</v>
      </c>
      <c r="X10" s="49" t="n">
        <f aca="false">(Deseason_VA!X10/Deseason_VA!W10-1)*100</f>
        <v>-3.75687927728584</v>
      </c>
      <c r="Y10" s="49" t="n">
        <f aca="false">(Deseason_VA!Y10/Deseason_VA!X10-1)*100</f>
        <v>1.08037861509303</v>
      </c>
      <c r="Z10" s="49" t="n">
        <f aca="false">(Deseason_VA!Z10/Deseason_VA!Y10-1)*100</f>
        <v>2.65371298473627</v>
      </c>
      <c r="AA10" s="49" t="n">
        <f aca="false">(Deseason_VA!AA10/Deseason_VA!Z10-1)*100</f>
        <v>5.80267206468792</v>
      </c>
      <c r="AB10" s="49" t="n">
        <f aca="false">(Deseason_VA!AB10/Deseason_VA!AA10-1)*100</f>
        <v>8.29471329570908</v>
      </c>
      <c r="AC10" s="49" t="n">
        <f aca="false">(Deseason_VA!AC10/Deseason_VA!AB10-1)*100</f>
        <v>2.91379656249322</v>
      </c>
      <c r="AD10" s="49" t="n">
        <f aca="false">(Deseason_VA!AD10/Deseason_VA!AC10-1)*100</f>
        <v>1.57681733618806</v>
      </c>
      <c r="AE10" s="49" t="n">
        <f aca="false">(Deseason_VA!AE10/Deseason_VA!AD10-1)*100</f>
        <v>-0.0890414722851896</v>
      </c>
      <c r="AF10" s="49" t="n">
        <f aca="false">(Deseason_VA!AF10/Deseason_VA!AE10-1)*100</f>
        <v>-5.37884798512973</v>
      </c>
      <c r="AG10" s="49" t="n">
        <f aca="false">(Deseason_VA!AG10/Deseason_VA!AF10-1)*100</f>
        <v>-2.7029068130494</v>
      </c>
      <c r="AH10" s="49" t="n">
        <f aca="false">(Deseason_VA!AH10/Deseason_VA!AG10-1)*100</f>
        <v>0.335342696981744</v>
      </c>
      <c r="AI10" s="49" t="n">
        <f aca="false">(Deseason_VA!AI10/Deseason_VA!AH10-1)*100</f>
        <v>1.35639365512972</v>
      </c>
      <c r="AJ10" s="49" t="n">
        <f aca="false">(Deseason_VA!AJ10/Deseason_VA!AI10-1)*100</f>
        <v>2.80328370657237</v>
      </c>
      <c r="AK10" s="49" t="n">
        <f aca="false">(Deseason_VA!AK10/Deseason_VA!AJ10-1)*100</f>
        <v>0.0963557413029781</v>
      </c>
      <c r="AL10" s="49" t="n">
        <f aca="false">(Deseason_VA!AL10/Deseason_VA!AK10-1)*100</f>
        <v>1.12380716551881</v>
      </c>
      <c r="AM10" s="49" t="n">
        <f aca="false">(Deseason_VA!AM10/Deseason_VA!AL10-1)*100</f>
        <v>1.55252726651269</v>
      </c>
      <c r="AN10" s="49" t="n">
        <f aca="false">(Deseason_VA!AN10/Deseason_VA!AM10-1)*100</f>
        <v>-2.74725113313817</v>
      </c>
      <c r="AO10" s="49" t="n">
        <f aca="false">(Deseason_VA!AO10/Deseason_VA!AN10-1)*100</f>
        <v>-1.78060519187306</v>
      </c>
      <c r="AP10" s="49" t="n">
        <f aca="false">(Deseason_VA!AP10/Deseason_VA!AO10-1)*100</f>
        <v>0.935663278470633</v>
      </c>
      <c r="AQ10" s="49" t="n">
        <f aca="false">(Deseason_VA!AQ10/Deseason_VA!AP10-1)*100</f>
        <v>4.81046205916471</v>
      </c>
      <c r="AR10" s="49" t="n">
        <f aca="false">(Deseason_VA!AR10/Deseason_VA!AQ10-1)*100</f>
        <v>0.6628088041289</v>
      </c>
      <c r="AS10" s="49" t="n">
        <f aca="false">(Deseason_VA!AS10/Deseason_VA!AR10-1)*100</f>
        <v>2.48141363689798</v>
      </c>
      <c r="AT10" s="49" t="n">
        <f aca="false">(Deseason_VA!AT10/Deseason_VA!AS10-1)*100</f>
        <v>-0.189481725074669</v>
      </c>
      <c r="AU10" s="49" t="n">
        <f aca="false">(Deseason_VA!AU10/Deseason_VA!AT10-1)*100</f>
        <v>11.3853918427934</v>
      </c>
      <c r="AV10" s="49" t="n">
        <f aca="false">(Deseason_VA!AV10/Deseason_VA!AU10-1)*100</f>
        <v>3.38077542556858</v>
      </c>
      <c r="AW10" s="49" t="n">
        <f aca="false">(Deseason_VA!AW10/Deseason_VA!AV10-1)*100</f>
        <v>6.36687508140477</v>
      </c>
      <c r="AX10" s="49" t="n">
        <f aca="false">(Deseason_VA!AX10/Deseason_VA!AW10-1)*100</f>
        <v>-20.2979712244569</v>
      </c>
      <c r="AY10" s="49" t="n">
        <f aca="false">(Deseason_VA!AY10/Deseason_VA!AX10-1)*100</f>
        <v>-2.38219179323321</v>
      </c>
      <c r="AZ10" s="49" t="n">
        <f aca="false">(Deseason_VA!AZ10/Deseason_VA!AY10-1)*100</f>
        <v>10.803256614309</v>
      </c>
      <c r="BA10" s="49" t="n">
        <f aca="false">(Deseason_VA!BA10/Deseason_VA!AZ10-1)*100</f>
        <v>4.7081326651867</v>
      </c>
      <c r="BB10" s="49" t="n">
        <f aca="false">(Deseason_VA!BB10/Deseason_VA!BA10-1)*100</f>
        <v>11.7472034821965</v>
      </c>
      <c r="BC10" s="49" t="n">
        <f aca="false">(Deseason_VA!BC10/Deseason_VA!BB10-1)*100</f>
        <v>-8.22649665187739</v>
      </c>
      <c r="BD10" s="49" t="n">
        <f aca="false">(Deseason_VA!BD10/Deseason_VA!BC10-1)*100</f>
        <v>3.57988526311472</v>
      </c>
      <c r="BE10" s="49" t="n">
        <f aca="false">(Deseason_VA!BE10/Deseason_VA!BD10-1)*100</f>
        <v>1.00447190333204</v>
      </c>
      <c r="BF10" s="49" t="n">
        <f aca="false">(Deseason_VA!BF10/Deseason_VA!BE10-1)*100</f>
        <v>13.1898244528908</v>
      </c>
    </row>
    <row r="11" s="162" customFormat="true" ht="16.5" hidden="false" customHeight="true" outlineLevel="0" collapsed="false">
      <c r="A11" s="136" t="s">
        <v>112</v>
      </c>
      <c r="B11" s="12"/>
      <c r="C11" s="49" t="e">
        <f aca="false">(Deseason_VA!C11/Deseason_VA!B11-1)*100</f>
        <v>#DIV/0!</v>
      </c>
      <c r="D11" s="49" t="e">
        <f aca="false">(Deseason_VA!D11/Deseason_VA!C11-1)*100</f>
        <v>#DIV/0!</v>
      </c>
      <c r="E11" s="49" t="e">
        <f aca="false">(Deseason_VA!E11/Deseason_VA!D11-1)*100</f>
        <v>#DIV/0!</v>
      </c>
      <c r="F11" s="49" t="e">
        <f aca="false">(Deseason_VA!F11/Deseason_VA!E11-1)*100</f>
        <v>#DIV/0!</v>
      </c>
      <c r="G11" s="49" t="e">
        <f aca="false">(Deseason_VA!G11/Deseason_VA!F11-1)*100</f>
        <v>#DIV/0!</v>
      </c>
      <c r="H11" s="49" t="e">
        <f aca="false">(Deseason_VA!H11/Deseason_VA!G11-1)*100</f>
        <v>#DIV/0!</v>
      </c>
      <c r="I11" s="49" t="n">
        <f aca="false">(Deseason_VA!I11/Deseason_VA!H11-1)*100</f>
        <v>-2.24269086475466</v>
      </c>
      <c r="J11" s="49" t="n">
        <f aca="false">(Deseason_VA!J11/Deseason_VA!I11-1)*100</f>
        <v>9.90349213424944</v>
      </c>
      <c r="K11" s="49" t="n">
        <f aca="false">(Deseason_VA!K11/Deseason_VA!J11-1)*100</f>
        <v>8.89357098389798</v>
      </c>
      <c r="L11" s="49" t="n">
        <f aca="false">(Deseason_VA!L11/Deseason_VA!K11-1)*100</f>
        <v>0.356528608753659</v>
      </c>
      <c r="M11" s="49" t="n">
        <f aca="false">(Deseason_VA!M11/Deseason_VA!L11-1)*100</f>
        <v>6.02528342812048</v>
      </c>
      <c r="N11" s="49" t="n">
        <f aca="false">(Deseason_VA!N11/Deseason_VA!M11-1)*100</f>
        <v>-5.62143176333925</v>
      </c>
      <c r="O11" s="49" t="n">
        <f aca="false">(Deseason_VA!O11/Deseason_VA!N11-1)*100</f>
        <v>-8.0328571474802</v>
      </c>
      <c r="P11" s="49" t="n">
        <f aca="false">(Deseason_VA!P11/Deseason_VA!O11-1)*100</f>
        <v>56.0130699720363</v>
      </c>
      <c r="Q11" s="49" t="n">
        <f aca="false">(Deseason_VA!Q11/Deseason_VA!P11-1)*100</f>
        <v>-49.2388528233904</v>
      </c>
      <c r="R11" s="49" t="n">
        <f aca="false">(Deseason_VA!R11/Deseason_VA!Q11-1)*100</f>
        <v>26.8026731586225</v>
      </c>
      <c r="S11" s="49" t="n">
        <f aca="false">(Deseason_VA!S11/Deseason_VA!R11-1)*100</f>
        <v>2.2855206646647</v>
      </c>
      <c r="T11" s="49" t="n">
        <f aca="false">(Deseason_VA!T11/Deseason_VA!S11-1)*100</f>
        <v>6.83956061818194</v>
      </c>
      <c r="U11" s="49" t="n">
        <f aca="false">(Deseason_VA!U11/Deseason_VA!T11-1)*100</f>
        <v>29.3499632881122</v>
      </c>
      <c r="V11" s="49" t="n">
        <f aca="false">(Deseason_VA!V11/Deseason_VA!U11-1)*100</f>
        <v>-8.44013003319974</v>
      </c>
      <c r="W11" s="49" t="n">
        <f aca="false">(Deseason_VA!W11/Deseason_VA!V11-1)*100</f>
        <v>-18.7847707119153</v>
      </c>
      <c r="X11" s="49" t="n">
        <f aca="false">(Deseason_VA!X11/Deseason_VA!W11-1)*100</f>
        <v>15.3336461534355</v>
      </c>
      <c r="Y11" s="49" t="n">
        <f aca="false">(Deseason_VA!Y11/Deseason_VA!X11-1)*100</f>
        <v>17.0012256478393</v>
      </c>
      <c r="Z11" s="49" t="n">
        <f aca="false">(Deseason_VA!Z11/Deseason_VA!Y11-1)*100</f>
        <v>-16.264937301281</v>
      </c>
      <c r="AA11" s="49" t="n">
        <f aca="false">(Deseason_VA!AA11/Deseason_VA!Z11-1)*100</f>
        <v>1.09704687880605</v>
      </c>
      <c r="AB11" s="49" t="n">
        <f aca="false">(Deseason_VA!AB11/Deseason_VA!AA11-1)*100</f>
        <v>7.20669393824045</v>
      </c>
      <c r="AC11" s="49" t="n">
        <f aca="false">(Deseason_VA!AC11/Deseason_VA!AB11-1)*100</f>
        <v>-1.07622839097449</v>
      </c>
      <c r="AD11" s="49" t="n">
        <f aca="false">(Deseason_VA!AD11/Deseason_VA!AC11-1)*100</f>
        <v>-0.605574753949001</v>
      </c>
      <c r="AE11" s="49" t="n">
        <f aca="false">(Deseason_VA!AE11/Deseason_VA!AD11-1)*100</f>
        <v>0.538073048449816</v>
      </c>
      <c r="AF11" s="49" t="n">
        <f aca="false">(Deseason_VA!AF11/Deseason_VA!AE11-1)*100</f>
        <v>-4.25986565551481</v>
      </c>
      <c r="AG11" s="49" t="n">
        <f aca="false">(Deseason_VA!AG11/Deseason_VA!AF11-1)*100</f>
        <v>0.872465984235848</v>
      </c>
      <c r="AH11" s="49" t="n">
        <f aca="false">(Deseason_VA!AH11/Deseason_VA!AG11-1)*100</f>
        <v>31.894065940542</v>
      </c>
      <c r="AI11" s="49" t="n">
        <f aca="false">(Deseason_VA!AI11/Deseason_VA!AH11-1)*100</f>
        <v>-21.7317129256697</v>
      </c>
      <c r="AJ11" s="49" t="n">
        <f aca="false">(Deseason_VA!AJ11/Deseason_VA!AI11-1)*100</f>
        <v>5.87727573108565</v>
      </c>
      <c r="AK11" s="49" t="n">
        <f aca="false">(Deseason_VA!AK11/Deseason_VA!AJ11-1)*100</f>
        <v>2.86716722670124</v>
      </c>
      <c r="AL11" s="49" t="n">
        <f aca="false">(Deseason_VA!AL11/Deseason_VA!AK11-1)*100</f>
        <v>1.18273382328125</v>
      </c>
      <c r="AM11" s="49" t="n">
        <f aca="false">(Deseason_VA!AM11/Deseason_VA!AL11-1)*100</f>
        <v>0.221142038168631</v>
      </c>
      <c r="AN11" s="49" t="n">
        <f aca="false">(Deseason_VA!AN11/Deseason_VA!AM11-1)*100</f>
        <v>0.0263698526085543</v>
      </c>
      <c r="AO11" s="49" t="n">
        <f aca="false">(Deseason_VA!AO11/Deseason_VA!AN11-1)*100</f>
        <v>-0.290561777802301</v>
      </c>
      <c r="AP11" s="49" t="n">
        <f aca="false">(Deseason_VA!AP11/Deseason_VA!AO11-1)*100</f>
        <v>3.13461739850818</v>
      </c>
      <c r="AQ11" s="49" t="n">
        <f aca="false">(Deseason_VA!AQ11/Deseason_VA!AP11-1)*100</f>
        <v>2.07424088196084</v>
      </c>
      <c r="AR11" s="49" t="n">
        <f aca="false">(Deseason_VA!AR11/Deseason_VA!AQ11-1)*100</f>
        <v>-0.503410178215358</v>
      </c>
      <c r="AS11" s="49" t="n">
        <f aca="false">(Deseason_VA!AS11/Deseason_VA!AR11-1)*100</f>
        <v>-0.04627991479077</v>
      </c>
      <c r="AT11" s="49" t="n">
        <f aca="false">(Deseason_VA!AT11/Deseason_VA!AS11-1)*100</f>
        <v>0.304988879769152</v>
      </c>
      <c r="AU11" s="49" t="n">
        <f aca="false">(Deseason_VA!AU11/Deseason_VA!AT11-1)*100</f>
        <v>3.95137627039759</v>
      </c>
      <c r="AV11" s="49" t="n">
        <f aca="false">(Deseason_VA!AV11/Deseason_VA!AU11-1)*100</f>
        <v>0.852243848154743</v>
      </c>
      <c r="AW11" s="49" t="n">
        <f aca="false">(Deseason_VA!AW11/Deseason_VA!AV11-1)*100</f>
        <v>1.42049663024322</v>
      </c>
      <c r="AX11" s="49" t="n">
        <f aca="false">(Deseason_VA!AX11/Deseason_VA!AW11-1)*100</f>
        <v>-2.22728427953365</v>
      </c>
      <c r="AY11" s="49" t="n">
        <f aca="false">(Deseason_VA!AY11/Deseason_VA!AX11-1)*100</f>
        <v>-2.35589094102308</v>
      </c>
      <c r="AZ11" s="49" t="n">
        <f aca="false">(Deseason_VA!AZ11/Deseason_VA!AY11-1)*100</f>
        <v>-1.06053025375369</v>
      </c>
      <c r="BA11" s="49" t="n">
        <f aca="false">(Deseason_VA!BA11/Deseason_VA!AZ11-1)*100</f>
        <v>6.23017604142035</v>
      </c>
      <c r="BB11" s="49" t="n">
        <f aca="false">(Deseason_VA!BB11/Deseason_VA!BA11-1)*100</f>
        <v>3.40001772554062</v>
      </c>
      <c r="BC11" s="49" t="n">
        <f aca="false">(Deseason_VA!BC11/Deseason_VA!BB11-1)*100</f>
        <v>1.16160765486146</v>
      </c>
      <c r="BD11" s="49" t="n">
        <f aca="false">(Deseason_VA!BD11/Deseason_VA!BC11-1)*100</f>
        <v>2.67986957008415</v>
      </c>
      <c r="BE11" s="49" t="n">
        <f aca="false">(Deseason_VA!BE11/Deseason_VA!BD11-1)*100</f>
        <v>1.42312977245525</v>
      </c>
      <c r="BF11" s="49" t="n">
        <f aca="false">(Deseason_VA!BF11/Deseason_VA!BE11-1)*100</f>
        <v>10.2480718355937</v>
      </c>
    </row>
    <row r="12" s="162" customFormat="true" ht="16.5" hidden="false" customHeight="true" outlineLevel="0" collapsed="false">
      <c r="A12" s="136" t="s">
        <v>113</v>
      </c>
      <c r="B12" s="12"/>
      <c r="C12" s="49" t="e">
        <f aca="false">(Deseason_VA!C12/Deseason_VA!B12-1)*100</f>
        <v>#DIV/0!</v>
      </c>
      <c r="D12" s="49" t="e">
        <f aca="false">(Deseason_VA!D12/Deseason_VA!C12-1)*100</f>
        <v>#DIV/0!</v>
      </c>
      <c r="E12" s="49" t="e">
        <f aca="false">(Deseason_VA!E12/Deseason_VA!D12-1)*100</f>
        <v>#DIV/0!</v>
      </c>
      <c r="F12" s="49" t="e">
        <f aca="false">(Deseason_VA!F12/Deseason_VA!E12-1)*100</f>
        <v>#DIV/0!</v>
      </c>
      <c r="G12" s="49" t="e">
        <f aca="false">(Deseason_VA!G12/Deseason_VA!F12-1)*100</f>
        <v>#DIV/0!</v>
      </c>
      <c r="H12" s="49" t="e">
        <f aca="false">(Deseason_VA!H12/Deseason_VA!G12-1)*100</f>
        <v>#DIV/0!</v>
      </c>
      <c r="I12" s="49" t="n">
        <f aca="false">(Deseason_VA!I12/Deseason_VA!H12-1)*100</f>
        <v>-1.06712703737879</v>
      </c>
      <c r="J12" s="49" t="n">
        <f aca="false">(Deseason_VA!J12/Deseason_VA!I12-1)*100</f>
        <v>-1.5204342811159</v>
      </c>
      <c r="K12" s="49" t="n">
        <f aca="false">(Deseason_VA!K12/Deseason_VA!J12-1)*100</f>
        <v>3.37079897220292</v>
      </c>
      <c r="L12" s="49" t="n">
        <f aca="false">(Deseason_VA!L12/Deseason_VA!K12-1)*100</f>
        <v>-3.33013665503241</v>
      </c>
      <c r="M12" s="49" t="n">
        <f aca="false">(Deseason_VA!M12/Deseason_VA!L12-1)*100</f>
        <v>1.49786845383393</v>
      </c>
      <c r="N12" s="49" t="n">
        <f aca="false">(Deseason_VA!N12/Deseason_VA!M12-1)*100</f>
        <v>0.0890445536918305</v>
      </c>
      <c r="O12" s="49" t="n">
        <f aca="false">(Deseason_VA!O12/Deseason_VA!N12-1)*100</f>
        <v>0.339175109173828</v>
      </c>
      <c r="P12" s="49" t="n">
        <f aca="false">(Deseason_VA!P12/Deseason_VA!O12-1)*100</f>
        <v>-1.47126716007698</v>
      </c>
      <c r="Q12" s="49" t="n">
        <f aca="false">(Deseason_VA!Q12/Deseason_VA!P12-1)*100</f>
        <v>0.214029867112786</v>
      </c>
      <c r="R12" s="49" t="n">
        <f aca="false">(Deseason_VA!R12/Deseason_VA!Q12-1)*100</f>
        <v>5.65925207074089</v>
      </c>
      <c r="S12" s="49" t="n">
        <f aca="false">(Deseason_VA!S12/Deseason_VA!R12-1)*100</f>
        <v>-3.59550947699189</v>
      </c>
      <c r="T12" s="49" t="n">
        <f aca="false">(Deseason_VA!T12/Deseason_VA!S12-1)*100</f>
        <v>3.68686875422573</v>
      </c>
      <c r="U12" s="49" t="n">
        <f aca="false">(Deseason_VA!U12/Deseason_VA!T12-1)*100</f>
        <v>1.03427224303732</v>
      </c>
      <c r="V12" s="49" t="n">
        <f aca="false">(Deseason_VA!V12/Deseason_VA!U12-1)*100</f>
        <v>-1.10677837512889</v>
      </c>
      <c r="W12" s="49" t="n">
        <f aca="false">(Deseason_VA!W12/Deseason_VA!V12-1)*100</f>
        <v>-28.8289276837266</v>
      </c>
      <c r="X12" s="49" t="n">
        <f aca="false">(Deseason_VA!X12/Deseason_VA!W12-1)*100</f>
        <v>37.3287839219472</v>
      </c>
      <c r="Y12" s="49" t="n">
        <f aca="false">(Deseason_VA!Y12/Deseason_VA!X12-1)*100</f>
        <v>-2.24351102277077</v>
      </c>
      <c r="Z12" s="49" t="n">
        <f aca="false">(Deseason_VA!Z12/Deseason_VA!Y12-1)*100</f>
        <v>0.00175419265304733</v>
      </c>
      <c r="AA12" s="49" t="n">
        <f aca="false">(Deseason_VA!AA12/Deseason_VA!Z12-1)*100</f>
        <v>-4.33812227471021</v>
      </c>
      <c r="AB12" s="49" t="n">
        <f aca="false">(Deseason_VA!AB12/Deseason_VA!AA12-1)*100</f>
        <v>4.14387580441025</v>
      </c>
      <c r="AC12" s="49" t="n">
        <f aca="false">(Deseason_VA!AC12/Deseason_VA!AB12-1)*100</f>
        <v>3.81290287232636</v>
      </c>
      <c r="AD12" s="49" t="n">
        <f aca="false">(Deseason_VA!AD12/Deseason_VA!AC12-1)*100</f>
        <v>-5.3640359557688</v>
      </c>
      <c r="AE12" s="49" t="n">
        <f aca="false">(Deseason_VA!AE12/Deseason_VA!AD12-1)*100</f>
        <v>5.17709997810583</v>
      </c>
      <c r="AF12" s="49" t="n">
        <f aca="false">(Deseason_VA!AF12/Deseason_VA!AE12-1)*100</f>
        <v>3.55923520474797</v>
      </c>
      <c r="AG12" s="49" t="n">
        <f aca="false">(Deseason_VA!AG12/Deseason_VA!AF12-1)*100</f>
        <v>-2.14133691799511</v>
      </c>
      <c r="AH12" s="49" t="n">
        <f aca="false">(Deseason_VA!AH12/Deseason_VA!AG12-1)*100</f>
        <v>2.53030330858672</v>
      </c>
      <c r="AI12" s="49" t="n">
        <f aca="false">(Deseason_VA!AI12/Deseason_VA!AH12-1)*100</f>
        <v>-1.46926680300856</v>
      </c>
      <c r="AJ12" s="49" t="n">
        <f aca="false">(Deseason_VA!AJ12/Deseason_VA!AI12-1)*100</f>
        <v>-3.3888595959234</v>
      </c>
      <c r="AK12" s="49" t="n">
        <f aca="false">(Deseason_VA!AK12/Deseason_VA!AJ12-1)*100</f>
        <v>0.655853090603631</v>
      </c>
      <c r="AL12" s="49" t="n">
        <f aca="false">(Deseason_VA!AL12/Deseason_VA!AK12-1)*100</f>
        <v>-6.25356473656934</v>
      </c>
      <c r="AM12" s="49" t="n">
        <f aca="false">(Deseason_VA!AM12/Deseason_VA!AL12-1)*100</f>
        <v>-6.32229408541186</v>
      </c>
      <c r="AN12" s="49" t="n">
        <f aca="false">(Deseason_VA!AN12/Deseason_VA!AM12-1)*100</f>
        <v>-14.5478834833641</v>
      </c>
      <c r="AO12" s="49" t="n">
        <f aca="false">(Deseason_VA!AO12/Deseason_VA!AN12-1)*100</f>
        <v>-8.00344035342072</v>
      </c>
      <c r="AP12" s="49" t="n">
        <f aca="false">(Deseason_VA!AP12/Deseason_VA!AO12-1)*100</f>
        <v>-6.60051913223807</v>
      </c>
      <c r="AQ12" s="49" t="n">
        <f aca="false">(Deseason_VA!AQ12/Deseason_VA!AP12-1)*100</f>
        <v>18.4148847892564</v>
      </c>
      <c r="AR12" s="49" t="n">
        <f aca="false">(Deseason_VA!AR12/Deseason_VA!AQ12-1)*100</f>
        <v>11.1385872849465</v>
      </c>
      <c r="AS12" s="49" t="n">
        <f aca="false">(Deseason_VA!AS12/Deseason_VA!AR12-1)*100</f>
        <v>12.4107188195283</v>
      </c>
      <c r="AT12" s="49" t="n">
        <f aca="false">(Deseason_VA!AT12/Deseason_VA!AS12-1)*100</f>
        <v>12.7020813796828</v>
      </c>
      <c r="AU12" s="49" t="n">
        <f aca="false">(Deseason_VA!AU12/Deseason_VA!AT12-1)*100</f>
        <v>1.21568178758864</v>
      </c>
      <c r="AV12" s="49" t="n">
        <f aca="false">(Deseason_VA!AV12/Deseason_VA!AU12-1)*100</f>
        <v>-1.230716876426</v>
      </c>
      <c r="AW12" s="49" t="n">
        <f aca="false">(Deseason_VA!AW12/Deseason_VA!AV12-1)*100</f>
        <v>-5.62672697910496</v>
      </c>
      <c r="AX12" s="49" t="n">
        <f aca="false">(Deseason_VA!AX12/Deseason_VA!AW12-1)*100</f>
        <v>-4.68065210522777</v>
      </c>
      <c r="AY12" s="49" t="n">
        <f aca="false">(Deseason_VA!AY12/Deseason_VA!AX12-1)*100</f>
        <v>-4.71206455149232</v>
      </c>
      <c r="AZ12" s="49" t="n">
        <f aca="false">(Deseason_VA!AZ12/Deseason_VA!AY12-1)*100</f>
        <v>-0.692183541389424</v>
      </c>
      <c r="BA12" s="49" t="n">
        <f aca="false">(Deseason_VA!BA12/Deseason_VA!AZ12-1)*100</f>
        <v>5.31016749335491</v>
      </c>
      <c r="BB12" s="49" t="n">
        <f aca="false">(Deseason_VA!BB12/Deseason_VA!BA12-1)*100</f>
        <v>-9.0639264772102</v>
      </c>
      <c r="BC12" s="49" t="n">
        <f aca="false">(Deseason_VA!BC12/Deseason_VA!BB12-1)*100</f>
        <v>-0.201191576218163</v>
      </c>
      <c r="BD12" s="49" t="n">
        <f aca="false">(Deseason_VA!BD12/Deseason_VA!BC12-1)*100</f>
        <v>12.7289575850015</v>
      </c>
      <c r="BE12" s="49" t="n">
        <f aca="false">(Deseason_VA!BE12/Deseason_VA!BD12-1)*100</f>
        <v>-5.93489014845203</v>
      </c>
      <c r="BF12" s="49" t="n">
        <f aca="false">(Deseason_VA!BF12/Deseason_VA!BE12-1)*100</f>
        <v>7.50340255710011</v>
      </c>
    </row>
    <row r="13" s="161" customFormat="true" ht="16.5" hidden="false" customHeight="true" outlineLevel="0" collapsed="false">
      <c r="A13" s="133" t="s">
        <v>114</v>
      </c>
      <c r="B13" s="110"/>
      <c r="C13" s="167" t="e">
        <f aca="false">(Deseason_VA!C13/Deseason_VA!B13-1)*100</f>
        <v>#DIV/0!</v>
      </c>
      <c r="D13" s="167" t="e">
        <f aca="false">(Deseason_VA!D13/Deseason_VA!C13-1)*100</f>
        <v>#DIV/0!</v>
      </c>
      <c r="E13" s="167" t="e">
        <f aca="false">(Deseason_VA!E13/Deseason_VA!D13-1)*100</f>
        <v>#DIV/0!</v>
      </c>
      <c r="F13" s="167" t="e">
        <f aca="false">(Deseason_VA!F13/Deseason_VA!E13-1)*100</f>
        <v>#DIV/0!</v>
      </c>
      <c r="G13" s="167" t="e">
        <f aca="false">(Deseason_VA!G13/Deseason_VA!F13-1)*100</f>
        <v>#DIV/0!</v>
      </c>
      <c r="H13" s="167" t="e">
        <f aca="false">(Deseason_VA!H13/Deseason_VA!G13-1)*100</f>
        <v>#DIV/0!</v>
      </c>
      <c r="I13" s="167" t="n">
        <f aca="false">(Deseason_VA!I13/Deseason_VA!H13-1)*100</f>
        <v>0.151886569643089</v>
      </c>
      <c r="J13" s="167" t="n">
        <f aca="false">(Deseason_VA!J13/Deseason_VA!I13-1)*100</f>
        <v>2.37763454765472</v>
      </c>
      <c r="K13" s="167" t="n">
        <f aca="false">(Deseason_VA!K13/Deseason_VA!J13-1)*100</f>
        <v>1.93564442630865</v>
      </c>
      <c r="L13" s="167" t="n">
        <f aca="false">(Deseason_VA!L13/Deseason_VA!K13-1)*100</f>
        <v>3.56850369175668</v>
      </c>
      <c r="M13" s="167" t="n">
        <f aca="false">(Deseason_VA!M13/Deseason_VA!L13-1)*100</f>
        <v>8.09093185624035</v>
      </c>
      <c r="N13" s="167" t="n">
        <f aca="false">(Deseason_VA!N13/Deseason_VA!M13-1)*100</f>
        <v>-6.58162898004404</v>
      </c>
      <c r="O13" s="167" t="n">
        <f aca="false">(Deseason_VA!O13/Deseason_VA!N13-1)*100</f>
        <v>2.89406577715288</v>
      </c>
      <c r="P13" s="167" t="n">
        <f aca="false">(Deseason_VA!P13/Deseason_VA!O13-1)*100</f>
        <v>0.451620292629062</v>
      </c>
      <c r="Q13" s="167" t="n">
        <f aca="false">(Deseason_VA!Q13/Deseason_VA!P13-1)*100</f>
        <v>-0.322088156333755</v>
      </c>
      <c r="R13" s="167" t="n">
        <f aca="false">(Deseason_VA!R13/Deseason_VA!Q13-1)*100</f>
        <v>3.59724227403848</v>
      </c>
      <c r="S13" s="167" t="n">
        <f aca="false">(Deseason_VA!S13/Deseason_VA!R13-1)*100</f>
        <v>0.467838579257962</v>
      </c>
      <c r="T13" s="167" t="n">
        <f aca="false">(Deseason_VA!T13/Deseason_VA!S13-1)*100</f>
        <v>0.719521664094924</v>
      </c>
      <c r="U13" s="167" t="n">
        <f aca="false">(Deseason_VA!U13/Deseason_VA!T13-1)*100</f>
        <v>-0.589416363557349</v>
      </c>
      <c r="V13" s="167" t="n">
        <f aca="false">(Deseason_VA!V13/Deseason_VA!U13-1)*100</f>
        <v>-0.345926983220546</v>
      </c>
      <c r="W13" s="167" t="n">
        <f aca="false">(Deseason_VA!W13/Deseason_VA!V13-1)*100</f>
        <v>-5.60268362908096</v>
      </c>
      <c r="X13" s="167" t="n">
        <f aca="false">(Deseason_VA!X13/Deseason_VA!W13-1)*100</f>
        <v>5.70045749599615</v>
      </c>
      <c r="Y13" s="167" t="n">
        <f aca="false">(Deseason_VA!Y13/Deseason_VA!X13-1)*100</f>
        <v>-0.133931145419597</v>
      </c>
      <c r="Z13" s="167" t="n">
        <f aca="false">(Deseason_VA!Z13/Deseason_VA!Y13-1)*100</f>
        <v>5.69200496207345</v>
      </c>
      <c r="AA13" s="167" t="n">
        <f aca="false">(Deseason_VA!AA13/Deseason_VA!Z13-1)*100</f>
        <v>3.61129731872523</v>
      </c>
      <c r="AB13" s="167" t="n">
        <f aca="false">(Deseason_VA!AB13/Deseason_VA!AA13-1)*100</f>
        <v>-0.109046014789838</v>
      </c>
      <c r="AC13" s="167" t="n">
        <f aca="false">(Deseason_VA!AC13/Deseason_VA!AB13-1)*100</f>
        <v>1.9285276858358</v>
      </c>
      <c r="AD13" s="167" t="n">
        <f aca="false">(Deseason_VA!AD13/Deseason_VA!AC13-1)*100</f>
        <v>2.40364772667756</v>
      </c>
      <c r="AE13" s="167" t="n">
        <f aca="false">(Deseason_VA!AE13/Deseason_VA!AD13-1)*100</f>
        <v>3.63562700315463</v>
      </c>
      <c r="AF13" s="167" t="n">
        <f aca="false">(Deseason_VA!AF13/Deseason_VA!AE13-1)*100</f>
        <v>2.19950005184522</v>
      </c>
      <c r="AG13" s="167" t="n">
        <f aca="false">(Deseason_VA!AG13/Deseason_VA!AF13-1)*100</f>
        <v>-0.942253148741346</v>
      </c>
      <c r="AH13" s="167" t="n">
        <f aca="false">(Deseason_VA!AH13/Deseason_VA!AG13-1)*100</f>
        <v>-7.93075648339705</v>
      </c>
      <c r="AI13" s="167" t="n">
        <f aca="false">(Deseason_VA!AI13/Deseason_VA!AH13-1)*100</f>
        <v>5.59736175501886</v>
      </c>
      <c r="AJ13" s="167" t="n">
        <f aca="false">(Deseason_VA!AJ13/Deseason_VA!AI13-1)*100</f>
        <v>3.03557441827249</v>
      </c>
      <c r="AK13" s="167" t="n">
        <f aca="false">(Deseason_VA!AK13/Deseason_VA!AJ13-1)*100</f>
        <v>3.94286426338155</v>
      </c>
      <c r="AL13" s="167" t="n">
        <f aca="false">(Deseason_VA!AL13/Deseason_VA!AK13-1)*100</f>
        <v>2.43247617842912</v>
      </c>
      <c r="AM13" s="167" t="n">
        <f aca="false">(Deseason_VA!AM13/Deseason_VA!AL13-1)*100</f>
        <v>-0.92995356823794</v>
      </c>
      <c r="AN13" s="167" t="n">
        <f aca="false">(Deseason_VA!AN13/Deseason_VA!AM13-1)*100</f>
        <v>0.0765393942973258</v>
      </c>
      <c r="AO13" s="167" t="n">
        <f aca="false">(Deseason_VA!AO13/Deseason_VA!AN13-1)*100</f>
        <v>0.49517536967969</v>
      </c>
      <c r="AP13" s="167" t="n">
        <f aca="false">(Deseason_VA!AP13/Deseason_VA!AO13-1)*100</f>
        <v>3.72329915887648</v>
      </c>
      <c r="AQ13" s="167" t="n">
        <f aca="false">(Deseason_VA!AQ13/Deseason_VA!AP13-1)*100</f>
        <v>3.89379153195353</v>
      </c>
      <c r="AR13" s="167" t="n">
        <f aca="false">(Deseason_VA!AR13/Deseason_VA!AQ13-1)*100</f>
        <v>0.178618359758098</v>
      </c>
      <c r="AS13" s="167" t="n">
        <f aca="false">(Deseason_VA!AS13/Deseason_VA!AR13-1)*100</f>
        <v>1.46040234273945</v>
      </c>
      <c r="AT13" s="167" t="n">
        <f aca="false">(Deseason_VA!AT13/Deseason_VA!AS13-1)*100</f>
        <v>3.92769156157464</v>
      </c>
      <c r="AU13" s="167" t="n">
        <f aca="false">(Deseason_VA!AU13/Deseason_VA!AT13-1)*100</f>
        <v>2.54051881288055</v>
      </c>
      <c r="AV13" s="167" t="n">
        <f aca="false">(Deseason_VA!AV13/Deseason_VA!AU13-1)*100</f>
        <v>2.39263724785614</v>
      </c>
      <c r="AW13" s="167" t="n">
        <f aca="false">(Deseason_VA!AW13/Deseason_VA!AV13-1)*100</f>
        <v>1.41004262007307</v>
      </c>
      <c r="AX13" s="167" t="n">
        <f aca="false">(Deseason_VA!AX13/Deseason_VA!AW13-1)*100</f>
        <v>-3.94291123250298</v>
      </c>
      <c r="AY13" s="167" t="n">
        <f aca="false">(Deseason_VA!AY13/Deseason_VA!AX13-1)*100</f>
        <v>-9.92396884717658</v>
      </c>
      <c r="AZ13" s="167" t="n">
        <f aca="false">(Deseason_VA!AZ13/Deseason_VA!AY13-1)*100</f>
        <v>10.9555124206433</v>
      </c>
      <c r="BA13" s="167" t="n">
        <f aca="false">(Deseason_VA!BA13/Deseason_VA!AZ13-1)*100</f>
        <v>1.56626438267029</v>
      </c>
      <c r="BB13" s="167" t="n">
        <f aca="false">(Deseason_VA!BB13/Deseason_VA!BA13-1)*100</f>
        <v>1.61508002198543</v>
      </c>
      <c r="BC13" s="167" t="n">
        <f aca="false">(Deseason_VA!BC13/Deseason_VA!BB13-1)*100</f>
        <v>3.03456965165652</v>
      </c>
      <c r="BD13" s="167" t="n">
        <f aca="false">(Deseason_VA!BD13/Deseason_VA!BC13-1)*100</f>
        <v>-5.19581217371022</v>
      </c>
      <c r="BE13" s="167" t="n">
        <f aca="false">(Deseason_VA!BE13/Deseason_VA!BD13-1)*100</f>
        <v>13.0151051691654</v>
      </c>
      <c r="BF13" s="167" t="n">
        <f aca="false">(Deseason_VA!BF13/Deseason_VA!BE13-1)*100</f>
        <v>-1.12982066202139</v>
      </c>
    </row>
    <row r="14" s="162" customFormat="true" ht="16.5" hidden="false" customHeight="true" outlineLevel="0" collapsed="false">
      <c r="A14" s="136" t="s">
        <v>115</v>
      </c>
      <c r="B14" s="12"/>
      <c r="C14" s="49" t="e">
        <f aca="false">(Deseason_VA!C14/Deseason_VA!B14-1)*100</f>
        <v>#DIV/0!</v>
      </c>
      <c r="D14" s="49" t="e">
        <f aca="false">(Deseason_VA!D14/Deseason_VA!C14-1)*100</f>
        <v>#DIV/0!</v>
      </c>
      <c r="E14" s="49" t="e">
        <f aca="false">(Deseason_VA!E14/Deseason_VA!D14-1)*100</f>
        <v>#DIV/0!</v>
      </c>
      <c r="F14" s="49" t="e">
        <f aca="false">(Deseason_VA!F14/Deseason_VA!E14-1)*100</f>
        <v>#DIV/0!</v>
      </c>
      <c r="G14" s="49" t="e">
        <f aca="false">(Deseason_VA!G14/Deseason_VA!F14-1)*100</f>
        <v>#DIV/0!</v>
      </c>
      <c r="H14" s="49" t="e">
        <f aca="false">(Deseason_VA!H14/Deseason_VA!G14-1)*100</f>
        <v>#DIV/0!</v>
      </c>
      <c r="I14" s="49" t="n">
        <f aca="false">(Deseason_VA!I14/Deseason_VA!H14-1)*100</f>
        <v>60.6147235962652</v>
      </c>
      <c r="J14" s="49" t="n">
        <f aca="false">(Deseason_VA!J14/Deseason_VA!I14-1)*100</f>
        <v>-10.6624824802877</v>
      </c>
      <c r="K14" s="49" t="n">
        <f aca="false">(Deseason_VA!K14/Deseason_VA!J14-1)*100</f>
        <v>13.9849606398473</v>
      </c>
      <c r="L14" s="49" t="n">
        <f aca="false">(Deseason_VA!L14/Deseason_VA!K14-1)*100</f>
        <v>32.4446472485181</v>
      </c>
      <c r="M14" s="49" t="n">
        <f aca="false">(Deseason_VA!M14/Deseason_VA!L14-1)*100</f>
        <v>14.648294613003</v>
      </c>
      <c r="N14" s="49" t="n">
        <f aca="false">(Deseason_VA!N14/Deseason_VA!M14-1)*100</f>
        <v>-28.4830475702655</v>
      </c>
      <c r="O14" s="49" t="n">
        <f aca="false">(Deseason_VA!O14/Deseason_VA!N14-1)*100</f>
        <v>-33.4108406604909</v>
      </c>
      <c r="P14" s="49" t="n">
        <f aca="false">(Deseason_VA!P14/Deseason_VA!O14-1)*100</f>
        <v>-15.1746592123932</v>
      </c>
      <c r="Q14" s="49" t="n">
        <f aca="false">(Deseason_VA!Q14/Deseason_VA!P14-1)*100</f>
        <v>4.10840211648618</v>
      </c>
      <c r="R14" s="49" t="n">
        <f aca="false">(Deseason_VA!R14/Deseason_VA!Q14-1)*100</f>
        <v>78.4081086282109</v>
      </c>
      <c r="S14" s="49" t="n">
        <f aca="false">(Deseason_VA!S14/Deseason_VA!R14-1)*100</f>
        <v>40.4608935256083</v>
      </c>
      <c r="T14" s="49" t="n">
        <f aca="false">(Deseason_VA!T14/Deseason_VA!S14-1)*100</f>
        <v>-2.13611984023321</v>
      </c>
      <c r="U14" s="49" t="n">
        <f aca="false">(Deseason_VA!U14/Deseason_VA!T14-1)*100</f>
        <v>-30.6998414641594</v>
      </c>
      <c r="V14" s="49" t="n">
        <f aca="false">(Deseason_VA!V14/Deseason_VA!U14-1)*100</f>
        <v>-1.95947144486017</v>
      </c>
      <c r="W14" s="49" t="n">
        <f aca="false">(Deseason_VA!W14/Deseason_VA!V14-1)*100</f>
        <v>-6.99618109547036</v>
      </c>
      <c r="X14" s="49" t="n">
        <f aca="false">(Deseason_VA!X14/Deseason_VA!W14-1)*100</f>
        <v>8.35535001653207</v>
      </c>
      <c r="Y14" s="49" t="n">
        <f aca="false">(Deseason_VA!Y14/Deseason_VA!X14-1)*100</f>
        <v>-25.1327722196064</v>
      </c>
      <c r="Z14" s="49" t="n">
        <f aca="false">(Deseason_VA!Z14/Deseason_VA!Y14-1)*100</f>
        <v>92.5920566469282</v>
      </c>
      <c r="AA14" s="49" t="n">
        <f aca="false">(Deseason_VA!AA14/Deseason_VA!Z14-1)*100</f>
        <v>-12.5678606226425</v>
      </c>
      <c r="AB14" s="49" t="n">
        <f aca="false">(Deseason_VA!AB14/Deseason_VA!AA14-1)*100</f>
        <v>-14.4402646970868</v>
      </c>
      <c r="AC14" s="49" t="n">
        <f aca="false">(Deseason_VA!AC14/Deseason_VA!AB14-1)*100</f>
        <v>23.4598483705245</v>
      </c>
      <c r="AD14" s="49" t="n">
        <f aca="false">(Deseason_VA!AD14/Deseason_VA!AC14-1)*100</f>
        <v>12.3491257576658</v>
      </c>
      <c r="AE14" s="49" t="n">
        <f aca="false">(Deseason_VA!AE14/Deseason_VA!AD14-1)*100</f>
        <v>1.80010897942797</v>
      </c>
      <c r="AF14" s="49" t="n">
        <f aca="false">(Deseason_VA!AF14/Deseason_VA!AE14-1)*100</f>
        <v>14.2365233146321</v>
      </c>
      <c r="AG14" s="49" t="n">
        <f aca="false">(Deseason_VA!AG14/Deseason_VA!AF14-1)*100</f>
        <v>-1.62408353535929</v>
      </c>
      <c r="AH14" s="49" t="n">
        <f aca="false">(Deseason_VA!AH14/Deseason_VA!AG14-1)*100</f>
        <v>-16.9014643893569</v>
      </c>
      <c r="AI14" s="49" t="n">
        <f aca="false">(Deseason_VA!AI14/Deseason_VA!AH14-1)*100</f>
        <v>-4.25273794563392</v>
      </c>
      <c r="AJ14" s="49" t="n">
        <f aca="false">(Deseason_VA!AJ14/Deseason_VA!AI14-1)*100</f>
        <v>26.3295548466457</v>
      </c>
      <c r="AK14" s="49" t="n">
        <f aca="false">(Deseason_VA!AK14/Deseason_VA!AJ14-1)*100</f>
        <v>20.9949487086224</v>
      </c>
      <c r="AL14" s="49" t="n">
        <f aca="false">(Deseason_VA!AL14/Deseason_VA!AK14-1)*100</f>
        <v>-0.0519828790764954</v>
      </c>
      <c r="AM14" s="49" t="n">
        <f aca="false">(Deseason_VA!AM14/Deseason_VA!AL14-1)*100</f>
        <v>11.345482511858</v>
      </c>
      <c r="AN14" s="49" t="n">
        <f aca="false">(Deseason_VA!AN14/Deseason_VA!AM14-1)*100</f>
        <v>-19.5928127013745</v>
      </c>
      <c r="AO14" s="49" t="n">
        <f aca="false">(Deseason_VA!AO14/Deseason_VA!AN14-1)*100</f>
        <v>-9.12915246829538</v>
      </c>
      <c r="AP14" s="49" t="n">
        <f aca="false">(Deseason_VA!AP14/Deseason_VA!AO14-1)*100</f>
        <v>14.0411499642635</v>
      </c>
      <c r="AQ14" s="49" t="n">
        <f aca="false">(Deseason_VA!AQ14/Deseason_VA!AP14-1)*100</f>
        <v>22.2217474416723</v>
      </c>
      <c r="AR14" s="49" t="n">
        <f aca="false">(Deseason_VA!AR14/Deseason_VA!AQ14-1)*100</f>
        <v>-7.33233461364686</v>
      </c>
      <c r="AS14" s="49" t="n">
        <f aca="false">(Deseason_VA!AS14/Deseason_VA!AR14-1)*100</f>
        <v>-16.774771092277</v>
      </c>
      <c r="AT14" s="49" t="n">
        <f aca="false">(Deseason_VA!AT14/Deseason_VA!AS14-1)*100</f>
        <v>46.4168593334467</v>
      </c>
      <c r="AU14" s="49" t="n">
        <f aca="false">(Deseason_VA!AU14/Deseason_VA!AT14-1)*100</f>
        <v>-5.04506594199722</v>
      </c>
      <c r="AV14" s="49" t="n">
        <f aca="false">(Deseason_VA!AV14/Deseason_VA!AU14-1)*100</f>
        <v>10.7237104395481</v>
      </c>
      <c r="AW14" s="49" t="n">
        <f aca="false">(Deseason_VA!AW14/Deseason_VA!AV14-1)*100</f>
        <v>26.340176878382</v>
      </c>
      <c r="AX14" s="49" t="n">
        <f aca="false">(Deseason_VA!AX14/Deseason_VA!AW14-1)*100</f>
        <v>-23.035376607603</v>
      </c>
      <c r="AY14" s="49" t="n">
        <f aca="false">(Deseason_VA!AY14/Deseason_VA!AX14-1)*100</f>
        <v>-37.4226909886221</v>
      </c>
      <c r="AZ14" s="49" t="n">
        <f aca="false">(Deseason_VA!AZ14/Deseason_VA!AY14-1)*100</f>
        <v>104.576997655234</v>
      </c>
      <c r="BA14" s="49" t="n">
        <f aca="false">(Deseason_VA!BA14/Deseason_VA!AZ14-1)*100</f>
        <v>-16.4220964475631</v>
      </c>
      <c r="BB14" s="49" t="n">
        <f aca="false">(Deseason_VA!BB14/Deseason_VA!BA14-1)*100</f>
        <v>-17.6356014848015</v>
      </c>
      <c r="BC14" s="49" t="n">
        <f aca="false">(Deseason_VA!BC14/Deseason_VA!BB14-1)*100</f>
        <v>8.84700846597319</v>
      </c>
      <c r="BD14" s="49" t="n">
        <f aca="false">(Deseason_VA!BD14/Deseason_VA!BC14-1)*100</f>
        <v>-29.5044663883852</v>
      </c>
      <c r="BE14" s="49" t="n">
        <f aca="false">(Deseason_VA!BE14/Deseason_VA!BD14-1)*100</f>
        <v>285.831629438084</v>
      </c>
      <c r="BF14" s="49" t="n">
        <f aca="false">(Deseason_VA!BF14/Deseason_VA!BE14-1)*100</f>
        <v>-16.74592194693</v>
      </c>
    </row>
    <row r="15" s="162" customFormat="true" ht="16.5" hidden="false" customHeight="true" outlineLevel="0" collapsed="false">
      <c r="A15" s="34" t="s">
        <v>116</v>
      </c>
      <c r="B15" s="12"/>
      <c r="C15" s="49" t="e">
        <f aca="false">(Deseason_VA!C15/Deseason_VA!B15-1)*100</f>
        <v>#DIV/0!</v>
      </c>
      <c r="D15" s="49" t="e">
        <f aca="false">(Deseason_VA!D15/Deseason_VA!C15-1)*100</f>
        <v>#DIV/0!</v>
      </c>
      <c r="E15" s="49" t="e">
        <f aca="false">(Deseason_VA!E15/Deseason_VA!D15-1)*100</f>
        <v>#DIV/0!</v>
      </c>
      <c r="F15" s="49" t="e">
        <f aca="false">(Deseason_VA!F15/Deseason_VA!E15-1)*100</f>
        <v>#DIV/0!</v>
      </c>
      <c r="G15" s="49" t="e">
        <f aca="false">(Deseason_VA!G15/Deseason_VA!F15-1)*100</f>
        <v>#DIV/0!</v>
      </c>
      <c r="H15" s="49" t="e">
        <f aca="false">(Deseason_VA!H15/Deseason_VA!G15-1)*100</f>
        <v>#DIV/0!</v>
      </c>
      <c r="I15" s="49" t="n">
        <f aca="false">(Deseason_VA!I15/Deseason_VA!H15-1)*100</f>
        <v>0.454854512094594</v>
      </c>
      <c r="J15" s="49" t="n">
        <f aca="false">(Deseason_VA!J15/Deseason_VA!I15-1)*100</f>
        <v>6.23148275676526</v>
      </c>
      <c r="K15" s="49" t="n">
        <f aca="false">(Deseason_VA!K15/Deseason_VA!J15-1)*100</f>
        <v>2.70041049940983</v>
      </c>
      <c r="L15" s="49" t="n">
        <f aca="false">(Deseason_VA!L15/Deseason_VA!K15-1)*100</f>
        <v>1.17900611000457</v>
      </c>
      <c r="M15" s="49" t="n">
        <f aca="false">(Deseason_VA!M15/Deseason_VA!L15-1)*100</f>
        <v>8.70354312586496</v>
      </c>
      <c r="N15" s="49" t="n">
        <f aca="false">(Deseason_VA!N15/Deseason_VA!M15-1)*100</f>
        <v>-12.5540057968021</v>
      </c>
      <c r="O15" s="49" t="n">
        <f aca="false">(Deseason_VA!O15/Deseason_VA!N15-1)*100</f>
        <v>7.08555005020839</v>
      </c>
      <c r="P15" s="49" t="n">
        <f aca="false">(Deseason_VA!P15/Deseason_VA!O15-1)*100</f>
        <v>1.99950493252408</v>
      </c>
      <c r="Q15" s="49" t="n">
        <f aca="false">(Deseason_VA!Q15/Deseason_VA!P15-1)*100</f>
        <v>0.417193307734598</v>
      </c>
      <c r="R15" s="49" t="n">
        <f aca="false">(Deseason_VA!R15/Deseason_VA!Q15-1)*100</f>
        <v>0.962646492788788</v>
      </c>
      <c r="S15" s="49" t="n">
        <f aca="false">(Deseason_VA!S15/Deseason_VA!R15-1)*100</f>
        <v>-2.47045106826828</v>
      </c>
      <c r="T15" s="49" t="n">
        <f aca="false">(Deseason_VA!T15/Deseason_VA!S15-1)*100</f>
        <v>-0.673603543906076</v>
      </c>
      <c r="U15" s="49" t="n">
        <f aca="false">(Deseason_VA!U15/Deseason_VA!T15-1)*100</f>
        <v>-0.376261098309605</v>
      </c>
      <c r="V15" s="49" t="n">
        <f aca="false">(Deseason_VA!V15/Deseason_VA!U15-1)*100</f>
        <v>-0.870509446110823</v>
      </c>
      <c r="W15" s="49" t="n">
        <f aca="false">(Deseason_VA!W15/Deseason_VA!V15-1)*100</f>
        <v>1.01316370379811</v>
      </c>
      <c r="X15" s="49" t="n">
        <f aca="false">(Deseason_VA!X15/Deseason_VA!W15-1)*100</f>
        <v>-3.0489304231014</v>
      </c>
      <c r="Y15" s="49" t="n">
        <f aca="false">(Deseason_VA!Y15/Deseason_VA!X15-1)*100</f>
        <v>1.38915211250121</v>
      </c>
      <c r="Z15" s="49" t="n">
        <f aca="false">(Deseason_VA!Z15/Deseason_VA!Y15-1)*100</f>
        <v>5.47356044208049</v>
      </c>
      <c r="AA15" s="49" t="n">
        <f aca="false">(Deseason_VA!AA15/Deseason_VA!Z15-1)*100</f>
        <v>5.17647981052267</v>
      </c>
      <c r="AB15" s="49" t="n">
        <f aca="false">(Deseason_VA!AB15/Deseason_VA!AA15-1)*100</f>
        <v>1.2124478965363</v>
      </c>
      <c r="AC15" s="49" t="n">
        <f aca="false">(Deseason_VA!AC15/Deseason_VA!AB15-1)*100</f>
        <v>1.42732805561585</v>
      </c>
      <c r="AD15" s="49" t="n">
        <f aca="false">(Deseason_VA!AD15/Deseason_VA!AC15-1)*100</f>
        <v>2.50021309253414</v>
      </c>
      <c r="AE15" s="49" t="n">
        <f aca="false">(Deseason_VA!AE15/Deseason_VA!AD15-1)*100</f>
        <v>3.55584255377459</v>
      </c>
      <c r="AF15" s="49" t="n">
        <f aca="false">(Deseason_VA!AF15/Deseason_VA!AE15-1)*100</f>
        <v>2.32610153813668</v>
      </c>
      <c r="AG15" s="49" t="n">
        <f aca="false">(Deseason_VA!AG15/Deseason_VA!AF15-1)*100</f>
        <v>-2.51502771941946</v>
      </c>
      <c r="AH15" s="49" t="n">
        <f aca="false">(Deseason_VA!AH15/Deseason_VA!AG15-1)*100</f>
        <v>-13.4923317052219</v>
      </c>
      <c r="AI15" s="49" t="n">
        <f aca="false">(Deseason_VA!AI15/Deseason_VA!AH15-1)*100</f>
        <v>13.2170242697571</v>
      </c>
      <c r="AJ15" s="49" t="n">
        <f aca="false">(Deseason_VA!AJ15/Deseason_VA!AI15-1)*100</f>
        <v>-1.49949558919584</v>
      </c>
      <c r="AK15" s="49" t="n">
        <f aca="false">(Deseason_VA!AK15/Deseason_VA!AJ15-1)*100</f>
        <v>2.71563545963078</v>
      </c>
      <c r="AL15" s="49" t="n">
        <f aca="false">(Deseason_VA!AL15/Deseason_VA!AK15-1)*100</f>
        <v>4.48073198081329</v>
      </c>
      <c r="AM15" s="49" t="n">
        <f aca="false">(Deseason_VA!AM15/Deseason_VA!AL15-1)*100</f>
        <v>-2.06465362771746</v>
      </c>
      <c r="AN15" s="49" t="n">
        <f aca="false">(Deseason_VA!AN15/Deseason_VA!AM15-1)*100</f>
        <v>0.346798307747487</v>
      </c>
      <c r="AO15" s="49" t="n">
        <f aca="false">(Deseason_VA!AO15/Deseason_VA!AN15-1)*100</f>
        <v>1.0022460512559</v>
      </c>
      <c r="AP15" s="49" t="n">
        <f aca="false">(Deseason_VA!AP15/Deseason_VA!AO15-1)*100</f>
        <v>2.62066271945449</v>
      </c>
      <c r="AQ15" s="49" t="n">
        <f aca="false">(Deseason_VA!AQ15/Deseason_VA!AP15-1)*100</f>
        <v>3.43856323803264</v>
      </c>
      <c r="AR15" s="49" t="n">
        <f aca="false">(Deseason_VA!AR15/Deseason_VA!AQ15-1)*100</f>
        <v>0.0557590918000672</v>
      </c>
      <c r="AS15" s="49" t="n">
        <f aca="false">(Deseason_VA!AS15/Deseason_VA!AR15-1)*100</f>
        <v>1.91773288512331</v>
      </c>
      <c r="AT15" s="49" t="n">
        <f aca="false">(Deseason_VA!AT15/Deseason_VA!AS15-1)*100</f>
        <v>2.2390020548885</v>
      </c>
      <c r="AU15" s="49" t="n">
        <f aca="false">(Deseason_VA!AU15/Deseason_VA!AT15-1)*100</f>
        <v>2.97029490141336</v>
      </c>
      <c r="AV15" s="49" t="n">
        <f aca="false">(Deseason_VA!AV15/Deseason_VA!AU15-1)*100</f>
        <v>4.20488175808835</v>
      </c>
      <c r="AW15" s="49" t="n">
        <f aca="false">(Deseason_VA!AW15/Deseason_VA!AV15-1)*100</f>
        <v>-1.8468848482961</v>
      </c>
      <c r="AX15" s="49" t="n">
        <f aca="false">(Deseason_VA!AX15/Deseason_VA!AW15-1)*100</f>
        <v>-5.49569476247603</v>
      </c>
      <c r="AY15" s="49" t="n">
        <f aca="false">(Deseason_VA!AY15/Deseason_VA!AX15-1)*100</f>
        <v>-11.0203894063253</v>
      </c>
      <c r="AZ15" s="49" t="n">
        <f aca="false">(Deseason_VA!AZ15/Deseason_VA!AY15-1)*100</f>
        <v>17.8269485859675</v>
      </c>
      <c r="BA15" s="49" t="n">
        <f aca="false">(Deseason_VA!BA15/Deseason_VA!AZ15-1)*100</f>
        <v>-4.30828129828633</v>
      </c>
      <c r="BB15" s="49" t="n">
        <f aca="false">(Deseason_VA!BB15/Deseason_VA!BA15-1)*100</f>
        <v>2.06350585607809</v>
      </c>
      <c r="BC15" s="49" t="n">
        <f aca="false">(Deseason_VA!BC15/Deseason_VA!BB15-1)*100</f>
        <v>2.26317974426578</v>
      </c>
      <c r="BD15" s="49" t="n">
        <f aca="false">(Deseason_VA!BD15/Deseason_VA!BC15-1)*100</f>
        <v>-8.19515366024345</v>
      </c>
      <c r="BE15" s="49" t="n">
        <f aca="false">(Deseason_VA!BE15/Deseason_VA!BD15-1)*100</f>
        <v>6.88432234197614</v>
      </c>
      <c r="BF15" s="49" t="n">
        <f aca="false">(Deseason_VA!BF15/Deseason_VA!BE15-1)*100</f>
        <v>3.02815487011574</v>
      </c>
    </row>
    <row r="16" s="162" customFormat="true" ht="16.5" hidden="false" customHeight="true" outlineLevel="0" collapsed="false">
      <c r="A16" s="34" t="s">
        <v>117</v>
      </c>
      <c r="B16" s="12"/>
      <c r="C16" s="49" t="e">
        <f aca="false">(Deseason_VA!C16/Deseason_VA!B16-1)*100</f>
        <v>#DIV/0!</v>
      </c>
      <c r="D16" s="49" t="e">
        <f aca="false">(Deseason_VA!D16/Deseason_VA!C16-1)*100</f>
        <v>#DIV/0!</v>
      </c>
      <c r="E16" s="49" t="e">
        <f aca="false">(Deseason_VA!E16/Deseason_VA!D16-1)*100</f>
        <v>#DIV/0!</v>
      </c>
      <c r="F16" s="49" t="e">
        <f aca="false">(Deseason_VA!F16/Deseason_VA!E16-1)*100</f>
        <v>#DIV/0!</v>
      </c>
      <c r="G16" s="49" t="e">
        <f aca="false">(Deseason_VA!G16/Deseason_VA!F16-1)*100</f>
        <v>#DIV/0!</v>
      </c>
      <c r="H16" s="49" t="e">
        <f aca="false">(Deseason_VA!H16/Deseason_VA!G16-1)*100</f>
        <v>#DIV/0!</v>
      </c>
      <c r="I16" s="49" t="n">
        <f aca="false">(Deseason_VA!I16/Deseason_VA!H16-1)*100</f>
        <v>0.990118736665324</v>
      </c>
      <c r="J16" s="49" t="n">
        <f aca="false">(Deseason_VA!J16/Deseason_VA!I16-1)*100</f>
        <v>3.35118324294801</v>
      </c>
      <c r="K16" s="49" t="n">
        <f aca="false">(Deseason_VA!K16/Deseason_VA!J16-1)*100</f>
        <v>3.77334993595793</v>
      </c>
      <c r="L16" s="49" t="n">
        <f aca="false">(Deseason_VA!L16/Deseason_VA!K16-1)*100</f>
        <v>2.09738084705688</v>
      </c>
      <c r="M16" s="49" t="n">
        <f aca="false">(Deseason_VA!M16/Deseason_VA!L16-1)*100</f>
        <v>3.05022107423263</v>
      </c>
      <c r="N16" s="49" t="n">
        <f aca="false">(Deseason_VA!N16/Deseason_VA!M16-1)*100</f>
        <v>0.950989151842485</v>
      </c>
      <c r="O16" s="49" t="n">
        <f aca="false">(Deseason_VA!O16/Deseason_VA!N16-1)*100</f>
        <v>-0.458567797699794</v>
      </c>
      <c r="P16" s="49" t="n">
        <f aca="false">(Deseason_VA!P16/Deseason_VA!O16-1)*100</f>
        <v>-2.11296261951305</v>
      </c>
      <c r="Q16" s="49" t="n">
        <f aca="false">(Deseason_VA!Q16/Deseason_VA!P16-1)*100</f>
        <v>-1.41229287661139</v>
      </c>
      <c r="R16" s="49" t="n">
        <f aca="false">(Deseason_VA!R16/Deseason_VA!Q16-1)*100</f>
        <v>19.8501415559285</v>
      </c>
      <c r="S16" s="49" t="n">
        <f aca="false">(Deseason_VA!S16/Deseason_VA!R16-1)*100</f>
        <v>-0.0298225605833036</v>
      </c>
      <c r="T16" s="49" t="n">
        <f aca="false">(Deseason_VA!T16/Deseason_VA!S16-1)*100</f>
        <v>1.36984456319773</v>
      </c>
      <c r="U16" s="49" t="n">
        <f aca="false">(Deseason_VA!U16/Deseason_VA!T16-1)*100</f>
        <v>2.18419806401247</v>
      </c>
      <c r="V16" s="49" t="n">
        <f aca="false">(Deseason_VA!V16/Deseason_VA!U16-1)*100</f>
        <v>-4.55383334850264</v>
      </c>
      <c r="W16" s="49" t="n">
        <f aca="false">(Deseason_VA!W16/Deseason_VA!V16-1)*100</f>
        <v>2.18610286582965</v>
      </c>
      <c r="X16" s="49" t="n">
        <f aca="false">(Deseason_VA!X16/Deseason_VA!W16-1)*100</f>
        <v>-0.0256471979117046</v>
      </c>
      <c r="Y16" s="49" t="n">
        <f aca="false">(Deseason_VA!Y16/Deseason_VA!X16-1)*100</f>
        <v>1.07388903203041</v>
      </c>
      <c r="Z16" s="49" t="n">
        <f aca="false">(Deseason_VA!Z16/Deseason_VA!Y16-1)*100</f>
        <v>0.368275629199188</v>
      </c>
      <c r="AA16" s="49" t="n">
        <f aca="false">(Deseason_VA!AA16/Deseason_VA!Z16-1)*100</f>
        <v>4.25440238603398</v>
      </c>
      <c r="AB16" s="49" t="n">
        <f aca="false">(Deseason_VA!AB16/Deseason_VA!AA16-1)*100</f>
        <v>1.77539712675969</v>
      </c>
      <c r="AC16" s="49" t="n">
        <f aca="false">(Deseason_VA!AC16/Deseason_VA!AB16-1)*100</f>
        <v>-0.342740848027867</v>
      </c>
      <c r="AD16" s="49" t="n">
        <f aca="false">(Deseason_VA!AD16/Deseason_VA!AC16-1)*100</f>
        <v>1.15467897144321</v>
      </c>
      <c r="AE16" s="49" t="n">
        <f aca="false">(Deseason_VA!AE16/Deseason_VA!AD16-1)*100</f>
        <v>-0.426696277190453</v>
      </c>
      <c r="AF16" s="49" t="n">
        <f aca="false">(Deseason_VA!AF16/Deseason_VA!AE16-1)*100</f>
        <v>1.9622319309935</v>
      </c>
      <c r="AG16" s="49" t="n">
        <f aca="false">(Deseason_VA!AG16/Deseason_VA!AF16-1)*100</f>
        <v>0.936815295988347</v>
      </c>
      <c r="AH16" s="49" t="n">
        <f aca="false">(Deseason_VA!AH16/Deseason_VA!AG16-1)*100</f>
        <v>0.743152685235748</v>
      </c>
      <c r="AI16" s="49" t="n">
        <f aca="false">(Deseason_VA!AI16/Deseason_VA!AH16-1)*100</f>
        <v>2.90302248632881</v>
      </c>
      <c r="AJ16" s="49" t="n">
        <f aca="false">(Deseason_VA!AJ16/Deseason_VA!AI16-1)*100</f>
        <v>1.49340947328669</v>
      </c>
      <c r="AK16" s="49" t="n">
        <f aca="false">(Deseason_VA!AK16/Deseason_VA!AJ16-1)*100</f>
        <v>3.86865658989013</v>
      </c>
      <c r="AL16" s="49" t="n">
        <f aca="false">(Deseason_VA!AL16/Deseason_VA!AK16-1)*100</f>
        <v>5.38826562521901</v>
      </c>
      <c r="AM16" s="49" t="n">
        <f aca="false">(Deseason_VA!AM16/Deseason_VA!AL16-1)*100</f>
        <v>-1.66038146008919</v>
      </c>
      <c r="AN16" s="49" t="n">
        <f aca="false">(Deseason_VA!AN16/Deseason_VA!AM16-1)*100</f>
        <v>2.98459900970927</v>
      </c>
      <c r="AO16" s="49" t="n">
        <f aca="false">(Deseason_VA!AO16/Deseason_VA!AN16-1)*100</f>
        <v>0.843642846872506</v>
      </c>
      <c r="AP16" s="49" t="n">
        <f aca="false">(Deseason_VA!AP16/Deseason_VA!AO16-1)*100</f>
        <v>-0.444630844116667</v>
      </c>
      <c r="AQ16" s="49" t="n">
        <f aca="false">(Deseason_VA!AQ16/Deseason_VA!AP16-1)*100</f>
        <v>-1.52481989866334</v>
      </c>
      <c r="AR16" s="49" t="n">
        <f aca="false">(Deseason_VA!AR16/Deseason_VA!AQ16-1)*100</f>
        <v>1.16801379553255</v>
      </c>
      <c r="AS16" s="49" t="n">
        <f aca="false">(Deseason_VA!AS16/Deseason_VA!AR16-1)*100</f>
        <v>0.375200631941541</v>
      </c>
      <c r="AT16" s="49" t="n">
        <f aca="false">(Deseason_VA!AT16/Deseason_VA!AS16-1)*100</f>
        <v>2.00910502255418</v>
      </c>
      <c r="AU16" s="49" t="n">
        <f aca="false">(Deseason_VA!AU16/Deseason_VA!AT16-1)*100</f>
        <v>4.71029014895508</v>
      </c>
      <c r="AV16" s="49" t="n">
        <f aca="false">(Deseason_VA!AV16/Deseason_VA!AU16-1)*100</f>
        <v>5.31617009520027</v>
      </c>
      <c r="AW16" s="49" t="n">
        <f aca="false">(Deseason_VA!AW16/Deseason_VA!AV16-1)*100</f>
        <v>3.03213236280313</v>
      </c>
      <c r="AX16" s="49" t="n">
        <f aca="false">(Deseason_VA!AX16/Deseason_VA!AW16-1)*100</f>
        <v>2.86250692286334</v>
      </c>
      <c r="AY16" s="49" t="n">
        <f aca="false">(Deseason_VA!AY16/Deseason_VA!AX16-1)*100</f>
        <v>-11.7451259088763</v>
      </c>
      <c r="AZ16" s="49" t="n">
        <f aca="false">(Deseason_VA!AZ16/Deseason_VA!AY16-1)*100</f>
        <v>14.5118838548032</v>
      </c>
      <c r="BA16" s="49" t="n">
        <f aca="false">(Deseason_VA!BA16/Deseason_VA!AZ16-1)*100</f>
        <v>3.28415099194024</v>
      </c>
      <c r="BB16" s="49" t="n">
        <f aca="false">(Deseason_VA!BB16/Deseason_VA!BA16-1)*100</f>
        <v>3.00899840090203</v>
      </c>
      <c r="BC16" s="49" t="n">
        <f aca="false">(Deseason_VA!BC16/Deseason_VA!BB16-1)*100</f>
        <v>3.41326801805557</v>
      </c>
      <c r="BD16" s="49" t="n">
        <f aca="false">(Deseason_VA!BD16/Deseason_VA!BC16-1)*100</f>
        <v>2.48011575446914</v>
      </c>
      <c r="BE16" s="49" t="n">
        <f aca="false">(Deseason_VA!BE16/Deseason_VA!BD16-1)*100</f>
        <v>3.51809984657652</v>
      </c>
      <c r="BF16" s="49" t="n">
        <f aca="false">(Deseason_VA!BF16/Deseason_VA!BE16-1)*100</f>
        <v>1.70795907728232</v>
      </c>
    </row>
    <row r="17" s="162" customFormat="true" ht="16.5" hidden="false" customHeight="true" outlineLevel="0" collapsed="false">
      <c r="A17" s="34" t="s">
        <v>118</v>
      </c>
      <c r="B17" s="12"/>
      <c r="C17" s="49" t="e">
        <f aca="false">(Deseason_VA!C17/Deseason_VA!B17-1)*100</f>
        <v>#DIV/0!</v>
      </c>
      <c r="D17" s="49" t="e">
        <f aca="false">(Deseason_VA!D17/Deseason_VA!C17-1)*100</f>
        <v>#DIV/0!</v>
      </c>
      <c r="E17" s="49" t="e">
        <f aca="false">(Deseason_VA!E17/Deseason_VA!D17-1)*100</f>
        <v>#DIV/0!</v>
      </c>
      <c r="F17" s="49" t="e">
        <f aca="false">(Deseason_VA!F17/Deseason_VA!E17-1)*100</f>
        <v>#DIV/0!</v>
      </c>
      <c r="G17" s="49" t="e">
        <f aca="false">(Deseason_VA!G17/Deseason_VA!F17-1)*100</f>
        <v>#DIV/0!</v>
      </c>
      <c r="H17" s="49" t="e">
        <f aca="false">(Deseason_VA!H17/Deseason_VA!G17-1)*100</f>
        <v>#DIV/0!</v>
      </c>
      <c r="I17" s="49" t="n">
        <f aca="false">(Deseason_VA!I17/Deseason_VA!H17-1)*100</f>
        <v>1.59454823497152</v>
      </c>
      <c r="J17" s="49" t="n">
        <f aca="false">(Deseason_VA!J17/Deseason_VA!I17-1)*100</f>
        <v>1.55018154151561</v>
      </c>
      <c r="K17" s="49" t="n">
        <f aca="false">(Deseason_VA!K17/Deseason_VA!J17-1)*100</f>
        <v>1.78810159351697</v>
      </c>
      <c r="L17" s="49" t="n">
        <f aca="false">(Deseason_VA!L17/Deseason_VA!K17-1)*100</f>
        <v>0.975641706507124</v>
      </c>
      <c r="M17" s="49" t="n">
        <f aca="false">(Deseason_VA!M17/Deseason_VA!L17-1)*100</f>
        <v>1.72385157730455</v>
      </c>
      <c r="N17" s="49" t="n">
        <f aca="false">(Deseason_VA!N17/Deseason_VA!M17-1)*100</f>
        <v>1.48120332289474</v>
      </c>
      <c r="O17" s="49" t="n">
        <f aca="false">(Deseason_VA!O17/Deseason_VA!N17-1)*100</f>
        <v>1.79678519576332</v>
      </c>
      <c r="P17" s="49" t="n">
        <f aca="false">(Deseason_VA!P17/Deseason_VA!O17-1)*100</f>
        <v>1.3433039405655</v>
      </c>
      <c r="Q17" s="49" t="n">
        <f aca="false">(Deseason_VA!Q17/Deseason_VA!P17-1)*100</f>
        <v>1.39057591548102</v>
      </c>
      <c r="R17" s="49" t="n">
        <f aca="false">(Deseason_VA!R17/Deseason_VA!Q17-1)*100</f>
        <v>1.39235438095258</v>
      </c>
      <c r="S17" s="49" t="n">
        <f aca="false">(Deseason_VA!S17/Deseason_VA!R17-1)*100</f>
        <v>1.61989955809103</v>
      </c>
      <c r="T17" s="49" t="n">
        <f aca="false">(Deseason_VA!T17/Deseason_VA!S17-1)*100</f>
        <v>2.51231284980891</v>
      </c>
      <c r="U17" s="49" t="n">
        <f aca="false">(Deseason_VA!U17/Deseason_VA!T17-1)*100</f>
        <v>0.380230616639121</v>
      </c>
      <c r="V17" s="49" t="n">
        <f aca="false">(Deseason_VA!V17/Deseason_VA!U17-1)*100</f>
        <v>1.56549517447211</v>
      </c>
      <c r="W17" s="49" t="n">
        <f aca="false">(Deseason_VA!W17/Deseason_VA!V17-1)*100</f>
        <v>1.25961521404649</v>
      </c>
      <c r="X17" s="49" t="n">
        <f aca="false">(Deseason_VA!X17/Deseason_VA!W17-1)*100</f>
        <v>2.12342400619054</v>
      </c>
      <c r="Y17" s="49" t="n">
        <f aca="false">(Deseason_VA!Y17/Deseason_VA!X17-1)*100</f>
        <v>1.5436745126197</v>
      </c>
      <c r="Z17" s="49" t="n">
        <f aca="false">(Deseason_VA!Z17/Deseason_VA!Y17-1)*100</f>
        <v>1.43693664946483</v>
      </c>
      <c r="AA17" s="49" t="n">
        <f aca="false">(Deseason_VA!AA17/Deseason_VA!Z17-1)*100</f>
        <v>1.48366241894424</v>
      </c>
      <c r="AB17" s="49" t="n">
        <f aca="false">(Deseason_VA!AB17/Deseason_VA!AA17-1)*100</f>
        <v>1.29867821890766</v>
      </c>
      <c r="AC17" s="49" t="n">
        <f aca="false">(Deseason_VA!AC17/Deseason_VA!AB17-1)*100</f>
        <v>1.56785684226795</v>
      </c>
      <c r="AD17" s="49" t="n">
        <f aca="false">(Deseason_VA!AD17/Deseason_VA!AC17-1)*100</f>
        <v>1.84690257922651</v>
      </c>
      <c r="AE17" s="49" t="n">
        <f aca="false">(Deseason_VA!AE17/Deseason_VA!AD17-1)*100</f>
        <v>1.38813841585113</v>
      </c>
      <c r="AF17" s="49" t="n">
        <f aca="false">(Deseason_VA!AF17/Deseason_VA!AE17-1)*100</f>
        <v>1.74919047059439</v>
      </c>
      <c r="AG17" s="49" t="n">
        <f aca="false">(Deseason_VA!AG17/Deseason_VA!AF17-1)*100</f>
        <v>1.26585144518607</v>
      </c>
      <c r="AH17" s="49" t="n">
        <f aca="false">(Deseason_VA!AH17/Deseason_VA!AG17-1)*100</f>
        <v>1.66006689813074</v>
      </c>
      <c r="AI17" s="49" t="n">
        <f aca="false">(Deseason_VA!AI17/Deseason_VA!AH17-1)*100</f>
        <v>1.07633982077224</v>
      </c>
      <c r="AJ17" s="49" t="n">
        <f aca="false">(Deseason_VA!AJ17/Deseason_VA!AI17-1)*100</f>
        <v>1.53051961505692</v>
      </c>
      <c r="AK17" s="49" t="n">
        <f aca="false">(Deseason_VA!AK17/Deseason_VA!AJ17-1)*100</f>
        <v>1.54245558878912</v>
      </c>
      <c r="AL17" s="49" t="n">
        <f aca="false">(Deseason_VA!AL17/Deseason_VA!AK17-1)*100</f>
        <v>1.0124013053505</v>
      </c>
      <c r="AM17" s="49" t="n">
        <f aca="false">(Deseason_VA!AM17/Deseason_VA!AL17-1)*100</f>
        <v>1.29503784218608</v>
      </c>
      <c r="AN17" s="49" t="n">
        <f aca="false">(Deseason_VA!AN17/Deseason_VA!AM17-1)*100</f>
        <v>0.624934091565099</v>
      </c>
      <c r="AO17" s="49" t="n">
        <f aca="false">(Deseason_VA!AO17/Deseason_VA!AN17-1)*100</f>
        <v>0.976732236775835</v>
      </c>
      <c r="AP17" s="49" t="n">
        <f aca="false">(Deseason_VA!AP17/Deseason_VA!AO17-1)*100</f>
        <v>0.909305131199556</v>
      </c>
      <c r="AQ17" s="49" t="n">
        <f aca="false">(Deseason_VA!AQ17/Deseason_VA!AP17-1)*100</f>
        <v>1.16725974484497</v>
      </c>
      <c r="AR17" s="49" t="n">
        <f aca="false">(Deseason_VA!AR17/Deseason_VA!AQ17-1)*100</f>
        <v>1.32347244550843</v>
      </c>
      <c r="AS17" s="49" t="n">
        <f aca="false">(Deseason_VA!AS17/Deseason_VA!AR17-1)*100</f>
        <v>1.25443853181479</v>
      </c>
      <c r="AT17" s="49" t="n">
        <f aca="false">(Deseason_VA!AT17/Deseason_VA!AS17-1)*100</f>
        <v>1.03193930699854</v>
      </c>
      <c r="AU17" s="49" t="n">
        <f aca="false">(Deseason_VA!AU17/Deseason_VA!AT17-1)*100</f>
        <v>1.1766718523013</v>
      </c>
      <c r="AV17" s="49" t="n">
        <f aca="false">(Deseason_VA!AV17/Deseason_VA!AU17-1)*100</f>
        <v>0.746564861263721</v>
      </c>
      <c r="AW17" s="49" t="n">
        <f aca="false">(Deseason_VA!AW17/Deseason_VA!AV17-1)*100</f>
        <v>0.872117992045918</v>
      </c>
      <c r="AX17" s="49" t="n">
        <f aca="false">(Deseason_VA!AX17/Deseason_VA!AW17-1)*100</f>
        <v>1.37444215453839</v>
      </c>
      <c r="AY17" s="49" t="n">
        <f aca="false">(Deseason_VA!AY17/Deseason_VA!AX17-1)*100</f>
        <v>0.951189473211356</v>
      </c>
      <c r="AZ17" s="49" t="n">
        <f aca="false">(Deseason_VA!AZ17/Deseason_VA!AY17-1)*100</f>
        <v>1.29325743014697</v>
      </c>
      <c r="BA17" s="49" t="n">
        <f aca="false">(Deseason_VA!BA17/Deseason_VA!AZ17-1)*100</f>
        <v>1.16458848844343</v>
      </c>
      <c r="BB17" s="49" t="n">
        <f aca="false">(Deseason_VA!BB17/Deseason_VA!BA17-1)*100</f>
        <v>1.09668202464237</v>
      </c>
      <c r="BC17" s="49" t="n">
        <f aca="false">(Deseason_VA!BC17/Deseason_VA!BB17-1)*100</f>
        <v>1.38797692221717</v>
      </c>
      <c r="BD17" s="49" t="n">
        <f aca="false">(Deseason_VA!BD17/Deseason_VA!BC17-1)*100</f>
        <v>1.82963818902295</v>
      </c>
      <c r="BE17" s="49" t="n">
        <f aca="false">(Deseason_VA!BE17/Deseason_VA!BD17-1)*100</f>
        <v>1.54081108136486</v>
      </c>
      <c r="BF17" s="49" t="n">
        <f aca="false">(Deseason_VA!BF17/Deseason_VA!BE17-1)*100</f>
        <v>1.38136866059744</v>
      </c>
    </row>
    <row r="18" s="162" customFormat="true" ht="16.5" hidden="false" customHeight="true" outlineLevel="0" collapsed="false">
      <c r="A18" s="136" t="s">
        <v>119</v>
      </c>
      <c r="B18" s="12"/>
      <c r="C18" s="49" t="e">
        <f aca="false">(Deseason_VA!C18/Deseason_VA!B18-1)*100</f>
        <v>#DIV/0!</v>
      </c>
      <c r="D18" s="49" t="e">
        <f aca="false">(Deseason_VA!D18/Deseason_VA!C18-1)*100</f>
        <v>#DIV/0!</v>
      </c>
      <c r="E18" s="49" t="e">
        <f aca="false">(Deseason_VA!E18/Deseason_VA!D18-1)*100</f>
        <v>#DIV/0!</v>
      </c>
      <c r="F18" s="49" t="e">
        <f aca="false">(Deseason_VA!F18/Deseason_VA!E18-1)*100</f>
        <v>#DIV/0!</v>
      </c>
      <c r="G18" s="49" t="e">
        <f aca="false">(Deseason_VA!G18/Deseason_VA!F18-1)*100</f>
        <v>#DIV/0!</v>
      </c>
      <c r="H18" s="49" t="e">
        <f aca="false">(Deseason_VA!H18/Deseason_VA!G18-1)*100</f>
        <v>#DIV/0!</v>
      </c>
      <c r="I18" s="49" t="n">
        <f aca="false">(Deseason_VA!I18/Deseason_VA!H18-1)*100</f>
        <v>-7.28151433393911</v>
      </c>
      <c r="J18" s="49" t="n">
        <f aca="false">(Deseason_VA!J18/Deseason_VA!I18-1)*100</f>
        <v>-8.5682624745826</v>
      </c>
      <c r="K18" s="49" t="n">
        <f aca="false">(Deseason_VA!K18/Deseason_VA!J18-1)*100</f>
        <v>-3.43693871111835</v>
      </c>
      <c r="L18" s="49" t="n">
        <f aca="false">(Deseason_VA!L18/Deseason_VA!K18-1)*100</f>
        <v>10.0695236116582</v>
      </c>
      <c r="M18" s="49" t="n">
        <f aca="false">(Deseason_VA!M18/Deseason_VA!L18-1)*100</f>
        <v>8.65046156908202</v>
      </c>
      <c r="N18" s="49" t="n">
        <f aca="false">(Deseason_VA!N18/Deseason_VA!M18-1)*100</f>
        <v>16.3913845103053</v>
      </c>
      <c r="O18" s="49" t="n">
        <f aca="false">(Deseason_VA!O18/Deseason_VA!N18-1)*100</f>
        <v>-2.90717007233827</v>
      </c>
      <c r="P18" s="49" t="n">
        <f aca="false">(Deseason_VA!P18/Deseason_VA!O18-1)*100</f>
        <v>-2.79426071343958</v>
      </c>
      <c r="Q18" s="49" t="n">
        <f aca="false">(Deseason_VA!Q18/Deseason_VA!P18-1)*100</f>
        <v>-3.73053153444977</v>
      </c>
      <c r="R18" s="49" t="n">
        <f aca="false">(Deseason_VA!R18/Deseason_VA!Q18-1)*100</f>
        <v>3.17299973878202</v>
      </c>
      <c r="S18" s="49" t="n">
        <f aca="false">(Deseason_VA!S18/Deseason_VA!R18-1)*100</f>
        <v>3.67702635114244</v>
      </c>
      <c r="T18" s="49" t="n">
        <f aca="false">(Deseason_VA!T18/Deseason_VA!S18-1)*100</f>
        <v>4.93103089805385</v>
      </c>
      <c r="U18" s="49" t="n">
        <f aca="false">(Deseason_VA!U18/Deseason_VA!T18-1)*100</f>
        <v>3.90791470337488</v>
      </c>
      <c r="V18" s="49" t="n">
        <f aca="false">(Deseason_VA!V18/Deseason_VA!U18-1)*100</f>
        <v>1.6326711794127</v>
      </c>
      <c r="W18" s="49" t="n">
        <f aca="false">(Deseason_VA!W18/Deseason_VA!V18-1)*100</f>
        <v>-29.1206175448098</v>
      </c>
      <c r="X18" s="49" t="n">
        <f aca="false">(Deseason_VA!X18/Deseason_VA!W18-1)*100</f>
        <v>45.184173571905</v>
      </c>
      <c r="Y18" s="49" t="n">
        <f aca="false">(Deseason_VA!Y18/Deseason_VA!X18-1)*100</f>
        <v>-2.01998312149745</v>
      </c>
      <c r="Z18" s="49" t="n">
        <f aca="false">(Deseason_VA!Z18/Deseason_VA!Y18-1)*100</f>
        <v>0.712055448170768</v>
      </c>
      <c r="AA18" s="49" t="n">
        <f aca="false">(Deseason_VA!AA18/Deseason_VA!Z18-1)*100</f>
        <v>2.83845213248717</v>
      </c>
      <c r="AB18" s="49" t="n">
        <f aca="false">(Deseason_VA!AB18/Deseason_VA!AA18-1)*100</f>
        <v>-2.84878219052552</v>
      </c>
      <c r="AC18" s="49" t="n">
        <f aca="false">(Deseason_VA!AC18/Deseason_VA!AB18-1)*100</f>
        <v>1.15192865102065</v>
      </c>
      <c r="AD18" s="49" t="n">
        <f aca="false">(Deseason_VA!AD18/Deseason_VA!AC18-1)*100</f>
        <v>0.912754254147075</v>
      </c>
      <c r="AE18" s="49" t="n">
        <f aca="false">(Deseason_VA!AE18/Deseason_VA!AD18-1)*100</f>
        <v>6.25897706888152</v>
      </c>
      <c r="AF18" s="49" t="n">
        <f aca="false">(Deseason_VA!AF18/Deseason_VA!AE18-1)*100</f>
        <v>-0.190395585659353</v>
      </c>
      <c r="AG18" s="49" t="n">
        <f aca="false">(Deseason_VA!AG18/Deseason_VA!AF18-1)*100</f>
        <v>2.85511738456887</v>
      </c>
      <c r="AH18" s="49" t="n">
        <f aca="false">(Deseason_VA!AH18/Deseason_VA!AG18-1)*100</f>
        <v>4.71675597100454</v>
      </c>
      <c r="AI18" s="49" t="n">
        <f aca="false">(Deseason_VA!AI18/Deseason_VA!AH18-1)*100</f>
        <v>-9.52778026682785</v>
      </c>
      <c r="AJ18" s="49" t="n">
        <f aca="false">(Deseason_VA!AJ18/Deseason_VA!AI18-1)*100</f>
        <v>14.4707438365577</v>
      </c>
      <c r="AK18" s="49" t="n">
        <f aca="false">(Deseason_VA!AK18/Deseason_VA!AJ18-1)*100</f>
        <v>5.08680145696496</v>
      </c>
      <c r="AL18" s="49" t="n">
        <f aca="false">(Deseason_VA!AL18/Deseason_VA!AK18-1)*100</f>
        <v>-2.52929428217762</v>
      </c>
      <c r="AM18" s="49" t="n">
        <f aca="false">(Deseason_VA!AM18/Deseason_VA!AL18-1)*100</f>
        <v>-1.20869461259163</v>
      </c>
      <c r="AN18" s="49" t="n">
        <f aca="false">(Deseason_VA!AN18/Deseason_VA!AM18-1)*100</f>
        <v>3.34425758649193</v>
      </c>
      <c r="AO18" s="49" t="n">
        <f aca="false">(Deseason_VA!AO18/Deseason_VA!AN18-1)*100</f>
        <v>0.703973039210504</v>
      </c>
      <c r="AP18" s="49" t="n">
        <f aca="false">(Deseason_VA!AP18/Deseason_VA!AO18-1)*100</f>
        <v>7.09607918245916</v>
      </c>
      <c r="AQ18" s="49" t="n">
        <f aca="false">(Deseason_VA!AQ18/Deseason_VA!AP18-1)*100</f>
        <v>3.90835646259515</v>
      </c>
      <c r="AR18" s="49" t="n">
        <f aca="false">(Deseason_VA!AR18/Deseason_VA!AQ18-1)*100</f>
        <v>1.51402741548361</v>
      </c>
      <c r="AS18" s="49" t="n">
        <f aca="false">(Deseason_VA!AS18/Deseason_VA!AR18-1)*100</f>
        <v>4.26174821486711</v>
      </c>
      <c r="AT18" s="49" t="n">
        <f aca="false">(Deseason_VA!AT18/Deseason_VA!AS18-1)*100</f>
        <v>2.81593506383424</v>
      </c>
      <c r="AU18" s="49" t="n">
        <f aca="false">(Deseason_VA!AU18/Deseason_VA!AT18-1)*100</f>
        <v>3.28312300724503</v>
      </c>
      <c r="AV18" s="49" t="n">
        <f aca="false">(Deseason_VA!AV18/Deseason_VA!AU18-1)*100</f>
        <v>-3.8866099118062</v>
      </c>
      <c r="AW18" s="49" t="n">
        <f aca="false">(Deseason_VA!AW18/Deseason_VA!AV18-1)*100</f>
        <v>4.04854880188348</v>
      </c>
      <c r="AX18" s="49" t="n">
        <f aca="false">(Deseason_VA!AX18/Deseason_VA!AW18-1)*100</f>
        <v>2.24875550738726</v>
      </c>
      <c r="AY18" s="49" t="n">
        <f aca="false">(Deseason_VA!AY18/Deseason_VA!AX18-1)*100</f>
        <v>-4.7999832778826</v>
      </c>
      <c r="AZ18" s="49" t="n">
        <f aca="false">(Deseason_VA!AZ18/Deseason_VA!AY18-1)*100</f>
        <v>-14.8927420543814</v>
      </c>
      <c r="BA18" s="49" t="n">
        <f aca="false">(Deseason_VA!BA18/Deseason_VA!AZ18-1)*100</f>
        <v>25.6044410774043</v>
      </c>
      <c r="BB18" s="49" t="n">
        <f aca="false">(Deseason_VA!BB18/Deseason_VA!BA18-1)*100</f>
        <v>4.94868080415538</v>
      </c>
      <c r="BC18" s="49" t="n">
        <f aca="false">(Deseason_VA!BC18/Deseason_VA!BB18-1)*100</f>
        <v>4.22734664641582</v>
      </c>
      <c r="BD18" s="49" t="n">
        <f aca="false">(Deseason_VA!BD18/Deseason_VA!BC18-1)*100</f>
        <v>2.03633529653866</v>
      </c>
      <c r="BE18" s="49" t="n">
        <f aca="false">(Deseason_VA!BE18/Deseason_VA!BD18-1)*100</f>
        <v>-4.73691295886782</v>
      </c>
      <c r="BF18" s="49" t="n">
        <f aca="false">(Deseason_VA!BF18/Deseason_VA!BE18-1)*100</f>
        <v>-3.71257419206662</v>
      </c>
    </row>
    <row r="19" s="161" customFormat="true" ht="16.5" hidden="false" customHeight="true" outlineLevel="0" collapsed="false">
      <c r="A19" s="133" t="s">
        <v>120</v>
      </c>
      <c r="B19" s="110"/>
      <c r="C19" s="167" t="e">
        <f aca="false">(Deseason_VA!C19/Deseason_VA!B19-1)*100</f>
        <v>#DIV/0!</v>
      </c>
      <c r="D19" s="167" t="e">
        <f aca="false">(Deseason_VA!D19/Deseason_VA!C19-1)*100</f>
        <v>#DIV/0!</v>
      </c>
      <c r="E19" s="167" t="e">
        <f aca="false">(Deseason_VA!E19/Deseason_VA!D19-1)*100</f>
        <v>#DIV/0!</v>
      </c>
      <c r="F19" s="167" t="e">
        <f aca="false">(Deseason_VA!F19/Deseason_VA!E19-1)*100</f>
        <v>#DIV/0!</v>
      </c>
      <c r="G19" s="167" t="e">
        <f aca="false">(Deseason_VA!G19/Deseason_VA!F19-1)*100</f>
        <v>#DIV/0!</v>
      </c>
      <c r="H19" s="167" t="e">
        <f aca="false">(Deseason_VA!H19/Deseason_VA!G19-1)*100</f>
        <v>#DIV/0!</v>
      </c>
      <c r="I19" s="167" t="n">
        <f aca="false">(Deseason_VA!I19/Deseason_VA!H19-1)*100</f>
        <v>6.18229677710658</v>
      </c>
      <c r="J19" s="167" t="n">
        <f aca="false">(Deseason_VA!J19/Deseason_VA!I19-1)*100</f>
        <v>9.55847846121647</v>
      </c>
      <c r="K19" s="167" t="n">
        <f aca="false">(Deseason_VA!K19/Deseason_VA!J19-1)*100</f>
        <v>0.50509548447395</v>
      </c>
      <c r="L19" s="167" t="n">
        <f aca="false">(Deseason_VA!L19/Deseason_VA!K19-1)*100</f>
        <v>3.00589837472336</v>
      </c>
      <c r="M19" s="167" t="n">
        <f aca="false">(Deseason_VA!M19/Deseason_VA!L19-1)*100</f>
        <v>1.14873135174156</v>
      </c>
      <c r="N19" s="167" t="n">
        <f aca="false">(Deseason_VA!N19/Deseason_VA!M19-1)*100</f>
        <v>4.0330118315594</v>
      </c>
      <c r="O19" s="167" t="n">
        <f aca="false">(Deseason_VA!O19/Deseason_VA!N19-1)*100</f>
        <v>-7.96866244297256</v>
      </c>
      <c r="P19" s="167" t="n">
        <f aca="false">(Deseason_VA!P19/Deseason_VA!O19-1)*100</f>
        <v>4.262416977809</v>
      </c>
      <c r="Q19" s="167" t="n">
        <f aca="false">(Deseason_VA!Q19/Deseason_VA!P19-1)*100</f>
        <v>0.197624948431407</v>
      </c>
      <c r="R19" s="167" t="n">
        <f aca="false">(Deseason_VA!R19/Deseason_VA!Q19-1)*100</f>
        <v>3.57627859966965</v>
      </c>
      <c r="S19" s="167" t="n">
        <f aca="false">(Deseason_VA!S19/Deseason_VA!R19-1)*100</f>
        <v>1.78374200762492</v>
      </c>
      <c r="T19" s="167" t="n">
        <f aca="false">(Deseason_VA!T19/Deseason_VA!S19-1)*100</f>
        <v>2.60503228312521</v>
      </c>
      <c r="U19" s="167" t="n">
        <f aca="false">(Deseason_VA!U19/Deseason_VA!T19-1)*100</f>
        <v>-1.90125387932348</v>
      </c>
      <c r="V19" s="167" t="n">
        <f aca="false">(Deseason_VA!V19/Deseason_VA!U19-1)*100</f>
        <v>-2.11555298203714</v>
      </c>
      <c r="W19" s="167" t="n">
        <f aca="false">(Deseason_VA!W19/Deseason_VA!V19-1)*100</f>
        <v>2.33504714623234</v>
      </c>
      <c r="X19" s="167" t="n">
        <f aca="false">(Deseason_VA!X19/Deseason_VA!W19-1)*100</f>
        <v>-2.82269850637529</v>
      </c>
      <c r="Y19" s="167" t="n">
        <f aca="false">(Deseason_VA!Y19/Deseason_VA!X19-1)*100</f>
        <v>3.38382328131417</v>
      </c>
      <c r="Z19" s="167" t="n">
        <f aca="false">(Deseason_VA!Z19/Deseason_VA!Y19-1)*100</f>
        <v>6.5794189073809</v>
      </c>
      <c r="AA19" s="167" t="n">
        <f aca="false">(Deseason_VA!AA19/Deseason_VA!Z19-1)*100</f>
        <v>6.1229805499134</v>
      </c>
      <c r="AB19" s="167" t="n">
        <f aca="false">(Deseason_VA!AB19/Deseason_VA!AA19-1)*100</f>
        <v>-7.86461484706208</v>
      </c>
      <c r="AC19" s="167" t="n">
        <f aca="false">(Deseason_VA!AC19/Deseason_VA!AB19-1)*100</f>
        <v>6.15845481851125</v>
      </c>
      <c r="AD19" s="167" t="n">
        <f aca="false">(Deseason_VA!AD19/Deseason_VA!AC19-1)*100</f>
        <v>1.31493884465583</v>
      </c>
      <c r="AE19" s="167" t="n">
        <f aca="false">(Deseason_VA!AE19/Deseason_VA!AD19-1)*100</f>
        <v>1.43375580018756</v>
      </c>
      <c r="AF19" s="167" t="n">
        <f aca="false">(Deseason_VA!AF19/Deseason_VA!AE19-1)*100</f>
        <v>2.99232968735621</v>
      </c>
      <c r="AG19" s="167" t="n">
        <f aca="false">(Deseason_VA!AG19/Deseason_VA!AF19-1)*100</f>
        <v>1.42861033665638</v>
      </c>
      <c r="AH19" s="167" t="n">
        <f aca="false">(Deseason_VA!AH19/Deseason_VA!AG19-1)*100</f>
        <v>-5.16444791343004</v>
      </c>
      <c r="AI19" s="167" t="n">
        <f aca="false">(Deseason_VA!AI19/Deseason_VA!AH19-1)*100</f>
        <v>1.26737672267638</v>
      </c>
      <c r="AJ19" s="167" t="n">
        <f aca="false">(Deseason_VA!AJ19/Deseason_VA!AI19-1)*100</f>
        <v>-0.0689763870654891</v>
      </c>
      <c r="AK19" s="167" t="n">
        <f aca="false">(Deseason_VA!AK19/Deseason_VA!AJ19-1)*100</f>
        <v>-0.156285689400193</v>
      </c>
      <c r="AL19" s="167" t="n">
        <f aca="false">(Deseason_VA!AL19/Deseason_VA!AK19-1)*100</f>
        <v>1.70160774938632</v>
      </c>
      <c r="AM19" s="167" t="n">
        <f aca="false">(Deseason_VA!AM19/Deseason_VA!AL19-1)*100</f>
        <v>3.39775289931707</v>
      </c>
      <c r="AN19" s="167" t="n">
        <f aca="false">(Deseason_VA!AN19/Deseason_VA!AM19-1)*100</f>
        <v>2.52449280398939</v>
      </c>
      <c r="AO19" s="167" t="n">
        <f aca="false">(Deseason_VA!AO19/Deseason_VA!AN19-1)*100</f>
        <v>2.44199797654385</v>
      </c>
      <c r="AP19" s="167" t="n">
        <f aca="false">(Deseason_VA!AP19/Deseason_VA!AO19-1)*100</f>
        <v>0.443894029487102</v>
      </c>
      <c r="AQ19" s="167" t="n">
        <f aca="false">(Deseason_VA!AQ19/Deseason_VA!AP19-1)*100</f>
        <v>1.27235410378967</v>
      </c>
      <c r="AR19" s="167" t="n">
        <f aca="false">(Deseason_VA!AR19/Deseason_VA!AQ19-1)*100</f>
        <v>2.64751595320869</v>
      </c>
      <c r="AS19" s="167" t="n">
        <f aca="false">(Deseason_VA!AS19/Deseason_VA!AR19-1)*100</f>
        <v>-0.377728950028333</v>
      </c>
      <c r="AT19" s="167" t="n">
        <f aca="false">(Deseason_VA!AT19/Deseason_VA!AS19-1)*100</f>
        <v>2.44130175506019</v>
      </c>
      <c r="AU19" s="167" t="n">
        <f aca="false">(Deseason_VA!AU19/Deseason_VA!AT19-1)*100</f>
        <v>1.28729131943788</v>
      </c>
      <c r="AV19" s="167" t="n">
        <f aca="false">(Deseason_VA!AV19/Deseason_VA!AU19-1)*100</f>
        <v>3.57885494171037</v>
      </c>
      <c r="AW19" s="167" t="n">
        <f aca="false">(Deseason_VA!AW19/Deseason_VA!AV19-1)*100</f>
        <v>-0.0293740651744034</v>
      </c>
      <c r="AX19" s="167" t="n">
        <f aca="false">(Deseason_VA!AX19/Deseason_VA!AW19-1)*100</f>
        <v>-3.40829223931932</v>
      </c>
      <c r="AY19" s="167" t="n">
        <f aca="false">(Deseason_VA!AY19/Deseason_VA!AX19-1)*100</f>
        <v>-5.73616707132587</v>
      </c>
      <c r="AZ19" s="167" t="n">
        <f aca="false">(Deseason_VA!AZ19/Deseason_VA!AY19-1)*100</f>
        <v>5.53084084785629</v>
      </c>
      <c r="BA19" s="167" t="n">
        <f aca="false">(Deseason_VA!BA19/Deseason_VA!AZ19-1)*100</f>
        <v>1.3713382037511</v>
      </c>
      <c r="BB19" s="167" t="n">
        <f aca="false">(Deseason_VA!BB19/Deseason_VA!BA19-1)*100</f>
        <v>4.28159970205257</v>
      </c>
      <c r="BC19" s="167" t="n">
        <f aca="false">(Deseason_VA!BC19/Deseason_VA!BB19-1)*100</f>
        <v>1.72996806476606</v>
      </c>
      <c r="BD19" s="167" t="n">
        <f aca="false">(Deseason_VA!BD19/Deseason_VA!BC19-1)*100</f>
        <v>-0.335199605219827</v>
      </c>
      <c r="BE19" s="167" t="n">
        <f aca="false">(Deseason_VA!BE19/Deseason_VA!BD19-1)*100</f>
        <v>4.7745602636299</v>
      </c>
      <c r="BF19" s="167" t="n">
        <f aca="false">(Deseason_VA!BF19/Deseason_VA!BE19-1)*100</f>
        <v>-3.60525517783462</v>
      </c>
    </row>
    <row r="20" s="162" customFormat="true" ht="16.5" hidden="false" customHeight="true" outlineLevel="0" collapsed="false">
      <c r="A20" s="137" t="s">
        <v>121</v>
      </c>
      <c r="B20" s="12"/>
      <c r="C20" s="49" t="e">
        <f aca="false">(Deseason_VA!C20/Deseason_VA!B20-1)*100</f>
        <v>#DIV/0!</v>
      </c>
      <c r="D20" s="49" t="e">
        <f aca="false">(Deseason_VA!D20/Deseason_VA!C20-1)*100</f>
        <v>#DIV/0!</v>
      </c>
      <c r="E20" s="49" t="e">
        <f aca="false">(Deseason_VA!E20/Deseason_VA!D20-1)*100</f>
        <v>#DIV/0!</v>
      </c>
      <c r="F20" s="49" t="e">
        <f aca="false">(Deseason_VA!F20/Deseason_VA!E20-1)*100</f>
        <v>#DIV/0!</v>
      </c>
      <c r="G20" s="49" t="e">
        <f aca="false">(Deseason_VA!G20/Deseason_VA!F20-1)*100</f>
        <v>#DIV/0!</v>
      </c>
      <c r="H20" s="49" t="e">
        <f aca="false">(Deseason_VA!H20/Deseason_VA!G20-1)*100</f>
        <v>#DIV/0!</v>
      </c>
      <c r="I20" s="49" t="n">
        <f aca="false">(Deseason_VA!I20/Deseason_VA!H20-1)*100</f>
        <v>0.0571430855291322</v>
      </c>
      <c r="J20" s="49" t="n">
        <f aca="false">(Deseason_VA!J20/Deseason_VA!I20-1)*100</f>
        <v>-0.2233440747893</v>
      </c>
      <c r="K20" s="49" t="n">
        <f aca="false">(Deseason_VA!K20/Deseason_VA!J20-1)*100</f>
        <v>1.40064329652598</v>
      </c>
      <c r="L20" s="49" t="n">
        <f aca="false">(Deseason_VA!L20/Deseason_VA!K20-1)*100</f>
        <v>-8.50118003437878</v>
      </c>
      <c r="M20" s="49" t="n">
        <f aca="false">(Deseason_VA!M20/Deseason_VA!L20-1)*100</f>
        <v>17.9307958079407</v>
      </c>
      <c r="N20" s="49" t="n">
        <f aca="false">(Deseason_VA!N20/Deseason_VA!M20-1)*100</f>
        <v>29.6787384419039</v>
      </c>
      <c r="O20" s="49" t="n">
        <f aca="false">(Deseason_VA!O20/Deseason_VA!N20-1)*100</f>
        <v>-30.2223526771456</v>
      </c>
      <c r="P20" s="49" t="n">
        <f aca="false">(Deseason_VA!P20/Deseason_VA!O20-1)*100</f>
        <v>10.8337434912418</v>
      </c>
      <c r="Q20" s="49" t="n">
        <f aca="false">(Deseason_VA!Q20/Deseason_VA!P20-1)*100</f>
        <v>-2.93237679605151</v>
      </c>
      <c r="R20" s="49" t="n">
        <f aca="false">(Deseason_VA!R20/Deseason_VA!Q20-1)*100</f>
        <v>5.23797869166429</v>
      </c>
      <c r="S20" s="49" t="n">
        <f aca="false">(Deseason_VA!S20/Deseason_VA!R20-1)*100</f>
        <v>2.3167482602211</v>
      </c>
      <c r="T20" s="49" t="n">
        <f aca="false">(Deseason_VA!T20/Deseason_VA!S20-1)*100</f>
        <v>3.31167443216676</v>
      </c>
      <c r="U20" s="49" t="n">
        <f aca="false">(Deseason_VA!U20/Deseason_VA!T20-1)*100</f>
        <v>-5.08122816190986</v>
      </c>
      <c r="V20" s="49" t="n">
        <f aca="false">(Deseason_VA!V20/Deseason_VA!U20-1)*100</f>
        <v>-1.83628311797317</v>
      </c>
      <c r="W20" s="49" t="n">
        <f aca="false">(Deseason_VA!W20/Deseason_VA!V20-1)*100</f>
        <v>2.58208471174939</v>
      </c>
      <c r="X20" s="49" t="n">
        <f aca="false">(Deseason_VA!X20/Deseason_VA!W20-1)*100</f>
        <v>-4.40092490937998</v>
      </c>
      <c r="Y20" s="49" t="n">
        <f aca="false">(Deseason_VA!Y20/Deseason_VA!X20-1)*100</f>
        <v>0.68482255122353</v>
      </c>
      <c r="Z20" s="49" t="n">
        <f aca="false">(Deseason_VA!Z20/Deseason_VA!Y20-1)*100</f>
        <v>3.76639811817525</v>
      </c>
      <c r="AA20" s="49" t="n">
        <f aca="false">(Deseason_VA!AA20/Deseason_VA!Z20-1)*100</f>
        <v>3.36196827289093</v>
      </c>
      <c r="AB20" s="49" t="n">
        <f aca="false">(Deseason_VA!AB20/Deseason_VA!AA20-1)*100</f>
        <v>-4.70479209481614</v>
      </c>
      <c r="AC20" s="49" t="n">
        <f aca="false">(Deseason_VA!AC20/Deseason_VA!AB20-1)*100</f>
        <v>4.63941793758145</v>
      </c>
      <c r="AD20" s="49" t="n">
        <f aca="false">(Deseason_VA!AD20/Deseason_VA!AC20-1)*100</f>
        <v>-0.246972869397111</v>
      </c>
      <c r="AE20" s="49" t="n">
        <f aca="false">(Deseason_VA!AE20/Deseason_VA!AD20-1)*100</f>
        <v>0.968538697541166</v>
      </c>
      <c r="AF20" s="49" t="n">
        <f aca="false">(Deseason_VA!AF20/Deseason_VA!AE20-1)*100</f>
        <v>6.56985817691336</v>
      </c>
      <c r="AG20" s="49" t="n">
        <f aca="false">(Deseason_VA!AG20/Deseason_VA!AF20-1)*100</f>
        <v>0.785022901171395</v>
      </c>
      <c r="AH20" s="49" t="n">
        <f aca="false">(Deseason_VA!AH20/Deseason_VA!AG20-1)*100</f>
        <v>-12.3894493718014</v>
      </c>
      <c r="AI20" s="49" t="n">
        <f aca="false">(Deseason_VA!AI20/Deseason_VA!AH20-1)*100</f>
        <v>4.28710546406577</v>
      </c>
      <c r="AJ20" s="49" t="n">
        <f aca="false">(Deseason_VA!AJ20/Deseason_VA!AI20-1)*100</f>
        <v>0.143723028525167</v>
      </c>
      <c r="AK20" s="49" t="n">
        <f aca="false">(Deseason_VA!AK20/Deseason_VA!AJ20-1)*100</f>
        <v>0.0979312541361299</v>
      </c>
      <c r="AL20" s="49" t="n">
        <f aca="false">(Deseason_VA!AL20/Deseason_VA!AK20-1)*100</f>
        <v>3.08140411861444</v>
      </c>
      <c r="AM20" s="49" t="n">
        <f aca="false">(Deseason_VA!AM20/Deseason_VA!AL20-1)*100</f>
        <v>2.55419131542471</v>
      </c>
      <c r="AN20" s="49" t="n">
        <f aca="false">(Deseason_VA!AN20/Deseason_VA!AM20-1)*100</f>
        <v>0.0725675025079697</v>
      </c>
      <c r="AO20" s="49" t="n">
        <f aca="false">(Deseason_VA!AO20/Deseason_VA!AN20-1)*100</f>
        <v>4.62096798977829</v>
      </c>
      <c r="AP20" s="49" t="n">
        <f aca="false">(Deseason_VA!AP20/Deseason_VA!AO20-1)*100</f>
        <v>-0.0843437518007972</v>
      </c>
      <c r="AQ20" s="49" t="n">
        <f aca="false">(Deseason_VA!AQ20/Deseason_VA!AP20-1)*100</f>
        <v>1.38866576978973</v>
      </c>
      <c r="AR20" s="49" t="n">
        <f aca="false">(Deseason_VA!AR20/Deseason_VA!AQ20-1)*100</f>
        <v>1.78132303520997</v>
      </c>
      <c r="AS20" s="49" t="n">
        <f aca="false">(Deseason_VA!AS20/Deseason_VA!AR20-1)*100</f>
        <v>-0.519056934008189</v>
      </c>
      <c r="AT20" s="49" t="n">
        <f aca="false">(Deseason_VA!AT20/Deseason_VA!AS20-1)*100</f>
        <v>3.19688132253144</v>
      </c>
      <c r="AU20" s="49" t="n">
        <f aca="false">(Deseason_VA!AU20/Deseason_VA!AT20-1)*100</f>
        <v>-1.2721617405429</v>
      </c>
      <c r="AV20" s="49" t="n">
        <f aca="false">(Deseason_VA!AV20/Deseason_VA!AU20-1)*100</f>
        <v>3.10027399431929</v>
      </c>
      <c r="AW20" s="49" t="n">
        <f aca="false">(Deseason_VA!AW20/Deseason_VA!AV20-1)*100</f>
        <v>-0.352310788250187</v>
      </c>
      <c r="AX20" s="49" t="n">
        <f aca="false">(Deseason_VA!AX20/Deseason_VA!AW20-1)*100</f>
        <v>-4.7227498558001</v>
      </c>
      <c r="AY20" s="49" t="n">
        <f aca="false">(Deseason_VA!AY20/Deseason_VA!AX20-1)*100</f>
        <v>-9.72049962933004</v>
      </c>
      <c r="AZ20" s="49" t="n">
        <f aca="false">(Deseason_VA!AZ20/Deseason_VA!AY20-1)*100</f>
        <v>14.4067157378928</v>
      </c>
      <c r="BA20" s="49" t="n">
        <f aca="false">(Deseason_VA!BA20/Deseason_VA!AZ20-1)*100</f>
        <v>-5.44722500446732</v>
      </c>
      <c r="BB20" s="49" t="n">
        <f aca="false">(Deseason_VA!BB20/Deseason_VA!BA20-1)*100</f>
        <v>-0.655514922364642</v>
      </c>
      <c r="BC20" s="49" t="n">
        <f aca="false">(Deseason_VA!BC20/Deseason_VA!BB20-1)*100</f>
        <v>3.73333013386767</v>
      </c>
      <c r="BD20" s="49" t="n">
        <f aca="false">(Deseason_VA!BD20/Deseason_VA!BC20-1)*100</f>
        <v>-5.8042030147081</v>
      </c>
      <c r="BE20" s="49" t="n">
        <f aca="false">(Deseason_VA!BE20/Deseason_VA!BD20-1)*100</f>
        <v>3.73044479607776</v>
      </c>
      <c r="BF20" s="49" t="n">
        <f aca="false">(Deseason_VA!BF20/Deseason_VA!BE20-1)*100</f>
        <v>5.26488081916909</v>
      </c>
    </row>
    <row r="21" s="162" customFormat="true" ht="16.5" hidden="false" customHeight="true" outlineLevel="0" collapsed="false">
      <c r="A21" s="137" t="s">
        <v>122</v>
      </c>
      <c r="B21" s="12"/>
      <c r="C21" s="49" t="e">
        <f aca="false">(Deseason_VA!C21/Deseason_VA!B21-1)*100</f>
        <v>#DIV/0!</v>
      </c>
      <c r="D21" s="49" t="e">
        <f aca="false">(Deseason_VA!D21/Deseason_VA!C21-1)*100</f>
        <v>#DIV/0!</v>
      </c>
      <c r="E21" s="49" t="e">
        <f aca="false">(Deseason_VA!E21/Deseason_VA!D21-1)*100</f>
        <v>#DIV/0!</v>
      </c>
      <c r="F21" s="49" t="e">
        <f aca="false">(Deseason_VA!F21/Deseason_VA!E21-1)*100</f>
        <v>#DIV/0!</v>
      </c>
      <c r="G21" s="49" t="e">
        <f aca="false">(Deseason_VA!G21/Deseason_VA!F21-1)*100</f>
        <v>#DIV/0!</v>
      </c>
      <c r="H21" s="49" t="e">
        <f aca="false">(Deseason_VA!H21/Deseason_VA!G21-1)*100</f>
        <v>#DIV/0!</v>
      </c>
      <c r="I21" s="49" t="n">
        <f aca="false">(Deseason_VA!I21/Deseason_VA!H21-1)*100</f>
        <v>0.231262361360707</v>
      </c>
      <c r="J21" s="49" t="n">
        <f aca="false">(Deseason_VA!J21/Deseason_VA!I21-1)*100</f>
        <v>0.94294825167951</v>
      </c>
      <c r="K21" s="49" t="n">
        <f aca="false">(Deseason_VA!K21/Deseason_VA!J21-1)*100</f>
        <v>3.84483779640086</v>
      </c>
      <c r="L21" s="49" t="n">
        <f aca="false">(Deseason_VA!L21/Deseason_VA!K21-1)*100</f>
        <v>-1.98425340364696</v>
      </c>
      <c r="M21" s="49" t="n">
        <f aca="false">(Deseason_VA!M21/Deseason_VA!L21-1)*100</f>
        <v>4.40090758428156</v>
      </c>
      <c r="N21" s="49" t="n">
        <f aca="false">(Deseason_VA!N21/Deseason_VA!M21-1)*100</f>
        <v>15.125714447926</v>
      </c>
      <c r="O21" s="49" t="n">
        <f aca="false">(Deseason_VA!O21/Deseason_VA!N21-1)*100</f>
        <v>-10.179193497093</v>
      </c>
      <c r="P21" s="49" t="n">
        <f aca="false">(Deseason_VA!P21/Deseason_VA!O21-1)*100</f>
        <v>10.4863376876345</v>
      </c>
      <c r="Q21" s="49" t="n">
        <f aca="false">(Deseason_VA!Q21/Deseason_VA!P21-1)*100</f>
        <v>-4.49261943997044</v>
      </c>
      <c r="R21" s="49" t="n">
        <f aca="false">(Deseason_VA!R21/Deseason_VA!Q21-1)*100</f>
        <v>2.12606477587851</v>
      </c>
      <c r="S21" s="49" t="n">
        <f aca="false">(Deseason_VA!S21/Deseason_VA!R21-1)*100</f>
        <v>-0.208790537880266</v>
      </c>
      <c r="T21" s="49" t="n">
        <f aca="false">(Deseason_VA!T21/Deseason_VA!S21-1)*100</f>
        <v>5.76120103147713</v>
      </c>
      <c r="U21" s="49" t="n">
        <f aca="false">(Deseason_VA!U21/Deseason_VA!T21-1)*100</f>
        <v>-1.49867326940044</v>
      </c>
      <c r="V21" s="49" t="n">
        <f aca="false">(Deseason_VA!V21/Deseason_VA!U21-1)*100</f>
        <v>-0.0381188231434848</v>
      </c>
      <c r="W21" s="49" t="n">
        <f aca="false">(Deseason_VA!W21/Deseason_VA!V21-1)*100</f>
        <v>2.36223503021558</v>
      </c>
      <c r="X21" s="49" t="n">
        <f aca="false">(Deseason_VA!X21/Deseason_VA!W21-1)*100</f>
        <v>1.39972189709987</v>
      </c>
      <c r="Y21" s="49" t="n">
        <f aca="false">(Deseason_VA!Y21/Deseason_VA!X21-1)*100</f>
        <v>2.33264648261309</v>
      </c>
      <c r="Z21" s="49" t="n">
        <f aca="false">(Deseason_VA!Z21/Deseason_VA!Y21-1)*100</f>
        <v>2.73248975879274</v>
      </c>
      <c r="AA21" s="49" t="n">
        <f aca="false">(Deseason_VA!AA21/Deseason_VA!Z21-1)*100</f>
        <v>0.259399843766794</v>
      </c>
      <c r="AB21" s="49" t="n">
        <f aca="false">(Deseason_VA!AB21/Deseason_VA!AA21-1)*100</f>
        <v>0.659688243828693</v>
      </c>
      <c r="AC21" s="49" t="n">
        <f aca="false">(Deseason_VA!AC21/Deseason_VA!AB21-1)*100</f>
        <v>2.19633380929443</v>
      </c>
      <c r="AD21" s="49" t="n">
        <f aca="false">(Deseason_VA!AD21/Deseason_VA!AC21-1)*100</f>
        <v>2.73563968726496</v>
      </c>
      <c r="AE21" s="49" t="n">
        <f aca="false">(Deseason_VA!AE21/Deseason_VA!AD21-1)*100</f>
        <v>2.33305809816897</v>
      </c>
      <c r="AF21" s="49" t="n">
        <f aca="false">(Deseason_VA!AF21/Deseason_VA!AE21-1)*100</f>
        <v>2.64206344091356</v>
      </c>
      <c r="AG21" s="49" t="n">
        <f aca="false">(Deseason_VA!AG21/Deseason_VA!AF21-1)*100</f>
        <v>7.15925333065999</v>
      </c>
      <c r="AH21" s="49" t="n">
        <f aca="false">(Deseason_VA!AH21/Deseason_VA!AG21-1)*100</f>
        <v>-7.27886059430237</v>
      </c>
      <c r="AI21" s="49" t="n">
        <f aca="false">(Deseason_VA!AI21/Deseason_VA!AH21-1)*100</f>
        <v>0.896100897978713</v>
      </c>
      <c r="AJ21" s="49" t="n">
        <f aca="false">(Deseason_VA!AJ21/Deseason_VA!AI21-1)*100</f>
        <v>0.296046151872287</v>
      </c>
      <c r="AK21" s="49" t="n">
        <f aca="false">(Deseason_VA!AK21/Deseason_VA!AJ21-1)*100</f>
        <v>2.17252067312999</v>
      </c>
      <c r="AL21" s="49" t="n">
        <f aca="false">(Deseason_VA!AL21/Deseason_VA!AK21-1)*100</f>
        <v>1.94301854812882</v>
      </c>
      <c r="AM21" s="49" t="n">
        <f aca="false">(Deseason_VA!AM21/Deseason_VA!AL21-1)*100</f>
        <v>3.3822709246113</v>
      </c>
      <c r="AN21" s="49" t="n">
        <f aca="false">(Deseason_VA!AN21/Deseason_VA!AM21-1)*100</f>
        <v>3.08194117450782</v>
      </c>
      <c r="AO21" s="49" t="n">
        <f aca="false">(Deseason_VA!AO21/Deseason_VA!AN21-1)*100</f>
        <v>3.13821781486983</v>
      </c>
      <c r="AP21" s="49" t="n">
        <f aca="false">(Deseason_VA!AP21/Deseason_VA!AO21-1)*100</f>
        <v>2.11217582284589</v>
      </c>
      <c r="AQ21" s="49" t="n">
        <f aca="false">(Deseason_VA!AQ21/Deseason_VA!AP21-1)*100</f>
        <v>1.20944154079128</v>
      </c>
      <c r="AR21" s="49" t="n">
        <f aca="false">(Deseason_VA!AR21/Deseason_VA!AQ21-1)*100</f>
        <v>-3.42277569978499</v>
      </c>
      <c r="AS21" s="49" t="n">
        <f aca="false">(Deseason_VA!AS21/Deseason_VA!AR21-1)*100</f>
        <v>0.553847492055293</v>
      </c>
      <c r="AT21" s="49" t="n">
        <f aca="false">(Deseason_VA!AT21/Deseason_VA!AS21-1)*100</f>
        <v>2.13438869500762</v>
      </c>
      <c r="AU21" s="49" t="n">
        <f aca="false">(Deseason_VA!AU21/Deseason_VA!AT21-1)*100</f>
        <v>0.563237187432208</v>
      </c>
      <c r="AV21" s="49" t="n">
        <f aca="false">(Deseason_VA!AV21/Deseason_VA!AU21-1)*100</f>
        <v>0.932281937675894</v>
      </c>
      <c r="AW21" s="49" t="n">
        <f aca="false">(Deseason_VA!AW21/Deseason_VA!AV21-1)*100</f>
        <v>-1.52780120023198</v>
      </c>
      <c r="AX21" s="49" t="n">
        <f aca="false">(Deseason_VA!AX21/Deseason_VA!AW21-1)*100</f>
        <v>-2.37089281995774</v>
      </c>
      <c r="AY21" s="49" t="n">
        <f aca="false">(Deseason_VA!AY21/Deseason_VA!AX21-1)*100</f>
        <v>-7.85519182540581</v>
      </c>
      <c r="AZ21" s="49" t="n">
        <f aca="false">(Deseason_VA!AZ21/Deseason_VA!AY21-1)*100</f>
        <v>3.51191679568201</v>
      </c>
      <c r="BA21" s="49" t="n">
        <f aca="false">(Deseason_VA!BA21/Deseason_VA!AZ21-1)*100</f>
        <v>3.53777881062038</v>
      </c>
      <c r="BB21" s="49" t="n">
        <f aca="false">(Deseason_VA!BB21/Deseason_VA!BA21-1)*100</f>
        <v>2.79264390953131</v>
      </c>
      <c r="BC21" s="49" t="n">
        <f aca="false">(Deseason_VA!BC21/Deseason_VA!BB21-1)*100</f>
        <v>0.327088533919717</v>
      </c>
      <c r="BD21" s="49" t="n">
        <f aca="false">(Deseason_VA!BD21/Deseason_VA!BC21-1)*100</f>
        <v>-10.5745176129297</v>
      </c>
      <c r="BE21" s="49" t="n">
        <f aca="false">(Deseason_VA!BE21/Deseason_VA!BD21-1)*100</f>
        <v>13.6556532752459</v>
      </c>
      <c r="BF21" s="49" t="n">
        <f aca="false">(Deseason_VA!BF21/Deseason_VA!BE21-1)*100</f>
        <v>10.8111341539794</v>
      </c>
    </row>
    <row r="22" s="162" customFormat="true" ht="16.5" hidden="false" customHeight="true" outlineLevel="0" collapsed="false">
      <c r="A22" s="137" t="s">
        <v>123</v>
      </c>
      <c r="B22" s="12"/>
      <c r="C22" s="49" t="e">
        <f aca="false">(Deseason_VA!C22/Deseason_VA!B22-1)*100</f>
        <v>#DIV/0!</v>
      </c>
      <c r="D22" s="49" t="e">
        <f aca="false">(Deseason_VA!D22/Deseason_VA!C22-1)*100</f>
        <v>#DIV/0!</v>
      </c>
      <c r="E22" s="49" t="e">
        <f aca="false">(Deseason_VA!E22/Deseason_VA!D22-1)*100</f>
        <v>#DIV/0!</v>
      </c>
      <c r="F22" s="49" t="e">
        <f aca="false">(Deseason_VA!F22/Deseason_VA!E22-1)*100</f>
        <v>#DIV/0!</v>
      </c>
      <c r="G22" s="49" t="e">
        <f aca="false">(Deseason_VA!G22/Deseason_VA!F22-1)*100</f>
        <v>#DIV/0!</v>
      </c>
      <c r="H22" s="49" t="e">
        <f aca="false">(Deseason_VA!H22/Deseason_VA!G22-1)*100</f>
        <v>#DIV/0!</v>
      </c>
      <c r="I22" s="49" t="n">
        <f aca="false">(Deseason_VA!I22/Deseason_VA!H22-1)*100</f>
        <v>12.5882966952362</v>
      </c>
      <c r="J22" s="49" t="n">
        <f aca="false">(Deseason_VA!J22/Deseason_VA!I22-1)*100</f>
        <v>-6.22425366253218</v>
      </c>
      <c r="K22" s="49" t="n">
        <f aca="false">(Deseason_VA!K22/Deseason_VA!J22-1)*100</f>
        <v>2.50984334492292</v>
      </c>
      <c r="L22" s="49" t="n">
        <f aca="false">(Deseason_VA!L22/Deseason_VA!K22-1)*100</f>
        <v>-4.9981648567592</v>
      </c>
      <c r="M22" s="49" t="n">
        <f aca="false">(Deseason_VA!M22/Deseason_VA!L22-1)*100</f>
        <v>8.7528416990367</v>
      </c>
      <c r="N22" s="49" t="n">
        <f aca="false">(Deseason_VA!N22/Deseason_VA!M22-1)*100</f>
        <v>6.83190109691167</v>
      </c>
      <c r="O22" s="49" t="n">
        <f aca="false">(Deseason_VA!O22/Deseason_VA!N22-1)*100</f>
        <v>1.64972887073078</v>
      </c>
      <c r="P22" s="49" t="n">
        <f aca="false">(Deseason_VA!P22/Deseason_VA!O22-1)*100</f>
        <v>3.39002070560099</v>
      </c>
      <c r="Q22" s="49" t="n">
        <f aca="false">(Deseason_VA!Q22/Deseason_VA!P22-1)*100</f>
        <v>0.891147882083354</v>
      </c>
      <c r="R22" s="49" t="n">
        <f aca="false">(Deseason_VA!R22/Deseason_VA!Q22-1)*100</f>
        <v>-4.57237954738738</v>
      </c>
      <c r="S22" s="49" t="n">
        <f aca="false">(Deseason_VA!S22/Deseason_VA!R22-1)*100</f>
        <v>3.24629453284242</v>
      </c>
      <c r="T22" s="49" t="n">
        <f aca="false">(Deseason_VA!T22/Deseason_VA!S22-1)*100</f>
        <v>9.31044786264403</v>
      </c>
      <c r="U22" s="49" t="n">
        <f aca="false">(Deseason_VA!U22/Deseason_VA!T22-1)*100</f>
        <v>-8.35907024402043</v>
      </c>
      <c r="V22" s="49" t="n">
        <f aca="false">(Deseason_VA!V22/Deseason_VA!U22-1)*100</f>
        <v>3.34376809976911</v>
      </c>
      <c r="W22" s="49" t="n">
        <f aca="false">(Deseason_VA!W22/Deseason_VA!V22-1)*100</f>
        <v>2.77755313473256</v>
      </c>
      <c r="X22" s="49" t="n">
        <f aca="false">(Deseason_VA!X22/Deseason_VA!W22-1)*100</f>
        <v>2.34549046454262</v>
      </c>
      <c r="Y22" s="49" t="n">
        <f aca="false">(Deseason_VA!Y22/Deseason_VA!X22-1)*100</f>
        <v>0.36974854802776</v>
      </c>
      <c r="Z22" s="49" t="n">
        <f aca="false">(Deseason_VA!Z22/Deseason_VA!Y22-1)*100</f>
        <v>11.5903614459891</v>
      </c>
      <c r="AA22" s="49" t="n">
        <f aca="false">(Deseason_VA!AA22/Deseason_VA!Z22-1)*100</f>
        <v>-4.89189359044409</v>
      </c>
      <c r="AB22" s="49" t="n">
        <f aca="false">(Deseason_VA!AB22/Deseason_VA!AA22-1)*100</f>
        <v>-1.31716432013644</v>
      </c>
      <c r="AC22" s="49" t="n">
        <f aca="false">(Deseason_VA!AC22/Deseason_VA!AB22-1)*100</f>
        <v>-2.10362698145856</v>
      </c>
      <c r="AD22" s="49" t="n">
        <f aca="false">(Deseason_VA!AD22/Deseason_VA!AC22-1)*100</f>
        <v>1.40762779013817</v>
      </c>
      <c r="AE22" s="49" t="n">
        <f aca="false">(Deseason_VA!AE22/Deseason_VA!AD22-1)*100</f>
        <v>0.279003673330891</v>
      </c>
      <c r="AF22" s="49" t="n">
        <f aca="false">(Deseason_VA!AF22/Deseason_VA!AE22-1)*100</f>
        <v>-1.55625511814627</v>
      </c>
      <c r="AG22" s="49" t="n">
        <f aca="false">(Deseason_VA!AG22/Deseason_VA!AF22-1)*100</f>
        <v>5.46850636109255</v>
      </c>
      <c r="AH22" s="49" t="n">
        <f aca="false">(Deseason_VA!AH22/Deseason_VA!AG22-1)*100</f>
        <v>9.4493352030357</v>
      </c>
      <c r="AI22" s="49" t="n">
        <f aca="false">(Deseason_VA!AI22/Deseason_VA!AH22-1)*100</f>
        <v>-7.31368389231485</v>
      </c>
      <c r="AJ22" s="49" t="n">
        <f aca="false">(Deseason_VA!AJ22/Deseason_VA!AI22-1)*100</f>
        <v>11.6769409064333</v>
      </c>
      <c r="AK22" s="49" t="n">
        <f aca="false">(Deseason_VA!AK22/Deseason_VA!AJ22-1)*100</f>
        <v>6.11303042772504</v>
      </c>
      <c r="AL22" s="49" t="n">
        <f aca="false">(Deseason_VA!AL22/Deseason_VA!AK22-1)*100</f>
        <v>1.50810022759278</v>
      </c>
      <c r="AM22" s="49" t="n">
        <f aca="false">(Deseason_VA!AM22/Deseason_VA!AL22-1)*100</f>
        <v>6.21658463626871</v>
      </c>
      <c r="AN22" s="49" t="n">
        <f aca="false">(Deseason_VA!AN22/Deseason_VA!AM22-1)*100</f>
        <v>4.95372297224439</v>
      </c>
      <c r="AO22" s="49" t="n">
        <f aca="false">(Deseason_VA!AO22/Deseason_VA!AN22-1)*100</f>
        <v>-1.94533174209772</v>
      </c>
      <c r="AP22" s="49" t="n">
        <f aca="false">(Deseason_VA!AP22/Deseason_VA!AO22-1)*100</f>
        <v>0.0410182588465702</v>
      </c>
      <c r="AQ22" s="49" t="n">
        <f aca="false">(Deseason_VA!AQ22/Deseason_VA!AP22-1)*100</f>
        <v>0.106547661978507</v>
      </c>
      <c r="AR22" s="49" t="n">
        <f aca="false">(Deseason_VA!AR22/Deseason_VA!AQ22-1)*100</f>
        <v>2.2512794574262</v>
      </c>
      <c r="AS22" s="49" t="n">
        <f aca="false">(Deseason_VA!AS22/Deseason_VA!AR22-1)*100</f>
        <v>-3.07817941354844</v>
      </c>
      <c r="AT22" s="49" t="n">
        <f aca="false">(Deseason_VA!AT22/Deseason_VA!AS22-1)*100</f>
        <v>0.137095919069341</v>
      </c>
      <c r="AU22" s="49" t="n">
        <f aca="false">(Deseason_VA!AU22/Deseason_VA!AT22-1)*100</f>
        <v>3.46854892978288</v>
      </c>
      <c r="AV22" s="49" t="n">
        <f aca="false">(Deseason_VA!AV22/Deseason_VA!AU22-1)*100</f>
        <v>6.09427245921468</v>
      </c>
      <c r="AW22" s="49" t="n">
        <f aca="false">(Deseason_VA!AW22/Deseason_VA!AV22-1)*100</f>
        <v>-0.601768735922081</v>
      </c>
      <c r="AX22" s="49" t="n">
        <f aca="false">(Deseason_VA!AX22/Deseason_VA!AW22-1)*100</f>
        <v>-11.1759428266284</v>
      </c>
      <c r="AY22" s="49" t="n">
        <f aca="false">(Deseason_VA!AY22/Deseason_VA!AX22-1)*100</f>
        <v>-42.5097430797462</v>
      </c>
      <c r="AZ22" s="49" t="n">
        <f aca="false">(Deseason_VA!AZ22/Deseason_VA!AY22-1)*100</f>
        <v>45.5998741836629</v>
      </c>
      <c r="BA22" s="49" t="n">
        <f aca="false">(Deseason_VA!BA22/Deseason_VA!AZ22-1)*100</f>
        <v>7.96502617517232</v>
      </c>
      <c r="BB22" s="49" t="n">
        <f aca="false">(Deseason_VA!BB22/Deseason_VA!BA22-1)*100</f>
        <v>13.3846925873399</v>
      </c>
      <c r="BC22" s="49" t="n">
        <f aca="false">(Deseason_VA!BC22/Deseason_VA!BB22-1)*100</f>
        <v>2.31564472242907</v>
      </c>
      <c r="BD22" s="49" t="n">
        <f aca="false">(Deseason_VA!BD22/Deseason_VA!BC22-1)*100</f>
        <v>-11.9950607678669</v>
      </c>
      <c r="BE22" s="49" t="n">
        <f aca="false">(Deseason_VA!BE22/Deseason_VA!BD22-1)*100</f>
        <v>24.743649558246</v>
      </c>
      <c r="BF22" s="49" t="n">
        <f aca="false">(Deseason_VA!BF22/Deseason_VA!BE22-1)*100</f>
        <v>-53.2805400810697</v>
      </c>
    </row>
    <row r="23" s="162" customFormat="true" ht="16.5" hidden="false" customHeight="true" outlineLevel="0" collapsed="false">
      <c r="A23" s="137" t="s">
        <v>124</v>
      </c>
      <c r="B23" s="12"/>
      <c r="C23" s="49" t="e">
        <f aca="false">(Deseason_VA!C23/Deseason_VA!B23-1)*100</f>
        <v>#DIV/0!</v>
      </c>
      <c r="D23" s="49" t="e">
        <f aca="false">(Deseason_VA!D23/Deseason_VA!C23-1)*100</f>
        <v>#DIV/0!</v>
      </c>
      <c r="E23" s="49" t="e">
        <f aca="false">(Deseason_VA!E23/Deseason_VA!D23-1)*100</f>
        <v>#DIV/0!</v>
      </c>
      <c r="F23" s="49" t="e">
        <f aca="false">(Deseason_VA!F23/Deseason_VA!E23-1)*100</f>
        <v>#DIV/0!</v>
      </c>
      <c r="G23" s="49" t="e">
        <f aca="false">(Deseason_VA!G23/Deseason_VA!F23-1)*100</f>
        <v>#DIV/0!</v>
      </c>
      <c r="H23" s="49" t="e">
        <f aca="false">(Deseason_VA!H23/Deseason_VA!G23-1)*100</f>
        <v>#DIV/0!</v>
      </c>
      <c r="I23" s="49" t="n">
        <f aca="false">(Deseason_VA!I23/Deseason_VA!H23-1)*100</f>
        <v>34.4533213157623</v>
      </c>
      <c r="J23" s="49" t="n">
        <f aca="false">(Deseason_VA!J23/Deseason_VA!I23-1)*100</f>
        <v>3.58141004499619</v>
      </c>
      <c r="K23" s="49" t="n">
        <f aca="false">(Deseason_VA!K23/Deseason_VA!J23-1)*100</f>
        <v>2.37470203212995</v>
      </c>
      <c r="L23" s="49" t="n">
        <f aca="false">(Deseason_VA!L23/Deseason_VA!K23-1)*100</f>
        <v>7.55998707079137</v>
      </c>
      <c r="M23" s="49" t="n">
        <f aca="false">(Deseason_VA!M23/Deseason_VA!L23-1)*100</f>
        <v>-3.89963323564078</v>
      </c>
      <c r="N23" s="49" t="n">
        <f aca="false">(Deseason_VA!N23/Deseason_VA!M23-1)*100</f>
        <v>2.23932758946672</v>
      </c>
      <c r="O23" s="49" t="n">
        <f aca="false">(Deseason_VA!O23/Deseason_VA!N23-1)*100</f>
        <v>15.439907028078</v>
      </c>
      <c r="P23" s="49" t="n">
        <f aca="false">(Deseason_VA!P23/Deseason_VA!O23-1)*100</f>
        <v>-1.80683520903635</v>
      </c>
      <c r="Q23" s="49" t="n">
        <f aca="false">(Deseason_VA!Q23/Deseason_VA!P23-1)*100</f>
        <v>6.18171398577279</v>
      </c>
      <c r="R23" s="49" t="n">
        <f aca="false">(Deseason_VA!R23/Deseason_VA!Q23-1)*100</f>
        <v>8.1191921630202</v>
      </c>
      <c r="S23" s="49" t="n">
        <f aca="false">(Deseason_VA!S23/Deseason_VA!R23-1)*100</f>
        <v>-1.72769471257586</v>
      </c>
      <c r="T23" s="49" t="n">
        <f aca="false">(Deseason_VA!T23/Deseason_VA!S23-1)*100</f>
        <v>5.27243952364476</v>
      </c>
      <c r="U23" s="49" t="n">
        <f aca="false">(Deseason_VA!U23/Deseason_VA!T23-1)*100</f>
        <v>3.96201474995266</v>
      </c>
      <c r="V23" s="49" t="n">
        <f aca="false">(Deseason_VA!V23/Deseason_VA!U23-1)*100</f>
        <v>8.16704377285822</v>
      </c>
      <c r="W23" s="49" t="n">
        <f aca="false">(Deseason_VA!W23/Deseason_VA!V23-1)*100</f>
        <v>1.79510598435162</v>
      </c>
      <c r="X23" s="49" t="n">
        <f aca="false">(Deseason_VA!X23/Deseason_VA!W23-1)*100</f>
        <v>10.042722483039</v>
      </c>
      <c r="Y23" s="49" t="n">
        <f aca="false">(Deseason_VA!Y23/Deseason_VA!X23-1)*100</f>
        <v>-0.992895329654431</v>
      </c>
      <c r="Z23" s="49" t="n">
        <f aca="false">(Deseason_VA!Z23/Deseason_VA!Y23-1)*100</f>
        <v>-4.73628671141062</v>
      </c>
      <c r="AA23" s="49" t="n">
        <f aca="false">(Deseason_VA!AA23/Deseason_VA!Z23-1)*100</f>
        <v>4.4105272378588</v>
      </c>
      <c r="AB23" s="49" t="n">
        <f aca="false">(Deseason_VA!AB23/Deseason_VA!AA23-1)*100</f>
        <v>-5.02634426244238</v>
      </c>
      <c r="AC23" s="49" t="n">
        <f aca="false">(Deseason_VA!AC23/Deseason_VA!AB23-1)*100</f>
        <v>2.88807225610996</v>
      </c>
      <c r="AD23" s="49" t="n">
        <f aca="false">(Deseason_VA!AD23/Deseason_VA!AC23-1)*100</f>
        <v>0.282974928294233</v>
      </c>
      <c r="AE23" s="49" t="n">
        <f aca="false">(Deseason_VA!AE23/Deseason_VA!AD23-1)*100</f>
        <v>2.42606990490228</v>
      </c>
      <c r="AF23" s="49" t="n">
        <f aca="false">(Deseason_VA!AF23/Deseason_VA!AE23-1)*100</f>
        <v>6.79826758048756</v>
      </c>
      <c r="AG23" s="49" t="n">
        <f aca="false">(Deseason_VA!AG23/Deseason_VA!AF23-1)*100</f>
        <v>3.07966744634085</v>
      </c>
      <c r="AH23" s="49" t="n">
        <f aca="false">(Deseason_VA!AH23/Deseason_VA!AG23-1)*100</f>
        <v>-8.75158940736332</v>
      </c>
      <c r="AI23" s="49" t="n">
        <f aca="false">(Deseason_VA!AI23/Deseason_VA!AH23-1)*100</f>
        <v>26.445910954069</v>
      </c>
      <c r="AJ23" s="49" t="n">
        <f aca="false">(Deseason_VA!AJ23/Deseason_VA!AI23-1)*100</f>
        <v>-3.66872709528064</v>
      </c>
      <c r="AK23" s="49" t="n">
        <f aca="false">(Deseason_VA!AK23/Deseason_VA!AJ23-1)*100</f>
        <v>6.98373785857942</v>
      </c>
      <c r="AL23" s="49" t="n">
        <f aca="false">(Deseason_VA!AL23/Deseason_VA!AK23-1)*100</f>
        <v>4.32776681774327</v>
      </c>
      <c r="AM23" s="49" t="n">
        <f aca="false">(Deseason_VA!AM23/Deseason_VA!AL23-1)*100</f>
        <v>1.6420013302048</v>
      </c>
      <c r="AN23" s="49" t="n">
        <f aca="false">(Deseason_VA!AN23/Deseason_VA!AM23-1)*100</f>
        <v>1.00546040329683</v>
      </c>
      <c r="AO23" s="49" t="n">
        <f aca="false">(Deseason_VA!AO23/Deseason_VA!AN23-1)*100</f>
        <v>3.62940432243701</v>
      </c>
      <c r="AP23" s="49" t="n">
        <f aca="false">(Deseason_VA!AP23/Deseason_VA!AO23-1)*100</f>
        <v>3.59028813791804</v>
      </c>
      <c r="AQ23" s="49" t="n">
        <f aca="false">(Deseason_VA!AQ23/Deseason_VA!AP23-1)*100</f>
        <v>-1.93287469831719</v>
      </c>
      <c r="AR23" s="49" t="n">
        <f aca="false">(Deseason_VA!AR23/Deseason_VA!AQ23-1)*100</f>
        <v>-7.62708813082038</v>
      </c>
      <c r="AS23" s="49" t="n">
        <f aca="false">(Deseason_VA!AS23/Deseason_VA!AR23-1)*100</f>
        <v>-3.96752303007124</v>
      </c>
      <c r="AT23" s="49" t="n">
        <f aca="false">(Deseason_VA!AT23/Deseason_VA!AS23-1)*100</f>
        <v>2.06006473949503</v>
      </c>
      <c r="AU23" s="49" t="n">
        <f aca="false">(Deseason_VA!AU23/Deseason_VA!AT23-1)*100</f>
        <v>6.92166839018065</v>
      </c>
      <c r="AV23" s="49" t="n">
        <f aca="false">(Deseason_VA!AV23/Deseason_VA!AU23-1)*100</f>
        <v>15.8930949041683</v>
      </c>
      <c r="AW23" s="49" t="n">
        <f aca="false">(Deseason_VA!AW23/Deseason_VA!AV23-1)*100</f>
        <v>4.34306666885518</v>
      </c>
      <c r="AX23" s="49" t="n">
        <f aca="false">(Deseason_VA!AX23/Deseason_VA!AW23-1)*100</f>
        <v>-7.17076869178757</v>
      </c>
      <c r="AY23" s="49" t="n">
        <f aca="false">(Deseason_VA!AY23/Deseason_VA!AX23-1)*100</f>
        <v>-5.26968385867384</v>
      </c>
      <c r="AZ23" s="49" t="n">
        <f aca="false">(Deseason_VA!AZ23/Deseason_VA!AY23-1)*100</f>
        <v>6.24530437554713</v>
      </c>
      <c r="BA23" s="49" t="n">
        <f aca="false">(Deseason_VA!BA23/Deseason_VA!AZ23-1)*100</f>
        <v>4.71755627032684</v>
      </c>
      <c r="BB23" s="49" t="n">
        <f aca="false">(Deseason_VA!BB23/Deseason_VA!BA23-1)*100</f>
        <v>10.5600220501097</v>
      </c>
      <c r="BC23" s="49" t="n">
        <f aca="false">(Deseason_VA!BC23/Deseason_VA!BB23-1)*100</f>
        <v>12.2785911560189</v>
      </c>
      <c r="BD23" s="49" t="n">
        <f aca="false">(Deseason_VA!BD23/Deseason_VA!BC23-1)*100</f>
        <v>3.84475987418047</v>
      </c>
      <c r="BE23" s="49" t="n">
        <f aca="false">(Deseason_VA!BE23/Deseason_VA!BD23-1)*100</f>
        <v>9.82316404682233</v>
      </c>
      <c r="BF23" s="49" t="n">
        <f aca="false">(Deseason_VA!BF23/Deseason_VA!BE23-1)*100</f>
        <v>11.1121384051315</v>
      </c>
    </row>
    <row r="24" s="162" customFormat="true" ht="16.5" hidden="false" customHeight="true" outlineLevel="0" collapsed="false">
      <c r="A24" s="137" t="s">
        <v>125</v>
      </c>
      <c r="B24" s="12"/>
      <c r="C24" s="49" t="e">
        <f aca="false">(Deseason_VA!C24/Deseason_VA!B24-1)*100</f>
        <v>#DIV/0!</v>
      </c>
      <c r="D24" s="49" t="e">
        <f aca="false">(Deseason_VA!D24/Deseason_VA!C24-1)*100</f>
        <v>#DIV/0!</v>
      </c>
      <c r="E24" s="49" t="e">
        <f aca="false">(Deseason_VA!E24/Deseason_VA!D24-1)*100</f>
        <v>#DIV/0!</v>
      </c>
      <c r="F24" s="49" t="e">
        <f aca="false">(Deseason_VA!F24/Deseason_VA!E24-1)*100</f>
        <v>#DIV/0!</v>
      </c>
      <c r="G24" s="49" t="e">
        <f aca="false">(Deseason_VA!G24/Deseason_VA!F24-1)*100</f>
        <v>#DIV/0!</v>
      </c>
      <c r="H24" s="49" t="e">
        <f aca="false">(Deseason_VA!H24/Deseason_VA!G24-1)*100</f>
        <v>#DIV/0!</v>
      </c>
      <c r="I24" s="49" t="n">
        <f aca="false">(Deseason_VA!I24/Deseason_VA!H24-1)*100</f>
        <v>33.7415768010309</v>
      </c>
      <c r="J24" s="49" t="n">
        <f aca="false">(Deseason_VA!J24/Deseason_VA!I24-1)*100</f>
        <v>5.95717569909688</v>
      </c>
      <c r="K24" s="49" t="n">
        <f aca="false">(Deseason_VA!K24/Deseason_VA!J24-1)*100</f>
        <v>1.48889778485728</v>
      </c>
      <c r="L24" s="49" t="n">
        <f aca="false">(Deseason_VA!L24/Deseason_VA!K24-1)*100</f>
        <v>15.708311660198</v>
      </c>
      <c r="M24" s="49" t="n">
        <f aca="false">(Deseason_VA!M24/Deseason_VA!L24-1)*100</f>
        <v>-12.7512916922367</v>
      </c>
      <c r="N24" s="49" t="n">
        <f aca="false">(Deseason_VA!N24/Deseason_VA!M24-1)*100</f>
        <v>-9.43778460660371</v>
      </c>
      <c r="O24" s="49" t="n">
        <f aca="false">(Deseason_VA!O24/Deseason_VA!N24-1)*100</f>
        <v>19.9760508619064</v>
      </c>
      <c r="P24" s="49" t="n">
        <f aca="false">(Deseason_VA!P24/Deseason_VA!O24-1)*100</f>
        <v>-7.75206770780585</v>
      </c>
      <c r="Q24" s="49" t="n">
        <f aca="false">(Deseason_VA!Q24/Deseason_VA!P24-1)*100</f>
        <v>0.272736024396147</v>
      </c>
      <c r="R24" s="49" t="n">
        <f aca="false">(Deseason_VA!R24/Deseason_VA!Q24-1)*100</f>
        <v>5.49748664135643</v>
      </c>
      <c r="S24" s="49" t="n">
        <f aca="false">(Deseason_VA!S24/Deseason_VA!R24-1)*100</f>
        <v>-2.75269341767903</v>
      </c>
      <c r="T24" s="49" t="n">
        <f aca="false">(Deseason_VA!T24/Deseason_VA!S24-1)*100</f>
        <v>3.69422069996026</v>
      </c>
      <c r="U24" s="49" t="n">
        <f aca="false">(Deseason_VA!U24/Deseason_VA!T24-1)*100</f>
        <v>3.29625978523829</v>
      </c>
      <c r="V24" s="49" t="n">
        <f aca="false">(Deseason_VA!V24/Deseason_VA!U24-1)*100</f>
        <v>0.749381277555306</v>
      </c>
      <c r="W24" s="49" t="n">
        <f aca="false">(Deseason_VA!W24/Deseason_VA!V24-1)*100</f>
        <v>2.84682739010369</v>
      </c>
      <c r="X24" s="49" t="n">
        <f aca="false">(Deseason_VA!X24/Deseason_VA!W24-1)*100</f>
        <v>1.40399342135824</v>
      </c>
      <c r="Y24" s="49" t="n">
        <f aca="false">(Deseason_VA!Y24/Deseason_VA!X24-1)*100</f>
        <v>8.03497739365677</v>
      </c>
      <c r="Z24" s="49" t="n">
        <f aca="false">(Deseason_VA!Z24/Deseason_VA!Y24-1)*100</f>
        <v>9.53079300197475</v>
      </c>
      <c r="AA24" s="49" t="n">
        <f aca="false">(Deseason_VA!AA24/Deseason_VA!Z24-1)*100</f>
        <v>4.36106495245645</v>
      </c>
      <c r="AB24" s="49" t="n">
        <f aca="false">(Deseason_VA!AB24/Deseason_VA!AA24-1)*100</f>
        <v>-7.38433060920316</v>
      </c>
      <c r="AC24" s="49" t="n">
        <f aca="false">(Deseason_VA!AC24/Deseason_VA!AB24-1)*100</f>
        <v>18.1705913807703</v>
      </c>
      <c r="AD24" s="49" t="n">
        <f aca="false">(Deseason_VA!AD24/Deseason_VA!AC24-1)*100</f>
        <v>-8.3263961010828</v>
      </c>
      <c r="AE24" s="49" t="n">
        <f aca="false">(Deseason_VA!AE24/Deseason_VA!AD24-1)*100</f>
        <v>1.26888555225759</v>
      </c>
      <c r="AF24" s="49" t="n">
        <f aca="false">(Deseason_VA!AF24/Deseason_VA!AE24-1)*100</f>
        <v>10.9978365787605</v>
      </c>
      <c r="AG24" s="49" t="n">
        <f aca="false">(Deseason_VA!AG24/Deseason_VA!AF24-1)*100</f>
        <v>-0.917256396211619</v>
      </c>
      <c r="AH24" s="49" t="n">
        <f aca="false">(Deseason_VA!AH24/Deseason_VA!AG24-1)*100</f>
        <v>-0.804895392713723</v>
      </c>
      <c r="AI24" s="49" t="n">
        <f aca="false">(Deseason_VA!AI24/Deseason_VA!AH24-1)*100</f>
        <v>-2.98853975546947</v>
      </c>
      <c r="AJ24" s="49" t="n">
        <f aca="false">(Deseason_VA!AJ24/Deseason_VA!AI24-1)*100</f>
        <v>-3.69298234775141</v>
      </c>
      <c r="AK24" s="49" t="n">
        <f aca="false">(Deseason_VA!AK24/Deseason_VA!AJ24-1)*100</f>
        <v>-1.70674314146536</v>
      </c>
      <c r="AL24" s="49" t="n">
        <f aca="false">(Deseason_VA!AL24/Deseason_VA!AK24-1)*100</f>
        <v>7.33915572701271</v>
      </c>
      <c r="AM24" s="49" t="n">
        <f aca="false">(Deseason_VA!AM24/Deseason_VA!AL24-1)*100</f>
        <v>0.582777996374007</v>
      </c>
      <c r="AN24" s="49" t="n">
        <f aca="false">(Deseason_VA!AN24/Deseason_VA!AM24-1)*100</f>
        <v>-1.39020037336149</v>
      </c>
      <c r="AO24" s="49" t="n">
        <f aca="false">(Deseason_VA!AO24/Deseason_VA!AN24-1)*100</f>
        <v>2.34923143526178</v>
      </c>
      <c r="AP24" s="49" t="n">
        <f aca="false">(Deseason_VA!AP24/Deseason_VA!AO24-1)*100</f>
        <v>-6.63344481645142</v>
      </c>
      <c r="AQ24" s="49" t="n">
        <f aca="false">(Deseason_VA!AQ24/Deseason_VA!AP24-1)*100</f>
        <v>7.57210526078047</v>
      </c>
      <c r="AR24" s="49" t="n">
        <f aca="false">(Deseason_VA!AR24/Deseason_VA!AQ24-1)*100</f>
        <v>2.00319497754082</v>
      </c>
      <c r="AS24" s="49" t="n">
        <f aca="false">(Deseason_VA!AS24/Deseason_VA!AR24-1)*100</f>
        <v>3.70094790971793</v>
      </c>
      <c r="AT24" s="49" t="n">
        <f aca="false">(Deseason_VA!AT24/Deseason_VA!AS24-1)*100</f>
        <v>3.84878619135898</v>
      </c>
      <c r="AU24" s="49" t="n">
        <f aca="false">(Deseason_VA!AU24/Deseason_VA!AT24-1)*100</f>
        <v>4.90839775408236</v>
      </c>
      <c r="AV24" s="49" t="n">
        <f aca="false">(Deseason_VA!AV24/Deseason_VA!AU24-1)*100</f>
        <v>6.4813501604166</v>
      </c>
      <c r="AW24" s="49" t="n">
        <f aca="false">(Deseason_VA!AW24/Deseason_VA!AV24-1)*100</f>
        <v>1.79328158365888</v>
      </c>
      <c r="AX24" s="49" t="n">
        <f aca="false">(Deseason_VA!AX24/Deseason_VA!AW24-1)*100</f>
        <v>-4.27299109033013</v>
      </c>
      <c r="AY24" s="49" t="n">
        <f aca="false">(Deseason_VA!AY24/Deseason_VA!AX24-1)*100</f>
        <v>-10.1944588324832</v>
      </c>
      <c r="AZ24" s="49" t="n">
        <f aca="false">(Deseason_VA!AZ24/Deseason_VA!AY24-1)*100</f>
        <v>18.3387853446967</v>
      </c>
      <c r="BA24" s="49" t="n">
        <f aca="false">(Deseason_VA!BA24/Deseason_VA!AZ24-1)*100</f>
        <v>-2.44844211639952</v>
      </c>
      <c r="BB24" s="49" t="n">
        <f aca="false">(Deseason_VA!BB24/Deseason_VA!BA24-1)*100</f>
        <v>5.79478866025651</v>
      </c>
      <c r="BC24" s="49" t="n">
        <f aca="false">(Deseason_VA!BC24/Deseason_VA!BB24-1)*100</f>
        <v>-0.452382651107708</v>
      </c>
      <c r="BD24" s="49" t="n">
        <f aca="false">(Deseason_VA!BD24/Deseason_VA!BC24-1)*100</f>
        <v>-6.16424155231473</v>
      </c>
      <c r="BE24" s="49" t="n">
        <f aca="false">(Deseason_VA!BE24/Deseason_VA!BD24-1)*100</f>
        <v>-0.166748148445417</v>
      </c>
      <c r="BF24" s="49" t="n">
        <f aca="false">(Deseason_VA!BF24/Deseason_VA!BE24-1)*100</f>
        <v>8.10353152013188</v>
      </c>
    </row>
    <row r="25" s="162" customFormat="true" ht="16.5" hidden="false" customHeight="true" outlineLevel="0" collapsed="false">
      <c r="A25" s="137" t="s">
        <v>126</v>
      </c>
      <c r="B25" s="12"/>
      <c r="C25" s="49" t="e">
        <f aca="false">(Deseason_VA!C25/Deseason_VA!B25-1)*100</f>
        <v>#DIV/0!</v>
      </c>
      <c r="D25" s="49" t="e">
        <f aca="false">(Deseason_VA!D25/Deseason_VA!C25-1)*100</f>
        <v>#DIV/0!</v>
      </c>
      <c r="E25" s="49" t="e">
        <f aca="false">(Deseason_VA!E25/Deseason_VA!D25-1)*100</f>
        <v>#DIV/0!</v>
      </c>
      <c r="F25" s="49" t="e">
        <f aca="false">(Deseason_VA!F25/Deseason_VA!E25-1)*100</f>
        <v>#DIV/0!</v>
      </c>
      <c r="G25" s="49" t="e">
        <f aca="false">(Deseason_VA!G25/Deseason_VA!F25-1)*100</f>
        <v>#DIV/0!</v>
      </c>
      <c r="H25" s="49" t="e">
        <f aca="false">(Deseason_VA!H25/Deseason_VA!G25-1)*100</f>
        <v>#DIV/0!</v>
      </c>
      <c r="I25" s="49" t="n">
        <f aca="false">(Deseason_VA!I25/Deseason_VA!H25-1)*100</f>
        <v>6.63994355615578</v>
      </c>
      <c r="J25" s="49" t="n">
        <f aca="false">(Deseason_VA!J25/Deseason_VA!I25-1)*100</f>
        <v>1.25304524971421</v>
      </c>
      <c r="K25" s="49" t="n">
        <f aca="false">(Deseason_VA!K25/Deseason_VA!J25-1)*100</f>
        <v>3.66572969244734</v>
      </c>
      <c r="L25" s="49" t="n">
        <f aca="false">(Deseason_VA!L25/Deseason_VA!K25-1)*100</f>
        <v>1.04640845367203</v>
      </c>
      <c r="M25" s="49" t="n">
        <f aca="false">(Deseason_VA!M25/Deseason_VA!L25-1)*100</f>
        <v>-5.17759534683525</v>
      </c>
      <c r="N25" s="49" t="n">
        <f aca="false">(Deseason_VA!N25/Deseason_VA!M25-1)*100</f>
        <v>4.42691761909484</v>
      </c>
      <c r="O25" s="49" t="n">
        <f aca="false">(Deseason_VA!O25/Deseason_VA!N25-1)*100</f>
        <v>-4.63532110433634</v>
      </c>
      <c r="P25" s="49" t="n">
        <f aca="false">(Deseason_VA!P25/Deseason_VA!O25-1)*100</f>
        <v>1.45234188821273</v>
      </c>
      <c r="Q25" s="49" t="n">
        <f aca="false">(Deseason_VA!Q25/Deseason_VA!P25-1)*100</f>
        <v>2.77613850879286</v>
      </c>
      <c r="R25" s="49" t="n">
        <f aca="false">(Deseason_VA!R25/Deseason_VA!Q25-1)*100</f>
        <v>3.12178755109342</v>
      </c>
      <c r="S25" s="49" t="n">
        <f aca="false">(Deseason_VA!S25/Deseason_VA!R25-1)*100</f>
        <v>7.98215935778117</v>
      </c>
      <c r="T25" s="49" t="n">
        <f aca="false">(Deseason_VA!T25/Deseason_VA!S25-1)*100</f>
        <v>-3.30036966918041</v>
      </c>
      <c r="U25" s="49" t="n">
        <f aca="false">(Deseason_VA!U25/Deseason_VA!T25-1)*100</f>
        <v>-1.67124354088048</v>
      </c>
      <c r="V25" s="49" t="n">
        <f aca="false">(Deseason_VA!V25/Deseason_VA!U25-1)*100</f>
        <v>2.97155319792459</v>
      </c>
      <c r="W25" s="49" t="n">
        <f aca="false">(Deseason_VA!W25/Deseason_VA!V25-1)*100</f>
        <v>-0.152472362230494</v>
      </c>
      <c r="X25" s="49" t="n">
        <f aca="false">(Deseason_VA!X25/Deseason_VA!W25-1)*100</f>
        <v>2.57787048134461</v>
      </c>
      <c r="Y25" s="49" t="n">
        <f aca="false">(Deseason_VA!Y25/Deseason_VA!X25-1)*100</f>
        <v>2.71500143599372</v>
      </c>
      <c r="Z25" s="49" t="n">
        <f aca="false">(Deseason_VA!Z25/Deseason_VA!Y25-1)*100</f>
        <v>1.13496047996124</v>
      </c>
      <c r="AA25" s="49" t="n">
        <f aca="false">(Deseason_VA!AA25/Deseason_VA!Z25-1)*100</f>
        <v>0.17633475903418</v>
      </c>
      <c r="AB25" s="49" t="n">
        <f aca="false">(Deseason_VA!AB25/Deseason_VA!AA25-1)*100</f>
        <v>1.67677876155563</v>
      </c>
      <c r="AC25" s="49" t="n">
        <f aca="false">(Deseason_VA!AC25/Deseason_VA!AB25-1)*100</f>
        <v>2.15520566930167</v>
      </c>
      <c r="AD25" s="49" t="n">
        <f aca="false">(Deseason_VA!AD25/Deseason_VA!AC25-1)*100</f>
        <v>1.27553530694289</v>
      </c>
      <c r="AE25" s="49" t="n">
        <f aca="false">(Deseason_VA!AE25/Deseason_VA!AD25-1)*100</f>
        <v>4.1391696962126</v>
      </c>
      <c r="AF25" s="49" t="n">
        <f aca="false">(Deseason_VA!AF25/Deseason_VA!AE25-1)*100</f>
        <v>2.25382036280251</v>
      </c>
      <c r="AG25" s="49" t="n">
        <f aca="false">(Deseason_VA!AG25/Deseason_VA!AF25-1)*100</f>
        <v>-1.14727087698392</v>
      </c>
      <c r="AH25" s="49" t="n">
        <f aca="false">(Deseason_VA!AH25/Deseason_VA!AG25-1)*100</f>
        <v>0.506290784277397</v>
      </c>
      <c r="AI25" s="49" t="n">
        <f aca="false">(Deseason_VA!AI25/Deseason_VA!AH25-1)*100</f>
        <v>0.418780003522512</v>
      </c>
      <c r="AJ25" s="49" t="n">
        <f aca="false">(Deseason_VA!AJ25/Deseason_VA!AI25-1)*100</f>
        <v>-1.42220122370643</v>
      </c>
      <c r="AK25" s="49" t="n">
        <f aca="false">(Deseason_VA!AK25/Deseason_VA!AJ25-1)*100</f>
        <v>1.1891906980587</v>
      </c>
      <c r="AL25" s="49" t="n">
        <f aca="false">(Deseason_VA!AL25/Deseason_VA!AK25-1)*100</f>
        <v>1.91440372780129</v>
      </c>
      <c r="AM25" s="49" t="n">
        <f aca="false">(Deseason_VA!AM25/Deseason_VA!AL25-1)*100</f>
        <v>3.6828312875862</v>
      </c>
      <c r="AN25" s="49" t="n">
        <f aca="false">(Deseason_VA!AN25/Deseason_VA!AM25-1)*100</f>
        <v>2.43358216375229</v>
      </c>
      <c r="AO25" s="49" t="n">
        <f aca="false">(Deseason_VA!AO25/Deseason_VA!AN25-1)*100</f>
        <v>4.79566829667009</v>
      </c>
      <c r="AP25" s="49" t="n">
        <f aca="false">(Deseason_VA!AP25/Deseason_VA!AO25-1)*100</f>
        <v>0.945127192473172</v>
      </c>
      <c r="AQ25" s="49" t="n">
        <f aca="false">(Deseason_VA!AQ25/Deseason_VA!AP25-1)*100</f>
        <v>2.52368300845716</v>
      </c>
      <c r="AR25" s="49" t="n">
        <f aca="false">(Deseason_VA!AR25/Deseason_VA!AQ25-1)*100</f>
        <v>5.39291070848507</v>
      </c>
      <c r="AS25" s="49" t="n">
        <f aca="false">(Deseason_VA!AS25/Deseason_VA!AR25-1)*100</f>
        <v>1.30077615114117</v>
      </c>
      <c r="AT25" s="49" t="n">
        <f aca="false">(Deseason_VA!AT25/Deseason_VA!AS25-1)*100</f>
        <v>0.909457221685961</v>
      </c>
      <c r="AU25" s="49" t="n">
        <f aca="false">(Deseason_VA!AU25/Deseason_VA!AT25-1)*100</f>
        <v>-1.913530957573</v>
      </c>
      <c r="AV25" s="49" t="n">
        <f aca="false">(Deseason_VA!AV25/Deseason_VA!AU25-1)*100</f>
        <v>3.87026652852469</v>
      </c>
      <c r="AW25" s="49" t="n">
        <f aca="false">(Deseason_VA!AW25/Deseason_VA!AV25-1)*100</f>
        <v>-1.88130972331806</v>
      </c>
      <c r="AX25" s="49" t="n">
        <f aca="false">(Deseason_VA!AX25/Deseason_VA!AW25-1)*100</f>
        <v>6.05795478275013</v>
      </c>
      <c r="AY25" s="49" t="n">
        <f aca="false">(Deseason_VA!AY25/Deseason_VA!AX25-1)*100</f>
        <v>1.32009952312224</v>
      </c>
      <c r="AZ25" s="49" t="n">
        <f aca="false">(Deseason_VA!AZ25/Deseason_VA!AY25-1)*100</f>
        <v>0.324449706808094</v>
      </c>
      <c r="BA25" s="49" t="n">
        <f aca="false">(Deseason_VA!BA25/Deseason_VA!AZ25-1)*100</f>
        <v>0.134075734556482</v>
      </c>
      <c r="BB25" s="49" t="n">
        <f aca="false">(Deseason_VA!BB25/Deseason_VA!BA25-1)*100</f>
        <v>-0.451805827259555</v>
      </c>
      <c r="BC25" s="49" t="n">
        <f aca="false">(Deseason_VA!BC25/Deseason_VA!BB25-1)*100</f>
        <v>0.843701763012295</v>
      </c>
      <c r="BD25" s="49" t="n">
        <f aca="false">(Deseason_VA!BD25/Deseason_VA!BC25-1)*100</f>
        <v>-1.31715589201229</v>
      </c>
      <c r="BE25" s="49" t="n">
        <f aca="false">(Deseason_VA!BE25/Deseason_VA!BD25-1)*100</f>
        <v>0.266803620700506</v>
      </c>
      <c r="BF25" s="49" t="n">
        <f aca="false">(Deseason_VA!BF25/Deseason_VA!BE25-1)*100</f>
        <v>-1.09934943383639</v>
      </c>
    </row>
    <row r="26" s="162" customFormat="true" ht="16.5" hidden="false" customHeight="true" outlineLevel="0" collapsed="false">
      <c r="A26" s="137" t="s">
        <v>127</v>
      </c>
      <c r="B26" s="12"/>
      <c r="C26" s="49" t="e">
        <f aca="false">(Deseason_VA!C26/Deseason_VA!B26-1)*100</f>
        <v>#DIV/0!</v>
      </c>
      <c r="D26" s="49" t="e">
        <f aca="false">(Deseason_VA!D26/Deseason_VA!C26-1)*100</f>
        <v>#DIV/0!</v>
      </c>
      <c r="E26" s="49" t="e">
        <f aca="false">(Deseason_VA!E26/Deseason_VA!D26-1)*100</f>
        <v>#DIV/0!</v>
      </c>
      <c r="F26" s="49" t="e">
        <f aca="false">(Deseason_VA!F26/Deseason_VA!E26-1)*100</f>
        <v>#DIV/0!</v>
      </c>
      <c r="G26" s="49" t="e">
        <f aca="false">(Deseason_VA!G26/Deseason_VA!F26-1)*100</f>
        <v>#DIV/0!</v>
      </c>
      <c r="H26" s="49" t="e">
        <f aca="false">(Deseason_VA!H26/Deseason_VA!G26-1)*100</f>
        <v>#DIV/0!</v>
      </c>
      <c r="I26" s="49" t="n">
        <f aca="false">(Deseason_VA!I26/Deseason_VA!H26-1)*100</f>
        <v>25.7413760942806</v>
      </c>
      <c r="J26" s="49" t="n">
        <f aca="false">(Deseason_VA!J26/Deseason_VA!I26-1)*100</f>
        <v>188.887473210091</v>
      </c>
      <c r="K26" s="49" t="n">
        <f aca="false">(Deseason_VA!K26/Deseason_VA!J26-1)*100</f>
        <v>-4.94413499399752</v>
      </c>
      <c r="L26" s="49" t="n">
        <f aca="false">(Deseason_VA!L26/Deseason_VA!K26-1)*100</f>
        <v>14.3242448602528</v>
      </c>
      <c r="M26" s="49" t="n">
        <f aca="false">(Deseason_VA!M26/Deseason_VA!L26-1)*100</f>
        <v>-19.419911497164</v>
      </c>
      <c r="N26" s="49" t="n">
        <f aca="false">(Deseason_VA!N26/Deseason_VA!M26-1)*100</f>
        <v>-41.6235969352428</v>
      </c>
      <c r="O26" s="49" t="n">
        <f aca="false">(Deseason_VA!O26/Deseason_VA!N26-1)*100</f>
        <v>20.0325181110487</v>
      </c>
      <c r="P26" s="49" t="n">
        <f aca="false">(Deseason_VA!P26/Deseason_VA!O26-1)*100</f>
        <v>0.136632062906883</v>
      </c>
      <c r="Q26" s="49" t="n">
        <f aca="false">(Deseason_VA!Q26/Deseason_VA!P26-1)*100</f>
        <v>5.63029492199252</v>
      </c>
      <c r="R26" s="49" t="n">
        <f aca="false">(Deseason_VA!R26/Deseason_VA!Q26-1)*100</f>
        <v>25.8478322761724</v>
      </c>
      <c r="S26" s="49" t="n">
        <f aca="false">(Deseason_VA!S26/Deseason_VA!R26-1)*100</f>
        <v>-4.97117675815421</v>
      </c>
      <c r="T26" s="49" t="n">
        <f aca="false">(Deseason_VA!T26/Deseason_VA!S26-1)*100</f>
        <v>2.524137725797</v>
      </c>
      <c r="U26" s="49" t="n">
        <f aca="false">(Deseason_VA!U26/Deseason_VA!T26-1)*100</f>
        <v>-3.71855525760412</v>
      </c>
      <c r="V26" s="49" t="n">
        <f aca="false">(Deseason_VA!V26/Deseason_VA!U26-1)*100</f>
        <v>-25.366744741883</v>
      </c>
      <c r="W26" s="49" t="n">
        <f aca="false">(Deseason_VA!W26/Deseason_VA!V26-1)*100</f>
        <v>29.3982176979357</v>
      </c>
      <c r="X26" s="49" t="n">
        <f aca="false">(Deseason_VA!X26/Deseason_VA!W26-1)*100</f>
        <v>-18.0105356305445</v>
      </c>
      <c r="Y26" s="49" t="n">
        <f aca="false">(Deseason_VA!Y26/Deseason_VA!X26-1)*100</f>
        <v>17.9413573678074</v>
      </c>
      <c r="Z26" s="49" t="n">
        <f aca="false">(Deseason_VA!Z26/Deseason_VA!Y26-1)*100</f>
        <v>9.51117167784707</v>
      </c>
      <c r="AA26" s="49" t="n">
        <f aca="false">(Deseason_VA!AA26/Deseason_VA!Z26-1)*100</f>
        <v>1.44188283782372</v>
      </c>
      <c r="AB26" s="49" t="n">
        <f aca="false">(Deseason_VA!AB26/Deseason_VA!AA26-1)*100</f>
        <v>-9.9599518652815</v>
      </c>
      <c r="AC26" s="49" t="n">
        <f aca="false">(Deseason_VA!AC26/Deseason_VA!AB26-1)*100</f>
        <v>-6.02418903529556</v>
      </c>
      <c r="AD26" s="49" t="n">
        <f aca="false">(Deseason_VA!AD26/Deseason_VA!AC26-1)*100</f>
        <v>2.4708294722356</v>
      </c>
      <c r="AE26" s="49" t="n">
        <f aca="false">(Deseason_VA!AE26/Deseason_VA!AD26-1)*100</f>
        <v>-3.64909165839094</v>
      </c>
      <c r="AF26" s="49" t="n">
        <f aca="false">(Deseason_VA!AF26/Deseason_VA!AE26-1)*100</f>
        <v>2.74021922594006</v>
      </c>
      <c r="AG26" s="49" t="n">
        <f aca="false">(Deseason_VA!AG26/Deseason_VA!AF26-1)*100</f>
        <v>9.08621869148487</v>
      </c>
      <c r="AH26" s="49" t="n">
        <f aca="false">(Deseason_VA!AH26/Deseason_VA!AG26-1)*100</f>
        <v>-11.3971422371327</v>
      </c>
      <c r="AI26" s="49" t="n">
        <f aca="false">(Deseason_VA!AI26/Deseason_VA!AH26-1)*100</f>
        <v>-1.87665659904041</v>
      </c>
      <c r="AJ26" s="49" t="n">
        <f aca="false">(Deseason_VA!AJ26/Deseason_VA!AI26-1)*100</f>
        <v>-3.38973407836046</v>
      </c>
      <c r="AK26" s="49" t="n">
        <f aca="false">(Deseason_VA!AK26/Deseason_VA!AJ26-1)*100</f>
        <v>-11.6254204142245</v>
      </c>
      <c r="AL26" s="49" t="n">
        <f aca="false">(Deseason_VA!AL26/Deseason_VA!AK26-1)*100</f>
        <v>-6.4304715697542</v>
      </c>
      <c r="AM26" s="49" t="n">
        <f aca="false">(Deseason_VA!AM26/Deseason_VA!AL26-1)*100</f>
        <v>3.18353344131241</v>
      </c>
      <c r="AN26" s="49" t="n">
        <f aca="false">(Deseason_VA!AN26/Deseason_VA!AM26-1)*100</f>
        <v>9.53355571953209</v>
      </c>
      <c r="AO26" s="49" t="n">
        <f aca="false">(Deseason_VA!AO26/Deseason_VA!AN26-1)*100</f>
        <v>-0.62688584360957</v>
      </c>
      <c r="AP26" s="49" t="n">
        <f aca="false">(Deseason_VA!AP26/Deseason_VA!AO26-1)*100</f>
        <v>3.26446684459794</v>
      </c>
      <c r="AQ26" s="49" t="n">
        <f aca="false">(Deseason_VA!AQ26/Deseason_VA!AP26-1)*100</f>
        <v>4.72455751439884</v>
      </c>
      <c r="AR26" s="49" t="n">
        <f aca="false">(Deseason_VA!AR26/Deseason_VA!AQ26-1)*100</f>
        <v>-5.4475184513289</v>
      </c>
      <c r="AS26" s="49" t="n">
        <f aca="false">(Deseason_VA!AS26/Deseason_VA!AR26-1)*100</f>
        <v>-7.44769309670808</v>
      </c>
      <c r="AT26" s="49" t="n">
        <f aca="false">(Deseason_VA!AT26/Deseason_VA!AS26-1)*100</f>
        <v>19.2728705730123</v>
      </c>
      <c r="AU26" s="49" t="n">
        <f aca="false">(Deseason_VA!AU26/Deseason_VA!AT26-1)*100</f>
        <v>13.5635646562975</v>
      </c>
      <c r="AV26" s="49" t="n">
        <f aca="false">(Deseason_VA!AV26/Deseason_VA!AU26-1)*100</f>
        <v>7.9006338563957</v>
      </c>
      <c r="AW26" s="49" t="n">
        <f aca="false">(Deseason_VA!AW26/Deseason_VA!AV26-1)*100</f>
        <v>-9.92921202903164</v>
      </c>
      <c r="AX26" s="49" t="n">
        <f aca="false">(Deseason_VA!AX26/Deseason_VA!AW26-1)*100</f>
        <v>-31.6704746941346</v>
      </c>
      <c r="AY26" s="49" t="n">
        <f aca="false">(Deseason_VA!AY26/Deseason_VA!AX26-1)*100</f>
        <v>20.0615985971776</v>
      </c>
      <c r="AZ26" s="49" t="n">
        <f aca="false">(Deseason_VA!AZ26/Deseason_VA!AY26-1)*100</f>
        <v>-15.0591456048595</v>
      </c>
      <c r="BA26" s="49" t="n">
        <f aca="false">(Deseason_VA!BA26/Deseason_VA!AZ26-1)*100</f>
        <v>24.5778815422615</v>
      </c>
      <c r="BB26" s="49" t="n">
        <f aca="false">(Deseason_VA!BB26/Deseason_VA!BA26-1)*100</f>
        <v>20.4850549267698</v>
      </c>
      <c r="BC26" s="49" t="n">
        <f aca="false">(Deseason_VA!BC26/Deseason_VA!BB26-1)*100</f>
        <v>3.2135731378899</v>
      </c>
      <c r="BD26" s="49" t="n">
        <f aca="false">(Deseason_VA!BD26/Deseason_VA!BC26-1)*100</f>
        <v>10.1899094670973</v>
      </c>
      <c r="BE26" s="49" t="n">
        <f aca="false">(Deseason_VA!BE26/Deseason_VA!BD26-1)*100</f>
        <v>9.6499390971861</v>
      </c>
      <c r="BF26" s="49" t="n">
        <f aca="false">(Deseason_VA!BF26/Deseason_VA!BE26-1)*100</f>
        <v>2.68016526249537</v>
      </c>
    </row>
    <row r="27" s="162" customFormat="true" ht="16.5" hidden="false" customHeight="true" outlineLevel="0" collapsed="false">
      <c r="A27" s="137" t="s">
        <v>128</v>
      </c>
      <c r="B27" s="12"/>
      <c r="C27" s="49" t="e">
        <f aca="false">(Deseason_VA!C27/Deseason_VA!B27-1)*100</f>
        <v>#DIV/0!</v>
      </c>
      <c r="D27" s="49" t="e">
        <f aca="false">(Deseason_VA!D27/Deseason_VA!C27-1)*100</f>
        <v>#DIV/0!</v>
      </c>
      <c r="E27" s="49" t="e">
        <f aca="false">(Deseason_VA!E27/Deseason_VA!D27-1)*100</f>
        <v>#DIV/0!</v>
      </c>
      <c r="F27" s="49" t="e">
        <f aca="false">(Deseason_VA!F27/Deseason_VA!E27-1)*100</f>
        <v>#DIV/0!</v>
      </c>
      <c r="G27" s="49" t="e">
        <f aca="false">(Deseason_VA!G27/Deseason_VA!F27-1)*100</f>
        <v>#DIV/0!</v>
      </c>
      <c r="H27" s="49" t="e">
        <f aca="false">(Deseason_VA!H27/Deseason_VA!G27-1)*100</f>
        <v>#DIV/0!</v>
      </c>
      <c r="I27" s="49" t="n">
        <f aca="false">(Deseason_VA!I27/Deseason_VA!H27-1)*100</f>
        <v>4.11343653334846</v>
      </c>
      <c r="J27" s="49" t="n">
        <f aca="false">(Deseason_VA!J27/Deseason_VA!I27-1)*100</f>
        <v>11.6514954869036</v>
      </c>
      <c r="K27" s="49" t="n">
        <f aca="false">(Deseason_VA!K27/Deseason_VA!J27-1)*100</f>
        <v>7.01537335428613</v>
      </c>
      <c r="L27" s="49" t="n">
        <f aca="false">(Deseason_VA!L27/Deseason_VA!K27-1)*100</f>
        <v>6.50756069166993</v>
      </c>
      <c r="M27" s="49" t="n">
        <f aca="false">(Deseason_VA!M27/Deseason_VA!L27-1)*100</f>
        <v>14.7412944915561</v>
      </c>
      <c r="N27" s="49" t="n">
        <f aca="false">(Deseason_VA!N27/Deseason_VA!M27-1)*100</f>
        <v>-3.11642852764724</v>
      </c>
      <c r="O27" s="49" t="n">
        <f aca="false">(Deseason_VA!O27/Deseason_VA!N27-1)*100</f>
        <v>4.59871052458896</v>
      </c>
      <c r="P27" s="49" t="n">
        <f aca="false">(Deseason_VA!P27/Deseason_VA!O27-1)*100</f>
        <v>-2.31604193539884</v>
      </c>
      <c r="Q27" s="49" t="n">
        <f aca="false">(Deseason_VA!Q27/Deseason_VA!P27-1)*100</f>
        <v>-2.21664496906691</v>
      </c>
      <c r="R27" s="49" t="n">
        <f aca="false">(Deseason_VA!R27/Deseason_VA!Q27-1)*100</f>
        <v>-7.69542514154493</v>
      </c>
      <c r="S27" s="49" t="n">
        <f aca="false">(Deseason_VA!S27/Deseason_VA!R27-1)*100</f>
        <v>-3.32085168303924</v>
      </c>
      <c r="T27" s="49" t="n">
        <f aca="false">(Deseason_VA!T27/Deseason_VA!S27-1)*100</f>
        <v>-1.03300481082701</v>
      </c>
      <c r="U27" s="49" t="n">
        <f aca="false">(Deseason_VA!U27/Deseason_VA!T27-1)*100</f>
        <v>-3.18483521075722</v>
      </c>
      <c r="V27" s="49" t="n">
        <f aca="false">(Deseason_VA!V27/Deseason_VA!U27-1)*100</f>
        <v>-0.861465052971577</v>
      </c>
      <c r="W27" s="49" t="n">
        <f aca="false">(Deseason_VA!W27/Deseason_VA!V27-1)*100</f>
        <v>-3.7373651206827</v>
      </c>
      <c r="X27" s="49" t="n">
        <f aca="false">(Deseason_VA!X27/Deseason_VA!W27-1)*100</f>
        <v>2.80815038721882</v>
      </c>
      <c r="Y27" s="49" t="n">
        <f aca="false">(Deseason_VA!Y27/Deseason_VA!X27-1)*100</f>
        <v>4.49181309781728</v>
      </c>
      <c r="Z27" s="49" t="n">
        <f aca="false">(Deseason_VA!Z27/Deseason_VA!Y27-1)*100</f>
        <v>6.80784380944095</v>
      </c>
      <c r="AA27" s="49" t="n">
        <f aca="false">(Deseason_VA!AA27/Deseason_VA!Z27-1)*100</f>
        <v>9.31629466701214</v>
      </c>
      <c r="AB27" s="49" t="n">
        <f aca="false">(Deseason_VA!AB27/Deseason_VA!AA27-1)*100</f>
        <v>6.31242622811903</v>
      </c>
      <c r="AC27" s="49" t="n">
        <f aca="false">(Deseason_VA!AC27/Deseason_VA!AB27-1)*100</f>
        <v>8.87279173634779</v>
      </c>
      <c r="AD27" s="49" t="n">
        <f aca="false">(Deseason_VA!AD27/Deseason_VA!AC27-1)*100</f>
        <v>0.984980969882665</v>
      </c>
      <c r="AE27" s="49" t="n">
        <f aca="false">(Deseason_VA!AE27/Deseason_VA!AD27-1)*100</f>
        <v>-4.36173098540756</v>
      </c>
      <c r="AF27" s="49" t="n">
        <f aca="false">(Deseason_VA!AF27/Deseason_VA!AE27-1)*100</f>
        <v>-5.96829906106083</v>
      </c>
      <c r="AG27" s="49" t="n">
        <f aca="false">(Deseason_VA!AG27/Deseason_VA!AF27-1)*100</f>
        <v>-1.37224799888321</v>
      </c>
      <c r="AH27" s="49" t="n">
        <f aca="false">(Deseason_VA!AH27/Deseason_VA!AG27-1)*100</f>
        <v>-14.88440012376</v>
      </c>
      <c r="AI27" s="49" t="n">
        <f aca="false">(Deseason_VA!AI27/Deseason_VA!AH27-1)*100</f>
        <v>3.39219756122762</v>
      </c>
      <c r="AJ27" s="49" t="n">
        <f aca="false">(Deseason_VA!AJ27/Deseason_VA!AI27-1)*100</f>
        <v>2.28109497475575</v>
      </c>
      <c r="AK27" s="49" t="n">
        <f aca="false">(Deseason_VA!AK27/Deseason_VA!AJ27-1)*100</f>
        <v>1.4779355901591</v>
      </c>
      <c r="AL27" s="49" t="n">
        <f aca="false">(Deseason_VA!AL27/Deseason_VA!AK27-1)*100</f>
        <v>0.919535948949468</v>
      </c>
      <c r="AM27" s="49" t="n">
        <f aca="false">(Deseason_VA!AM27/Deseason_VA!AL27-1)*100</f>
        <v>0.616213108648878</v>
      </c>
      <c r="AN27" s="49" t="n">
        <f aca="false">(Deseason_VA!AN27/Deseason_VA!AM27-1)*100</f>
        <v>0.937527916091718</v>
      </c>
      <c r="AO27" s="49" t="n">
        <f aca="false">(Deseason_VA!AO27/Deseason_VA!AN27-1)*100</f>
        <v>0.0123522211467719</v>
      </c>
      <c r="AP27" s="49" t="n">
        <f aca="false">(Deseason_VA!AP27/Deseason_VA!AO27-1)*100</f>
        <v>3.00905537380181</v>
      </c>
      <c r="AQ27" s="49" t="n">
        <f aca="false">(Deseason_VA!AQ27/Deseason_VA!AP27-1)*100</f>
        <v>5.34955191475852</v>
      </c>
      <c r="AR27" s="49" t="n">
        <f aca="false">(Deseason_VA!AR27/Deseason_VA!AQ27-1)*100</f>
        <v>5.13957563324503</v>
      </c>
      <c r="AS27" s="49" t="n">
        <f aca="false">(Deseason_VA!AS27/Deseason_VA!AR27-1)*100</f>
        <v>3.0541003565697</v>
      </c>
      <c r="AT27" s="49" t="n">
        <f aca="false">(Deseason_VA!AT27/Deseason_VA!AS27-1)*100</f>
        <v>4.10697635059274</v>
      </c>
      <c r="AU27" s="49" t="n">
        <f aca="false">(Deseason_VA!AU27/Deseason_VA!AT27-1)*100</f>
        <v>4.89372514492752</v>
      </c>
      <c r="AV27" s="49" t="n">
        <f aca="false">(Deseason_VA!AV27/Deseason_VA!AU27-1)*100</f>
        <v>2.8561702048149</v>
      </c>
      <c r="AW27" s="49" t="n">
        <f aca="false">(Deseason_VA!AW27/Deseason_VA!AV27-1)*100</f>
        <v>2.75622272411422</v>
      </c>
      <c r="AX27" s="49" t="n">
        <f aca="false">(Deseason_VA!AX27/Deseason_VA!AW27-1)*100</f>
        <v>-8.18096838124274</v>
      </c>
      <c r="AY27" s="49" t="n">
        <f aca="false">(Deseason_VA!AY27/Deseason_VA!AX27-1)*100</f>
        <v>1.17484971261865</v>
      </c>
      <c r="AZ27" s="49" t="n">
        <f aca="false">(Deseason_VA!AZ27/Deseason_VA!AY27-1)*100</f>
        <v>2.53785459972291</v>
      </c>
      <c r="BA27" s="49" t="n">
        <f aca="false">(Deseason_VA!BA27/Deseason_VA!AZ27-1)*100</f>
        <v>1.85371148611462</v>
      </c>
      <c r="BB27" s="49" t="n">
        <f aca="false">(Deseason_VA!BB27/Deseason_VA!BA27-1)*100</f>
        <v>2.2419129661184</v>
      </c>
      <c r="BC27" s="49" t="n">
        <f aca="false">(Deseason_VA!BC27/Deseason_VA!BB27-1)*100</f>
        <v>0.124815514255916</v>
      </c>
      <c r="BD27" s="49" t="n">
        <f aca="false">(Deseason_VA!BD27/Deseason_VA!BC27-1)*100</f>
        <v>3.09827757077288</v>
      </c>
      <c r="BE27" s="49" t="n">
        <f aca="false">(Deseason_VA!BE27/Deseason_VA!BD27-1)*100</f>
        <v>3.30834738396708</v>
      </c>
      <c r="BF27" s="49" t="n">
        <f aca="false">(Deseason_VA!BF27/Deseason_VA!BE27-1)*100</f>
        <v>1.46237973553496</v>
      </c>
    </row>
    <row r="28" s="162" customFormat="true" ht="16.5" hidden="false" customHeight="true" outlineLevel="0" collapsed="false">
      <c r="A28" s="137" t="s">
        <v>129</v>
      </c>
      <c r="B28" s="12"/>
      <c r="C28" s="49" t="e">
        <f aca="false">(Deseason_VA!C28/Deseason_VA!B28-1)*100</f>
        <v>#DIV/0!</v>
      </c>
      <c r="D28" s="49" t="e">
        <f aca="false">(Deseason_VA!D28/Deseason_VA!C28-1)*100</f>
        <v>#DIV/0!</v>
      </c>
      <c r="E28" s="49" t="e">
        <f aca="false">(Deseason_VA!E28/Deseason_VA!D28-1)*100</f>
        <v>#DIV/0!</v>
      </c>
      <c r="F28" s="49" t="e">
        <f aca="false">(Deseason_VA!F28/Deseason_VA!E28-1)*100</f>
        <v>#DIV/0!</v>
      </c>
      <c r="G28" s="49" t="e">
        <f aca="false">(Deseason_VA!G28/Deseason_VA!F28-1)*100</f>
        <v>#DIV/0!</v>
      </c>
      <c r="H28" s="49" t="e">
        <f aca="false">(Deseason_VA!H28/Deseason_VA!G28-1)*100</f>
        <v>#DIV/0!</v>
      </c>
      <c r="I28" s="49" t="n">
        <f aca="false">(Deseason_VA!I28/Deseason_VA!H28-1)*100</f>
        <v>10.7445644641915</v>
      </c>
      <c r="J28" s="49" t="n">
        <f aca="false">(Deseason_VA!J28/Deseason_VA!I28-1)*100</f>
        <v>12.561805023961</v>
      </c>
      <c r="K28" s="49" t="n">
        <f aca="false">(Deseason_VA!K28/Deseason_VA!J28-1)*100</f>
        <v>3.84143243524231</v>
      </c>
      <c r="L28" s="49" t="n">
        <f aca="false">(Deseason_VA!L28/Deseason_VA!K28-1)*100</f>
        <v>10.1255795812827</v>
      </c>
      <c r="M28" s="49" t="n">
        <f aca="false">(Deseason_VA!M28/Deseason_VA!L28-1)*100</f>
        <v>-2.33737991778521</v>
      </c>
      <c r="N28" s="49" t="n">
        <f aca="false">(Deseason_VA!N28/Deseason_VA!M28-1)*100</f>
        <v>-3.6244670078453</v>
      </c>
      <c r="O28" s="49" t="n">
        <f aca="false">(Deseason_VA!O28/Deseason_VA!N28-1)*100</f>
        <v>-4.21280358865612</v>
      </c>
      <c r="P28" s="49" t="n">
        <f aca="false">(Deseason_VA!P28/Deseason_VA!O28-1)*100</f>
        <v>0.0897498919841588</v>
      </c>
      <c r="Q28" s="49" t="n">
        <f aca="false">(Deseason_VA!Q28/Deseason_VA!P28-1)*100</f>
        <v>3.48590644426239</v>
      </c>
      <c r="R28" s="49" t="n">
        <f aca="false">(Deseason_VA!R28/Deseason_VA!Q28-1)*100</f>
        <v>-4.46962709351969</v>
      </c>
      <c r="S28" s="49" t="n">
        <f aca="false">(Deseason_VA!S28/Deseason_VA!R28-1)*100</f>
        <v>5.2229377355506</v>
      </c>
      <c r="T28" s="49" t="n">
        <f aca="false">(Deseason_VA!T28/Deseason_VA!S28-1)*100</f>
        <v>-0.00512520886719603</v>
      </c>
      <c r="U28" s="49" t="n">
        <f aca="false">(Deseason_VA!U28/Deseason_VA!T28-1)*100</f>
        <v>-2.90416211842088</v>
      </c>
      <c r="V28" s="49" t="n">
        <f aca="false">(Deseason_VA!V28/Deseason_VA!U28-1)*100</f>
        <v>1.42308783869891</v>
      </c>
      <c r="W28" s="49" t="n">
        <f aca="false">(Deseason_VA!W28/Deseason_VA!V28-1)*100</f>
        <v>-2.79343297337673</v>
      </c>
      <c r="X28" s="49" t="n">
        <f aca="false">(Deseason_VA!X28/Deseason_VA!W28-1)*100</f>
        <v>-5.72445053884855</v>
      </c>
      <c r="Y28" s="49" t="n">
        <f aca="false">(Deseason_VA!Y28/Deseason_VA!X28-1)*100</f>
        <v>2.17608012002819</v>
      </c>
      <c r="Z28" s="49" t="n">
        <f aca="false">(Deseason_VA!Z28/Deseason_VA!Y28-1)*100</f>
        <v>11.9305535659612</v>
      </c>
      <c r="AA28" s="49" t="n">
        <f aca="false">(Deseason_VA!AA28/Deseason_VA!Z28-1)*100</f>
        <v>4.70557948374222</v>
      </c>
      <c r="AB28" s="49" t="n">
        <f aca="false">(Deseason_VA!AB28/Deseason_VA!AA28-1)*100</f>
        <v>6.68264587319187</v>
      </c>
      <c r="AC28" s="49" t="n">
        <f aca="false">(Deseason_VA!AC28/Deseason_VA!AB28-1)*100</f>
        <v>9.44528736399726</v>
      </c>
      <c r="AD28" s="49" t="n">
        <f aca="false">(Deseason_VA!AD28/Deseason_VA!AC28-1)*100</f>
        <v>-0.885686816315812</v>
      </c>
      <c r="AE28" s="49" t="n">
        <f aca="false">(Deseason_VA!AE28/Deseason_VA!AD28-1)*100</f>
        <v>-1.98163254551995</v>
      </c>
      <c r="AF28" s="49" t="n">
        <f aca="false">(Deseason_VA!AF28/Deseason_VA!AE28-1)*100</f>
        <v>2.26013533186737</v>
      </c>
      <c r="AG28" s="49" t="n">
        <f aca="false">(Deseason_VA!AG28/Deseason_VA!AF28-1)*100</f>
        <v>2.92904562825402</v>
      </c>
      <c r="AH28" s="49" t="n">
        <f aca="false">(Deseason_VA!AH28/Deseason_VA!AG28-1)*100</f>
        <v>1.04453090137031</v>
      </c>
      <c r="AI28" s="49" t="n">
        <f aca="false">(Deseason_VA!AI28/Deseason_VA!AH28-1)*100</f>
        <v>11.9527452637558</v>
      </c>
      <c r="AJ28" s="49" t="n">
        <f aca="false">(Deseason_VA!AJ28/Deseason_VA!AI28-1)*100</f>
        <v>0.69512979886095</v>
      </c>
      <c r="AK28" s="49" t="n">
        <f aca="false">(Deseason_VA!AK28/Deseason_VA!AJ28-1)*100</f>
        <v>3.02738453083058</v>
      </c>
      <c r="AL28" s="49" t="n">
        <f aca="false">(Deseason_VA!AL28/Deseason_VA!AK28-1)*100</f>
        <v>4.99130858269152</v>
      </c>
      <c r="AM28" s="49" t="n">
        <f aca="false">(Deseason_VA!AM28/Deseason_VA!AL28-1)*100</f>
        <v>8.54778531351588</v>
      </c>
      <c r="AN28" s="49" t="n">
        <f aca="false">(Deseason_VA!AN28/Deseason_VA!AM28-1)*100</f>
        <v>1.8153768186153</v>
      </c>
      <c r="AO28" s="49" t="n">
        <f aca="false">(Deseason_VA!AO28/Deseason_VA!AN28-1)*100</f>
        <v>-0.349650652621003</v>
      </c>
      <c r="AP28" s="49" t="n">
        <f aca="false">(Deseason_VA!AP28/Deseason_VA!AO28-1)*100</f>
        <v>-1.71481440577284</v>
      </c>
      <c r="AQ28" s="49" t="n">
        <f aca="false">(Deseason_VA!AQ28/Deseason_VA!AP28-1)*100</f>
        <v>-3.22055761281639</v>
      </c>
      <c r="AR28" s="49" t="n">
        <f aca="false">(Deseason_VA!AR28/Deseason_VA!AQ28-1)*100</f>
        <v>5.98562349033567</v>
      </c>
      <c r="AS28" s="49" t="n">
        <f aca="false">(Deseason_VA!AS28/Deseason_VA!AR28-1)*100</f>
        <v>-2.15490843370791</v>
      </c>
      <c r="AT28" s="49" t="n">
        <f aca="false">(Deseason_VA!AT28/Deseason_VA!AS28-1)*100</f>
        <v>4.74418086695387</v>
      </c>
      <c r="AU28" s="49" t="n">
        <f aca="false">(Deseason_VA!AU28/Deseason_VA!AT28-1)*100</f>
        <v>4.31594591291615</v>
      </c>
      <c r="AV28" s="49" t="n">
        <f aca="false">(Deseason_VA!AV28/Deseason_VA!AU28-1)*100</f>
        <v>6.05171370112054</v>
      </c>
      <c r="AW28" s="49" t="n">
        <f aca="false">(Deseason_VA!AW28/Deseason_VA!AV28-1)*100</f>
        <v>4.80596833622922</v>
      </c>
      <c r="AX28" s="49" t="n">
        <f aca="false">(Deseason_VA!AX28/Deseason_VA!AW28-1)*100</f>
        <v>0.137483038089536</v>
      </c>
      <c r="AY28" s="49" t="n">
        <f aca="false">(Deseason_VA!AY28/Deseason_VA!AX28-1)*100</f>
        <v>2.39523484940232</v>
      </c>
      <c r="AZ28" s="49" t="n">
        <f aca="false">(Deseason_VA!AZ28/Deseason_VA!AY28-1)*100</f>
        <v>6.47490766601977</v>
      </c>
      <c r="BA28" s="49" t="n">
        <f aca="false">(Deseason_VA!BA28/Deseason_VA!AZ28-1)*100</f>
        <v>3.69685029597064</v>
      </c>
      <c r="BB28" s="49" t="n">
        <f aca="false">(Deseason_VA!BB28/Deseason_VA!BA28-1)*100</f>
        <v>7.83523340372576</v>
      </c>
      <c r="BC28" s="49" t="n">
        <f aca="false">(Deseason_VA!BC28/Deseason_VA!BB28-1)*100</f>
        <v>-15.4216851839711</v>
      </c>
      <c r="BD28" s="49" t="n">
        <f aca="false">(Deseason_VA!BD28/Deseason_VA!BC28-1)*100</f>
        <v>17.1248325227922</v>
      </c>
      <c r="BE28" s="49" t="n">
        <f aca="false">(Deseason_VA!BE28/Deseason_VA!BD28-1)*100</f>
        <v>0.20600449684598</v>
      </c>
      <c r="BF28" s="49" t="n">
        <f aca="false">(Deseason_VA!BF28/Deseason_VA!BE28-1)*100</f>
        <v>-0.308759530652047</v>
      </c>
    </row>
    <row r="29" s="162" customFormat="true" ht="16.5" hidden="false" customHeight="true" outlineLevel="0" collapsed="false">
      <c r="A29" s="137" t="s">
        <v>130</v>
      </c>
      <c r="B29" s="12"/>
      <c r="C29" s="49" t="e">
        <f aca="false">(Deseason_VA!C29/Deseason_VA!B29-1)*100</f>
        <v>#DIV/0!</v>
      </c>
      <c r="D29" s="49" t="e">
        <f aca="false">(Deseason_VA!D29/Deseason_VA!C29-1)*100</f>
        <v>#DIV/0!</v>
      </c>
      <c r="E29" s="49" t="e">
        <f aca="false">(Deseason_VA!E29/Deseason_VA!D29-1)*100</f>
        <v>#DIV/0!</v>
      </c>
      <c r="F29" s="49" t="e">
        <f aca="false">(Deseason_VA!F29/Deseason_VA!E29-1)*100</f>
        <v>#DIV/0!</v>
      </c>
      <c r="G29" s="49" t="e">
        <f aca="false">(Deseason_VA!G29/Deseason_VA!F29-1)*100</f>
        <v>#DIV/0!</v>
      </c>
      <c r="H29" s="49" t="e">
        <f aca="false">(Deseason_VA!H29/Deseason_VA!G29-1)*100</f>
        <v>#DIV/0!</v>
      </c>
      <c r="I29" s="49" t="n">
        <f aca="false">(Deseason_VA!I29/Deseason_VA!H29-1)*100</f>
        <v>7.28991018616716</v>
      </c>
      <c r="J29" s="49" t="n">
        <f aca="false">(Deseason_VA!J29/Deseason_VA!I29-1)*100</f>
        <v>-0.720168237194696</v>
      </c>
      <c r="K29" s="49" t="n">
        <f aca="false">(Deseason_VA!K29/Deseason_VA!J29-1)*100</f>
        <v>-8.85038280991911</v>
      </c>
      <c r="L29" s="49" t="n">
        <f aca="false">(Deseason_VA!L29/Deseason_VA!K29-1)*100</f>
        <v>19.4362222431198</v>
      </c>
      <c r="M29" s="49" t="n">
        <f aca="false">(Deseason_VA!M29/Deseason_VA!L29-1)*100</f>
        <v>-2.93656320220757</v>
      </c>
      <c r="N29" s="49" t="n">
        <f aca="false">(Deseason_VA!N29/Deseason_VA!M29-1)*100</f>
        <v>-0.0130150308950916</v>
      </c>
      <c r="O29" s="49" t="n">
        <f aca="false">(Deseason_VA!O29/Deseason_VA!N29-1)*100</f>
        <v>0.32697823309058</v>
      </c>
      <c r="P29" s="49" t="n">
        <f aca="false">(Deseason_VA!P29/Deseason_VA!O29-1)*100</f>
        <v>5.40705731079301</v>
      </c>
      <c r="Q29" s="49" t="n">
        <f aca="false">(Deseason_VA!Q29/Deseason_VA!P29-1)*100</f>
        <v>0.495766614679116</v>
      </c>
      <c r="R29" s="49" t="n">
        <f aca="false">(Deseason_VA!R29/Deseason_VA!Q29-1)*100</f>
        <v>2.07812288042997</v>
      </c>
      <c r="S29" s="49" t="n">
        <f aca="false">(Deseason_VA!S29/Deseason_VA!R29-1)*100</f>
        <v>4.34121802224223</v>
      </c>
      <c r="T29" s="49" t="n">
        <f aca="false">(Deseason_VA!T29/Deseason_VA!S29-1)*100</f>
        <v>5.57886235012457</v>
      </c>
      <c r="U29" s="49" t="n">
        <f aca="false">(Deseason_VA!U29/Deseason_VA!T29-1)*100</f>
        <v>2.81701827182812</v>
      </c>
      <c r="V29" s="49" t="n">
        <f aca="false">(Deseason_VA!V29/Deseason_VA!U29-1)*100</f>
        <v>-4.61892219926527</v>
      </c>
      <c r="W29" s="49" t="n">
        <f aca="false">(Deseason_VA!W29/Deseason_VA!V29-1)*100</f>
        <v>-6.25378721867772</v>
      </c>
      <c r="X29" s="49" t="n">
        <f aca="false">(Deseason_VA!X29/Deseason_VA!W29-1)*100</f>
        <v>-8.18668654322978</v>
      </c>
      <c r="Y29" s="49" t="n">
        <f aca="false">(Deseason_VA!Y29/Deseason_VA!X29-1)*100</f>
        <v>4.32413817683242</v>
      </c>
      <c r="Z29" s="49" t="n">
        <f aca="false">(Deseason_VA!Z29/Deseason_VA!Y29-1)*100</f>
        <v>16.6873679938469</v>
      </c>
      <c r="AA29" s="49" t="n">
        <f aca="false">(Deseason_VA!AA29/Deseason_VA!Z29-1)*100</f>
        <v>30.8122072242233</v>
      </c>
      <c r="AB29" s="49" t="n">
        <f aca="false">(Deseason_VA!AB29/Deseason_VA!AA29-1)*100</f>
        <v>-34.2290605022344</v>
      </c>
      <c r="AC29" s="49" t="n">
        <f aca="false">(Deseason_VA!AC29/Deseason_VA!AB29-1)*100</f>
        <v>22.1630047307583</v>
      </c>
      <c r="AD29" s="49" t="n">
        <f aca="false">(Deseason_VA!AD29/Deseason_VA!AC29-1)*100</f>
        <v>6.91475472333782</v>
      </c>
      <c r="AE29" s="49" t="n">
        <f aca="false">(Deseason_VA!AE29/Deseason_VA!AD29-1)*100</f>
        <v>4.01412383943356</v>
      </c>
      <c r="AF29" s="49" t="n">
        <f aca="false">(Deseason_VA!AF29/Deseason_VA!AE29-1)*100</f>
        <v>1.96519218722053</v>
      </c>
      <c r="AG29" s="49" t="n">
        <f aca="false">(Deseason_VA!AG29/Deseason_VA!AF29-1)*100</f>
        <v>-1.88807798608907</v>
      </c>
      <c r="AH29" s="49" t="n">
        <f aca="false">(Deseason_VA!AH29/Deseason_VA!AG29-1)*100</f>
        <v>-5.0499311966195</v>
      </c>
      <c r="AI29" s="49" t="n">
        <f aca="false">(Deseason_VA!AI29/Deseason_VA!AH29-1)*100</f>
        <v>-3.81012658419365</v>
      </c>
      <c r="AJ29" s="49" t="n">
        <f aca="false">(Deseason_VA!AJ29/Deseason_VA!AI29-1)*100</f>
        <v>0.0413865846034645</v>
      </c>
      <c r="AK29" s="49" t="n">
        <f aca="false">(Deseason_VA!AK29/Deseason_VA!AJ29-1)*100</f>
        <v>-4.90832509937854</v>
      </c>
      <c r="AL29" s="49" t="n">
        <f aca="false">(Deseason_VA!AL29/Deseason_VA!AK29-1)*100</f>
        <v>-3.96706074870882</v>
      </c>
      <c r="AM29" s="49" t="n">
        <f aca="false">(Deseason_VA!AM29/Deseason_VA!AL29-1)*100</f>
        <v>3.18777390309506</v>
      </c>
      <c r="AN29" s="49" t="n">
        <f aca="false">(Deseason_VA!AN29/Deseason_VA!AM29-1)*100</f>
        <v>6.96189263114047</v>
      </c>
      <c r="AO29" s="49" t="n">
        <f aca="false">(Deseason_VA!AO29/Deseason_VA!AN29-1)*100</f>
        <v>1.08727029165339</v>
      </c>
      <c r="AP29" s="49" t="n">
        <f aca="false">(Deseason_VA!AP29/Deseason_VA!AO29-1)*100</f>
        <v>-0.0361636903552398</v>
      </c>
      <c r="AQ29" s="49" t="n">
        <f aca="false">(Deseason_VA!AQ29/Deseason_VA!AP29-1)*100</f>
        <v>0.0771545865161372</v>
      </c>
      <c r="AR29" s="49" t="n">
        <f aca="false">(Deseason_VA!AR29/Deseason_VA!AQ29-1)*100</f>
        <v>9.9878868385793</v>
      </c>
      <c r="AS29" s="49" t="n">
        <f aca="false">(Deseason_VA!AS29/Deseason_VA!AR29-1)*100</f>
        <v>1.82354920876926</v>
      </c>
      <c r="AT29" s="49" t="n">
        <f aca="false">(Deseason_VA!AT29/Deseason_VA!AS29-1)*100</f>
        <v>-3.14232758926359</v>
      </c>
      <c r="AU29" s="49" t="n">
        <f aca="false">(Deseason_VA!AU29/Deseason_VA!AT29-1)*100</f>
        <v>-3.81711017011489</v>
      </c>
      <c r="AV29" s="49" t="n">
        <f aca="false">(Deseason_VA!AV29/Deseason_VA!AU29-1)*100</f>
        <v>-0.0977417509196443</v>
      </c>
      <c r="AW29" s="49" t="n">
        <f aca="false">(Deseason_VA!AW29/Deseason_VA!AV29-1)*100</f>
        <v>2.78309367158383</v>
      </c>
      <c r="AX29" s="49" t="n">
        <f aca="false">(Deseason_VA!AX29/Deseason_VA!AW29-1)*100</f>
        <v>1.94332285689607</v>
      </c>
      <c r="AY29" s="49" t="n">
        <f aca="false">(Deseason_VA!AY29/Deseason_VA!AX29-1)*100</f>
        <v>-3.66716930477662</v>
      </c>
      <c r="AZ29" s="49" t="n">
        <f aca="false">(Deseason_VA!AZ29/Deseason_VA!AY29-1)*100</f>
        <v>-18.0208353494557</v>
      </c>
      <c r="BA29" s="49" t="n">
        <f aca="false">(Deseason_VA!BA29/Deseason_VA!AZ29-1)*100</f>
        <v>7.89370542020627</v>
      </c>
      <c r="BB29" s="49" t="n">
        <f aca="false">(Deseason_VA!BB29/Deseason_VA!BA29-1)*100</f>
        <v>15.3009960954824</v>
      </c>
      <c r="BC29" s="49" t="n">
        <f aca="false">(Deseason_VA!BC29/Deseason_VA!BB29-1)*100</f>
        <v>12.8331409533393</v>
      </c>
      <c r="BD29" s="49" t="n">
        <f aca="false">(Deseason_VA!BD29/Deseason_VA!BC29-1)*100</f>
        <v>7.48637029498809</v>
      </c>
      <c r="BE29" s="49" t="n">
        <f aca="false">(Deseason_VA!BE29/Deseason_VA!BD29-1)*100</f>
        <v>2.74903964453299</v>
      </c>
      <c r="BF29" s="49" t="n">
        <f aca="false">(Deseason_VA!BF29/Deseason_VA!BE29-1)*100</f>
        <v>-23.9214761202362</v>
      </c>
    </row>
    <row r="30" s="162" customFormat="true" ht="16.5" hidden="false" customHeight="true" outlineLevel="0" collapsed="false">
      <c r="A30" s="137" t="s">
        <v>131</v>
      </c>
      <c r="B30" s="12"/>
      <c r="C30" s="49" t="e">
        <f aca="false">(Deseason_VA!C30/Deseason_VA!B30-1)*100</f>
        <v>#DIV/0!</v>
      </c>
      <c r="D30" s="49" t="e">
        <f aca="false">(Deseason_VA!D30/Deseason_VA!C30-1)*100</f>
        <v>#DIV/0!</v>
      </c>
      <c r="E30" s="49" t="e">
        <f aca="false">(Deseason_VA!E30/Deseason_VA!D30-1)*100</f>
        <v>#DIV/0!</v>
      </c>
      <c r="F30" s="49" t="e">
        <f aca="false">(Deseason_VA!F30/Deseason_VA!E30-1)*100</f>
        <v>#DIV/0!</v>
      </c>
      <c r="G30" s="49" t="e">
        <f aca="false">(Deseason_VA!G30/Deseason_VA!F30-1)*100</f>
        <v>#DIV/0!</v>
      </c>
      <c r="H30" s="49" t="e">
        <f aca="false">(Deseason_VA!H30/Deseason_VA!G30-1)*100</f>
        <v>#DIV/0!</v>
      </c>
      <c r="I30" s="49" t="n">
        <f aca="false">(Deseason_VA!I30/Deseason_VA!H30-1)*100</f>
        <v>0.958598382025189</v>
      </c>
      <c r="J30" s="49" t="n">
        <f aca="false">(Deseason_VA!J30/Deseason_VA!I30-1)*100</f>
        <v>0.338452995448968</v>
      </c>
      <c r="K30" s="49" t="n">
        <f aca="false">(Deseason_VA!K30/Deseason_VA!J30-1)*100</f>
        <v>1.46653648570987</v>
      </c>
      <c r="L30" s="49" t="n">
        <f aca="false">(Deseason_VA!L30/Deseason_VA!K30-1)*100</f>
        <v>1.24456829398967</v>
      </c>
      <c r="M30" s="49" t="n">
        <f aca="false">(Deseason_VA!M30/Deseason_VA!L30-1)*100</f>
        <v>3.24743881112906</v>
      </c>
      <c r="N30" s="49" t="n">
        <f aca="false">(Deseason_VA!N30/Deseason_VA!M30-1)*100</f>
        <v>0.391109542085721</v>
      </c>
      <c r="O30" s="49" t="n">
        <f aca="false">(Deseason_VA!O30/Deseason_VA!N30-1)*100</f>
        <v>-4.15779888055978</v>
      </c>
      <c r="P30" s="49" t="n">
        <f aca="false">(Deseason_VA!P30/Deseason_VA!O30-1)*100</f>
        <v>7.10404801365239</v>
      </c>
      <c r="Q30" s="49" t="n">
        <f aca="false">(Deseason_VA!Q30/Deseason_VA!P30-1)*100</f>
        <v>0.282861150609115</v>
      </c>
      <c r="R30" s="49" t="n">
        <f aca="false">(Deseason_VA!R30/Deseason_VA!Q30-1)*100</f>
        <v>-0.935199986266266</v>
      </c>
      <c r="S30" s="49" t="n">
        <f aca="false">(Deseason_VA!S30/Deseason_VA!R30-1)*100</f>
        <v>0.454884989330195</v>
      </c>
      <c r="T30" s="49" t="n">
        <f aca="false">(Deseason_VA!T30/Deseason_VA!S30-1)*100</f>
        <v>3.84385469146356</v>
      </c>
      <c r="U30" s="49" t="n">
        <f aca="false">(Deseason_VA!U30/Deseason_VA!T30-1)*100</f>
        <v>0.582635607069371</v>
      </c>
      <c r="V30" s="49" t="n">
        <f aca="false">(Deseason_VA!V30/Deseason_VA!U30-1)*100</f>
        <v>-1.50969421986863</v>
      </c>
      <c r="W30" s="49" t="n">
        <f aca="false">(Deseason_VA!W30/Deseason_VA!V30-1)*100</f>
        <v>2.25170567455151</v>
      </c>
      <c r="X30" s="49" t="n">
        <f aca="false">(Deseason_VA!X30/Deseason_VA!W30-1)*100</f>
        <v>-7.58705301336893</v>
      </c>
      <c r="Y30" s="49" t="n">
        <f aca="false">(Deseason_VA!Y30/Deseason_VA!X30-1)*100</f>
        <v>0.133635817241462</v>
      </c>
      <c r="Z30" s="49" t="n">
        <f aca="false">(Deseason_VA!Z30/Deseason_VA!Y30-1)*100</f>
        <v>12.8897874632725</v>
      </c>
      <c r="AA30" s="49" t="n">
        <f aca="false">(Deseason_VA!AA30/Deseason_VA!Z30-1)*100</f>
        <v>21.3342302756969</v>
      </c>
      <c r="AB30" s="49" t="n">
        <f aca="false">(Deseason_VA!AB30/Deseason_VA!AA30-1)*100</f>
        <v>-23.9553517268417</v>
      </c>
      <c r="AC30" s="49" t="n">
        <f aca="false">(Deseason_VA!AC30/Deseason_VA!AB30-1)*100</f>
        <v>14.0422591720387</v>
      </c>
      <c r="AD30" s="49" t="n">
        <f aca="false">(Deseason_VA!AD30/Deseason_VA!AC30-1)*100</f>
        <v>5.13770664273106</v>
      </c>
      <c r="AE30" s="49" t="n">
        <f aca="false">(Deseason_VA!AE30/Deseason_VA!AD30-1)*100</f>
        <v>2.65157239721532</v>
      </c>
      <c r="AF30" s="49" t="n">
        <f aca="false">(Deseason_VA!AF30/Deseason_VA!AE30-1)*100</f>
        <v>-1.31350215438387</v>
      </c>
      <c r="AG30" s="49" t="n">
        <f aca="false">(Deseason_VA!AG30/Deseason_VA!AF30-1)*100</f>
        <v>-0.925659462616246</v>
      </c>
      <c r="AH30" s="49" t="n">
        <f aca="false">(Deseason_VA!AH30/Deseason_VA!AG30-1)*100</f>
        <v>-2.80600860268387</v>
      </c>
      <c r="AI30" s="49" t="n">
        <f aca="false">(Deseason_VA!AI30/Deseason_VA!AH30-1)*100</f>
        <v>-1.26322905354866</v>
      </c>
      <c r="AJ30" s="49" t="n">
        <f aca="false">(Deseason_VA!AJ30/Deseason_VA!AI30-1)*100</f>
        <v>-0.962311303921137</v>
      </c>
      <c r="AK30" s="49" t="n">
        <f aca="false">(Deseason_VA!AK30/Deseason_VA!AJ30-1)*100</f>
        <v>-0.182750288485978</v>
      </c>
      <c r="AL30" s="49" t="n">
        <f aca="false">(Deseason_VA!AL30/Deseason_VA!AK30-1)*100</f>
        <v>3.87757935377588</v>
      </c>
      <c r="AM30" s="49" t="n">
        <f aca="false">(Deseason_VA!AM30/Deseason_VA!AL30-1)*100</f>
        <v>7.19441982808156</v>
      </c>
      <c r="AN30" s="49" t="n">
        <f aca="false">(Deseason_VA!AN30/Deseason_VA!AM30-1)*100</f>
        <v>6.04220543329344</v>
      </c>
      <c r="AO30" s="49" t="n">
        <f aca="false">(Deseason_VA!AO30/Deseason_VA!AN30-1)*100</f>
        <v>3.03555222346146</v>
      </c>
      <c r="AP30" s="49" t="n">
        <f aca="false">(Deseason_VA!AP30/Deseason_VA!AO30-1)*100</f>
        <v>1.78589432733196</v>
      </c>
      <c r="AQ30" s="49" t="n">
        <f aca="false">(Deseason_VA!AQ30/Deseason_VA!AP30-1)*100</f>
        <v>-1.62308848323819</v>
      </c>
      <c r="AR30" s="49" t="n">
        <f aca="false">(Deseason_VA!AR30/Deseason_VA!AQ30-1)*100</f>
        <v>5.45851976491674</v>
      </c>
      <c r="AS30" s="49" t="n">
        <f aca="false">(Deseason_VA!AS30/Deseason_VA!AR30-1)*100</f>
        <v>-3.12609656682882</v>
      </c>
      <c r="AT30" s="49" t="n">
        <f aca="false">(Deseason_VA!AT30/Deseason_VA!AS30-1)*100</f>
        <v>2.13476262390264</v>
      </c>
      <c r="AU30" s="49" t="n">
        <f aca="false">(Deseason_VA!AU30/Deseason_VA!AT30-1)*100</f>
        <v>2.78838025307606</v>
      </c>
      <c r="AV30" s="49" t="n">
        <f aca="false">(Deseason_VA!AV30/Deseason_VA!AU30-1)*100</f>
        <v>-1.07655242904947</v>
      </c>
      <c r="AW30" s="49" t="n">
        <f aca="false">(Deseason_VA!AW30/Deseason_VA!AV30-1)*100</f>
        <v>0.822698866320182</v>
      </c>
      <c r="AX30" s="49" t="n">
        <f aca="false">(Deseason_VA!AX30/Deseason_VA!AW30-1)*100</f>
        <v>1.19111957241791</v>
      </c>
      <c r="AY30" s="49" t="n">
        <f aca="false">(Deseason_VA!AY30/Deseason_VA!AX30-1)*100</f>
        <v>-6.09887835658486</v>
      </c>
      <c r="AZ30" s="49" t="n">
        <f aca="false">(Deseason_VA!AZ30/Deseason_VA!AY30-1)*100</f>
        <v>17.7718563712242</v>
      </c>
      <c r="BA30" s="49" t="n">
        <f aca="false">(Deseason_VA!BA30/Deseason_VA!AZ30-1)*100</f>
        <v>-3.05452780107505</v>
      </c>
      <c r="BB30" s="49" t="n">
        <f aca="false">(Deseason_VA!BB30/Deseason_VA!BA30-1)*100</f>
        <v>-5.21602152032262</v>
      </c>
      <c r="BC30" s="49" t="n">
        <f aca="false">(Deseason_VA!BC30/Deseason_VA!BB30-1)*100</f>
        <v>-3.54912947417274</v>
      </c>
      <c r="BD30" s="49" t="n">
        <f aca="false">(Deseason_VA!BD30/Deseason_VA!BC30-1)*100</f>
        <v>-0.77061787140883</v>
      </c>
      <c r="BE30" s="49" t="n">
        <f aca="false">(Deseason_VA!BE30/Deseason_VA!BD30-1)*100</f>
        <v>11.8601699757378</v>
      </c>
      <c r="BF30" s="49" t="n">
        <f aca="false">(Deseason_VA!BF30/Deseason_VA!BE30-1)*100</f>
        <v>-5.50808518743935</v>
      </c>
    </row>
    <row r="31" s="162" customFormat="true" ht="16.5" hidden="false" customHeight="true" outlineLevel="0" collapsed="false">
      <c r="A31" s="137" t="s">
        <v>132</v>
      </c>
      <c r="B31" s="12"/>
      <c r="C31" s="49" t="e">
        <f aca="false">(Deseason_VA!C31/Deseason_VA!B31-1)*100</f>
        <v>#DIV/0!</v>
      </c>
      <c r="D31" s="49" t="e">
        <f aca="false">(Deseason_VA!D31/Deseason_VA!C31-1)*100</f>
        <v>#DIV/0!</v>
      </c>
      <c r="E31" s="49" t="e">
        <f aca="false">(Deseason_VA!E31/Deseason_VA!D31-1)*100</f>
        <v>#DIV/0!</v>
      </c>
      <c r="F31" s="49" t="e">
        <f aca="false">(Deseason_VA!F31/Deseason_VA!E31-1)*100</f>
        <v>#DIV/0!</v>
      </c>
      <c r="G31" s="49" t="e">
        <f aca="false">(Deseason_VA!G31/Deseason_VA!F31-1)*100</f>
        <v>#DIV/0!</v>
      </c>
      <c r="H31" s="49" t="e">
        <f aca="false">(Deseason_VA!H31/Deseason_VA!G31-1)*100</f>
        <v>#DIV/0!</v>
      </c>
      <c r="I31" s="49" t="n">
        <f aca="false">(Deseason_VA!I31/Deseason_VA!H31-1)*100</f>
        <v>-25.3291159432161</v>
      </c>
      <c r="J31" s="49" t="n">
        <f aca="false">(Deseason_VA!J31/Deseason_VA!I31-1)*100</f>
        <v>34.7735366548459</v>
      </c>
      <c r="K31" s="49" t="n">
        <f aca="false">(Deseason_VA!K31/Deseason_VA!J31-1)*100</f>
        <v>20.9550748869915</v>
      </c>
      <c r="L31" s="49" t="n">
        <f aca="false">(Deseason_VA!L31/Deseason_VA!K31-1)*100</f>
        <v>18.8653330497494</v>
      </c>
      <c r="M31" s="49" t="n">
        <f aca="false">(Deseason_VA!M31/Deseason_VA!L31-1)*100</f>
        <v>21.7520314036467</v>
      </c>
      <c r="N31" s="49" t="n">
        <f aca="false">(Deseason_VA!N31/Deseason_VA!M31-1)*100</f>
        <v>-79.0727056435418</v>
      </c>
      <c r="O31" s="49" t="n">
        <f aca="false">(Deseason_VA!O31/Deseason_VA!N31-1)*100</f>
        <v>62.7156751751496</v>
      </c>
      <c r="P31" s="49" t="n">
        <f aca="false">(Deseason_VA!P31/Deseason_VA!O31-1)*100</f>
        <v>28.8886629045646</v>
      </c>
      <c r="Q31" s="49" t="n">
        <f aca="false">(Deseason_VA!Q31/Deseason_VA!P31-1)*100</f>
        <v>43.2269099304173</v>
      </c>
      <c r="R31" s="49" t="n">
        <f aca="false">(Deseason_VA!R31/Deseason_VA!Q31-1)*100</f>
        <v>30.1296908661027</v>
      </c>
      <c r="S31" s="49" t="n">
        <f aca="false">(Deseason_VA!S31/Deseason_VA!R31-1)*100</f>
        <v>-17.5597957696541</v>
      </c>
      <c r="T31" s="49" t="n">
        <f aca="false">(Deseason_VA!T31/Deseason_VA!S31-1)*100</f>
        <v>5.71208511161696</v>
      </c>
      <c r="U31" s="49" t="n">
        <f aca="false">(Deseason_VA!U31/Deseason_VA!T31-1)*100</f>
        <v>-11.2489259387358</v>
      </c>
      <c r="V31" s="49" t="n">
        <f aca="false">(Deseason_VA!V31/Deseason_VA!U31-1)*100</f>
        <v>-19.430084637901</v>
      </c>
      <c r="W31" s="49" t="n">
        <f aca="false">(Deseason_VA!W31/Deseason_VA!V31-1)*100</f>
        <v>24.98203835689</v>
      </c>
      <c r="X31" s="49" t="n">
        <f aca="false">(Deseason_VA!X31/Deseason_VA!W31-1)*100</f>
        <v>-11.6764019104833</v>
      </c>
      <c r="Y31" s="49" t="n">
        <f aca="false">(Deseason_VA!Y31/Deseason_VA!X31-1)*100</f>
        <v>15.5863039011669</v>
      </c>
      <c r="Z31" s="49" t="n">
        <f aca="false">(Deseason_VA!Z31/Deseason_VA!Y31-1)*100</f>
        <v>11.129493328084</v>
      </c>
      <c r="AA31" s="49" t="n">
        <f aca="false">(Deseason_VA!AA31/Deseason_VA!Z31-1)*100</f>
        <v>-0.214662051189318</v>
      </c>
      <c r="AB31" s="49" t="n">
        <f aca="false">(Deseason_VA!AB31/Deseason_VA!AA31-1)*100</f>
        <v>-0.13747758954159</v>
      </c>
      <c r="AC31" s="49" t="n">
        <f aca="false">(Deseason_VA!AC31/Deseason_VA!AB31-1)*100</f>
        <v>-9.58588349773867</v>
      </c>
      <c r="AD31" s="49" t="n">
        <f aca="false">(Deseason_VA!AD31/Deseason_VA!AC31-1)*100</f>
        <v>2.84272986055922</v>
      </c>
      <c r="AE31" s="49" t="n">
        <f aca="false">(Deseason_VA!AE31/Deseason_VA!AD31-1)*100</f>
        <v>14.3852759834353</v>
      </c>
      <c r="AF31" s="49" t="n">
        <f aca="false">(Deseason_VA!AF31/Deseason_VA!AE31-1)*100</f>
        <v>-10.9323101149184</v>
      </c>
      <c r="AG31" s="49" t="n">
        <f aca="false">(Deseason_VA!AG31/Deseason_VA!AF31-1)*100</f>
        <v>6.12105690365268</v>
      </c>
      <c r="AH31" s="49" t="n">
        <f aca="false">(Deseason_VA!AH31/Deseason_VA!AG31-1)*100</f>
        <v>-6.89652219383004</v>
      </c>
      <c r="AI31" s="49" t="n">
        <f aca="false">(Deseason_VA!AI31/Deseason_VA!AH31-1)*100</f>
        <v>-12.658343937635</v>
      </c>
      <c r="AJ31" s="49" t="n">
        <f aca="false">(Deseason_VA!AJ31/Deseason_VA!AI31-1)*100</f>
        <v>3.30588021022895</v>
      </c>
      <c r="AK31" s="49" t="n">
        <f aca="false">(Deseason_VA!AK31/Deseason_VA!AJ31-1)*100</f>
        <v>9.08037655697844</v>
      </c>
      <c r="AL31" s="49" t="n">
        <f aca="false">(Deseason_VA!AL31/Deseason_VA!AK31-1)*100</f>
        <v>28.0973066522179</v>
      </c>
      <c r="AM31" s="49" t="n">
        <f aca="false">(Deseason_VA!AM31/Deseason_VA!AL31-1)*100</f>
        <v>57.9921245255139</v>
      </c>
      <c r="AN31" s="49" t="n">
        <f aca="false">(Deseason_VA!AN31/Deseason_VA!AM31-1)*100</f>
        <v>-19.0856524669356</v>
      </c>
      <c r="AO31" s="49" t="n">
        <f aca="false">(Deseason_VA!AO31/Deseason_VA!AN31-1)*100</f>
        <v>32.8604518128147</v>
      </c>
      <c r="AP31" s="49" t="n">
        <f aca="false">(Deseason_VA!AP31/Deseason_VA!AO31-1)*100</f>
        <v>7.2041034466271</v>
      </c>
      <c r="AQ31" s="49" t="n">
        <f aca="false">(Deseason_VA!AQ31/Deseason_VA!AP31-1)*100</f>
        <v>6.43892070274221</v>
      </c>
      <c r="AR31" s="49" t="n">
        <f aca="false">(Deseason_VA!AR31/Deseason_VA!AQ31-1)*100</f>
        <v>8.56944247893052</v>
      </c>
      <c r="AS31" s="49" t="n">
        <f aca="false">(Deseason_VA!AS31/Deseason_VA!AR31-1)*100</f>
        <v>-6.0097003760595</v>
      </c>
      <c r="AT31" s="49" t="n">
        <f aca="false">(Deseason_VA!AT31/Deseason_VA!AS31-1)*100</f>
        <v>5.88181614477685</v>
      </c>
      <c r="AU31" s="49" t="n">
        <f aca="false">(Deseason_VA!AU31/Deseason_VA!AT31-1)*100</f>
        <v>-2.45943390873399</v>
      </c>
      <c r="AV31" s="49" t="n">
        <f aca="false">(Deseason_VA!AV31/Deseason_VA!AU31-1)*100</f>
        <v>1.41064295781135</v>
      </c>
      <c r="AW31" s="49" t="n">
        <f aca="false">(Deseason_VA!AW31/Deseason_VA!AV31-1)*100</f>
        <v>-3.26918500718844</v>
      </c>
      <c r="AX31" s="49" t="n">
        <f aca="false">(Deseason_VA!AX31/Deseason_VA!AW31-1)*100</f>
        <v>-3.32504621702369</v>
      </c>
      <c r="AY31" s="49" t="n">
        <f aca="false">(Deseason_VA!AY31/Deseason_VA!AX31-1)*100</f>
        <v>-20.8600200654884</v>
      </c>
      <c r="AZ31" s="49" t="n">
        <f aca="false">(Deseason_VA!AZ31/Deseason_VA!AY31-1)*100</f>
        <v>-3.55653337169276</v>
      </c>
      <c r="BA31" s="49" t="n">
        <f aca="false">(Deseason_VA!BA31/Deseason_VA!AZ31-1)*100</f>
        <v>2.30081017144905</v>
      </c>
      <c r="BB31" s="49" t="n">
        <f aca="false">(Deseason_VA!BB31/Deseason_VA!BA31-1)*100</f>
        <v>3.61280283186882</v>
      </c>
      <c r="BC31" s="49" t="n">
        <f aca="false">(Deseason_VA!BC31/Deseason_VA!BB31-1)*100</f>
        <v>24.7206309655565</v>
      </c>
      <c r="BD31" s="49" t="n">
        <f aca="false">(Deseason_VA!BD31/Deseason_VA!BC31-1)*100</f>
        <v>4.55694447475332</v>
      </c>
      <c r="BE31" s="49" t="n">
        <f aca="false">(Deseason_VA!BE31/Deseason_VA!BD31-1)*100</f>
        <v>0.135235655602495</v>
      </c>
      <c r="BF31" s="49" t="n">
        <f aca="false">(Deseason_VA!BF31/Deseason_VA!BE31-1)*100</f>
        <v>-20.3712928359495</v>
      </c>
    </row>
    <row r="32" s="162" customFormat="true" ht="16.5" hidden="false" customHeight="true" outlineLevel="0" collapsed="false">
      <c r="A32" s="137" t="s">
        <v>133</v>
      </c>
      <c r="B32" s="12"/>
      <c r="C32" s="49" t="e">
        <f aca="false">(Deseason_VA!C32/Deseason_VA!B32-1)*100</f>
        <v>#DIV/0!</v>
      </c>
      <c r="D32" s="49" t="e">
        <f aca="false">(Deseason_VA!D32/Deseason_VA!C32-1)*100</f>
        <v>#DIV/0!</v>
      </c>
      <c r="E32" s="49" t="e">
        <f aca="false">(Deseason_VA!E32/Deseason_VA!D32-1)*100</f>
        <v>#DIV/0!</v>
      </c>
      <c r="F32" s="49" t="e">
        <f aca="false">(Deseason_VA!F32/Deseason_VA!E32-1)*100</f>
        <v>#DIV/0!</v>
      </c>
      <c r="G32" s="49" t="e">
        <f aca="false">(Deseason_VA!G32/Deseason_VA!F32-1)*100</f>
        <v>#DIV/0!</v>
      </c>
      <c r="H32" s="49" t="e">
        <f aca="false">(Deseason_VA!H32/Deseason_VA!G32-1)*100</f>
        <v>#DIV/0!</v>
      </c>
      <c r="I32" s="49" t="n">
        <f aca="false">(Deseason_VA!I32/Deseason_VA!H32-1)*100</f>
        <v>0.0912567686409016</v>
      </c>
      <c r="J32" s="49" t="n">
        <f aca="false">(Deseason_VA!J32/Deseason_VA!I32-1)*100</f>
        <v>0.790378499223166</v>
      </c>
      <c r="K32" s="49" t="n">
        <f aca="false">(Deseason_VA!K32/Deseason_VA!J32-1)*100</f>
        <v>0.192882750038303</v>
      </c>
      <c r="L32" s="49" t="n">
        <f aca="false">(Deseason_VA!L32/Deseason_VA!K32-1)*100</f>
        <v>0.340877607554013</v>
      </c>
      <c r="M32" s="49" t="n">
        <f aca="false">(Deseason_VA!M32/Deseason_VA!L32-1)*100</f>
        <v>1.12211627354837</v>
      </c>
      <c r="N32" s="49" t="n">
        <f aca="false">(Deseason_VA!N32/Deseason_VA!M32-1)*100</f>
        <v>1.41424340480329</v>
      </c>
      <c r="O32" s="49" t="n">
        <f aca="false">(Deseason_VA!O32/Deseason_VA!N32-1)*100</f>
        <v>1.71415703115987</v>
      </c>
      <c r="P32" s="49" t="n">
        <f aca="false">(Deseason_VA!P32/Deseason_VA!O32-1)*100</f>
        <v>2.99087902507833</v>
      </c>
      <c r="Q32" s="49" t="n">
        <f aca="false">(Deseason_VA!Q32/Deseason_VA!P32-1)*100</f>
        <v>1.2002583381469</v>
      </c>
      <c r="R32" s="49" t="n">
        <f aca="false">(Deseason_VA!R32/Deseason_VA!Q32-1)*100</f>
        <v>1.13408266914421</v>
      </c>
      <c r="S32" s="49" t="n">
        <f aca="false">(Deseason_VA!S32/Deseason_VA!R32-1)*100</f>
        <v>2.87044234584588</v>
      </c>
      <c r="T32" s="49" t="n">
        <f aca="false">(Deseason_VA!T32/Deseason_VA!S32-1)*100</f>
        <v>-0.504003067940662</v>
      </c>
      <c r="U32" s="49" t="n">
        <f aca="false">(Deseason_VA!U32/Deseason_VA!T32-1)*100</f>
        <v>1.18287775397401</v>
      </c>
      <c r="V32" s="49" t="n">
        <f aca="false">(Deseason_VA!V32/Deseason_VA!U32-1)*100</f>
        <v>1.77524269265432</v>
      </c>
      <c r="W32" s="49" t="n">
        <f aca="false">(Deseason_VA!W32/Deseason_VA!V32-1)*100</f>
        <v>3.09831052792782</v>
      </c>
      <c r="X32" s="49" t="n">
        <f aca="false">(Deseason_VA!X32/Deseason_VA!W32-1)*100</f>
        <v>1.35183945870576</v>
      </c>
      <c r="Y32" s="49" t="n">
        <f aca="false">(Deseason_VA!Y32/Deseason_VA!X32-1)*100</f>
        <v>5.10871627013767</v>
      </c>
      <c r="Z32" s="49" t="n">
        <f aca="false">(Deseason_VA!Z32/Deseason_VA!Y32-1)*100</f>
        <v>4.86852112657421</v>
      </c>
      <c r="AA32" s="49" t="n">
        <f aca="false">(Deseason_VA!AA32/Deseason_VA!Z32-1)*100</f>
        <v>-3.09837830174045</v>
      </c>
      <c r="AB32" s="49" t="n">
        <f aca="false">(Deseason_VA!AB32/Deseason_VA!AA32-1)*100</f>
        <v>3.01778517912128</v>
      </c>
      <c r="AC32" s="49" t="n">
        <f aca="false">(Deseason_VA!AC32/Deseason_VA!AB32-1)*100</f>
        <v>2.0910758579896</v>
      </c>
      <c r="AD32" s="49" t="n">
        <f aca="false">(Deseason_VA!AD32/Deseason_VA!AC32-1)*100</f>
        <v>2.34552366997207</v>
      </c>
      <c r="AE32" s="49" t="n">
        <f aca="false">(Deseason_VA!AE32/Deseason_VA!AD32-1)*100</f>
        <v>2.79156848732893</v>
      </c>
      <c r="AF32" s="49" t="n">
        <f aca="false">(Deseason_VA!AF32/Deseason_VA!AE32-1)*100</f>
        <v>3.25833053154978</v>
      </c>
      <c r="AG32" s="49" t="n">
        <f aca="false">(Deseason_VA!AG32/Deseason_VA!AF32-1)*100</f>
        <v>3.12508073181073</v>
      </c>
      <c r="AH32" s="49" t="n">
        <f aca="false">(Deseason_VA!AH32/Deseason_VA!AG32-1)*100</f>
        <v>-0.40012083228973</v>
      </c>
      <c r="AI32" s="49" t="n">
        <f aca="false">(Deseason_VA!AI32/Deseason_VA!AH32-1)*100</f>
        <v>-0.758060081143575</v>
      </c>
      <c r="AJ32" s="49" t="n">
        <f aca="false">(Deseason_VA!AJ32/Deseason_VA!AI32-1)*100</f>
        <v>-1.40428915759163</v>
      </c>
      <c r="AK32" s="49" t="n">
        <f aca="false">(Deseason_VA!AK32/Deseason_VA!AJ32-1)*100</f>
        <v>-2.2170976113823</v>
      </c>
      <c r="AL32" s="49" t="n">
        <f aca="false">(Deseason_VA!AL32/Deseason_VA!AK32-1)*100</f>
        <v>-0.234463442974264</v>
      </c>
      <c r="AM32" s="49" t="n">
        <f aca="false">(Deseason_VA!AM32/Deseason_VA!AL32-1)*100</f>
        <v>-1.57860268009118</v>
      </c>
      <c r="AN32" s="49" t="n">
        <f aca="false">(Deseason_VA!AN32/Deseason_VA!AM32-1)*100</f>
        <v>-0.146914013506716</v>
      </c>
      <c r="AO32" s="49" t="n">
        <f aca="false">(Deseason_VA!AO32/Deseason_VA!AN32-1)*100</f>
        <v>0.362374742547145</v>
      </c>
      <c r="AP32" s="49" t="n">
        <f aca="false">(Deseason_VA!AP32/Deseason_VA!AO32-1)*100</f>
        <v>0.682249025301851</v>
      </c>
      <c r="AQ32" s="49" t="n">
        <f aca="false">(Deseason_VA!AQ32/Deseason_VA!AP32-1)*100</f>
        <v>0.357351658540672</v>
      </c>
      <c r="AR32" s="49" t="n">
        <f aca="false">(Deseason_VA!AR32/Deseason_VA!AQ32-1)*100</f>
        <v>2.65298901566555</v>
      </c>
      <c r="AS32" s="49" t="n">
        <f aca="false">(Deseason_VA!AS32/Deseason_VA!AR32-1)*100</f>
        <v>1.07315806037167</v>
      </c>
      <c r="AT32" s="49" t="n">
        <f aca="false">(Deseason_VA!AT32/Deseason_VA!AS32-1)*100</f>
        <v>0.583338093911046</v>
      </c>
      <c r="AU32" s="49" t="n">
        <f aca="false">(Deseason_VA!AU32/Deseason_VA!AT32-1)*100</f>
        <v>0.705229531266105</v>
      </c>
      <c r="AV32" s="49" t="n">
        <f aca="false">(Deseason_VA!AV32/Deseason_VA!AU32-1)*100</f>
        <v>0.0940094293848004</v>
      </c>
      <c r="AW32" s="49" t="n">
        <f aca="false">(Deseason_VA!AW32/Deseason_VA!AV32-1)*100</f>
        <v>0.114837951082869</v>
      </c>
      <c r="AX32" s="49" t="n">
        <f aca="false">(Deseason_VA!AX32/Deseason_VA!AW32-1)*100</f>
        <v>0.0501519567179365</v>
      </c>
      <c r="AY32" s="49" t="n">
        <f aca="false">(Deseason_VA!AY32/Deseason_VA!AX32-1)*100</f>
        <v>0.494249992267659</v>
      </c>
      <c r="AZ32" s="49" t="n">
        <f aca="false">(Deseason_VA!AZ32/Deseason_VA!AY32-1)*100</f>
        <v>0.409524976955855</v>
      </c>
      <c r="BA32" s="49" t="n">
        <f aca="false">(Deseason_VA!BA32/Deseason_VA!AZ32-1)*100</f>
        <v>1.20629792041838</v>
      </c>
      <c r="BB32" s="49" t="n">
        <f aca="false">(Deseason_VA!BB32/Deseason_VA!BA32-1)*100</f>
        <v>1.59731493194</v>
      </c>
      <c r="BC32" s="49" t="n">
        <f aca="false">(Deseason_VA!BC32/Deseason_VA!BB32-1)*100</f>
        <v>1.51280362969457</v>
      </c>
      <c r="BD32" s="49" t="n">
        <f aca="false">(Deseason_VA!BD32/Deseason_VA!BC32-1)*100</f>
        <v>0.890811556088611</v>
      </c>
      <c r="BE32" s="49" t="n">
        <f aca="false">(Deseason_VA!BE32/Deseason_VA!BD32-1)*100</f>
        <v>-9.9312663670735</v>
      </c>
      <c r="BF32" s="49" t="n">
        <f aca="false">(Deseason_VA!BF32/Deseason_VA!BE32-1)*100</f>
        <v>0.796338909004168</v>
      </c>
    </row>
    <row r="33" s="162" customFormat="true" ht="16.5" hidden="false" customHeight="true" outlineLevel="0" collapsed="false">
      <c r="A33" s="137" t="s">
        <v>134</v>
      </c>
      <c r="B33" s="12"/>
      <c r="C33" s="168" t="e">
        <f aca="false">(Deseason_VA!C33/Deseason_VA!B33-1)*100</f>
        <v>#DIV/0!</v>
      </c>
      <c r="D33" s="168" t="e">
        <f aca="false">(Deseason_VA!D33/Deseason_VA!C33-1)*100</f>
        <v>#DIV/0!</v>
      </c>
      <c r="E33" s="168" t="e">
        <f aca="false">(Deseason_VA!E33/Deseason_VA!D33-1)*100</f>
        <v>#DIV/0!</v>
      </c>
      <c r="F33" s="168" t="e">
        <f aca="false">(Deseason_VA!F33/Deseason_VA!E33-1)*100</f>
        <v>#DIV/0!</v>
      </c>
      <c r="G33" s="168" t="e">
        <f aca="false">(Deseason_VA!G33/Deseason_VA!F33-1)*100</f>
        <v>#DIV/0!</v>
      </c>
      <c r="H33" s="168" t="e">
        <f aca="false">(Deseason_VA!H33/Deseason_VA!G33-1)*100</f>
        <v>#DIV/0!</v>
      </c>
      <c r="I33" s="168" t="n">
        <f aca="false">(Deseason_VA!I33/Deseason_VA!H33-1)*100</f>
        <v>1.00957332502816</v>
      </c>
      <c r="J33" s="168" t="n">
        <f aca="false">(Deseason_VA!J33/Deseason_VA!I33-1)*100</f>
        <v>0.843628154616982</v>
      </c>
      <c r="K33" s="168" t="n">
        <f aca="false">(Deseason_VA!K33/Deseason_VA!J33-1)*100</f>
        <v>0.719444227187882</v>
      </c>
      <c r="L33" s="168" t="n">
        <f aca="false">(Deseason_VA!L33/Deseason_VA!K33-1)*100</f>
        <v>0.588334192723328</v>
      </c>
      <c r="M33" s="168" t="n">
        <f aca="false">(Deseason_VA!M33/Deseason_VA!L33-1)*100</f>
        <v>0.522274702064252</v>
      </c>
      <c r="N33" s="168" t="n">
        <f aca="false">(Deseason_VA!N33/Deseason_VA!M33-1)*100</f>
        <v>0.465130458433705</v>
      </c>
      <c r="O33" s="168" t="n">
        <f aca="false">(Deseason_VA!O33/Deseason_VA!N33-1)*100</f>
        <v>0.449755646144334</v>
      </c>
      <c r="P33" s="168" t="n">
        <f aca="false">(Deseason_VA!P33/Deseason_VA!O33-1)*100</f>
        <v>0.427564577015893</v>
      </c>
      <c r="Q33" s="168" t="n">
        <f aca="false">(Deseason_VA!Q33/Deseason_VA!P33-1)*100</f>
        <v>0.424899099038778</v>
      </c>
      <c r="R33" s="168" t="n">
        <f aca="false">(Deseason_VA!R33/Deseason_VA!Q33-1)*100</f>
        <v>0.425409997976667</v>
      </c>
      <c r="S33" s="168" t="n">
        <f aca="false">(Deseason_VA!S33/Deseason_VA!R33-1)*100</f>
        <v>0.466661331216045</v>
      </c>
      <c r="T33" s="168" t="n">
        <f aca="false">(Deseason_VA!T33/Deseason_VA!S33-1)*100</f>
        <v>0.500901481064897</v>
      </c>
      <c r="U33" s="168" t="n">
        <f aca="false">(Deseason_VA!U33/Deseason_VA!T33-1)*100</f>
        <v>0.543053407950866</v>
      </c>
      <c r="V33" s="49" t="n">
        <f aca="false">(Deseason_VA!V33/Deseason_VA!U33-1)*100</f>
        <v>0.586534112591486</v>
      </c>
      <c r="W33" s="49" t="n">
        <f aca="false">(Deseason_VA!W33/Deseason_VA!V33-1)*100</f>
        <v>0.667448438711316</v>
      </c>
      <c r="X33" s="49" t="n">
        <f aca="false">(Deseason_VA!X33/Deseason_VA!W33-1)*100</f>
        <v>0.741261209243715</v>
      </c>
      <c r="Y33" s="49" t="n">
        <f aca="false">(Deseason_VA!Y33/Deseason_VA!X33-1)*100</f>
        <v>1.19563330649133</v>
      </c>
      <c r="Z33" s="49" t="n">
        <f aca="false">(Deseason_VA!Z33/Deseason_VA!Y33-1)*100</f>
        <v>1.64745326692484</v>
      </c>
      <c r="AA33" s="49" t="n">
        <f aca="false">(Deseason_VA!AA33/Deseason_VA!Z33-1)*100</f>
        <v>-4.00395482461566</v>
      </c>
      <c r="AB33" s="49" t="n">
        <f aca="false">(Deseason_VA!AB33/Deseason_VA!AA33-1)*100</f>
        <v>2.39898978248847</v>
      </c>
      <c r="AC33" s="49" t="n">
        <f aca="false">(Deseason_VA!AC33/Deseason_VA!AB33-1)*100</f>
        <v>1.8993561263728</v>
      </c>
      <c r="AD33" s="49" t="n">
        <f aca="false">(Deseason_VA!AD33/Deseason_VA!AC33-1)*100</f>
        <v>1.41645896858043</v>
      </c>
      <c r="AE33" s="49" t="n">
        <f aca="false">(Deseason_VA!AE33/Deseason_VA!AD33-1)*100</f>
        <v>0.970468127757407</v>
      </c>
      <c r="AF33" s="49" t="n">
        <f aca="false">(Deseason_VA!AF33/Deseason_VA!AE33-1)*100</f>
        <v>0.51464385328992</v>
      </c>
      <c r="AG33" s="49" t="n">
        <f aca="false">(Deseason_VA!AG33/Deseason_VA!AF33-1)*100</f>
        <v>0.567686645309107</v>
      </c>
      <c r="AH33" s="49" t="n">
        <f aca="false">(Deseason_VA!AH33/Deseason_VA!AG33-1)*100</f>
        <v>0.617072472060798</v>
      </c>
      <c r="AI33" s="49" t="n">
        <f aca="false">(Deseason_VA!AI33/Deseason_VA!AH33-1)*100</f>
        <v>0.691636354549674</v>
      </c>
      <c r="AJ33" s="49" t="n">
        <f aca="false">(Deseason_VA!AJ33/Deseason_VA!AI33-1)*100</f>
        <v>0.756968575566552</v>
      </c>
      <c r="AK33" s="49" t="n">
        <f aca="false">(Deseason_VA!AK33/Deseason_VA!AJ33-1)*100</f>
        <v>0.736416239498738</v>
      </c>
      <c r="AL33" s="49" t="n">
        <f aca="false">(Deseason_VA!AL33/Deseason_VA!AK33-1)*100</f>
        <v>0.708949499247291</v>
      </c>
      <c r="AM33" s="49" t="n">
        <f aca="false">(Deseason_VA!AM33/Deseason_VA!AL33-1)*100</f>
        <v>0.70297442172973</v>
      </c>
      <c r="AN33" s="49" t="n">
        <f aca="false">(Deseason_VA!AN33/Deseason_VA!AM33-1)*100</f>
        <v>0.687897716463004</v>
      </c>
      <c r="AO33" s="49" t="n">
        <f aca="false">(Deseason_VA!AO33/Deseason_VA!AN33-1)*100</f>
        <v>0.689025285722211</v>
      </c>
      <c r="AP33" s="49" t="n">
        <f aca="false">(Deseason_VA!AP33/Deseason_VA!AO33-1)*100</f>
        <v>0.680891322278976</v>
      </c>
      <c r="AQ33" s="49" t="n">
        <f aca="false">(Deseason_VA!AQ33/Deseason_VA!AP33-1)*100</f>
        <v>0.690770859973444</v>
      </c>
      <c r="AR33" s="49" t="n">
        <f aca="false">(Deseason_VA!AR33/Deseason_VA!AQ33-1)*100</f>
        <v>0.694510068634457</v>
      </c>
      <c r="AS33" s="49" t="n">
        <f aca="false">(Deseason_VA!AS33/Deseason_VA!AR33-1)*100</f>
        <v>0.692996159479176</v>
      </c>
      <c r="AT33" s="49" t="n">
        <f aca="false">(Deseason_VA!AT33/Deseason_VA!AS33-1)*100</f>
        <v>0.682558889668816</v>
      </c>
      <c r="AU33" s="49" t="n">
        <f aca="false">(Deseason_VA!AU33/Deseason_VA!AT33-1)*100</f>
        <v>0.685773518335009</v>
      </c>
      <c r="AV33" s="49" t="n">
        <f aca="false">(Deseason_VA!AV33/Deseason_VA!AU33-1)*100</f>
        <v>0.686103531214344</v>
      </c>
      <c r="AW33" s="49" t="n">
        <f aca="false">(Deseason_VA!AW33/Deseason_VA!AV33-1)*100</f>
        <v>0.683323611278763</v>
      </c>
      <c r="AX33" s="49" t="n">
        <f aca="false">(Deseason_VA!AX33/Deseason_VA!AW33-1)*100</f>
        <v>0.672646878229744</v>
      </c>
      <c r="AY33" s="49" t="n">
        <f aca="false">(Deseason_VA!AY33/Deseason_VA!AX33-1)*100</f>
        <v>0.671775002215069</v>
      </c>
      <c r="AZ33" s="49" t="n">
        <f aca="false">(Deseason_VA!AZ33/Deseason_VA!AY33-1)*100</f>
        <v>0.671325834109005</v>
      </c>
      <c r="BA33" s="49" t="n">
        <f aca="false">(Deseason_VA!BA33/Deseason_VA!AZ33-1)*100</f>
        <v>0.67255402437576</v>
      </c>
      <c r="BB33" s="49" t="n">
        <f aca="false">(Deseason_VA!BB33/Deseason_VA!BA33-1)*100</f>
        <v>0.692132505727927</v>
      </c>
      <c r="BC33" s="49" t="n">
        <f aca="false">(Deseason_VA!BC33/Deseason_VA!BB33-1)*100</f>
        <v>0.693659773823097</v>
      </c>
      <c r="BD33" s="49" t="n">
        <f aca="false">(Deseason_VA!BD33/Deseason_VA!BC33-1)*100</f>
        <v>0.672167978228444</v>
      </c>
      <c r="BE33" s="49" t="n">
        <f aca="false">(Deseason_VA!BE33/Deseason_VA!BD33-1)*100</f>
        <v>0.671538603552424</v>
      </c>
      <c r="BF33" s="49" t="n">
        <f aca="false">(Deseason_VA!BF33/Deseason_VA!BE33-1)*100</f>
        <v>-0.00213587736987986</v>
      </c>
    </row>
    <row r="34" s="162" customFormat="true" ht="16.5" hidden="false" customHeight="true" outlineLevel="0" collapsed="false">
      <c r="A34" s="138"/>
      <c r="B34" s="12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</row>
    <row r="35" s="159" customFormat="true" ht="16.5" hidden="false" customHeight="true" outlineLevel="0" collapsed="false">
      <c r="A35" s="133" t="s">
        <v>141</v>
      </c>
      <c r="B35" s="163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70"/>
      <c r="R35" s="170"/>
      <c r="S35" s="170"/>
      <c r="T35" s="170"/>
      <c r="U35" s="170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</row>
    <row r="36" s="164" customFormat="true" ht="16.5" hidden="false" customHeight="true" outlineLevel="0" collapsed="false">
      <c r="A36" s="58" t="s">
        <v>71</v>
      </c>
      <c r="B36" s="38"/>
      <c r="C36" s="173" t="e">
        <f aca="false">(Deseason_VA!C36/Deseason_VA!B36-1)*100</f>
        <v>#DIV/0!</v>
      </c>
      <c r="D36" s="173" t="e">
        <f aca="false">(Deseason_VA!D36/Deseason_VA!C36-1)*100</f>
        <v>#DIV/0!</v>
      </c>
      <c r="E36" s="173" t="e">
        <f aca="false">(Deseason_VA!E36/Deseason_VA!D36-1)*100</f>
        <v>#DIV/0!</v>
      </c>
      <c r="F36" s="173" t="e">
        <f aca="false">(Deseason_VA!F36/Deseason_VA!E36-1)*100</f>
        <v>#DIV/0!</v>
      </c>
      <c r="G36" s="173" t="e">
        <f aca="false">(Deseason_VA!G36/Deseason_VA!F36-1)*100</f>
        <v>#DIV/0!</v>
      </c>
      <c r="H36" s="173" t="e">
        <f aca="false">(Deseason_VA!H36/Deseason_VA!G36-1)*100</f>
        <v>#DIV/0!</v>
      </c>
      <c r="I36" s="173" t="n">
        <f aca="false">(Deseason_VA!I36/Deseason_VA!H36-1)*100</f>
        <v>-6.36014921181572</v>
      </c>
      <c r="J36" s="173" t="n">
        <f aca="false">(Deseason_VA!J36/Deseason_VA!I36-1)*100</f>
        <v>-2.7525309147309</v>
      </c>
      <c r="K36" s="173" t="n">
        <f aca="false">(Deseason_VA!K36/Deseason_VA!J36-1)*100</f>
        <v>4.50295501509634</v>
      </c>
      <c r="L36" s="173" t="n">
        <f aca="false">(Deseason_VA!L36/Deseason_VA!K36-1)*100</f>
        <v>6.15406658698339</v>
      </c>
      <c r="M36" s="173" t="n">
        <f aca="false">(Deseason_VA!M36/Deseason_VA!L36-1)*100</f>
        <v>6.87142926732136</v>
      </c>
      <c r="N36" s="173" t="n">
        <f aca="false">(Deseason_VA!N36/Deseason_VA!M36-1)*100</f>
        <v>1.10297187837813</v>
      </c>
      <c r="O36" s="173" t="n">
        <f aca="false">(Deseason_VA!O36/Deseason_VA!N36-1)*100</f>
        <v>-2.39292731440266</v>
      </c>
      <c r="P36" s="173" t="n">
        <f aca="false">(Deseason_VA!P36/Deseason_VA!O36-1)*100</f>
        <v>7.44556442040378</v>
      </c>
      <c r="Q36" s="173" t="n">
        <f aca="false">(Deseason_VA!Q36/Deseason_VA!P36-1)*100</f>
        <v>6.91466121239874</v>
      </c>
      <c r="R36" s="173" t="n">
        <f aca="false">(Deseason_VA!R36/Deseason_VA!Q36-1)*100</f>
        <v>3.58987893597824</v>
      </c>
      <c r="S36" s="173" t="n">
        <f aca="false">(Deseason_VA!S36/Deseason_VA!R36-1)*100</f>
        <v>-0.665603933317716</v>
      </c>
      <c r="T36" s="173" t="n">
        <f aca="false">(Deseason_VA!T36/Deseason_VA!S36-1)*100</f>
        <v>-1.58956421707805</v>
      </c>
      <c r="U36" s="173" t="n">
        <f aca="false">(Deseason_VA!U36/Deseason_VA!T36-1)*100</f>
        <v>-4.58807614762005</v>
      </c>
      <c r="V36" s="173" t="n">
        <f aca="false">(Deseason_VA!V36/Deseason_VA!U36-1)*100</f>
        <v>3.91205815012083</v>
      </c>
      <c r="W36" s="173" t="n">
        <f aca="false">(Deseason_VA!W36/Deseason_VA!V36-1)*100</f>
        <v>4.17703854532034</v>
      </c>
      <c r="X36" s="173" t="n">
        <f aca="false">(Deseason_VA!X36/Deseason_VA!W36-1)*100</f>
        <v>0.468546075669529</v>
      </c>
      <c r="Y36" s="173" t="n">
        <f aca="false">(Deseason_VA!Y36/Deseason_VA!X36-1)*100</f>
        <v>-2.65898271848457</v>
      </c>
      <c r="Z36" s="173" t="n">
        <f aca="false">(Deseason_VA!Z36/Deseason_VA!Y36-1)*100</f>
        <v>11.733258248747</v>
      </c>
      <c r="AA36" s="173" t="n">
        <f aca="false">(Deseason_VA!AA36/Deseason_VA!Z36-1)*100</f>
        <v>-2.65624523228912</v>
      </c>
      <c r="AB36" s="173" t="n">
        <f aca="false">(Deseason_VA!AB36/Deseason_VA!AA36-1)*100</f>
        <v>1.08138158361422</v>
      </c>
      <c r="AC36" s="173" t="n">
        <f aca="false">(Deseason_VA!AC36/Deseason_VA!AB36-1)*100</f>
        <v>4.36325543643619</v>
      </c>
      <c r="AD36" s="173" t="n">
        <f aca="false">(Deseason_VA!AD36/Deseason_VA!AC36-1)*100</f>
        <v>2.75679812977565</v>
      </c>
      <c r="AE36" s="173" t="n">
        <f aca="false">(Deseason_VA!AE36/Deseason_VA!AD36-1)*100</f>
        <v>4.08184879071079</v>
      </c>
      <c r="AF36" s="173" t="n">
        <f aca="false">(Deseason_VA!AF36/Deseason_VA!AE36-1)*100</f>
        <v>-3.75917111899794</v>
      </c>
      <c r="AG36" s="173" t="n">
        <f aca="false">(Deseason_VA!AG36/Deseason_VA!AF36-1)*100</f>
        <v>1.66441934344175</v>
      </c>
      <c r="AH36" s="173" t="n">
        <f aca="false">(Deseason_VA!AH36/Deseason_VA!AG36-1)*100</f>
        <v>-4.53607880295663</v>
      </c>
      <c r="AI36" s="173" t="n">
        <f aca="false">(Deseason_VA!AI36/Deseason_VA!AH36-1)*100</f>
        <v>7.21992027628122</v>
      </c>
      <c r="AJ36" s="173" t="n">
        <f aca="false">(Deseason_VA!AJ36/Deseason_VA!AI36-1)*100</f>
        <v>6.01921319060865</v>
      </c>
      <c r="AK36" s="173" t="n">
        <f aca="false">(Deseason_VA!AK36/Deseason_VA!AJ36-1)*100</f>
        <v>-4.13550016855322</v>
      </c>
      <c r="AL36" s="173" t="n">
        <f aca="false">(Deseason_VA!AL36/Deseason_VA!AK36-1)*100</f>
        <v>8.92250307381326</v>
      </c>
      <c r="AM36" s="173" t="n">
        <f aca="false">(Deseason_VA!AM36/Deseason_VA!AL36-1)*100</f>
        <v>0.362781904660747</v>
      </c>
      <c r="AN36" s="173" t="n">
        <f aca="false">(Deseason_VA!AN36/Deseason_VA!AM36-1)*100</f>
        <v>1.8125548196394</v>
      </c>
      <c r="AO36" s="173" t="n">
        <f aca="false">(Deseason_VA!AO36/Deseason_VA!AN36-1)*100</f>
        <v>-1.05640442497429</v>
      </c>
      <c r="AP36" s="173" t="n">
        <f aca="false">(Deseason_VA!AP36/Deseason_VA!AO36-1)*100</f>
        <v>-1.54169600041857</v>
      </c>
      <c r="AQ36" s="173" t="n">
        <f aca="false">(Deseason_VA!AQ36/Deseason_VA!AP36-1)*100</f>
        <v>2.63293685406123</v>
      </c>
      <c r="AR36" s="173" t="n">
        <f aca="false">(Deseason_VA!AR36/Deseason_VA!AQ36-1)*100</f>
        <v>-0.722979367199161</v>
      </c>
      <c r="AS36" s="173" t="n">
        <f aca="false">(Deseason_VA!AS36/Deseason_VA!AR36-1)*100</f>
        <v>2.74803250586799</v>
      </c>
      <c r="AT36" s="173" t="n">
        <f aca="false">(Deseason_VA!AT36/Deseason_VA!AS36-1)*100</f>
        <v>5.13208032877279</v>
      </c>
      <c r="AU36" s="173" t="n">
        <f aca="false">(Deseason_VA!AU36/Deseason_VA!AT36-1)*100</f>
        <v>-1.95655881072146</v>
      </c>
      <c r="AV36" s="173" t="n">
        <f aca="false">(Deseason_VA!AV36/Deseason_VA!AU36-1)*100</f>
        <v>4.39233001736381</v>
      </c>
      <c r="AW36" s="173" t="n">
        <f aca="false">(Deseason_VA!AW36/Deseason_VA!AV36-1)*100</f>
        <v>1.40046147497204</v>
      </c>
      <c r="AX36" s="173" t="n">
        <f aca="false">(Deseason_VA!AX36/Deseason_VA!AW36-1)*100</f>
        <v>-4.37648299577992</v>
      </c>
      <c r="AY36" s="173" t="n">
        <f aca="false">(Deseason_VA!AY36/Deseason_VA!AX36-1)*100</f>
        <v>-25.1879105916685</v>
      </c>
      <c r="AZ36" s="173" t="n">
        <f aca="false">(Deseason_VA!AZ36/Deseason_VA!AY36-1)*100</f>
        <v>35.7814842376036</v>
      </c>
      <c r="BA36" s="173" t="n">
        <f aca="false">(Deseason_VA!BA36/Deseason_VA!AZ36-1)*100</f>
        <v>-0.494376355919568</v>
      </c>
      <c r="BB36" s="173" t="n">
        <f aca="false">(Deseason_VA!BB36/Deseason_VA!BA36-1)*100</f>
        <v>-4.69163205644494</v>
      </c>
      <c r="BC36" s="173" t="n">
        <f aca="false">(Deseason_VA!BC36/Deseason_VA!BB36-1)*100</f>
        <v>11.2902055743175</v>
      </c>
      <c r="BD36" s="173" t="n">
        <f aca="false">(Deseason_VA!BD36/Deseason_VA!BC36-1)*100</f>
        <v>-13.5723196684654</v>
      </c>
      <c r="BE36" s="173" t="n">
        <f aca="false">(Deseason_VA!BE36/Deseason_VA!BD36-1)*100</f>
        <v>6.54372654384992</v>
      </c>
      <c r="BF36" s="173" t="n">
        <f aca="false">(Deseason_VA!BF36/Deseason_VA!BE36-1)*100</f>
        <v>5.73082046109257</v>
      </c>
    </row>
    <row r="37" customFormat="false" ht="11.25" hidden="false" customHeight="false" outlineLevel="0" collapsed="false">
      <c r="A37" s="126" t="s">
        <v>64</v>
      </c>
      <c r="B37" s="127"/>
    </row>
    <row r="38" customFormat="false" ht="11.25" hidden="false" customHeight="false" outlineLevel="0" collapsed="false">
      <c r="Z38" s="84" t="n">
        <v>8.5</v>
      </c>
    </row>
  </sheetData>
  <mergeCells count="14">
    <mergeCell ref="B3:C3"/>
    <mergeCell ref="D3:G3"/>
    <mergeCell ref="H3:K3"/>
    <mergeCell ref="N3:O3"/>
    <mergeCell ref="P3:S3"/>
    <mergeCell ref="T3:W3"/>
    <mergeCell ref="AC3:AE3"/>
    <mergeCell ref="AF3:AI3"/>
    <mergeCell ref="AJ3:AM3"/>
    <mergeCell ref="AN3:AQ3"/>
    <mergeCell ref="AR3:AU3"/>
    <mergeCell ref="AV3:AY3"/>
    <mergeCell ref="AZ3:BC3"/>
    <mergeCell ref="BD3:BF3"/>
  </mergeCells>
  <conditionalFormatting sqref="C6:G36 I6:AQ36">
    <cfRule type="cellIs" priority="2" operator="lessThan" aboveAverage="0" equalAverage="0" bottom="0" percent="0" rank="0" text="" dxfId="41">
      <formula>0</formula>
    </cfRule>
  </conditionalFormatting>
  <conditionalFormatting sqref="AR6:AR36">
    <cfRule type="cellIs" priority="3" operator="lessThan" aboveAverage="0" equalAverage="0" bottom="0" percent="0" rank="0" text="" dxfId="42">
      <formula>0</formula>
    </cfRule>
  </conditionalFormatting>
  <conditionalFormatting sqref="AS6:AW36">
    <cfRule type="cellIs" priority="4" operator="lessThan" aboveAverage="0" equalAverage="0" bottom="0" percent="0" rank="0" text="" dxfId="43">
      <formula>0</formula>
    </cfRule>
  </conditionalFormatting>
  <conditionalFormatting sqref="H6:H36">
    <cfRule type="cellIs" priority="5" operator="lessThan" aboveAverage="0" equalAverage="0" bottom="0" percent="0" rank="0" text="" dxfId="44">
      <formula>0</formula>
    </cfRule>
  </conditionalFormatting>
  <conditionalFormatting sqref="AX6:AZ36">
    <cfRule type="cellIs" priority="6" operator="lessThan" aboveAverage="0" equalAverage="0" bottom="0" percent="0" rank="0" text="" dxfId="45">
      <formula>0</formula>
    </cfRule>
  </conditionalFormatting>
  <conditionalFormatting sqref="AX5">
    <cfRule type="cellIs" priority="7" operator="lessThan" aboveAverage="0" equalAverage="0" bottom="0" percent="0" rank="0" text="" dxfId="46">
      <formula>0</formula>
    </cfRule>
  </conditionalFormatting>
  <conditionalFormatting sqref="AY5:AZ5">
    <cfRule type="cellIs" priority="8" operator="lessThan" aboveAverage="0" equalAverage="0" bottom="0" percent="0" rank="0" text="" dxfId="47">
      <formula>0</formula>
    </cfRule>
  </conditionalFormatting>
  <conditionalFormatting sqref="BA6:BF36">
    <cfRule type="cellIs" priority="9" operator="lessThan" aboveAverage="0" equalAverage="0" bottom="0" percent="0" rank="0" text="" dxfId="48">
      <formula>0</formula>
    </cfRule>
  </conditionalFormatting>
  <conditionalFormatting sqref="BA5:BF5">
    <cfRule type="cellIs" priority="10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42"/>
    <col collapsed="false" customWidth="true" hidden="true" outlineLevel="0" max="5" min="2" style="84" width="7.57"/>
    <col collapsed="false" customWidth="true" hidden="true" outlineLevel="0" max="8" min="6" style="84" width="5.71"/>
    <col collapsed="false" customWidth="true" hidden="true" outlineLevel="0" max="15" min="9" style="84" width="6"/>
    <col collapsed="false" customWidth="true" hidden="true" outlineLevel="0" max="19" min="16" style="84" width="6.29"/>
    <col collapsed="false" customWidth="true" hidden="true" outlineLevel="0" max="36" min="20" style="84" width="6.85"/>
    <col collapsed="false" customWidth="true" hidden="false" outlineLevel="0" max="40" min="37" style="84" width="6.85"/>
    <col collapsed="false" customWidth="true" hidden="false" outlineLevel="0" max="41" min="41" style="84" width="8.29"/>
    <col collapsed="false" customWidth="true" hidden="false" outlineLevel="0" max="47" min="42" style="84" width="7.15"/>
    <col collapsed="false" customWidth="true" hidden="false" outlineLevel="0" max="48" min="48" style="84" width="6.29"/>
    <col collapsed="false" customWidth="true" hidden="false" outlineLevel="0" max="49" min="49" style="84" width="6"/>
    <col collapsed="false" customWidth="true" hidden="false" outlineLevel="0" max="50" min="50" style="84" width="6.71"/>
    <col collapsed="false" customWidth="true" hidden="false" outlineLevel="0" max="51" min="51" style="84" width="4.86"/>
    <col collapsed="false" customWidth="true" hidden="false" outlineLevel="0" max="55" min="52" style="84" width="6.57"/>
    <col collapsed="false" customWidth="true" hidden="false" outlineLevel="0" max="56" min="56" style="84" width="7.29"/>
    <col collapsed="false" customWidth="true" hidden="false" outlineLevel="0" max="57" min="57" style="84" width="7.15"/>
    <col collapsed="false" customWidth="true" hidden="false" outlineLevel="0" max="58" min="58" style="84" width="6.85"/>
    <col collapsed="false" customWidth="false" hidden="false" outlineLevel="0" max="16384" min="59" style="84" width="9.14"/>
  </cols>
  <sheetData>
    <row r="1" customFormat="false" ht="18.75" hidden="false" customHeight="true" outlineLevel="0" collapsed="false">
      <c r="AJ1" s="86" t="s">
        <v>142</v>
      </c>
      <c r="AK1" s="86" t="s">
        <v>142</v>
      </c>
      <c r="AN1" s="174"/>
      <c r="AO1" s="174"/>
    </row>
    <row r="2" customFormat="false" ht="2.25" hidden="false" customHeight="true" outlineLevel="0" collapsed="false">
      <c r="B2" s="84" t="s">
        <v>75</v>
      </c>
      <c r="C2" s="84" t="s">
        <v>76</v>
      </c>
      <c r="D2" s="84" t="s">
        <v>77</v>
      </c>
      <c r="E2" s="84" t="s">
        <v>78</v>
      </c>
      <c r="F2" s="84" t="s">
        <v>79</v>
      </c>
      <c r="G2" s="84" t="s">
        <v>80</v>
      </c>
      <c r="H2" s="84" t="s">
        <v>81</v>
      </c>
      <c r="I2" s="84" t="s">
        <v>82</v>
      </c>
      <c r="J2" s="84" t="s">
        <v>83</v>
      </c>
      <c r="K2" s="84" t="s">
        <v>84</v>
      </c>
      <c r="L2" s="84" t="s">
        <v>85</v>
      </c>
      <c r="M2" s="84" t="s">
        <v>86</v>
      </c>
      <c r="N2" s="84" t="s">
        <v>87</v>
      </c>
      <c r="O2" s="84" t="s">
        <v>88</v>
      </c>
      <c r="P2" s="84" t="s">
        <v>89</v>
      </c>
      <c r="Q2" s="84" t="s">
        <v>90</v>
      </c>
      <c r="R2" s="84" t="s">
        <v>91</v>
      </c>
      <c r="S2" s="84" t="s">
        <v>92</v>
      </c>
      <c r="T2" s="84" t="s">
        <v>93</v>
      </c>
      <c r="U2" s="84" t="s">
        <v>94</v>
      </c>
      <c r="V2" s="84" t="s">
        <v>95</v>
      </c>
      <c r="W2" s="84" t="s">
        <v>96</v>
      </c>
      <c r="X2" s="84" t="s">
        <v>97</v>
      </c>
      <c r="Y2" s="84" t="s">
        <v>98</v>
      </c>
      <c r="Z2" s="84" t="s">
        <v>99</v>
      </c>
      <c r="AA2" s="84" t="s">
        <v>100</v>
      </c>
      <c r="AB2" s="84" t="s">
        <v>101</v>
      </c>
      <c r="AC2" s="84" t="s">
        <v>102</v>
      </c>
      <c r="AD2" s="84" t="s">
        <v>103</v>
      </c>
      <c r="AE2" s="84" t="s">
        <v>104</v>
      </c>
      <c r="AF2" s="84" t="s">
        <v>105</v>
      </c>
      <c r="AR2" s="175" t="s">
        <v>46</v>
      </c>
      <c r="AS2" s="175"/>
      <c r="AT2" s="175"/>
    </row>
    <row r="3" s="158" customFormat="true" ht="12" hidden="false" customHeight="true" outlineLevel="0" collapsed="false">
      <c r="A3" s="92"/>
      <c r="B3" s="93" t="s">
        <v>35</v>
      </c>
      <c r="C3" s="93"/>
      <c r="D3" s="93" t="s">
        <v>36</v>
      </c>
      <c r="E3" s="93"/>
      <c r="F3" s="93"/>
      <c r="G3" s="93"/>
      <c r="H3" s="93" t="s">
        <v>37</v>
      </c>
      <c r="I3" s="93"/>
      <c r="J3" s="93"/>
      <c r="K3" s="93"/>
      <c r="L3" s="92" t="s">
        <v>38</v>
      </c>
      <c r="M3" s="148"/>
      <c r="N3" s="93"/>
      <c r="O3" s="93"/>
      <c r="P3" s="93" t="s">
        <v>39</v>
      </c>
      <c r="Q3" s="93"/>
      <c r="R3" s="93"/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D3" s="148" t="s">
        <v>42</v>
      </c>
      <c r="AE3" s="148" t="s">
        <v>42</v>
      </c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</row>
    <row r="4" s="159" customFormat="true" ht="12" hidden="false" customHeight="true" outlineLevel="0" collapsed="false">
      <c r="A4" s="131"/>
      <c r="B4" s="22" t="s">
        <v>51</v>
      </c>
      <c r="C4" s="22" t="s">
        <v>52</v>
      </c>
      <c r="D4" s="22" t="s">
        <v>53</v>
      </c>
      <c r="E4" s="22" t="s">
        <v>54</v>
      </c>
      <c r="F4" s="22" t="s">
        <v>51</v>
      </c>
      <c r="G4" s="22" t="s">
        <v>52</v>
      </c>
      <c r="H4" s="22" t="s">
        <v>53</v>
      </c>
      <c r="I4" s="22" t="s">
        <v>54</v>
      </c>
      <c r="J4" s="22" t="s">
        <v>51</v>
      </c>
      <c r="K4" s="22" t="s">
        <v>52</v>
      </c>
      <c r="L4" s="22" t="s">
        <v>53</v>
      </c>
      <c r="M4" s="22" t="s">
        <v>54</v>
      </c>
      <c r="N4" s="22" t="s">
        <v>51</v>
      </c>
      <c r="O4" s="22" t="s">
        <v>52</v>
      </c>
      <c r="P4" s="22" t="s">
        <v>53</v>
      </c>
      <c r="Q4" s="22" t="s">
        <v>54</v>
      </c>
      <c r="R4" s="22" t="s">
        <v>51</v>
      </c>
      <c r="S4" s="22" t="s">
        <v>52</v>
      </c>
      <c r="T4" s="22" t="s">
        <v>53</v>
      </c>
      <c r="U4" s="22" t="s">
        <v>54</v>
      </c>
      <c r="V4" s="22" t="s">
        <v>51</v>
      </c>
      <c r="W4" s="22" t="s">
        <v>52</v>
      </c>
      <c r="X4" s="22" t="s">
        <v>53</v>
      </c>
      <c r="Y4" s="22" t="s">
        <v>54</v>
      </c>
      <c r="Z4" s="22" t="s">
        <v>51</v>
      </c>
      <c r="AA4" s="22" t="s">
        <v>52</v>
      </c>
      <c r="AB4" s="22" t="s">
        <v>53</v>
      </c>
      <c r="AC4" s="22" t="s">
        <v>54</v>
      </c>
      <c r="AD4" s="22" t="s">
        <v>51</v>
      </c>
      <c r="AE4" s="22" t="s">
        <v>52</v>
      </c>
      <c r="AF4" s="22" t="s">
        <v>53</v>
      </c>
      <c r="AG4" s="22" t="s">
        <v>54</v>
      </c>
      <c r="AH4" s="22" t="s">
        <v>51</v>
      </c>
      <c r="AI4" s="22" t="s">
        <v>52</v>
      </c>
      <c r="AJ4" s="22" t="s">
        <v>53</v>
      </c>
      <c r="AK4" s="22" t="s">
        <v>54</v>
      </c>
      <c r="AL4" s="22" t="s">
        <v>51</v>
      </c>
      <c r="AM4" s="22" t="s">
        <v>52</v>
      </c>
      <c r="AN4" s="23" t="s">
        <v>53</v>
      </c>
      <c r="AO4" s="23" t="s">
        <v>54</v>
      </c>
      <c r="AP4" s="23" t="s">
        <v>51</v>
      </c>
      <c r="AQ4" s="23" t="s">
        <v>52</v>
      </c>
      <c r="AR4" s="23" t="s">
        <v>53</v>
      </c>
      <c r="AS4" s="23" t="s">
        <v>54</v>
      </c>
      <c r="AT4" s="23" t="s">
        <v>51</v>
      </c>
      <c r="AU4" s="23" t="s">
        <v>52</v>
      </c>
      <c r="AV4" s="23" t="s">
        <v>53</v>
      </c>
      <c r="AW4" s="23" t="s">
        <v>54</v>
      </c>
      <c r="AX4" s="23" t="s">
        <v>51</v>
      </c>
      <c r="AY4" s="23" t="s">
        <v>52</v>
      </c>
      <c r="AZ4" s="23" t="s">
        <v>53</v>
      </c>
      <c r="BA4" s="23" t="s">
        <v>54</v>
      </c>
      <c r="BB4" s="23" t="s">
        <v>51</v>
      </c>
      <c r="BC4" s="23" t="s">
        <v>52</v>
      </c>
      <c r="BD4" s="23" t="s">
        <v>53</v>
      </c>
      <c r="BE4" s="23" t="s">
        <v>54</v>
      </c>
      <c r="BF4" s="23" t="s">
        <v>51</v>
      </c>
    </row>
    <row r="5" s="160" customFormat="true" ht="16.5" hidden="false" customHeight="true" outlineLevel="0" collapsed="false">
      <c r="A5" s="132" t="s">
        <v>106</v>
      </c>
      <c r="B5" s="132" t="e">
        <f aca="false">B6+B13+B19+B36</f>
        <v>#VALUE!</v>
      </c>
      <c r="C5" s="132" t="e">
        <f aca="false">C6+C13+C19+C36</f>
        <v>#DIV/0!</v>
      </c>
      <c r="D5" s="132" t="e">
        <f aca="false">D6+D13+D19+D36</f>
        <v>#DIV/0!</v>
      </c>
      <c r="E5" s="132" t="e">
        <f aca="false">E6+E13+E19+E36</f>
        <v>#DIV/0!</v>
      </c>
      <c r="F5" s="132" t="e">
        <f aca="false">F6+F13+F19+F36</f>
        <v>#DIV/0!</v>
      </c>
      <c r="G5" s="132" t="e">
        <f aca="false">G6+G13+G19+G36</f>
        <v>#DIV/0!</v>
      </c>
      <c r="H5" s="132" t="e">
        <f aca="false">H6+H13+H19+H36</f>
        <v>#DIV/0!</v>
      </c>
      <c r="I5" s="132" t="n">
        <f aca="false">I6+I13+I19+I36</f>
        <v>2.72514391811745</v>
      </c>
      <c r="J5" s="132" t="n">
        <f aca="false">J6+J13+J19+J36</f>
        <v>5.19537922788221</v>
      </c>
      <c r="K5" s="132" t="n">
        <f aca="false">K6+K13+K19+K36</f>
        <v>2.37403904435422</v>
      </c>
      <c r="L5" s="132" t="n">
        <f aca="false">L6+L13+L19+L36</f>
        <v>0.317208309755209</v>
      </c>
      <c r="M5" s="132" t="n">
        <f aca="false">M6+M13+M19+M36</f>
        <v>3.88620660348343</v>
      </c>
      <c r="N5" s="132" t="n">
        <f aca="false">N6+N13+N19+N36</f>
        <v>1.57910195145918</v>
      </c>
      <c r="O5" s="132" t="n">
        <f aca="false">O6+O13+O19+O36</f>
        <v>-3.25393133829841</v>
      </c>
      <c r="P5" s="132" t="n">
        <f aca="false">P6+P13+P19+P36</f>
        <v>3.34802943970151</v>
      </c>
      <c r="Q5" s="132" t="n">
        <f aca="false">Q6+Q13+Q19+Q36</f>
        <v>-1.50197125767356</v>
      </c>
      <c r="R5" s="132" t="n">
        <f aca="false">R6+R13+R19+R36</f>
        <v>1.64481271022826</v>
      </c>
      <c r="S5" s="132" t="n">
        <f aca="false">S6+S13+S19+S36</f>
        <v>1.00468460427131</v>
      </c>
      <c r="T5" s="132" t="n">
        <f aca="false">T6+T13+T19+T36</f>
        <v>4.39592643007437</v>
      </c>
      <c r="U5" s="132" t="n">
        <f aca="false">U6+U13+U19+U36</f>
        <v>-3.78318931411928</v>
      </c>
      <c r="V5" s="132" t="n">
        <f aca="false">V6+V13+V19+V36</f>
        <v>-0.777210382388001</v>
      </c>
      <c r="W5" s="132" t="n">
        <f aca="false">W6+W13+W19+W36</f>
        <v>-1.90485721119554</v>
      </c>
      <c r="X5" s="132" t="n">
        <f aca="false">X6+X13+X19+X36</f>
        <v>4.86010699443906</v>
      </c>
      <c r="Y5" s="132" t="n">
        <f aca="false">Y6+Y13+Y19+Y36</f>
        <v>-1.45969251832834</v>
      </c>
      <c r="Z5" s="132" t="n">
        <f aca="false">Z6+Z13+Z19+Z36</f>
        <v>5.21130891599298</v>
      </c>
      <c r="AA5" s="132" t="n">
        <f aca="false">AA6+AA13+AA19+AA36</f>
        <v>4.275603510811</v>
      </c>
      <c r="AB5" s="132" t="n">
        <f aca="false">AB6+AB13+AB19+AB36</f>
        <v>-3.22003590832083</v>
      </c>
      <c r="AC5" s="132" t="n">
        <f aca="false">AC6+AC13+AC19+AC36</f>
        <v>4.76232635438469</v>
      </c>
      <c r="AD5" s="132" t="n">
        <f aca="false">AD6+AD13+AD19+AD36</f>
        <v>0.239515160286153</v>
      </c>
      <c r="AE5" s="132" t="n">
        <f aca="false">AE6+AE13+AE19+AE36</f>
        <v>2.42580148386394</v>
      </c>
      <c r="AF5" s="132" t="n">
        <f aca="false">AF6+AF13+AF19+AF36</f>
        <v>1.42581133687894</v>
      </c>
      <c r="AG5" s="132" t="n">
        <f aca="false">AG6+AG13+AG19+AG36</f>
        <v>1.31485669021289</v>
      </c>
      <c r="AH5" s="132" t="n">
        <f aca="false">AH6+AH13+AH19+AH36</f>
        <v>-3.90128996921984</v>
      </c>
      <c r="AI5" s="132" t="n">
        <f aca="false">AI6+AI13+AI19+AI36</f>
        <v>1.32619429705961</v>
      </c>
      <c r="AJ5" s="132" t="n">
        <f aca="false">AJ6+AJ13+AJ19+AJ36</f>
        <v>0.900052112142288</v>
      </c>
      <c r="AK5" s="132" t="n">
        <f aca="false">AK6+AK13+AK19+AK36</f>
        <v>1.84587996415942</v>
      </c>
      <c r="AL5" s="132" t="n">
        <f aca="false">AL6+AL13+AL19+AL36</f>
        <v>2.45467882915063</v>
      </c>
      <c r="AM5" s="132" t="n">
        <f aca="false">AM6+AM13+AM19+AM36</f>
        <v>1.2125536207412</v>
      </c>
      <c r="AN5" s="132" t="n">
        <f aca="false">AN6+AN13+AN19+AN36</f>
        <v>1.6632060558719</v>
      </c>
      <c r="AO5" s="132" t="n">
        <f aca="false">AO6+AO13+AO19+AO36</f>
        <v>0.721491564083437</v>
      </c>
      <c r="AP5" s="132" t="n">
        <f aca="false">AP6+AP13+AP19+AP36</f>
        <v>1.94798837512747</v>
      </c>
      <c r="AQ5" s="132" t="n">
        <f aca="false">AQ6+AQ13+AQ19+AQ36</f>
        <v>1.33894058076124</v>
      </c>
      <c r="AR5" s="132" t="n">
        <f aca="false">AR6+AR13+AR19+AR36</f>
        <v>1.60807515199433</v>
      </c>
      <c r="AS5" s="132" t="n">
        <f aca="false">AS6+AS13+AS19+AS36</f>
        <v>0.324784351919774</v>
      </c>
      <c r="AT5" s="132" t="n">
        <f aca="false">AT6+AT13+AT19+AT36</f>
        <v>4.24984054143496</v>
      </c>
      <c r="AU5" s="132" t="n">
        <f aca="false">AU6+AU13+AU19+AU36</f>
        <v>0.810853597821075</v>
      </c>
      <c r="AV5" s="132" t="n">
        <f aca="false">AV6+AV13+AV19+AV36</f>
        <v>2.48851911196025</v>
      </c>
      <c r="AW5" s="132" t="n">
        <f aca="false">AW6+AW13+AW19+AW36</f>
        <v>0.76943058115922</v>
      </c>
      <c r="AX5" s="132" t="n">
        <f aca="false">AX6+AX13+AX19+AX36</f>
        <v>-3.48536499020046</v>
      </c>
      <c r="AY5" s="132" t="n">
        <f aca="false">AY6+AY13+AY19+AY36</f>
        <v>-5.18119135163348</v>
      </c>
      <c r="AZ5" s="132" t="n">
        <f aca="false">AZ6+AZ13+AZ19+AZ36</f>
        <v>7.01202776736163</v>
      </c>
      <c r="BA5" s="132" t="n">
        <f aca="false">BA6+BA13+BA19+BA36</f>
        <v>1.75259418617554</v>
      </c>
      <c r="BB5" s="132" t="n">
        <f aca="false">BB6+BB13+BB19+BB36</f>
        <v>-0.525876088645019</v>
      </c>
      <c r="BC5" s="132" t="n">
        <f aca="false">BC6+BC13+BC19+BC36</f>
        <v>4.2167656713974</v>
      </c>
      <c r="BD5" s="132" t="n">
        <f aca="false">BD6+BD13+BD19+BD36</f>
        <v>-1.38978633390435</v>
      </c>
      <c r="BE5" s="132" t="n">
        <f aca="false">BE6+BE13+BE19+BE36</f>
        <v>5.07074957108433</v>
      </c>
      <c r="BF5" s="132" t="n">
        <f aca="false">BF6+BF13+BF19+BF36</f>
        <v>-1.6033633808007</v>
      </c>
    </row>
    <row r="6" s="161" customFormat="true" ht="16.5" hidden="false" customHeight="true" outlineLevel="0" collapsed="false">
      <c r="A6" s="133" t="s">
        <v>107</v>
      </c>
      <c r="B6" s="134" t="e">
        <f aca="false">(Deseason_VA!B6-Deseason_VA!A6)/Deseason_VA!A$5*100</f>
        <v>#VALUE!</v>
      </c>
      <c r="C6" s="134" t="e">
        <f aca="false">(Deseason_VA!C6-Deseason_VA!B6)/Deseason_VA!B$5*100</f>
        <v>#DIV/0!</v>
      </c>
      <c r="D6" s="134" t="e">
        <f aca="false">(Deseason_VA!D6-Deseason_VA!C6)/Deseason_VA!C$5*100</f>
        <v>#DIV/0!</v>
      </c>
      <c r="E6" s="134" t="e">
        <f aca="false">(Deseason_VA!E6-Deseason_VA!D6)/Deseason_VA!D$5*100</f>
        <v>#DIV/0!</v>
      </c>
      <c r="F6" s="134" t="e">
        <f aca="false">(Deseason_VA!F6-Deseason_VA!E6)/Deseason_VA!E$5*100</f>
        <v>#DIV/0!</v>
      </c>
      <c r="G6" s="134" t="e">
        <f aca="false">(Deseason_VA!G6-Deseason_VA!F6)/Deseason_VA!F$5*100</f>
        <v>#DIV/0!</v>
      </c>
      <c r="H6" s="134" t="e">
        <f aca="false">(Deseason_VA!H6-Deseason_VA!G6)/Deseason_VA!G$5*100</f>
        <v>#DIV/0!</v>
      </c>
      <c r="I6" s="134" t="n">
        <f aca="false">(Deseason_VA!I6-Deseason_VA!H6)/Deseason_VA!H$5*100</f>
        <v>0.53982538706472</v>
      </c>
      <c r="J6" s="134" t="n">
        <f aca="false">(Deseason_VA!J6-Deseason_VA!I6)/Deseason_VA!I$5*100</f>
        <v>0.713520104056014</v>
      </c>
      <c r="K6" s="134" t="n">
        <f aca="false">(Deseason_VA!K6-Deseason_VA!J6)/Deseason_VA!J$5*100</f>
        <v>1.45581664779766</v>
      </c>
      <c r="L6" s="134" t="n">
        <f aca="false">(Deseason_VA!L6-Deseason_VA!K6)/Deseason_VA!K$5*100</f>
        <v>-2.15928361658429</v>
      </c>
      <c r="M6" s="134" t="n">
        <f aca="false">(Deseason_VA!M6-Deseason_VA!L6)/Deseason_VA!L$5*100</f>
        <v>0.993756166279918</v>
      </c>
      <c r="N6" s="134" t="n">
        <f aca="false">(Deseason_VA!N6-Deseason_VA!M6)/Deseason_VA!M$5*100</f>
        <v>1.4687636635394</v>
      </c>
      <c r="O6" s="134" t="n">
        <f aca="false">(Deseason_VA!O6-Deseason_VA!N6)/Deseason_VA!N$5*100</f>
        <v>-0.275244547819663</v>
      </c>
      <c r="P6" s="134" t="n">
        <f aca="false">(Deseason_VA!P6-Deseason_VA!O6)/Deseason_VA!O$5*100</f>
        <v>1.01516079729143</v>
      </c>
      <c r="Q6" s="134" t="n">
        <f aca="false">(Deseason_VA!Q6-Deseason_VA!P6)/Deseason_VA!P$5*100</f>
        <v>-1.91529628800508</v>
      </c>
      <c r="R6" s="134" t="n">
        <f aca="false">(Deseason_VA!R6-Deseason_VA!Q6)/Deseason_VA!Q$5*100</f>
        <v>-1.02392537439091</v>
      </c>
      <c r="S6" s="134" t="n">
        <f aca="false">(Deseason_VA!S6-Deseason_VA!R6)/Deseason_VA!R$5*100</f>
        <v>0.143843353492053</v>
      </c>
      <c r="T6" s="134" t="n">
        <f aca="false">(Deseason_VA!T6-Deseason_VA!S6)/Deseason_VA!S$5*100</f>
        <v>3.16028261694379</v>
      </c>
      <c r="U6" s="134" t="n">
        <f aca="false">(Deseason_VA!U6-Deseason_VA!T6)/Deseason_VA!T$5*100</f>
        <v>-2.53259681796062</v>
      </c>
      <c r="V6" s="134" t="n">
        <f aca="false">(Deseason_VA!V6-Deseason_VA!U6)/Deseason_VA!U$5*100</f>
        <v>0.0160197248898325</v>
      </c>
      <c r="W6" s="134" t="n">
        <f aca="false">(Deseason_VA!W6-Deseason_VA!V6)/Deseason_VA!V$5*100</f>
        <v>-1.78243507370899</v>
      </c>
      <c r="X6" s="134" t="n">
        <f aca="false">(Deseason_VA!X6-Deseason_VA!W6)/Deseason_VA!W$5*100</f>
        <v>4.74086375479193</v>
      </c>
      <c r="Y6" s="134" t="n">
        <f aca="false">(Deseason_VA!Y6-Deseason_VA!X6)/Deseason_VA!X$5*100</f>
        <v>-2.69303100841403</v>
      </c>
      <c r="Z6" s="134" t="n">
        <f aca="false">(Deseason_VA!Z6-Deseason_VA!Y6)/Deseason_VA!Y$5*100</f>
        <v>0.131678403937385</v>
      </c>
      <c r="AA6" s="134" t="n">
        <f aca="false">(Deseason_VA!AA6-Deseason_VA!Z6)/Deseason_VA!Z$5*100</f>
        <v>0.794363368509142</v>
      </c>
      <c r="AB6" s="134" t="n">
        <f aca="false">(Deseason_VA!AB6-Deseason_VA!AA6)/Deseason_VA!AA$5*100</f>
        <v>0.349487694478518</v>
      </c>
      <c r="AC6" s="134" t="n">
        <f aca="false">(Deseason_VA!AC6-Deseason_VA!AB6)/Deseason_VA!AB$5*100</f>
        <v>1.29373044989819</v>
      </c>
      <c r="AD6" s="134" t="n">
        <f aca="false">(Deseason_VA!AD6-Deseason_VA!AC6)/Deseason_VA!AC$5*100</f>
        <v>-1.11869363988527</v>
      </c>
      <c r="AE6" s="134" t="n">
        <f aca="false">(Deseason_VA!AE6-Deseason_VA!AD6)/Deseason_VA!AD$5*100</f>
        <v>0.59006994080899</v>
      </c>
      <c r="AF6" s="134" t="n">
        <f aca="false">(Deseason_VA!AF6-Deseason_VA!AE6)/Deseason_VA!AE$5*100</f>
        <v>-0.209195845280367</v>
      </c>
      <c r="AG6" s="134" t="n">
        <f aca="false">(Deseason_VA!AG6-Deseason_VA!AF6)/Deseason_VA!AF$5*100</f>
        <v>0.807966005194025</v>
      </c>
      <c r="AH6" s="134" t="n">
        <f aca="false">(Deseason_VA!AH6-Deseason_VA!AG6)/Deseason_VA!AG$5*100</f>
        <v>0.722306397940576</v>
      </c>
      <c r="AI6" s="134" t="n">
        <f aca="false">(Deseason_VA!AI6-Deseason_VA!AH6)/Deseason_VA!AH$5*100</f>
        <v>-1.05562124336851</v>
      </c>
      <c r="AJ6" s="134" t="n">
        <f aca="false">(Deseason_VA!AJ6-Deseason_VA!AI6)/Deseason_VA!AI$5*100</f>
        <v>-0.243931880635221</v>
      </c>
      <c r="AK6" s="134" t="n">
        <f aca="false">(Deseason_VA!AK6-Deseason_VA!AJ6)/Deseason_VA!AJ$5*100</f>
        <v>1.19467699561218</v>
      </c>
      <c r="AL6" s="134" t="n">
        <f aca="false">(Deseason_VA!AL6-Deseason_VA!AK6)/Deseason_VA!AK$5*100</f>
        <v>0.481284907262698</v>
      </c>
      <c r="AM6" s="134" t="n">
        <f aca="false">(Deseason_VA!AM6-Deseason_VA!AL6)/Deseason_VA!AL$5*100</f>
        <v>-0.0244404102512261</v>
      </c>
      <c r="AN6" s="134" t="n">
        <f aca="false">(Deseason_VA!AN6-Deseason_VA!AM6)/Deseason_VA!AM$5*100</f>
        <v>0.410356925120665</v>
      </c>
      <c r="AO6" s="134" t="n">
        <f aca="false">(Deseason_VA!AO6-Deseason_VA!AN6)/Deseason_VA!AN$5*100</f>
        <v>-0.406566545072922</v>
      </c>
      <c r="AP6" s="134" t="n">
        <f aca="false">(Deseason_VA!AP6-Deseason_VA!AO6)/Deseason_VA!AO$5*100</f>
        <v>0.915671789439643</v>
      </c>
      <c r="AQ6" s="134" t="n">
        <f aca="false">(Deseason_VA!AQ6-Deseason_VA!AP6)/Deseason_VA!AP$5*100</f>
        <v>-0.401769030809693</v>
      </c>
      <c r="AR6" s="134" t="n">
        <f aca="false">(Deseason_VA!AR6-Deseason_VA!AQ6)/Deseason_VA!AQ$5*100</f>
        <v>0.440296906336373</v>
      </c>
      <c r="AS6" s="134" t="n">
        <f aca="false">(Deseason_VA!AS6-Deseason_VA!AR6)/Deseason_VA!AR$5*100</f>
        <v>-0.0690718184394149</v>
      </c>
      <c r="AT6" s="134" t="n">
        <f aca="false">(Deseason_VA!AT6-Deseason_VA!AS6)/Deseason_VA!AS$5*100</f>
        <v>1.78543089277682</v>
      </c>
      <c r="AU6" s="134" t="n">
        <f aca="false">(Deseason_VA!AU6-Deseason_VA!AT6)/Deseason_VA!AT$5*100</f>
        <v>-0.280695467928978</v>
      </c>
      <c r="AV6" s="134" t="n">
        <f aca="false">(Deseason_VA!AV6-Deseason_VA!AU6)/Deseason_VA!AU$5*100</f>
        <v>-0.00930601496913596</v>
      </c>
      <c r="AW6" s="134" t="n">
        <f aca="false">(Deseason_VA!AW6-Deseason_VA!AV6)/Deseason_VA!AV$5*100</f>
        <v>0.311656062423031</v>
      </c>
      <c r="AX6" s="134" t="n">
        <f aca="false">(Deseason_VA!AX6-Deseason_VA!AW6)/Deseason_VA!AW$5*100</f>
        <v>-0.633327880619974</v>
      </c>
      <c r="AY6" s="134" t="n">
        <f aca="false">(Deseason_VA!AY6-Deseason_VA!AX6)/Deseason_VA!AX$5*100</f>
        <v>1.69551551367778</v>
      </c>
      <c r="AZ6" s="134" t="n">
        <f aca="false">(Deseason_VA!AZ6-Deseason_VA!AY6)/Deseason_VA!AY$5*100</f>
        <v>-0.0960521382564172</v>
      </c>
      <c r="BA6" s="134" t="n">
        <f aca="false">(Deseason_VA!BA6-Deseason_VA!AZ6)/Deseason_VA!AZ$5*100</f>
        <v>0.784490210093129</v>
      </c>
      <c r="BB6" s="134" t="n">
        <f aca="false">(Deseason_VA!BB6-Deseason_VA!BA6)/Deseason_VA!BA$5*100</f>
        <v>-2.473680354889</v>
      </c>
      <c r="BC6" s="134" t="n">
        <f aca="false">(Deseason_VA!BC6-Deseason_VA!BB6)/Deseason_VA!BB$5*100</f>
        <v>1.90656646385608</v>
      </c>
      <c r="BD6" s="134" t="n">
        <f aca="false">(Deseason_VA!BD6-Deseason_VA!BC6)/Deseason_VA!BC$5*100</f>
        <v>1.05667994219627</v>
      </c>
      <c r="BE6" s="134" t="n">
        <f aca="false">(Deseason_VA!BE6-Deseason_VA!BD6)/Deseason_VA!BD$5*100</f>
        <v>-0.750167535056904</v>
      </c>
      <c r="BF6" s="134" t="n">
        <f aca="false">(Deseason_VA!BF6-Deseason_VA!BE6)/Deseason_VA!BE$5*100</f>
        <v>-0.0458315112505274</v>
      </c>
    </row>
    <row r="7" s="162" customFormat="true" ht="16.5" hidden="false" customHeight="true" outlineLevel="0" collapsed="false">
      <c r="A7" s="56" t="s">
        <v>108</v>
      </c>
      <c r="B7" s="56" t="e">
        <f aca="false">(Deseason_VA!B7-Deseason_VA!A7)/Deseason_VA!A$5*100</f>
        <v>#VALUE!</v>
      </c>
      <c r="C7" s="56" t="e">
        <f aca="false">(Deseason_VA!C7-Deseason_VA!B7)/Deseason_VA!B$5*100</f>
        <v>#DIV/0!</v>
      </c>
      <c r="D7" s="56" t="e">
        <f aca="false">(Deseason_VA!D7-Deseason_VA!C7)/Deseason_VA!C$5*100</f>
        <v>#DIV/0!</v>
      </c>
      <c r="E7" s="56" t="e">
        <f aca="false">(Deseason_VA!E7-Deseason_VA!D7)/Deseason_VA!D$5*100</f>
        <v>#DIV/0!</v>
      </c>
      <c r="F7" s="56" t="e">
        <f aca="false">(Deseason_VA!F7-Deseason_VA!E7)/Deseason_VA!E$5*100</f>
        <v>#DIV/0!</v>
      </c>
      <c r="G7" s="56" t="e">
        <f aca="false">(Deseason_VA!G7-Deseason_VA!F7)/Deseason_VA!F$5*100</f>
        <v>#DIV/0!</v>
      </c>
      <c r="H7" s="56" t="e">
        <f aca="false">(Deseason_VA!H7-Deseason_VA!G7)/Deseason_VA!G$5*100</f>
        <v>#DIV/0!</v>
      </c>
      <c r="I7" s="56" t="n">
        <f aca="false">(Deseason_VA!I7-Deseason_VA!H7)/Deseason_VA!H$5*100</f>
        <v>0.203288163123678</v>
      </c>
      <c r="J7" s="56" t="n">
        <f aca="false">(Deseason_VA!J7-Deseason_VA!I7)/Deseason_VA!I$5*100</f>
        <v>-0.671322952730989</v>
      </c>
      <c r="K7" s="56" t="n">
        <f aca="false">(Deseason_VA!K7-Deseason_VA!J7)/Deseason_VA!J$5*100</f>
        <v>1.11683492176329</v>
      </c>
      <c r="L7" s="56" t="n">
        <f aca="false">(Deseason_VA!L7-Deseason_VA!K7)/Deseason_VA!K$5*100</f>
        <v>-0.794970941740156</v>
      </c>
      <c r="M7" s="56" t="n">
        <f aca="false">(Deseason_VA!M7-Deseason_VA!L7)/Deseason_VA!L$5*100</f>
        <v>0.107497835554526</v>
      </c>
      <c r="N7" s="56" t="n">
        <f aca="false">(Deseason_VA!N7-Deseason_VA!M7)/Deseason_VA!M$5*100</f>
        <v>0.349282500727693</v>
      </c>
      <c r="O7" s="56" t="n">
        <f aca="false">(Deseason_VA!O7-Deseason_VA!N7)/Deseason_VA!N$5*100</f>
        <v>-0.0751583104091495</v>
      </c>
      <c r="P7" s="56" t="n">
        <f aca="false">(Deseason_VA!P7-Deseason_VA!O7)/Deseason_VA!O$5*100</f>
        <v>0.177302688983927</v>
      </c>
      <c r="Q7" s="56" t="n">
        <f aca="false">(Deseason_VA!Q7-Deseason_VA!P7)/Deseason_VA!P$5*100</f>
        <v>-0.0767698237869637</v>
      </c>
      <c r="R7" s="56" t="n">
        <f aca="false">(Deseason_VA!R7-Deseason_VA!Q7)/Deseason_VA!Q$5*100</f>
        <v>-0.207849413875789</v>
      </c>
      <c r="S7" s="56" t="n">
        <f aca="false">(Deseason_VA!S7-Deseason_VA!R7)/Deseason_VA!R$5*100</f>
        <v>0.200259605956766</v>
      </c>
      <c r="T7" s="56" t="n">
        <f aca="false">(Deseason_VA!T7-Deseason_VA!S7)/Deseason_VA!S$5*100</f>
        <v>-0.166517585121276</v>
      </c>
      <c r="U7" s="56" t="n">
        <f aca="false">(Deseason_VA!U7-Deseason_VA!T7)/Deseason_VA!T$5*100</f>
        <v>0.0879709674622708</v>
      </c>
      <c r="V7" s="56" t="n">
        <f aca="false">(Deseason_VA!V7-Deseason_VA!U7)/Deseason_VA!U$5*100</f>
        <v>0.145933951093986</v>
      </c>
      <c r="W7" s="56" t="n">
        <f aca="false">(Deseason_VA!W7-Deseason_VA!V7)/Deseason_VA!V$5*100</f>
        <v>-0.0210421794850764</v>
      </c>
      <c r="X7" s="56" t="n">
        <f aca="false">(Deseason_VA!X7-Deseason_VA!W7)/Deseason_VA!W$5*100</f>
        <v>-0.0235035241448954</v>
      </c>
      <c r="Y7" s="56" t="n">
        <f aca="false">(Deseason_VA!Y7-Deseason_VA!X7)/Deseason_VA!X$5*100</f>
        <v>0.0793135748498503</v>
      </c>
      <c r="Z7" s="56" t="n">
        <f aca="false">(Deseason_VA!Z7-Deseason_VA!Y7)/Deseason_VA!Y$5*100</f>
        <v>-0.280944076265943</v>
      </c>
      <c r="AA7" s="56" t="n">
        <f aca="false">(Deseason_VA!AA7-Deseason_VA!Z7)/Deseason_VA!Z$5*100</f>
        <v>0.0658389539197914</v>
      </c>
      <c r="AB7" s="56" t="n">
        <f aca="false">(Deseason_VA!AB7-Deseason_VA!AA7)/Deseason_VA!AA$5*100</f>
        <v>0.0548787912668775</v>
      </c>
      <c r="AC7" s="56" t="n">
        <f aca="false">(Deseason_VA!AC7-Deseason_VA!AB7)/Deseason_VA!AB$5*100</f>
        <v>-0.0785297446897161</v>
      </c>
      <c r="AD7" s="56" t="n">
        <f aca="false">(Deseason_VA!AD7-Deseason_VA!AC7)/Deseason_VA!AC$5*100</f>
        <v>0.261111092207544</v>
      </c>
      <c r="AE7" s="56" t="n">
        <f aca="false">(Deseason_VA!AE7-Deseason_VA!AD7)/Deseason_VA!AD$5*100</f>
        <v>0.058735178822045</v>
      </c>
      <c r="AF7" s="56" t="n">
        <f aca="false">(Deseason_VA!AF7-Deseason_VA!AE7)/Deseason_VA!AE$5*100</f>
        <v>0.099690355455965</v>
      </c>
      <c r="AG7" s="56" t="n">
        <f aca="false">(Deseason_VA!AG7-Deseason_VA!AF7)/Deseason_VA!AF$5*100</f>
        <v>-0.147466302940654</v>
      </c>
      <c r="AH7" s="56" t="n">
        <f aca="false">(Deseason_VA!AH7-Deseason_VA!AG7)/Deseason_VA!AG$5*100</f>
        <v>0.0309852252875682</v>
      </c>
      <c r="AI7" s="56" t="n">
        <f aca="false">(Deseason_VA!AI7-Deseason_VA!AH7)/Deseason_VA!AH$5*100</f>
        <v>0.0342582834718031</v>
      </c>
      <c r="AJ7" s="56" t="n">
        <f aca="false">(Deseason_VA!AJ7-Deseason_VA!AI7)/Deseason_VA!AI$5*100</f>
        <v>-0.306147591121537</v>
      </c>
      <c r="AK7" s="56" t="n">
        <f aca="false">(Deseason_VA!AK7-Deseason_VA!AJ7)/Deseason_VA!AJ$5*100</f>
        <v>0.770403877533608</v>
      </c>
      <c r="AL7" s="56" t="n">
        <f aca="false">(Deseason_VA!AL7-Deseason_VA!AK7)/Deseason_VA!AK$5*100</f>
        <v>-0.208769811936906</v>
      </c>
      <c r="AM7" s="56" t="n">
        <f aca="false">(Deseason_VA!AM7-Deseason_VA!AL7)/Deseason_VA!AL$5*100</f>
        <v>0.130048288939371</v>
      </c>
      <c r="AN7" s="56" t="n">
        <f aca="false">(Deseason_VA!AN7-Deseason_VA!AM7)/Deseason_VA!AM$5*100</f>
        <v>0.0866600283380037</v>
      </c>
      <c r="AO7" s="56" t="n">
        <f aca="false">(Deseason_VA!AO7-Deseason_VA!AN7)/Deseason_VA!AN$5*100</f>
        <v>-0.147918825952371</v>
      </c>
      <c r="AP7" s="56" t="n">
        <f aca="false">(Deseason_VA!AP7-Deseason_VA!AO7)/Deseason_VA!AO$5*100</f>
        <v>-0.031446046917276</v>
      </c>
      <c r="AQ7" s="56" t="n">
        <f aca="false">(Deseason_VA!AQ7-Deseason_VA!AP7)/Deseason_VA!AP$5*100</f>
        <v>-0.00625877951069881</v>
      </c>
      <c r="AR7" s="56" t="n">
        <f aca="false">(Deseason_VA!AR7-Deseason_VA!AQ7)/Deseason_VA!AQ$5*100</f>
        <v>0.179292165651747</v>
      </c>
      <c r="AS7" s="56" t="n">
        <f aca="false">(Deseason_VA!AS7-Deseason_VA!AR7)/Deseason_VA!AR$5*100</f>
        <v>-0.013463306195189</v>
      </c>
      <c r="AT7" s="56" t="n">
        <f aca="false">(Deseason_VA!AT7-Deseason_VA!AS7)/Deseason_VA!AS$5*100</f>
        <v>-0.118016809073493</v>
      </c>
      <c r="AU7" s="56" t="n">
        <f aca="false">(Deseason_VA!AU7-Deseason_VA!AT7)/Deseason_VA!AT$5*100</f>
        <v>0.203869661867985</v>
      </c>
      <c r="AV7" s="56" t="n">
        <f aca="false">(Deseason_VA!AV7-Deseason_VA!AU7)/Deseason_VA!AU$5*100</f>
        <v>-0.0153169999275703</v>
      </c>
      <c r="AW7" s="56" t="n">
        <f aca="false">(Deseason_VA!AW7-Deseason_VA!AV7)/Deseason_VA!AV$5*100</f>
        <v>0.107820079227402</v>
      </c>
      <c r="AX7" s="56" t="n">
        <f aca="false">(Deseason_VA!AX7-Deseason_VA!AW7)/Deseason_VA!AW$5*100</f>
        <v>0.120644513415067</v>
      </c>
      <c r="AY7" s="56" t="n">
        <f aca="false">(Deseason_VA!AY7-Deseason_VA!AX7)/Deseason_VA!AX$5*100</f>
        <v>-0.194865512792294</v>
      </c>
      <c r="AZ7" s="56" t="n">
        <f aca="false">(Deseason_VA!AZ7-Deseason_VA!AY7)/Deseason_VA!AY$5*100</f>
        <v>0.184694411010057</v>
      </c>
      <c r="BA7" s="56" t="n">
        <f aca="false">(Deseason_VA!BA7-Deseason_VA!AZ7)/Deseason_VA!AZ$5*100</f>
        <v>0.206314882889291</v>
      </c>
      <c r="BB7" s="56" t="n">
        <f aca="false">(Deseason_VA!BB7-Deseason_VA!BA7)/Deseason_VA!BA$5*100</f>
        <v>0.121899864287837</v>
      </c>
      <c r="BC7" s="56" t="n">
        <f aca="false">(Deseason_VA!BC7-Deseason_VA!BB7)/Deseason_VA!BB$5*100</f>
        <v>-0.149254268168387</v>
      </c>
      <c r="BD7" s="56" t="n">
        <f aca="false">(Deseason_VA!BD7-Deseason_VA!BC7)/Deseason_VA!BC$5*100</f>
        <v>0.252512818989152</v>
      </c>
      <c r="BE7" s="56" t="n">
        <f aca="false">(Deseason_VA!BE7-Deseason_VA!BD7)/Deseason_VA!BD$5*100</f>
        <v>0.0199338828016829</v>
      </c>
      <c r="BF7" s="56" t="n">
        <f aca="false">(Deseason_VA!BF7-Deseason_VA!BE7)/Deseason_VA!BE$5*100</f>
        <v>-0.136787798452132</v>
      </c>
    </row>
    <row r="8" s="162" customFormat="true" ht="16.5" hidden="false" customHeight="true" outlineLevel="0" collapsed="false">
      <c r="A8" s="56" t="s">
        <v>109</v>
      </c>
      <c r="B8" s="56" t="e">
        <f aca="false">(Deseason_VA!B8-Deseason_VA!A8)/Deseason_VA!A$5*100</f>
        <v>#VALUE!</v>
      </c>
      <c r="C8" s="56" t="e">
        <f aca="false">(Deseason_VA!C8-Deseason_VA!B8)/Deseason_VA!B$5*100</f>
        <v>#DIV/0!</v>
      </c>
      <c r="D8" s="56" t="e">
        <f aca="false">(Deseason_VA!D8-Deseason_VA!C8)/Deseason_VA!C$5*100</f>
        <v>#DIV/0!</v>
      </c>
      <c r="E8" s="56" t="e">
        <f aca="false">(Deseason_VA!E8-Deseason_VA!D8)/Deseason_VA!D$5*100</f>
        <v>#DIV/0!</v>
      </c>
      <c r="F8" s="56" t="e">
        <f aca="false">(Deseason_VA!F8-Deseason_VA!E8)/Deseason_VA!E$5*100</f>
        <v>#DIV/0!</v>
      </c>
      <c r="G8" s="56" t="e">
        <f aca="false">(Deseason_VA!G8-Deseason_VA!F8)/Deseason_VA!F$5*100</f>
        <v>#DIV/0!</v>
      </c>
      <c r="H8" s="56" t="e">
        <f aca="false">(Deseason_VA!H8-Deseason_VA!G8)/Deseason_VA!G$5*100</f>
        <v>#DIV/0!</v>
      </c>
      <c r="I8" s="56" t="n">
        <f aca="false">(Deseason_VA!I8-Deseason_VA!H8)/Deseason_VA!H$5*100</f>
        <v>0.395336048699298</v>
      </c>
      <c r="J8" s="56" t="n">
        <f aca="false">(Deseason_VA!J8-Deseason_VA!I8)/Deseason_VA!I$5*100</f>
        <v>1.0584537840424</v>
      </c>
      <c r="K8" s="56" t="n">
        <f aca="false">(Deseason_VA!K8-Deseason_VA!J8)/Deseason_VA!J$5*100</f>
        <v>-0.0642761877650738</v>
      </c>
      <c r="L8" s="56" t="n">
        <f aca="false">(Deseason_VA!L8-Deseason_VA!K8)/Deseason_VA!K$5*100</f>
        <v>-1.30459707793429</v>
      </c>
      <c r="M8" s="56" t="n">
        <f aca="false">(Deseason_VA!M8-Deseason_VA!L8)/Deseason_VA!L$5*100</f>
        <v>0.612356620349072</v>
      </c>
      <c r="N8" s="56" t="n">
        <f aca="false">(Deseason_VA!N8-Deseason_VA!M8)/Deseason_VA!M$5*100</f>
        <v>1.31704593728971</v>
      </c>
      <c r="O8" s="56" t="n">
        <f aca="false">(Deseason_VA!O8-Deseason_VA!N8)/Deseason_VA!N$5*100</f>
        <v>0.0498846448398645</v>
      </c>
      <c r="P8" s="56" t="n">
        <f aca="false">(Deseason_VA!P8-Deseason_VA!O8)/Deseason_VA!O$5*100</f>
        <v>-1.00787669680653</v>
      </c>
      <c r="Q8" s="56" t="n">
        <f aca="false">(Deseason_VA!Q8-Deseason_VA!P8)/Deseason_VA!P$5*100</f>
        <v>0.610164372609874</v>
      </c>
      <c r="R8" s="56" t="n">
        <f aca="false">(Deseason_VA!R8-Deseason_VA!Q8)/Deseason_VA!Q$5*100</f>
        <v>-1.66374538100639</v>
      </c>
      <c r="S8" s="56" t="n">
        <f aca="false">(Deseason_VA!S8-Deseason_VA!R8)/Deseason_VA!R$5*100</f>
        <v>-0.0474705312097543</v>
      </c>
      <c r="T8" s="56" t="n">
        <f aca="false">(Deseason_VA!T8-Deseason_VA!S8)/Deseason_VA!S$5*100</f>
        <v>3.03287542797247</v>
      </c>
      <c r="U8" s="56" t="n">
        <f aca="false">(Deseason_VA!U8-Deseason_VA!T8)/Deseason_VA!T$5*100</f>
        <v>-3.61078789610297</v>
      </c>
      <c r="V8" s="56" t="n">
        <f aca="false">(Deseason_VA!V8-Deseason_VA!U8)/Deseason_VA!U$5*100</f>
        <v>0.0902848066656948</v>
      </c>
      <c r="W8" s="56" t="n">
        <f aca="false">(Deseason_VA!W8-Deseason_VA!V8)/Deseason_VA!V$5*100</f>
        <v>-0.230069176501019</v>
      </c>
      <c r="X8" s="56" t="n">
        <f aca="false">(Deseason_VA!X8-Deseason_VA!W8)/Deseason_VA!W$5*100</f>
        <v>3.54163911324596</v>
      </c>
      <c r="Y8" s="56" t="n">
        <f aca="false">(Deseason_VA!Y8-Deseason_VA!X8)/Deseason_VA!X$5*100</f>
        <v>-3.37560455240875</v>
      </c>
      <c r="Z8" s="56" t="n">
        <f aca="false">(Deseason_VA!Z8-Deseason_VA!Y8)/Deseason_VA!Y$5*100</f>
        <v>1.16299822854641</v>
      </c>
      <c r="AA8" s="56" t="n">
        <f aca="false">(Deseason_VA!AA8-Deseason_VA!Z8)/Deseason_VA!Z$5*100</f>
        <v>0.776582207083752</v>
      </c>
      <c r="AB8" s="56" t="n">
        <f aca="false">(Deseason_VA!AB8-Deseason_VA!AA8)/Deseason_VA!AA$5*100</f>
        <v>-0.0902666973829331</v>
      </c>
      <c r="AC8" s="56" t="n">
        <f aca="false">(Deseason_VA!AC8-Deseason_VA!AB8)/Deseason_VA!AB$5*100</f>
        <v>1.29947247938785</v>
      </c>
      <c r="AD8" s="56" t="n">
        <f aca="false">(Deseason_VA!AD8-Deseason_VA!AC8)/Deseason_VA!AC$5*100</f>
        <v>-1.26427507041349</v>
      </c>
      <c r="AE8" s="56" t="n">
        <f aca="false">(Deseason_VA!AE8-Deseason_VA!AD8)/Deseason_VA!AD$5*100</f>
        <v>0.388741788867826</v>
      </c>
      <c r="AF8" s="56" t="n">
        <f aca="false">(Deseason_VA!AF8-Deseason_VA!AE8)/Deseason_VA!AE$5*100</f>
        <v>-0.236051862991903</v>
      </c>
      <c r="AG8" s="56" t="n">
        <f aca="false">(Deseason_VA!AG8-Deseason_VA!AF8)/Deseason_VA!AF$5*100</f>
        <v>0.954628069982498</v>
      </c>
      <c r="AH8" s="56" t="n">
        <f aca="false">(Deseason_VA!AH8-Deseason_VA!AG8)/Deseason_VA!AG$5*100</f>
        <v>-0.452239112410858</v>
      </c>
      <c r="AI8" s="56" t="n">
        <f aca="false">(Deseason_VA!AI8-Deseason_VA!AH8)/Deseason_VA!AH$5*100</f>
        <v>-0.145833911051445</v>
      </c>
      <c r="AJ8" s="56" t="n">
        <f aca="false">(Deseason_VA!AJ8-Deseason_VA!AI8)/Deseason_VA!AI$5*100</f>
        <v>-0.100245090821105</v>
      </c>
      <c r="AK8" s="56" t="n">
        <f aca="false">(Deseason_VA!AK8-Deseason_VA!AJ8)/Deseason_VA!AJ$5*100</f>
        <v>0.233286853137487</v>
      </c>
      <c r="AL8" s="56" t="n">
        <f aca="false">(Deseason_VA!AL8-Deseason_VA!AK8)/Deseason_VA!AK$5*100</f>
        <v>0.723440900697909</v>
      </c>
      <c r="AM8" s="56" t="n">
        <f aca="false">(Deseason_VA!AM8-Deseason_VA!AL8)/Deseason_VA!AL$5*100</f>
        <v>-0.0902007586509126</v>
      </c>
      <c r="AN8" s="56" t="n">
        <f aca="false">(Deseason_VA!AN8-Deseason_VA!AM8)/Deseason_VA!AM$5*100</f>
        <v>0.521396996278616</v>
      </c>
      <c r="AO8" s="56" t="n">
        <f aca="false">(Deseason_VA!AO8-Deseason_VA!AN8)/Deseason_VA!AN$5*100</f>
        <v>-0.153691682515128</v>
      </c>
      <c r="AP8" s="56" t="n">
        <f aca="false">(Deseason_VA!AP8-Deseason_VA!AO8)/Deseason_VA!AO$5*100</f>
        <v>0.859663747826554</v>
      </c>
      <c r="AQ8" s="56" t="n">
        <f aca="false">(Deseason_VA!AQ8-Deseason_VA!AP8)/Deseason_VA!AP$5*100</f>
        <v>-0.744345951115829</v>
      </c>
      <c r="AR8" s="56" t="n">
        <f aca="false">(Deseason_VA!AR8-Deseason_VA!AQ8)/Deseason_VA!AQ$5*100</f>
        <v>0.0512840845482675</v>
      </c>
      <c r="AS8" s="56" t="n">
        <f aca="false">(Deseason_VA!AS8-Deseason_VA!AR8)/Deseason_VA!AR$5*100</f>
        <v>-0.315159271695616</v>
      </c>
      <c r="AT8" s="56" t="n">
        <f aca="false">(Deseason_VA!AT8-Deseason_VA!AS8)/Deseason_VA!AS$5*100</f>
        <v>1.61202002465025</v>
      </c>
      <c r="AU8" s="56" t="n">
        <f aca="false">(Deseason_VA!AU8-Deseason_VA!AT8)/Deseason_VA!AT$5*100</f>
        <v>-0.713132733254211</v>
      </c>
      <c r="AV8" s="56" t="n">
        <f aca="false">(Deseason_VA!AV8-Deseason_VA!AU8)/Deseason_VA!AU$5*100</f>
        <v>-0.0568177003798346</v>
      </c>
      <c r="AW8" s="56" t="n">
        <f aca="false">(Deseason_VA!AW8-Deseason_VA!AV8)/Deseason_VA!AV$5*100</f>
        <v>0.200488239249637</v>
      </c>
      <c r="AX8" s="56" t="n">
        <f aca="false">(Deseason_VA!AX8-Deseason_VA!AW8)/Deseason_VA!AW$5*100</f>
        <v>-0.650853970796121</v>
      </c>
      <c r="AY8" s="56" t="n">
        <f aca="false">(Deseason_VA!AY8-Deseason_VA!AX8)/Deseason_VA!AX$5*100</f>
        <v>2.00124609024043</v>
      </c>
      <c r="AZ8" s="56" t="n">
        <f aca="false">(Deseason_VA!AZ8-Deseason_VA!AY8)/Deseason_VA!AY$5*100</f>
        <v>-0.294668346579544</v>
      </c>
      <c r="BA8" s="56" t="n">
        <f aca="false">(Deseason_VA!BA8-Deseason_VA!AZ8)/Deseason_VA!AZ$5*100</f>
        <v>0.216001004634944</v>
      </c>
      <c r="BB8" s="56" t="n">
        <f aca="false">(Deseason_VA!BB8-Deseason_VA!BA8)/Deseason_VA!BA$5*100</f>
        <v>-2.63149839806038</v>
      </c>
      <c r="BC8" s="56" t="n">
        <f aca="false">(Deseason_VA!BC8-Deseason_VA!BB8)/Deseason_VA!BB$5*100</f>
        <v>1.94225836304281</v>
      </c>
      <c r="BD8" s="56" t="n">
        <f aca="false">(Deseason_VA!BD8-Deseason_VA!BC8)/Deseason_VA!BC$5*100</f>
        <v>0.456239055141597</v>
      </c>
      <c r="BE8" s="56" t="n">
        <f aca="false">(Deseason_VA!BE8-Deseason_VA!BD8)/Deseason_VA!BD$5*100</f>
        <v>-0.785639669079398</v>
      </c>
      <c r="BF8" s="56" t="n">
        <f aca="false">(Deseason_VA!BF8-Deseason_VA!BE8)/Deseason_VA!BE$5*100</f>
        <v>-0.455491220112878</v>
      </c>
    </row>
    <row r="9" s="162" customFormat="true" ht="16.5" hidden="false" customHeight="true" outlineLevel="0" collapsed="false">
      <c r="A9" s="56" t="s">
        <v>110</v>
      </c>
      <c r="B9" s="56" t="e">
        <f aca="false">(Deseason_VA!B9-Deseason_VA!A9)/Deseason_VA!A$5*100</f>
        <v>#VALUE!</v>
      </c>
      <c r="C9" s="56" t="e">
        <f aca="false">(Deseason_VA!C9-Deseason_VA!B9)/Deseason_VA!B$5*100</f>
        <v>#DIV/0!</v>
      </c>
      <c r="D9" s="56" t="e">
        <f aca="false">(Deseason_VA!D9-Deseason_VA!C9)/Deseason_VA!C$5*100</f>
        <v>#DIV/0!</v>
      </c>
      <c r="E9" s="56" t="e">
        <f aca="false">(Deseason_VA!E9-Deseason_VA!D9)/Deseason_VA!D$5*100</f>
        <v>#DIV/0!</v>
      </c>
      <c r="F9" s="56" t="e">
        <f aca="false">(Deseason_VA!F9-Deseason_VA!E9)/Deseason_VA!E$5*100</f>
        <v>#DIV/0!</v>
      </c>
      <c r="G9" s="56" t="e">
        <f aca="false">(Deseason_VA!G9-Deseason_VA!F9)/Deseason_VA!F$5*100</f>
        <v>#DIV/0!</v>
      </c>
      <c r="H9" s="56" t="e">
        <f aca="false">(Deseason_VA!H9-Deseason_VA!G9)/Deseason_VA!G$5*100</f>
        <v>#DIV/0!</v>
      </c>
      <c r="I9" s="56" t="n">
        <f aca="false">(Deseason_VA!I9-Deseason_VA!H9)/Deseason_VA!H$5*100</f>
        <v>0.0501289716840678</v>
      </c>
      <c r="J9" s="56" t="n">
        <f aca="false">(Deseason_VA!J9-Deseason_VA!I9)/Deseason_VA!I$5*100</f>
        <v>0.0400558668388695</v>
      </c>
      <c r="K9" s="56" t="n">
        <f aca="false">(Deseason_VA!K9-Deseason_VA!J9)/Deseason_VA!J$5*100</f>
        <v>0.00571617009124104</v>
      </c>
      <c r="L9" s="56" t="n">
        <f aca="false">(Deseason_VA!L9-Deseason_VA!K9)/Deseason_VA!K$5*100</f>
        <v>0.0164812799633203</v>
      </c>
      <c r="M9" s="56" t="n">
        <f aca="false">(Deseason_VA!M9-Deseason_VA!L9)/Deseason_VA!L$5*100</f>
        <v>0.0131303719266717</v>
      </c>
      <c r="N9" s="56" t="n">
        <f aca="false">(Deseason_VA!N9-Deseason_VA!M9)/Deseason_VA!M$5*100</f>
        <v>0.0117088337141443</v>
      </c>
      <c r="O9" s="56" t="n">
        <f aca="false">(Deseason_VA!O9-Deseason_VA!N9)/Deseason_VA!N$5*100</f>
        <v>0.0233847316290659</v>
      </c>
      <c r="P9" s="56" t="n">
        <f aca="false">(Deseason_VA!P9-Deseason_VA!O9)/Deseason_VA!O$5*100</f>
        <v>0.0240559590738978</v>
      </c>
      <c r="Q9" s="56" t="n">
        <f aca="false">(Deseason_VA!Q9-Deseason_VA!P9)/Deseason_VA!P$5*100</f>
        <v>0.0159221792067701</v>
      </c>
      <c r="R9" s="56" t="n">
        <f aca="false">(Deseason_VA!R9-Deseason_VA!Q9)/Deseason_VA!Q$5*100</f>
        <v>0.0126176654404357</v>
      </c>
      <c r="S9" s="56" t="n">
        <f aca="false">(Deseason_VA!S9-Deseason_VA!R9)/Deseason_VA!R$5*100</f>
        <v>0.011155428360582</v>
      </c>
      <c r="T9" s="56" t="n">
        <f aca="false">(Deseason_VA!T9-Deseason_VA!S9)/Deseason_VA!S$5*100</f>
        <v>-0.0221714683781191</v>
      </c>
      <c r="U9" s="56" t="n">
        <f aca="false">(Deseason_VA!U9-Deseason_VA!T9)/Deseason_VA!T$5*100</f>
        <v>-0.0165107647922815</v>
      </c>
      <c r="V9" s="56" t="n">
        <f aca="false">(Deseason_VA!V9-Deseason_VA!U9)/Deseason_VA!U$5*100</f>
        <v>0.187561247452478</v>
      </c>
      <c r="W9" s="56" t="n">
        <f aca="false">(Deseason_VA!W9-Deseason_VA!V9)/Deseason_VA!V$5*100</f>
        <v>-0.00568883538296255</v>
      </c>
      <c r="X9" s="56" t="n">
        <f aca="false">(Deseason_VA!X9-Deseason_VA!W9)/Deseason_VA!W$5*100</f>
        <v>-0.00447491476303957</v>
      </c>
      <c r="Y9" s="56" t="n">
        <f aca="false">(Deseason_VA!Y9-Deseason_VA!X9)/Deseason_VA!X$5*100</f>
        <v>0.0165294236883539</v>
      </c>
      <c r="Z9" s="56" t="n">
        <f aca="false">(Deseason_VA!Z9-Deseason_VA!Y9)/Deseason_VA!Y$5*100</f>
        <v>-0.021795419677828</v>
      </c>
      <c r="AA9" s="56" t="n">
        <f aca="false">(Deseason_VA!AA9-Deseason_VA!Z9)/Deseason_VA!Z$5*100</f>
        <v>0.0126312594531138</v>
      </c>
      <c r="AB9" s="56" t="n">
        <f aca="false">(Deseason_VA!AB9-Deseason_VA!AA9)/Deseason_VA!AA$5*100</f>
        <v>0.0461667729834523</v>
      </c>
      <c r="AC9" s="56" t="n">
        <f aca="false">(Deseason_VA!AC9-Deseason_VA!AB9)/Deseason_VA!AB$5*100</f>
        <v>0.0261767780838684</v>
      </c>
      <c r="AD9" s="56" t="n">
        <f aca="false">(Deseason_VA!AD9-Deseason_VA!AC9)/Deseason_VA!AC$5*100</f>
        <v>0.0278980588464765</v>
      </c>
      <c r="AE9" s="56" t="n">
        <f aca="false">(Deseason_VA!AE9-Deseason_VA!AD9)/Deseason_VA!AD$5*100</f>
        <v>0.0123416736443301</v>
      </c>
      <c r="AF9" s="56" t="n">
        <f aca="false">(Deseason_VA!AF9-Deseason_VA!AE9)/Deseason_VA!AE$5*100</f>
        <v>-0.000308739250252258</v>
      </c>
      <c r="AG9" s="56" t="n">
        <f aca="false">(Deseason_VA!AG9-Deseason_VA!AF9)/Deseason_VA!AF$5*100</f>
        <v>0.0203370776554119</v>
      </c>
      <c r="AH9" s="56" t="n">
        <f aca="false">(Deseason_VA!AH9-Deseason_VA!AG9)/Deseason_VA!AG$5*100</f>
        <v>0.0331796792461314</v>
      </c>
      <c r="AI9" s="56" t="n">
        <f aca="false">(Deseason_VA!AI9-Deseason_VA!AH9)/Deseason_VA!AH$5*100</f>
        <v>0.0767646022366618</v>
      </c>
      <c r="AJ9" s="56" t="n">
        <f aca="false">(Deseason_VA!AJ9-Deseason_VA!AI9)/Deseason_VA!AI$5*100</f>
        <v>0.0321652481302205</v>
      </c>
      <c r="AK9" s="56" t="n">
        <f aca="false">(Deseason_VA!AK9-Deseason_VA!AJ9)/Deseason_VA!AJ$5*100</f>
        <v>0.0712822416072503</v>
      </c>
      <c r="AL9" s="56" t="n">
        <f aca="false">(Deseason_VA!AL9-Deseason_VA!AK9)/Deseason_VA!AK$5*100</f>
        <v>0.0557335238202403</v>
      </c>
      <c r="AM9" s="56" t="n">
        <f aca="false">(Deseason_VA!AM9-Deseason_VA!AL9)/Deseason_VA!AL$5*100</f>
        <v>0.0506382508517515</v>
      </c>
      <c r="AN9" s="56" t="n">
        <f aca="false">(Deseason_VA!AN9-Deseason_VA!AM9)/Deseason_VA!AM$5*100</f>
        <v>0.0643082272572223</v>
      </c>
      <c r="AO9" s="56" t="n">
        <f aca="false">(Deseason_VA!AO9-Deseason_VA!AN9)/Deseason_VA!AN$5*100</f>
        <v>0.0271050317672059</v>
      </c>
      <c r="AP9" s="56" t="n">
        <f aca="false">(Deseason_VA!AP9-Deseason_VA!AO9)/Deseason_VA!AO$5*100</f>
        <v>0.0677633783301507</v>
      </c>
      <c r="AQ9" s="56" t="n">
        <f aca="false">(Deseason_VA!AQ9-Deseason_VA!AP9)/Deseason_VA!AP$5*100</f>
        <v>0.0400964808820603</v>
      </c>
      <c r="AR9" s="56" t="n">
        <f aca="false">(Deseason_VA!AR9-Deseason_VA!AQ9)/Deseason_VA!AQ$5*100</f>
        <v>0.0625760952656023</v>
      </c>
      <c r="AS9" s="56" t="n">
        <f aca="false">(Deseason_VA!AS9-Deseason_VA!AR9)/Deseason_VA!AR$5*100</f>
        <v>0.0594806914708369</v>
      </c>
      <c r="AT9" s="56" t="n">
        <f aca="false">(Deseason_VA!AT9-Deseason_VA!AS9)/Deseason_VA!AS$5*100</f>
        <v>0.0498125877356582</v>
      </c>
      <c r="AU9" s="56" t="n">
        <f aca="false">(Deseason_VA!AU9-Deseason_VA!AT9)/Deseason_VA!AT$5*100</f>
        <v>0.069238348135016</v>
      </c>
      <c r="AV9" s="56" t="n">
        <f aca="false">(Deseason_VA!AV9-Deseason_VA!AU9)/Deseason_VA!AU$5*100</f>
        <v>0.056822919686754</v>
      </c>
      <c r="AW9" s="56" t="n">
        <f aca="false">(Deseason_VA!AW9-Deseason_VA!AV9)/Deseason_VA!AV$5*100</f>
        <v>0.0605267960986871</v>
      </c>
      <c r="AX9" s="56" t="n">
        <f aca="false">(Deseason_VA!AX9-Deseason_VA!AW9)/Deseason_VA!AW$5*100</f>
        <v>0.0606150831015238</v>
      </c>
      <c r="AY9" s="56" t="n">
        <f aca="false">(Deseason_VA!AY9-Deseason_VA!AX9)/Deseason_VA!AX$5*100</f>
        <v>0.0548949973130578</v>
      </c>
      <c r="AZ9" s="56" t="n">
        <f aca="false">(Deseason_VA!AZ9-Deseason_VA!AY9)/Deseason_VA!AY$5*100</f>
        <v>0.0629243595459884</v>
      </c>
      <c r="BA9" s="56" t="n">
        <f aca="false">(Deseason_VA!BA9-Deseason_VA!AZ9)/Deseason_VA!AZ$5*100</f>
        <v>0.0665129773100549</v>
      </c>
      <c r="BB9" s="56" t="n">
        <f aca="false">(Deseason_VA!BB9-Deseason_VA!BA9)/Deseason_VA!BA$5*100</f>
        <v>0.069599669442905</v>
      </c>
      <c r="BC9" s="56" t="n">
        <f aca="false">(Deseason_VA!BC9-Deseason_VA!BB9)/Deseason_VA!BB$5*100</f>
        <v>0.0759948873557988</v>
      </c>
      <c r="BD9" s="56" t="n">
        <f aca="false">(Deseason_VA!BD9-Deseason_VA!BC9)/Deseason_VA!BC$5*100</f>
        <v>0.06404524345106</v>
      </c>
      <c r="BE9" s="56" t="n">
        <f aca="false">(Deseason_VA!BE9-Deseason_VA!BD9)/Deseason_VA!BD$5*100</f>
        <v>0.0641229205371054</v>
      </c>
      <c r="BF9" s="56" t="n">
        <f aca="false">(Deseason_VA!BF9-Deseason_VA!BE9)/Deseason_VA!BE$5*100</f>
        <v>0.0683193792285769</v>
      </c>
    </row>
    <row r="10" s="162" customFormat="true" ht="16.5" hidden="false" customHeight="true" outlineLevel="0" collapsed="false">
      <c r="A10" s="56" t="s">
        <v>111</v>
      </c>
      <c r="B10" s="56" t="e">
        <f aca="false">(Deseason_VA!B10-Deseason_VA!A10)/Deseason_VA!A$5*100</f>
        <v>#VALUE!</v>
      </c>
      <c r="C10" s="56" t="e">
        <f aca="false">(Deseason_VA!C10-Deseason_VA!B10)/Deseason_VA!B$5*100</f>
        <v>#DIV/0!</v>
      </c>
      <c r="D10" s="56" t="e">
        <f aca="false">(Deseason_VA!D10-Deseason_VA!C10)/Deseason_VA!C$5*100</f>
        <v>#DIV/0!</v>
      </c>
      <c r="E10" s="56" t="e">
        <f aca="false">(Deseason_VA!E10-Deseason_VA!D10)/Deseason_VA!D$5*100</f>
        <v>#DIV/0!</v>
      </c>
      <c r="F10" s="56" t="e">
        <f aca="false">(Deseason_VA!F10-Deseason_VA!E10)/Deseason_VA!E$5*100</f>
        <v>#DIV/0!</v>
      </c>
      <c r="G10" s="56" t="e">
        <f aca="false">(Deseason_VA!G10-Deseason_VA!F10)/Deseason_VA!F$5*100</f>
        <v>#DIV/0!</v>
      </c>
      <c r="H10" s="56" t="e">
        <f aca="false">(Deseason_VA!H10-Deseason_VA!G10)/Deseason_VA!G$5*100</f>
        <v>#DIV/0!</v>
      </c>
      <c r="I10" s="56" t="n">
        <f aca="false">(Deseason_VA!I10-Deseason_VA!H10)/Deseason_VA!H$5*100</f>
        <v>0.00074940984641966</v>
      </c>
      <c r="J10" s="56" t="n">
        <f aca="false">(Deseason_VA!J10-Deseason_VA!I10)/Deseason_VA!I$5*100</f>
        <v>0.00129072669341524</v>
      </c>
      <c r="K10" s="56" t="n">
        <f aca="false">(Deseason_VA!K10-Deseason_VA!J10)/Deseason_VA!J$5*100</f>
        <v>-0.000346536090440644</v>
      </c>
      <c r="L10" s="56" t="n">
        <f aca="false">(Deseason_VA!L10-Deseason_VA!K10)/Deseason_VA!K$5*100</f>
        <v>0.000291171003233014</v>
      </c>
      <c r="M10" s="56" t="n">
        <f aca="false">(Deseason_VA!M10-Deseason_VA!L10)/Deseason_VA!L$5*100</f>
        <v>-0.000149236563002149</v>
      </c>
      <c r="N10" s="56" t="n">
        <f aca="false">(Deseason_VA!N10-Deseason_VA!M10)/Deseason_VA!M$5*100</f>
        <v>-7.41524756300765E-005</v>
      </c>
      <c r="O10" s="56" t="n">
        <f aca="false">(Deseason_VA!O10-Deseason_VA!N10)/Deseason_VA!N$5*100</f>
        <v>-0.00107897459309781</v>
      </c>
      <c r="P10" s="56" t="n">
        <f aca="false">(Deseason_VA!P10-Deseason_VA!O10)/Deseason_VA!O$5*100</f>
        <v>-0.00115518222798611</v>
      </c>
      <c r="Q10" s="56" t="n">
        <f aca="false">(Deseason_VA!Q10-Deseason_VA!P10)/Deseason_VA!P$5*100</f>
        <v>-0.000405302575082317</v>
      </c>
      <c r="R10" s="56" t="n">
        <f aca="false">(Deseason_VA!R10-Deseason_VA!Q10)/Deseason_VA!Q$5*100</f>
        <v>0.000154260409306339</v>
      </c>
      <c r="S10" s="56" t="n">
        <f aca="false">(Deseason_VA!S10-Deseason_VA!R10)/Deseason_VA!R$5*100</f>
        <v>7.73996367656527E-005</v>
      </c>
      <c r="T10" s="56" t="n">
        <f aca="false">(Deseason_VA!T10-Deseason_VA!S10)/Deseason_VA!S$5*100</f>
        <v>0.00089229038734874</v>
      </c>
      <c r="U10" s="56" t="n">
        <f aca="false">(Deseason_VA!U10-Deseason_VA!T10)/Deseason_VA!T$5*100</f>
        <v>0.000344137610066232</v>
      </c>
      <c r="V10" s="56" t="n">
        <f aca="false">(Deseason_VA!V10-Deseason_VA!U10)/Deseason_VA!U$5*100</f>
        <v>0.000172486880228348</v>
      </c>
      <c r="W10" s="56" t="n">
        <f aca="false">(Deseason_VA!W10-Deseason_VA!V10)/Deseason_VA!V$5*100</f>
        <v>-0.000162232973629742</v>
      </c>
      <c r="X10" s="56" t="n">
        <f aca="false">(Deseason_VA!X10-Deseason_VA!W10)/Deseason_VA!W$5*100</f>
        <v>-0.000601951298375103</v>
      </c>
      <c r="Y10" s="56" t="n">
        <f aca="false">(Deseason_VA!Y10-Deseason_VA!X10)/Deseason_VA!X$5*100</f>
        <v>0.000158880096604273</v>
      </c>
      <c r="Z10" s="56" t="n">
        <f aca="false">(Deseason_VA!Z10-Deseason_VA!Y10)/Deseason_VA!Y$5*100</f>
        <v>0.000400313662262745</v>
      </c>
      <c r="AA10" s="56" t="n">
        <f aca="false">(Deseason_VA!AA10-Deseason_VA!Z10)/Deseason_VA!Z$5*100</f>
        <v>0.000854056749072128</v>
      </c>
      <c r="AB10" s="56" t="n">
        <f aca="false">(Deseason_VA!AB10-Deseason_VA!AA10)/Deseason_VA!AA$5*100</f>
        <v>0.0012387224396954</v>
      </c>
      <c r="AC10" s="56" t="n">
        <f aca="false">(Deseason_VA!AC10-Deseason_VA!AB10)/Deseason_VA!AB$5*100</f>
        <v>0.000486915558070343</v>
      </c>
      <c r="AD10" s="56" t="n">
        <f aca="false">(Deseason_VA!AD10-Deseason_VA!AC10)/Deseason_VA!AC$5*100</f>
        <v>0.000258847680146197</v>
      </c>
      <c r="AE10" s="56" t="n">
        <f aca="false">(Deseason_VA!AE10-Deseason_VA!AD10)/Deseason_VA!AD$5*100</f>
        <v>-1.48119032662619E-005</v>
      </c>
      <c r="AF10" s="56" t="n">
        <f aca="false">(Deseason_VA!AF10-Deseason_VA!AE10)/Deseason_VA!AE$5*100</f>
        <v>-0.000872793613754806</v>
      </c>
      <c r="AG10" s="56" t="n">
        <f aca="false">(Deseason_VA!AG10-Deseason_VA!AF10)/Deseason_VA!AF$5*100</f>
        <v>-0.000409159937004911</v>
      </c>
      <c r="AH10" s="56" t="n">
        <f aca="false">(Deseason_VA!AH10-Deseason_VA!AG10)/Deseason_VA!AG$5*100</f>
        <v>4.87503360868131E-005</v>
      </c>
      <c r="AI10" s="56" t="n">
        <f aca="false">(Deseason_VA!AI10-Deseason_VA!AH10)/Deseason_VA!AH$5*100</f>
        <v>0.000205878450614952</v>
      </c>
      <c r="AJ10" s="56" t="n">
        <f aca="false">(Deseason_VA!AJ10-Deseason_VA!AI10)/Deseason_VA!AI$5*100</f>
        <v>0.000425619593582132</v>
      </c>
      <c r="AK10" s="56" t="n">
        <f aca="false">(Deseason_VA!AK10-Deseason_VA!AJ10)/Deseason_VA!AJ$5*100</f>
        <v>1.49055413362052E-005</v>
      </c>
      <c r="AL10" s="56" t="n">
        <f aca="false">(Deseason_VA!AL10-Deseason_VA!AK10)/Deseason_VA!AK$5*100</f>
        <v>0.000170858564987124</v>
      </c>
      <c r="AM10" s="56" t="n">
        <f aca="false">(Deseason_VA!AM10-Deseason_VA!AL10)/Deseason_VA!AL$5*100</f>
        <v>0.000232973116567679</v>
      </c>
      <c r="AN10" s="56" t="n">
        <f aca="false">(Deseason_VA!AN10-Deseason_VA!AM10)/Deseason_VA!AM$5*100</f>
        <v>-0.000413638817429001</v>
      </c>
      <c r="AO10" s="56" t="n">
        <f aca="false">(Deseason_VA!AO10-Deseason_VA!AN10)/Deseason_VA!AN$5*100</f>
        <v>-0.000256465319550129</v>
      </c>
      <c r="AP10" s="56" t="n">
        <f aca="false">(Deseason_VA!AP10-Deseason_VA!AO10)/Deseason_VA!AO$5*100</f>
        <v>0.000131418256530403</v>
      </c>
      <c r="AQ10" s="56" t="n">
        <f aca="false">(Deseason_VA!AQ10-Deseason_VA!AP10)/Deseason_VA!AP$5*100</f>
        <v>0.000668942655978254</v>
      </c>
      <c r="AR10" s="56" t="n">
        <f aca="false">(Deseason_VA!AR10-Deseason_VA!AQ10)/Deseason_VA!AQ$5*100</f>
        <v>9.53275959762171E-005</v>
      </c>
      <c r="AS10" s="56" t="n">
        <f aca="false">(Deseason_VA!AS10-Deseason_VA!AR10)/Deseason_VA!AR$5*100</f>
        <v>0.000353565887539554</v>
      </c>
      <c r="AT10" s="56" t="n">
        <f aca="false">(Deseason_VA!AT10-Deseason_VA!AS10)/Deseason_VA!AS$5*100</f>
        <v>-2.75788018844615E-005</v>
      </c>
      <c r="AU10" s="56" t="n">
        <f aca="false">(Deseason_VA!AU10-Deseason_VA!AT10)/Deseason_VA!AT$5*100</f>
        <v>0.00158656167199463</v>
      </c>
      <c r="AV10" s="56" t="n">
        <f aca="false">(Deseason_VA!AV10-Deseason_VA!AU10)/Deseason_VA!AU$5*100</f>
        <v>0.000520530574989571</v>
      </c>
      <c r="AW10" s="56" t="n">
        <f aca="false">(Deseason_VA!AW10-Deseason_VA!AV10)/Deseason_VA!AV$5*100</f>
        <v>0.000988828141793335</v>
      </c>
      <c r="AX10" s="56" t="n">
        <f aca="false">(Deseason_VA!AX10-Deseason_VA!AW10)/Deseason_VA!AW$5*100</f>
        <v>-0.00332755097509272</v>
      </c>
      <c r="AY10" s="56" t="n">
        <f aca="false">(Deseason_VA!AY10-Deseason_VA!AX10)/Deseason_VA!AX$5*100</f>
        <v>-0.000322496505069594</v>
      </c>
      <c r="AZ10" s="56" t="n">
        <f aca="false">(Deseason_VA!AZ10-Deseason_VA!AY10)/Deseason_VA!AY$5*100</f>
        <v>0.00150569683853898</v>
      </c>
      <c r="BA10" s="56" t="n">
        <f aca="false">(Deseason_VA!BA10-Deseason_VA!AZ10)/Deseason_VA!AZ$5*100</f>
        <v>0.000679440560775497</v>
      </c>
      <c r="BB10" s="56" t="n">
        <f aca="false">(Deseason_VA!BB10-Deseason_VA!BA10)/Deseason_VA!BA$5*100</f>
        <v>0.001744504899138</v>
      </c>
      <c r="BC10" s="56" t="n">
        <f aca="false">(Deseason_VA!BC10-Deseason_VA!BB10)/Deseason_VA!BB$5*100</f>
        <v>-0.00137239512845333</v>
      </c>
      <c r="BD10" s="56" t="n">
        <f aca="false">(Deseason_VA!BD10-Deseason_VA!BC10)/Deseason_VA!BC$5*100</f>
        <v>0.000525911987207999</v>
      </c>
      <c r="BE10" s="56" t="n">
        <f aca="false">(Deseason_VA!BE10-Deseason_VA!BD10)/Deseason_VA!BD$5*100</f>
        <v>0.000155001278890498</v>
      </c>
      <c r="BF10" s="56" t="n">
        <f aca="false">(Deseason_VA!BF10-Deseason_VA!BE10)/Deseason_VA!BE$5*100</f>
        <v>0.0019565694824842</v>
      </c>
    </row>
    <row r="11" s="162" customFormat="true" ht="16.5" hidden="false" customHeight="true" outlineLevel="0" collapsed="false">
      <c r="A11" s="56" t="s">
        <v>112</v>
      </c>
      <c r="B11" s="56" t="e">
        <f aca="false">(Deseason_VA!B11-Deseason_VA!A11)/Deseason_VA!A$5*100</f>
        <v>#VALUE!</v>
      </c>
      <c r="C11" s="56" t="e">
        <f aca="false">(Deseason_VA!C11-Deseason_VA!B11)/Deseason_VA!B$5*100</f>
        <v>#DIV/0!</v>
      </c>
      <c r="D11" s="56" t="e">
        <f aca="false">(Deseason_VA!D11-Deseason_VA!C11)/Deseason_VA!C$5*100</f>
        <v>#DIV/0!</v>
      </c>
      <c r="E11" s="56" t="e">
        <f aca="false">(Deseason_VA!E11-Deseason_VA!D11)/Deseason_VA!D$5*100</f>
        <v>#DIV/0!</v>
      </c>
      <c r="F11" s="56" t="e">
        <f aca="false">(Deseason_VA!F11-Deseason_VA!E11)/Deseason_VA!E$5*100</f>
        <v>#DIV/0!</v>
      </c>
      <c r="G11" s="56" t="e">
        <f aca="false">(Deseason_VA!G11-Deseason_VA!F11)/Deseason_VA!F$5*100</f>
        <v>#DIV/0!</v>
      </c>
      <c r="H11" s="56" t="e">
        <f aca="false">(Deseason_VA!H11-Deseason_VA!G11)/Deseason_VA!G$5*100</f>
        <v>#DIV/0!</v>
      </c>
      <c r="I11" s="56" t="n">
        <f aca="false">(Deseason_VA!I11-Deseason_VA!H11)/Deseason_VA!H$5*100</f>
        <v>-0.0781304571265517</v>
      </c>
      <c r="J11" s="56" t="n">
        <f aca="false">(Deseason_VA!J11-Deseason_VA!I11)/Deseason_VA!I$5*100</f>
        <v>0.328330926774102</v>
      </c>
      <c r="K11" s="56" t="n">
        <f aca="false">(Deseason_VA!K11-Deseason_VA!J11)/Deseason_VA!J$5*100</f>
        <v>0.308045192851262</v>
      </c>
      <c r="L11" s="56" t="n">
        <f aca="false">(Deseason_VA!L11-Deseason_VA!K11)/Deseason_VA!K$5*100</f>
        <v>0.0131354527463047</v>
      </c>
      <c r="M11" s="56" t="n">
        <f aca="false">(Deseason_VA!M11-Deseason_VA!L11)/Deseason_VA!L$5*100</f>
        <v>0.222074317146809</v>
      </c>
      <c r="N11" s="56" t="n">
        <f aca="false">(Deseason_VA!N11-Deseason_VA!M11)/Deseason_VA!M$5*100</f>
        <v>-0.211455678130607</v>
      </c>
      <c r="O11" s="56" t="n">
        <f aca="false">(Deseason_VA!O11-Deseason_VA!N11)/Deseason_VA!N$5*100</f>
        <v>-0.280744636293671</v>
      </c>
      <c r="P11" s="56" t="n">
        <f aca="false">(Deseason_VA!P11-Deseason_VA!O11)/Deseason_VA!O$5*100</f>
        <v>1.86093056210903</v>
      </c>
      <c r="Q11" s="56" t="n">
        <f aca="false">(Deseason_VA!Q11-Deseason_VA!P11)/Deseason_VA!P$5*100</f>
        <v>-2.46949130214624</v>
      </c>
      <c r="R11" s="56" t="n">
        <f aca="false">(Deseason_VA!R11-Deseason_VA!Q11)/Deseason_VA!Q$5*100</f>
        <v>0.6927580396823</v>
      </c>
      <c r="S11" s="56" t="n">
        <f aca="false">(Deseason_VA!S11-Deseason_VA!R11)/Deseason_VA!R$5*100</f>
        <v>0.0736939449572184</v>
      </c>
      <c r="T11" s="56" t="n">
        <f aca="false">(Deseason_VA!T11-Deseason_VA!S11)/Deseason_VA!S$5*100</f>
        <v>0.223330223031434</v>
      </c>
      <c r="U11" s="56" t="n">
        <f aca="false">(Deseason_VA!U11-Deseason_VA!T11)/Deseason_VA!T$5*100</f>
        <v>0.980788578243993</v>
      </c>
      <c r="V11" s="56" t="n">
        <f aca="false">(Deseason_VA!V11-Deseason_VA!U11)/Deseason_VA!U$5*100</f>
        <v>-0.379168567277958</v>
      </c>
      <c r="W11" s="56" t="n">
        <f aca="false">(Deseason_VA!W11-Deseason_VA!V11)/Deseason_VA!V$5*100</f>
        <v>-0.778722678306385</v>
      </c>
      <c r="X11" s="56" t="n">
        <f aca="false">(Deseason_VA!X11-Deseason_VA!W11)/Deseason_VA!W$5*100</f>
        <v>0.526274506054496</v>
      </c>
      <c r="Y11" s="56" t="n">
        <f aca="false">(Deseason_VA!Y11-Deseason_VA!X11)/Deseason_VA!X$5*100</f>
        <v>0.641789861710665</v>
      </c>
      <c r="Z11" s="56" t="n">
        <f aca="false">(Deseason_VA!Z11-Deseason_VA!Y11)/Deseason_VA!Y$5*100</f>
        <v>-0.729023473797403</v>
      </c>
      <c r="AA11" s="56" t="n">
        <f aca="false">(Deseason_VA!AA11-Deseason_VA!Z11)/Deseason_VA!Z$5*100</f>
        <v>0.0391344497028953</v>
      </c>
      <c r="AB11" s="56" t="n">
        <f aca="false">(Deseason_VA!AB11-Deseason_VA!AA11)/Deseason_VA!AA$5*100</f>
        <v>0.249244670713597</v>
      </c>
      <c r="AC11" s="56" t="n">
        <f aca="false">(Deseason_VA!AC11-Deseason_VA!AB11)/Deseason_VA!AB$5*100</f>
        <v>-0.0412316480433098</v>
      </c>
      <c r="AD11" s="56" t="n">
        <f aca="false">(Deseason_VA!AD11-Deseason_VA!AC11)/Deseason_VA!AC$5*100</f>
        <v>-0.0219073346850517</v>
      </c>
      <c r="AE11" s="56" t="n">
        <f aca="false">(Deseason_VA!AE11-Deseason_VA!AD11)/Deseason_VA!AD$5*100</f>
        <v>0.0193012790798013</v>
      </c>
      <c r="AF11" s="56" t="n">
        <f aca="false">(Deseason_VA!AF11-Deseason_VA!AE11)/Deseason_VA!AE$5*100</f>
        <v>-0.149989873921587</v>
      </c>
      <c r="AG11" s="56" t="n">
        <f aca="false">(Deseason_VA!AG11-Deseason_VA!AF11)/Deseason_VA!AF$5*100</f>
        <v>0.028997468342488</v>
      </c>
      <c r="AH11" s="56" t="n">
        <f aca="false">(Deseason_VA!AH11-Deseason_VA!AG11)/Deseason_VA!AG$5*100</f>
        <v>1.05540943088455</v>
      </c>
      <c r="AI11" s="56" t="n">
        <f aca="false">(Deseason_VA!AI11-Deseason_VA!AH11)/Deseason_VA!AH$5*100</f>
        <v>-0.98698997343035</v>
      </c>
      <c r="AJ11" s="56" t="n">
        <f aca="false">(Deseason_VA!AJ11-Deseason_VA!AI11)/Deseason_VA!AI$5*100</f>
        <v>0.206185891728643</v>
      </c>
      <c r="AK11" s="56" t="n">
        <f aca="false">(Deseason_VA!AK11-Deseason_VA!AJ11)/Deseason_VA!AJ$5*100</f>
        <v>0.105547334668471</v>
      </c>
      <c r="AL11" s="56" t="n">
        <f aca="false">(Deseason_VA!AL11-Deseason_VA!AK11)/Deseason_VA!AK$5*100</f>
        <v>0.0439758840789007</v>
      </c>
      <c r="AM11" s="56" t="n">
        <f aca="false">(Deseason_VA!AM11-Deseason_VA!AL11)/Deseason_VA!AL$5*100</f>
        <v>0.00812032634731953</v>
      </c>
      <c r="AN11" s="56" t="n">
        <f aca="false">(Deseason_VA!AN11-Deseason_VA!AM11)/Deseason_VA!AM$5*100</f>
        <v>0.000958815050977486</v>
      </c>
      <c r="AO11" s="56" t="n">
        <f aca="false">(Deseason_VA!AO11-Deseason_VA!AN11)/Deseason_VA!AN$5*100</f>
        <v>-0.0103948046173963</v>
      </c>
      <c r="AP11" s="56" t="n">
        <f aca="false">(Deseason_VA!AP11-Deseason_VA!AO11)/Deseason_VA!AO$5*100</f>
        <v>0.111013682015572</v>
      </c>
      <c r="AQ11" s="56" t="n">
        <f aca="false">(Deseason_VA!AQ11-Deseason_VA!AP11)/Deseason_VA!AP$5*100</f>
        <v>0.0743150814595611</v>
      </c>
      <c r="AR11" s="56" t="n">
        <f aca="false">(Deseason_VA!AR11-Deseason_VA!AQ11)/Deseason_VA!AQ$5*100</f>
        <v>-0.0181668470424592</v>
      </c>
      <c r="AS11" s="56" t="n">
        <f aca="false">(Deseason_VA!AS11-Deseason_VA!AR11)/Deseason_VA!AR$5*100</f>
        <v>-0.00163542295703513</v>
      </c>
      <c r="AT11" s="56" t="n">
        <f aca="false">(Deseason_VA!AT11-Deseason_VA!AS11)/Deseason_VA!AS$5*100</f>
        <v>0.0107377248560797</v>
      </c>
      <c r="AU11" s="56" t="n">
        <f aca="false">(Deseason_VA!AU11-Deseason_VA!AT11)/Deseason_VA!AT$5*100</f>
        <v>0.133851668377873</v>
      </c>
      <c r="AV11" s="56" t="n">
        <f aca="false">(Deseason_VA!AV11-Deseason_VA!AU11)/Deseason_VA!AU$5*100</f>
        <v>0.0297688616604993</v>
      </c>
      <c r="AW11" s="56" t="n">
        <f aca="false">(Deseason_VA!AW11-Deseason_VA!AV11)/Deseason_VA!AV$5*100</f>
        <v>0.0488257482989033</v>
      </c>
      <c r="AX11" s="56" t="n">
        <f aca="false">(Deseason_VA!AX11-Deseason_VA!AW11)/Deseason_VA!AW$5*100</f>
        <v>-0.077051532380896</v>
      </c>
      <c r="AY11" s="56" t="n">
        <f aca="false">(Deseason_VA!AY11-Deseason_VA!AX11)/Deseason_VA!AX$5*100</f>
        <v>-0.0825629717271375</v>
      </c>
      <c r="AZ11" s="56" t="n">
        <f aca="false">(Deseason_VA!AZ11-Deseason_VA!AY11)/Deseason_VA!AY$5*100</f>
        <v>-0.0382740790099322</v>
      </c>
      <c r="BA11" s="56" t="n">
        <f aca="false">(Deseason_VA!BA11-Deseason_VA!AZ11)/Deseason_VA!AZ$5*100</f>
        <v>0.207883006992737</v>
      </c>
      <c r="BB11" s="56" t="n">
        <f aca="false">(Deseason_VA!BB11-Deseason_VA!BA11)/Deseason_VA!BA$5*100</f>
        <v>0.118441054082098</v>
      </c>
      <c r="BC11" s="56" t="n">
        <f aca="false">(Deseason_VA!BC11-Deseason_VA!BB11)/Deseason_VA!BB$5*100</f>
        <v>0.0420621083934811</v>
      </c>
      <c r="BD11" s="56" t="n">
        <f aca="false">(Deseason_VA!BD11-Deseason_VA!BC11)/Deseason_VA!BC$5*100</f>
        <v>0.0941940264656128</v>
      </c>
      <c r="BE11" s="56" t="n">
        <f aca="false">(Deseason_VA!BE11-Deseason_VA!BD11)/Deseason_VA!BD$5*100</f>
        <v>0.0520855935285458</v>
      </c>
      <c r="BF11" s="56" t="n">
        <f aca="false">(Deseason_VA!BF11-Deseason_VA!BE11)/Deseason_VA!BE$5*100</f>
        <v>0.362051583824789</v>
      </c>
    </row>
    <row r="12" s="162" customFormat="true" ht="16.5" hidden="false" customHeight="true" outlineLevel="0" collapsed="false">
      <c r="A12" s="56" t="s">
        <v>113</v>
      </c>
      <c r="B12" s="56" t="e">
        <f aca="false">(Deseason_VA!B12-Deseason_VA!A12)/Deseason_VA!A$5*100</f>
        <v>#VALUE!</v>
      </c>
      <c r="C12" s="56" t="e">
        <f aca="false">(Deseason_VA!C12-Deseason_VA!B12)/Deseason_VA!B$5*100</f>
        <v>#DIV/0!</v>
      </c>
      <c r="D12" s="56" t="e">
        <f aca="false">(Deseason_VA!D12-Deseason_VA!C12)/Deseason_VA!C$5*100</f>
        <v>#DIV/0!</v>
      </c>
      <c r="E12" s="56" t="e">
        <f aca="false">(Deseason_VA!E12-Deseason_VA!D12)/Deseason_VA!D$5*100</f>
        <v>#DIV/0!</v>
      </c>
      <c r="F12" s="56" t="e">
        <f aca="false">(Deseason_VA!F12-Deseason_VA!E12)/Deseason_VA!E$5*100</f>
        <v>#DIV/0!</v>
      </c>
      <c r="G12" s="56" t="e">
        <f aca="false">(Deseason_VA!G12-Deseason_VA!F12)/Deseason_VA!F$5*100</f>
        <v>#DIV/0!</v>
      </c>
      <c r="H12" s="56" t="e">
        <f aca="false">(Deseason_VA!H12-Deseason_VA!G12)/Deseason_VA!G$5*100</f>
        <v>#DIV/0!</v>
      </c>
      <c r="I12" s="56" t="n">
        <f aca="false">(Deseason_VA!I12-Deseason_VA!H12)/Deseason_VA!H$5*100</f>
        <v>-0.0315467491621869</v>
      </c>
      <c r="J12" s="56" t="n">
        <f aca="false">(Deseason_VA!J12-Deseason_VA!I12)/Deseason_VA!I$5*100</f>
        <v>-0.0432882475617864</v>
      </c>
      <c r="K12" s="56" t="n">
        <f aca="false">(Deseason_VA!K12-Deseason_VA!J12)/Deseason_VA!J$5*100</f>
        <v>0.0898430869473808</v>
      </c>
      <c r="L12" s="56" t="n">
        <f aca="false">(Deseason_VA!L12-Deseason_VA!K12)/Deseason_VA!K$5*100</f>
        <v>-0.0896235006226962</v>
      </c>
      <c r="M12" s="56" t="n">
        <f aca="false">(Deseason_VA!M12-Deseason_VA!L12)/Deseason_VA!L$5*100</f>
        <v>0.0388462578658428</v>
      </c>
      <c r="N12" s="56" t="n">
        <f aca="false">(Deseason_VA!N12-Deseason_VA!M12)/Deseason_VA!M$5*100</f>
        <v>0.00225622241408979</v>
      </c>
      <c r="O12" s="56" t="n">
        <f aca="false">(Deseason_VA!O12-Deseason_VA!N12)/Deseason_VA!N$5*100</f>
        <v>0.00846799700732922</v>
      </c>
      <c r="P12" s="56" t="n">
        <f aca="false">(Deseason_VA!P12-Deseason_VA!O12)/Deseason_VA!O$5*100</f>
        <v>-0.038096533840914</v>
      </c>
      <c r="Q12" s="56" t="n">
        <f aca="false">(Deseason_VA!Q12-Deseason_VA!P12)/Deseason_VA!P$5*100</f>
        <v>0.00528358868655516</v>
      </c>
      <c r="R12" s="56" t="n">
        <f aca="false">(Deseason_VA!R12-Deseason_VA!Q12)/Deseason_VA!Q$5*100</f>
        <v>0.142139454959223</v>
      </c>
      <c r="S12" s="56" t="n">
        <f aca="false">(Deseason_VA!S12-Deseason_VA!R12)/Deseason_VA!R$5*100</f>
        <v>-0.093872494209518</v>
      </c>
      <c r="T12" s="56" t="n">
        <f aca="false">(Deseason_VA!T12-Deseason_VA!S12)/Deseason_VA!S$5*100</f>
        <v>0.091873729051929</v>
      </c>
      <c r="U12" s="56" t="n">
        <f aca="false">(Deseason_VA!U12-Deseason_VA!T12)/Deseason_VA!T$5*100</f>
        <v>0.0255981596183011</v>
      </c>
      <c r="V12" s="56" t="n">
        <f aca="false">(Deseason_VA!V12-Deseason_VA!U12)/Deseason_VA!U$5*100</f>
        <v>-0.0287641999245956</v>
      </c>
      <c r="W12" s="56" t="n">
        <f aca="false">(Deseason_VA!W12-Deseason_VA!V12)/Deseason_VA!V$5*100</f>
        <v>-0.746749971059914</v>
      </c>
      <c r="X12" s="56" t="n">
        <f aca="false">(Deseason_VA!X12-Deseason_VA!W12)/Deseason_VA!W$5*100</f>
        <v>0.701530525697783</v>
      </c>
      <c r="Y12" s="56" t="n">
        <f aca="false">(Deseason_VA!Y12-Deseason_VA!X12)/Deseason_VA!X$5*100</f>
        <v>-0.055218196350755</v>
      </c>
      <c r="Z12" s="56" t="n">
        <f aca="false">(Deseason_VA!Z12-Deseason_VA!Y12)/Deseason_VA!Y$5*100</f>
        <v>4.28314698925084E-005</v>
      </c>
      <c r="AA12" s="56" t="n">
        <f aca="false">(Deseason_VA!AA12-Deseason_VA!Z12)/Deseason_VA!Z$5*100</f>
        <v>-0.100677558399484</v>
      </c>
      <c r="AB12" s="56" t="n">
        <f aca="false">(Deseason_VA!AB12-Deseason_VA!AA12)/Deseason_VA!AA$5*100</f>
        <v>0.088225434457825</v>
      </c>
      <c r="AC12" s="56" t="n">
        <f aca="false">(Deseason_VA!AC12-Deseason_VA!AB12)/Deseason_VA!AB$5*100</f>
        <v>0.0873556696014259</v>
      </c>
      <c r="AD12" s="56" t="n">
        <f aca="false">(Deseason_VA!AD12-Deseason_VA!AC12)/Deseason_VA!AC$5*100</f>
        <v>-0.121779233520901</v>
      </c>
      <c r="AE12" s="56" t="n">
        <f aca="false">(Deseason_VA!AE12-Deseason_VA!AD12)/Deseason_VA!AD$5*100</f>
        <v>0.110964832298255</v>
      </c>
      <c r="AF12" s="56" t="n">
        <f aca="false">(Deseason_VA!AF12-Deseason_VA!AE12)/Deseason_VA!AE$5*100</f>
        <v>0.078337069041166</v>
      </c>
      <c r="AG12" s="56" t="n">
        <f aca="false">(Deseason_VA!AG12-Deseason_VA!AF12)/Deseason_VA!AF$5*100</f>
        <v>-0.0481211479087131</v>
      </c>
      <c r="AH12" s="56" t="n">
        <f aca="false">(Deseason_VA!AH12-Deseason_VA!AG12)/Deseason_VA!AG$5*100</f>
        <v>0.0549224245971009</v>
      </c>
      <c r="AI12" s="56" t="n">
        <f aca="false">(Deseason_VA!AI12-Deseason_VA!AH12)/Deseason_VA!AH$5*100</f>
        <v>-0.0340261230457979</v>
      </c>
      <c r="AJ12" s="56" t="n">
        <f aca="false">(Deseason_VA!AJ12-Deseason_VA!AI12)/Deseason_VA!AI$5*100</f>
        <v>-0.0763159581450237</v>
      </c>
      <c r="AK12" s="56" t="n">
        <f aca="false">(Deseason_VA!AK12-Deseason_VA!AJ12)/Deseason_VA!AJ$5*100</f>
        <v>0.0141417831240214</v>
      </c>
      <c r="AL12" s="56" t="n">
        <f aca="false">(Deseason_VA!AL12-Deseason_VA!AK12)/Deseason_VA!AK$5*100</f>
        <v>-0.133266447962435</v>
      </c>
      <c r="AM12" s="56" t="n">
        <f aca="false">(Deseason_VA!AM12-Deseason_VA!AL12)/Deseason_VA!AL$5*100</f>
        <v>-0.123279490855319</v>
      </c>
      <c r="AN12" s="56" t="n">
        <f aca="false">(Deseason_VA!AN12-Deseason_VA!AM12)/Deseason_VA!AM$5*100</f>
        <v>-0.262553502986726</v>
      </c>
      <c r="AO12" s="56" t="n">
        <f aca="false">(Deseason_VA!AO12-Deseason_VA!AN12)/Deseason_VA!AN$5*100</f>
        <v>-0.121409798435685</v>
      </c>
      <c r="AP12" s="56" t="n">
        <f aca="false">(Deseason_VA!AP12-Deseason_VA!AO12)/Deseason_VA!AO$5*100</f>
        <v>-0.0914543900718822</v>
      </c>
      <c r="AQ12" s="56" t="n">
        <f aca="false">(Deseason_VA!AQ12-Deseason_VA!AP12)/Deseason_VA!AP$5*100</f>
        <v>0.233755194819232</v>
      </c>
      <c r="AR12" s="56" t="n">
        <f aca="false">(Deseason_VA!AR12-Deseason_VA!AQ12)/Deseason_VA!AQ$5*100</f>
        <v>0.16521608031724</v>
      </c>
      <c r="AS12" s="56" t="n">
        <f aca="false">(Deseason_VA!AS12-Deseason_VA!AR12)/Deseason_VA!AR$5*100</f>
        <v>0.201351925050044</v>
      </c>
      <c r="AT12" s="56" t="n">
        <f aca="false">(Deseason_VA!AT12-Deseason_VA!AS12)/Deseason_VA!AS$5*100</f>
        <v>0.230904943410208</v>
      </c>
      <c r="AU12" s="56" t="n">
        <f aca="false">(Deseason_VA!AU12-Deseason_VA!AT12)/Deseason_VA!AT$5*100</f>
        <v>0.0238910252723661</v>
      </c>
      <c r="AV12" s="56" t="n">
        <f aca="false">(Deseason_VA!AV12-Deseason_VA!AU12)/Deseason_VA!AU$5*100</f>
        <v>-0.0242836265839762</v>
      </c>
      <c r="AW12" s="56" t="n">
        <f aca="false">(Deseason_VA!AW12-Deseason_VA!AV12)/Deseason_VA!AV$5*100</f>
        <v>-0.106993628593393</v>
      </c>
      <c r="AX12" s="56" t="n">
        <f aca="false">(Deseason_VA!AX12-Deseason_VA!AW12)/Deseason_VA!AW$5*100</f>
        <v>-0.0833544229844534</v>
      </c>
      <c r="AY12" s="56" t="n">
        <f aca="false">(Deseason_VA!AY12-Deseason_VA!AX12)/Deseason_VA!AX$5*100</f>
        <v>-0.0828745928512079</v>
      </c>
      <c r="AZ12" s="56" t="n">
        <f aca="false">(Deseason_VA!AZ12-Deseason_VA!AY12)/Deseason_VA!AY$5*100</f>
        <v>-0.012234180061529</v>
      </c>
      <c r="BA12" s="56" t="n">
        <f aca="false">(Deseason_VA!BA12-Deseason_VA!AZ12)/Deseason_VA!AZ$5*100</f>
        <v>0.0870988977053292</v>
      </c>
      <c r="BB12" s="56" t="n">
        <f aca="false">(Deseason_VA!BB12-Deseason_VA!BA12)/Deseason_VA!BA$5*100</f>
        <v>-0.153867049540596</v>
      </c>
      <c r="BC12" s="56" t="n">
        <f aca="false">(Deseason_VA!BC12-Deseason_VA!BB12)/Deseason_VA!BB$5*100</f>
        <v>-0.00312223163917471</v>
      </c>
      <c r="BD12" s="56" t="n">
        <f aca="false">(Deseason_VA!BD12-Deseason_VA!BC12)/Deseason_VA!BC$5*100</f>
        <v>0.18916288616164</v>
      </c>
      <c r="BE12" s="56" t="n">
        <f aca="false">(Deseason_VA!BE12-Deseason_VA!BD12)/Deseason_VA!BD$5*100</f>
        <v>-0.10082526412373</v>
      </c>
      <c r="BF12" s="56" t="n">
        <f aca="false">(Deseason_VA!BF12-Deseason_VA!BE12)/Deseason_VA!BE$5*100</f>
        <v>0.11411997477863</v>
      </c>
    </row>
    <row r="13" s="161" customFormat="true" ht="16.5" hidden="false" customHeight="true" outlineLevel="0" collapsed="false">
      <c r="A13" s="133" t="s">
        <v>114</v>
      </c>
      <c r="B13" s="134" t="e">
        <f aca="false">(Deseason_VA!B13-Deseason_VA!A13)/Deseason_VA!A$5*100</f>
        <v>#VALUE!</v>
      </c>
      <c r="C13" s="134" t="e">
        <f aca="false">(Deseason_VA!C13-Deseason_VA!B13)/Deseason_VA!B$5*100</f>
        <v>#DIV/0!</v>
      </c>
      <c r="D13" s="134" t="e">
        <f aca="false">(Deseason_VA!D13-Deseason_VA!C13)/Deseason_VA!C$5*100</f>
        <v>#DIV/0!</v>
      </c>
      <c r="E13" s="134" t="e">
        <f aca="false">(Deseason_VA!E13-Deseason_VA!D13)/Deseason_VA!D$5*100</f>
        <v>#DIV/0!</v>
      </c>
      <c r="F13" s="134" t="e">
        <f aca="false">(Deseason_VA!F13-Deseason_VA!E13)/Deseason_VA!E$5*100</f>
        <v>#DIV/0!</v>
      </c>
      <c r="G13" s="134" t="e">
        <f aca="false">(Deseason_VA!G13-Deseason_VA!F13)/Deseason_VA!F$5*100</f>
        <v>#DIV/0!</v>
      </c>
      <c r="H13" s="134" t="e">
        <f aca="false">(Deseason_VA!H13-Deseason_VA!G13)/Deseason_VA!G$5*100</f>
        <v>#DIV/0!</v>
      </c>
      <c r="I13" s="134" t="n">
        <f aca="false">(Deseason_VA!I13-Deseason_VA!H13)/Deseason_VA!H$5*100</f>
        <v>0.0385766175557849</v>
      </c>
      <c r="J13" s="134" t="n">
        <f aca="false">(Deseason_VA!J13-Deseason_VA!I13)/Deseason_VA!I$5*100</f>
        <v>0.588751803561297</v>
      </c>
      <c r="K13" s="134" t="n">
        <f aca="false">(Deseason_VA!K13-Deseason_VA!J13)/Deseason_VA!J$5*100</f>
        <v>0.466467248591381</v>
      </c>
      <c r="L13" s="134" t="n">
        <f aca="false">(Deseason_VA!L13-Deseason_VA!K13)/Deseason_VA!K$5*100</f>
        <v>0.856284258665358</v>
      </c>
      <c r="M13" s="134" t="n">
        <f aca="false">(Deseason_VA!M13-Deseason_VA!L13)/Deseason_VA!L$5*100</f>
        <v>2.00439180002317</v>
      </c>
      <c r="N13" s="134" t="n">
        <f aca="false">(Deseason_VA!N13-Deseason_VA!M13)/Deseason_VA!M$5*100</f>
        <v>-1.69648038683023</v>
      </c>
      <c r="O13" s="134" t="n">
        <f aca="false">(Deseason_VA!O13-Deseason_VA!N13)/Deseason_VA!N$5*100</f>
        <v>0.686043675849466</v>
      </c>
      <c r="P13" s="134" t="n">
        <f aca="false">(Deseason_VA!P13-Deseason_VA!O13)/Deseason_VA!O$5*100</f>
        <v>0.11386069162928</v>
      </c>
      <c r="Q13" s="134" t="n">
        <f aca="false">(Deseason_VA!Q13-Deseason_VA!P13)/Deseason_VA!P$5*100</f>
        <v>-0.078927777033754</v>
      </c>
      <c r="R13" s="134" t="n">
        <f aca="false">(Deseason_VA!R13-Deseason_VA!Q13)/Deseason_VA!Q$5*100</f>
        <v>0.892064376516549</v>
      </c>
      <c r="S13" s="134" t="n">
        <f aca="false">(Deseason_VA!S13-Deseason_VA!R13)/Deseason_VA!R$5*100</f>
        <v>0.118245743147771</v>
      </c>
      <c r="T13" s="134" t="n">
        <f aca="false">(Deseason_VA!T13-Deseason_VA!S13)/Deseason_VA!S$5*100</f>
        <v>0.180891808171109</v>
      </c>
      <c r="U13" s="134" t="n">
        <f aca="false">(Deseason_VA!U13-Deseason_VA!T13)/Deseason_VA!T$5*100</f>
        <v>-0.14296420576132</v>
      </c>
      <c r="V13" s="134" t="n">
        <f aca="false">(Deseason_VA!V13-Deseason_VA!U13)/Deseason_VA!U$5*100</f>
        <v>-0.0866904451433784</v>
      </c>
      <c r="W13" s="134" t="n">
        <f aca="false">(Deseason_VA!W13-Deseason_VA!V13)/Deseason_VA!V$5*100</f>
        <v>-1.410153903209</v>
      </c>
      <c r="X13" s="134" t="n">
        <f aca="false">(Deseason_VA!X13-Deseason_VA!W13)/Deseason_VA!W$5*100</f>
        <v>1.38067757255217</v>
      </c>
      <c r="Y13" s="134" t="n">
        <f aca="false">(Deseason_VA!Y13-Deseason_VA!X13)/Deseason_VA!X$5*100</f>
        <v>-0.0326987169638443</v>
      </c>
      <c r="Z13" s="134" t="n">
        <f aca="false">(Deseason_VA!Z13-Deseason_VA!Y13)/Deseason_VA!Y$5*100</f>
        <v>1.40837543191137</v>
      </c>
      <c r="AA13" s="134" t="n">
        <f aca="false">(Deseason_VA!AA13-Deseason_VA!Z13)/Deseason_VA!Z$5*100</f>
        <v>0.897627457630819</v>
      </c>
      <c r="AB13" s="134" t="n">
        <f aca="false">(Deseason_VA!AB13-Deseason_VA!AA13)/Deseason_VA!AA$5*100</f>
        <v>-0.0269319054586602</v>
      </c>
      <c r="AC13" s="134" t="n">
        <f aca="false">(Deseason_VA!AC13-Deseason_VA!AB13)/Deseason_VA!AB$5*100</f>
        <v>0.491613573089985</v>
      </c>
      <c r="AD13" s="134" t="n">
        <f aca="false">(Deseason_VA!AD13-Deseason_VA!AC13)/Deseason_VA!AC$5*100</f>
        <v>0.596155318748353</v>
      </c>
      <c r="AE13" s="134" t="n">
        <f aca="false">(Deseason_VA!AE13-Deseason_VA!AD13)/Deseason_VA!AD$5*100</f>
        <v>0.921179774962667</v>
      </c>
      <c r="AF13" s="134" t="n">
        <f aca="false">(Deseason_VA!AF13-Deseason_VA!AE13)/Deseason_VA!AE$5*100</f>
        <v>0.563882684434561</v>
      </c>
      <c r="AG13" s="134" t="n">
        <f aca="false">(Deseason_VA!AG13-Deseason_VA!AF13)/Deseason_VA!AF$5*100</f>
        <v>-0.243406773904822</v>
      </c>
      <c r="AH13" s="134" t="n">
        <f aca="false">(Deseason_VA!AH13-Deseason_VA!AG13)/Deseason_VA!AG$5*100</f>
        <v>-2.00306475197398</v>
      </c>
      <c r="AI13" s="134" t="n">
        <f aca="false">(Deseason_VA!AI13-Deseason_VA!AH13)/Deseason_VA!AH$5*100</f>
        <v>1.35444310491305</v>
      </c>
      <c r="AJ13" s="134" t="n">
        <f aca="false">(Deseason_VA!AJ13-Deseason_VA!AI13)/Deseason_VA!AI$5*100</f>
        <v>0.765507784490986</v>
      </c>
      <c r="AK13" s="134" t="n">
        <f aca="false">(Deseason_VA!AK13-Deseason_VA!AJ13)/Deseason_VA!AJ$5*100</f>
        <v>1.01535137110242</v>
      </c>
      <c r="AL13" s="134" t="n">
        <f aca="false">(Deseason_VA!AL13-Deseason_VA!AK13)/Deseason_VA!AK$5*100</f>
        <v>0.639299469925526</v>
      </c>
      <c r="AM13" s="134" t="n">
        <f aca="false">(Deseason_VA!AM13-Deseason_VA!AL13)/Deseason_VA!AL$5*100</f>
        <v>-0.244355933300932</v>
      </c>
      <c r="AN13" s="134" t="n">
        <f aca="false">(Deseason_VA!AN13-Deseason_VA!AM13)/Deseason_VA!AM$5*100</f>
        <v>0.0196858707264592</v>
      </c>
      <c r="AO13" s="134" t="n">
        <f aca="false">(Deseason_VA!AO13-Deseason_VA!AN13)/Deseason_VA!AN$5*100</f>
        <v>0.125371008664383</v>
      </c>
      <c r="AP13" s="134" t="n">
        <f aca="false">(Deseason_VA!AP13-Deseason_VA!AO13)/Deseason_VA!AO$5*100</f>
        <v>0.940565579754995</v>
      </c>
      <c r="AQ13" s="134" t="n">
        <f aca="false">(Deseason_VA!AQ13-Deseason_VA!AP13)/Deseason_VA!AP$5*100</f>
        <v>1.00076361437881</v>
      </c>
      <c r="AR13" s="134" t="n">
        <f aca="false">(Deseason_VA!AR13-Deseason_VA!AQ13)/Deseason_VA!AQ$5*100</f>
        <v>0.0470650087395975</v>
      </c>
      <c r="AS13" s="134" t="n">
        <f aca="false">(Deseason_VA!AS13-Deseason_VA!AR13)/Deseason_VA!AR$5*100</f>
        <v>0.379394806132519</v>
      </c>
      <c r="AT13" s="134" t="n">
        <f aca="false">(Deseason_VA!AT13-Deseason_VA!AS13)/Deseason_VA!AS$5*100</f>
        <v>1.03191655801811</v>
      </c>
      <c r="AU13" s="134" t="n">
        <f aca="false">(Deseason_VA!AU13-Deseason_VA!AT13)/Deseason_VA!AT$5*100</f>
        <v>0.665404145561193</v>
      </c>
      <c r="AV13" s="134" t="n">
        <f aca="false">(Deseason_VA!AV13-Deseason_VA!AU13)/Deseason_VA!AU$5*100</f>
        <v>0.63742363819942</v>
      </c>
      <c r="AW13" s="134" t="n">
        <f aca="false">(Deseason_VA!AW13-Deseason_VA!AV13)/Deseason_VA!AV$5*100</f>
        <v>0.375298696721923</v>
      </c>
      <c r="AX13" s="134" t="n">
        <f aca="false">(Deseason_VA!AX13-Deseason_VA!AW13)/Deseason_VA!AW$5*100</f>
        <v>-1.05612172639678</v>
      </c>
      <c r="AY13" s="134" t="n">
        <f aca="false">(Deseason_VA!AY13-Deseason_VA!AX13)/Deseason_VA!AX$5*100</f>
        <v>-2.64556610026306</v>
      </c>
      <c r="AZ13" s="134" t="n">
        <f aca="false">(Deseason_VA!AZ13-Deseason_VA!AY13)/Deseason_VA!AY$5*100</f>
        <v>2.77447405783485</v>
      </c>
      <c r="BA13" s="134" t="n">
        <f aca="false">(Deseason_VA!BA13-Deseason_VA!AZ13)/Deseason_VA!AZ$5*100</f>
        <v>0.411272181478664</v>
      </c>
      <c r="BB13" s="134" t="n">
        <f aca="false">(Deseason_VA!BB13-Deseason_VA!BA13)/Deseason_VA!BA$5*100</f>
        <v>0.423313673350785</v>
      </c>
      <c r="BC13" s="134" t="n">
        <f aca="false">(Deseason_VA!BC13-Deseason_VA!BB13)/Deseason_VA!BB$5*100</f>
        <v>0.81248135302578</v>
      </c>
      <c r="BD13" s="134" t="n">
        <f aca="false">(Deseason_VA!BD13-Deseason_VA!BC13)/Deseason_VA!BC$5*100</f>
        <v>-1.37535593540043</v>
      </c>
      <c r="BE13" s="134" t="n">
        <f aca="false">(Deseason_VA!BE13-Deseason_VA!BD13)/Deseason_VA!BD$5*100</f>
        <v>3.31218790459724</v>
      </c>
      <c r="BF13" s="134" t="n">
        <f aca="false">(Deseason_VA!BF13-Deseason_VA!BE13)/Deseason_VA!BE$5*100</f>
        <v>-0.309265489848703</v>
      </c>
    </row>
    <row r="14" s="162" customFormat="true" ht="16.5" hidden="false" customHeight="true" outlineLevel="0" collapsed="false">
      <c r="A14" s="56" t="s">
        <v>115</v>
      </c>
      <c r="B14" s="56" t="e">
        <f aca="false">(Deseason_VA!B14-Deseason_VA!A14)/Deseason_VA!A$5*100</f>
        <v>#VALUE!</v>
      </c>
      <c r="C14" s="56" t="e">
        <f aca="false">(Deseason_VA!C14-Deseason_VA!B14)/Deseason_VA!B$5*100</f>
        <v>#DIV/0!</v>
      </c>
      <c r="D14" s="56" t="e">
        <f aca="false">(Deseason_VA!D14-Deseason_VA!C14)/Deseason_VA!C$5*100</f>
        <v>#DIV/0!</v>
      </c>
      <c r="E14" s="56" t="e">
        <f aca="false">(Deseason_VA!E14-Deseason_VA!D14)/Deseason_VA!D$5*100</f>
        <v>#DIV/0!</v>
      </c>
      <c r="F14" s="56" t="e">
        <f aca="false">(Deseason_VA!F14-Deseason_VA!E14)/Deseason_VA!E$5*100</f>
        <v>#DIV/0!</v>
      </c>
      <c r="G14" s="56" t="e">
        <f aca="false">(Deseason_VA!G14-Deseason_VA!F14)/Deseason_VA!F$5*100</f>
        <v>#DIV/0!</v>
      </c>
      <c r="H14" s="56" t="e">
        <f aca="false">(Deseason_VA!H14-Deseason_VA!G14)/Deseason_VA!G$5*100</f>
        <v>#DIV/0!</v>
      </c>
      <c r="I14" s="56" t="n">
        <f aca="false">(Deseason_VA!I14-Deseason_VA!H14)/Deseason_VA!H$5*100</f>
        <v>0.296463540245297</v>
      </c>
      <c r="J14" s="56" t="n">
        <f aca="false">(Deseason_VA!J14-Deseason_VA!I14)/Deseason_VA!I$5*100</f>
        <v>-0.0815380062959938</v>
      </c>
      <c r="K14" s="56" t="n">
        <f aca="false">(Deseason_VA!K14-Deseason_VA!J14)/Deseason_VA!J$5*100</f>
        <v>0.0908239159062199</v>
      </c>
      <c r="L14" s="56" t="n">
        <f aca="false">(Deseason_VA!L14-Deseason_VA!K14)/Deseason_VA!K$5*100</f>
        <v>0.234606341147055</v>
      </c>
      <c r="M14" s="56" t="n">
        <f aca="false">(Deseason_VA!M14-Deseason_VA!L14)/Deseason_VA!L$5*100</f>
        <v>0.139843642982531</v>
      </c>
      <c r="N14" s="56" t="n">
        <f aca="false">(Deseason_VA!N14-Deseason_VA!M14)/Deseason_VA!M$5*100</f>
        <v>-0.300090210904443</v>
      </c>
      <c r="O14" s="56" t="n">
        <f aca="false">(Deseason_VA!O14-Deseason_VA!N14)/Deseason_VA!N$5*100</f>
        <v>-0.247832014618751</v>
      </c>
      <c r="P14" s="56" t="n">
        <f aca="false">(Deseason_VA!P14-Deseason_VA!O14)/Deseason_VA!O$5*100</f>
        <v>-0.07747456680881</v>
      </c>
      <c r="Q14" s="56" t="n">
        <f aca="false">(Deseason_VA!Q14-Deseason_VA!P14)/Deseason_VA!P$5*100</f>
        <v>0.0172161709794554</v>
      </c>
      <c r="R14" s="56" t="n">
        <f aca="false">(Deseason_VA!R14-Deseason_VA!Q14)/Deseason_VA!Q$5*100</f>
        <v>0.3472824547271</v>
      </c>
      <c r="S14" s="56" t="n">
        <f aca="false">(Deseason_VA!S14-Deseason_VA!R14)/Deseason_VA!R$5*100</f>
        <v>0.314547837113942</v>
      </c>
      <c r="T14" s="56" t="n">
        <f aca="false">(Deseason_VA!T14-Deseason_VA!S14)/Deseason_VA!S$5*100</f>
        <v>-0.0230935531196606</v>
      </c>
      <c r="U14" s="56" t="n">
        <f aca="false">(Deseason_VA!U14-Deseason_VA!T14)/Deseason_VA!T$5*100</f>
        <v>-0.311128757656578</v>
      </c>
      <c r="V14" s="56" t="n">
        <f aca="false">(Deseason_VA!V14-Deseason_VA!U14)/Deseason_VA!U$5*100</f>
        <v>-0.0143029701401138</v>
      </c>
      <c r="W14" s="56" t="n">
        <f aca="false">(Deseason_VA!W14-Deseason_VA!V14)/Deseason_VA!V$5*100</f>
        <v>-0.0504594539758739</v>
      </c>
      <c r="X14" s="56" t="n">
        <f aca="false">(Deseason_VA!X14-Deseason_VA!W14)/Deseason_VA!W$5*100</f>
        <v>0.0571346314103549</v>
      </c>
      <c r="Y14" s="56" t="n">
        <f aca="false">(Deseason_VA!Y14-Deseason_VA!X14)/Deseason_VA!X$5*100</f>
        <v>-0.177588664088933</v>
      </c>
      <c r="Z14" s="56" t="n">
        <f aca="false">(Deseason_VA!Z14-Deseason_VA!Y14)/Deseason_VA!Y$5*100</f>
        <v>0.497080143270367</v>
      </c>
      <c r="AA14" s="56" t="n">
        <f aca="false">(Deseason_VA!AA14-Deseason_VA!Z14)/Deseason_VA!Z$5*100</f>
        <v>-0.123506549075175</v>
      </c>
      <c r="AB14" s="56" t="n">
        <f aca="false">(Deseason_VA!AB14-Deseason_VA!AA14)/Deseason_VA!AA$5*100</f>
        <v>-0.11898499008825</v>
      </c>
      <c r="AC14" s="56" t="n">
        <f aca="false">(Deseason_VA!AC14-Deseason_VA!AB14)/Deseason_VA!AB$5*100</f>
        <v>0.170893758377837</v>
      </c>
      <c r="AD14" s="56" t="n">
        <f aca="false">(Deseason_VA!AD14-Deseason_VA!AC14)/Deseason_VA!AC$5*100</f>
        <v>0.106012681325664</v>
      </c>
      <c r="AE14" s="56" t="n">
        <f aca="false">(Deseason_VA!AE14-Deseason_VA!AD14)/Deseason_VA!AD$5*100</f>
        <v>0.0173201298631814</v>
      </c>
      <c r="AF14" s="56" t="n">
        <f aca="false">(Deseason_VA!AF14-Deseason_VA!AE14)/Deseason_VA!AE$5*100</f>
        <v>0.136142951389766</v>
      </c>
      <c r="AG14" s="56" t="n">
        <f aca="false">(Deseason_VA!AG14-Deseason_VA!AF14)/Deseason_VA!AF$5*100</f>
        <v>-0.017492668580755</v>
      </c>
      <c r="AH14" s="56" t="n">
        <f aca="false">(Deseason_VA!AH14-Deseason_VA!AG14)/Deseason_VA!AG$5*100</f>
        <v>-0.17676150715754</v>
      </c>
      <c r="AI14" s="56" t="n">
        <f aca="false">(Deseason_VA!AI14-Deseason_VA!AH14)/Deseason_VA!AH$5*100</f>
        <v>-0.0384598685911568</v>
      </c>
      <c r="AJ14" s="56" t="n">
        <f aca="false">(Deseason_VA!AJ14-Deseason_VA!AI14)/Deseason_VA!AI$5*100</f>
        <v>0.225002489304427</v>
      </c>
      <c r="AK14" s="56" t="n">
        <f aca="false">(Deseason_VA!AK14-Deseason_VA!AJ14)/Deseason_VA!AJ$5*100</f>
        <v>0.224632297807665</v>
      </c>
      <c r="AL14" s="56" t="n">
        <f aca="false">(Deseason_VA!AL14-Deseason_VA!AK14)/Deseason_VA!AK$5*100</f>
        <v>-0.00066075656348126</v>
      </c>
      <c r="AM14" s="56" t="n">
        <f aca="false">(Deseason_VA!AM14-Deseason_VA!AL14)/Deseason_VA!AL$5*100</f>
        <v>0.140684584906101</v>
      </c>
      <c r="AN14" s="56" t="n">
        <f aca="false">(Deseason_VA!AN14-Deseason_VA!AM14)/Deseason_VA!AM$5*100</f>
        <v>-0.26727512964908</v>
      </c>
      <c r="AO14" s="56" t="n">
        <f aca="false">(Deseason_VA!AO14-Deseason_VA!AN14)/Deseason_VA!AN$5*100</f>
        <v>-0.0984970653923021</v>
      </c>
      <c r="AP14" s="56" t="n">
        <f aca="false">(Deseason_VA!AP14-Deseason_VA!AO14)/Deseason_VA!AO$5*100</f>
        <v>0.136677787161858</v>
      </c>
      <c r="AQ14" s="56" t="n">
        <f aca="false">(Deseason_VA!AQ14-Deseason_VA!AP14)/Deseason_VA!AP$5*100</f>
        <v>0.241967142476003</v>
      </c>
      <c r="AR14" s="56" t="n">
        <f aca="false">(Deseason_VA!AR14-Deseason_VA!AQ14)/Deseason_VA!AQ$5*100</f>
        <v>-0.0962925290218051</v>
      </c>
      <c r="AS14" s="56" t="n">
        <f aca="false">(Deseason_VA!AS14-Deseason_VA!AR14)/Deseason_VA!AR$5*100</f>
        <v>-0.20091248130828</v>
      </c>
      <c r="AT14" s="56" t="n">
        <f aca="false">(Deseason_VA!AT14-Deseason_VA!AS14)/Deseason_VA!AS$5*100</f>
        <v>0.461182511479245</v>
      </c>
      <c r="AU14" s="56" t="n">
        <f aca="false">(Deseason_VA!AU14-Deseason_VA!AT14)/Deseason_VA!AT$5*100</f>
        <v>-0.0704011272277868</v>
      </c>
      <c r="AV14" s="56" t="n">
        <f aca="false">(Deseason_VA!AV14-Deseason_VA!AU14)/Deseason_VA!AU$5*100</f>
        <v>0.140950976489159</v>
      </c>
      <c r="AW14" s="56" t="n">
        <f aca="false">(Deseason_VA!AW14-Deseason_VA!AV14)/Deseason_VA!AV$5*100</f>
        <v>0.374030579588407</v>
      </c>
      <c r="AX14" s="56" t="n">
        <f aca="false">(Deseason_VA!AX14-Deseason_VA!AW14)/Deseason_VA!AW$5*100</f>
        <v>-0.410106276749491</v>
      </c>
      <c r="AY14" s="56" t="n">
        <f aca="false">(Deseason_VA!AY14-Deseason_VA!AX14)/Deseason_VA!AX$5*100</f>
        <v>-0.531292993702046</v>
      </c>
      <c r="AZ14" s="56" t="n">
        <f aca="false">(Deseason_VA!AZ14-Deseason_VA!AY14)/Deseason_VA!AY$5*100</f>
        <v>0.979845570535933</v>
      </c>
      <c r="BA14" s="56" t="n">
        <f aca="false">(Deseason_VA!BA14-Deseason_VA!AZ14)/Deseason_VA!AZ$5*100</f>
        <v>-0.294153669109279</v>
      </c>
      <c r="BB14" s="56" t="n">
        <f aca="false">(Deseason_VA!BB14-Deseason_VA!BA14)/Deseason_VA!BA$5*100</f>
        <v>-0.25946688065827</v>
      </c>
      <c r="BC14" s="56" t="n">
        <f aca="false">(Deseason_VA!BC14-Deseason_VA!BB14)/Deseason_VA!BB$5*100</f>
        <v>0.107774869455908</v>
      </c>
      <c r="BD14" s="56" t="n">
        <f aca="false">(Deseason_VA!BD14-Deseason_VA!BC14)/Deseason_VA!BC$5*100</f>
        <v>-0.375394351603642</v>
      </c>
      <c r="BE14" s="56" t="n">
        <f aca="false">(Deseason_VA!BE14-Deseason_VA!BD14)/Deseason_VA!BD$5*100</f>
        <v>2.59985996692706</v>
      </c>
      <c r="BF14" s="56" t="n">
        <f aca="false">(Deseason_VA!BF14-Deseason_VA!BE14)/Deseason_VA!BE$5*100</f>
        <v>-0.55932564330384</v>
      </c>
    </row>
    <row r="15" s="162" customFormat="true" ht="16.5" hidden="false" customHeight="true" outlineLevel="0" collapsed="false">
      <c r="A15" s="56" t="s">
        <v>116</v>
      </c>
      <c r="B15" s="56" t="e">
        <f aca="false">(Deseason_VA!B15-Deseason_VA!A15)/Deseason_VA!A$5*100</f>
        <v>#VALUE!</v>
      </c>
      <c r="C15" s="56" t="e">
        <f aca="false">(Deseason_VA!C15-Deseason_VA!B15)/Deseason_VA!B$5*100</f>
        <v>#DIV/0!</v>
      </c>
      <c r="D15" s="56" t="e">
        <f aca="false">(Deseason_VA!D15-Deseason_VA!C15)/Deseason_VA!C$5*100</f>
        <v>#DIV/0!</v>
      </c>
      <c r="E15" s="56" t="e">
        <f aca="false">(Deseason_VA!E15-Deseason_VA!D15)/Deseason_VA!D$5*100</f>
        <v>#DIV/0!</v>
      </c>
      <c r="F15" s="56" t="e">
        <f aca="false">(Deseason_VA!F15-Deseason_VA!E15)/Deseason_VA!E$5*100</f>
        <v>#DIV/0!</v>
      </c>
      <c r="G15" s="56" t="e">
        <f aca="false">(Deseason_VA!G15-Deseason_VA!F15)/Deseason_VA!F$5*100</f>
        <v>#DIV/0!</v>
      </c>
      <c r="H15" s="56" t="e">
        <f aca="false">(Deseason_VA!H15-Deseason_VA!G15)/Deseason_VA!G$5*100</f>
        <v>#DIV/0!</v>
      </c>
      <c r="I15" s="56" t="n">
        <f aca="false">(Deseason_VA!I15-Deseason_VA!H15)/Deseason_VA!H$5*100</f>
        <v>0.0748372417310564</v>
      </c>
      <c r="J15" s="56" t="n">
        <f aca="false">(Deseason_VA!J15-Deseason_VA!I15)/Deseason_VA!I$5*100</f>
        <v>1.00260723307738</v>
      </c>
      <c r="K15" s="56" t="n">
        <f aca="false">(Deseason_VA!K15-Deseason_VA!J15)/Deseason_VA!J$5*100</f>
        <v>0.438758763010291</v>
      </c>
      <c r="L15" s="56" t="n">
        <f aca="false">(Deseason_VA!L15-Deseason_VA!K15)/Deseason_VA!K$5*100</f>
        <v>0.192173903864668</v>
      </c>
      <c r="M15" s="56" t="n">
        <f aca="false">(Deseason_VA!M15-Deseason_VA!L15)/Deseason_VA!L$5*100</f>
        <v>1.43083453402638</v>
      </c>
      <c r="N15" s="56" t="n">
        <f aca="false">(Deseason_VA!N15-Deseason_VA!M15)/Deseason_VA!M$5*100</f>
        <v>-2.15954105275196</v>
      </c>
      <c r="O15" s="56" t="n">
        <f aca="false">(Deseason_VA!O15-Deseason_VA!N15)/Deseason_VA!N$5*100</f>
        <v>1.04927242674855</v>
      </c>
      <c r="P15" s="56" t="n">
        <f aca="false">(Deseason_VA!P15-Deseason_VA!O15)/Deseason_VA!O$5*100</f>
        <v>0.327743974265657</v>
      </c>
      <c r="Q15" s="56" t="n">
        <f aca="false">(Deseason_VA!Q15-Deseason_VA!P15)/Deseason_VA!P$5*100</f>
        <v>0.0674909331287743</v>
      </c>
      <c r="R15" s="56" t="n">
        <f aca="false">(Deseason_VA!R15-Deseason_VA!Q15)/Deseason_VA!Q$5*100</f>
        <v>0.158765257453401</v>
      </c>
      <c r="S15" s="56" t="n">
        <f aca="false">(Deseason_VA!S15-Deseason_VA!R15)/Deseason_VA!R$5*100</f>
        <v>-0.404706706687973</v>
      </c>
      <c r="T15" s="56" t="n">
        <f aca="false">(Deseason_VA!T15-Deseason_VA!S15)/Deseason_VA!S$5*100</f>
        <v>-0.106552392888827</v>
      </c>
      <c r="U15" s="56" t="n">
        <f aca="false">(Deseason_VA!U15-Deseason_VA!T15)/Deseason_VA!T$5*100</f>
        <v>-0.05662774787238</v>
      </c>
      <c r="V15" s="56" t="n">
        <f aca="false">(Deseason_VA!V15-Deseason_VA!U15)/Deseason_VA!U$5*100</f>
        <v>-0.135651730593303</v>
      </c>
      <c r="W15" s="56" t="n">
        <f aca="false">(Deseason_VA!W15-Deseason_VA!V15)/Deseason_VA!V$5*100</f>
        <v>0.157733127635997</v>
      </c>
      <c r="X15" s="56" t="n">
        <f aca="false">(Deseason_VA!X15-Deseason_VA!W15)/Deseason_VA!W$5*100</f>
        <v>-0.488788833027909</v>
      </c>
      <c r="Y15" s="56" t="n">
        <f aca="false">(Deseason_VA!Y15-Deseason_VA!X15)/Deseason_VA!X$5*100</f>
        <v>0.205904516693899</v>
      </c>
      <c r="Z15" s="56" t="n">
        <f aca="false">(Deseason_VA!Z15-Deseason_VA!Y15)/Deseason_VA!Y$5*100</f>
        <v>0.834763720303229</v>
      </c>
      <c r="AA15" s="56" t="n">
        <f aca="false">(Deseason_VA!AA15-Deseason_VA!Z15)/Deseason_VA!Z$5*100</f>
        <v>0.791424253488242</v>
      </c>
      <c r="AB15" s="56" t="n">
        <f aca="false">(Deseason_VA!AB15-Deseason_VA!AA15)/Deseason_VA!AA$5*100</f>
        <v>0.186970820650843</v>
      </c>
      <c r="AC15" s="56" t="n">
        <f aca="false">(Deseason_VA!AC15-Deseason_VA!AB15)/Deseason_VA!AB$5*100</f>
        <v>0.230188182729441</v>
      </c>
      <c r="AD15" s="56" t="n">
        <f aca="false">(Deseason_VA!AD15-Deseason_VA!AC15)/Deseason_VA!AC$5*100</f>
        <v>0.390378686066898</v>
      </c>
      <c r="AE15" s="56" t="n">
        <f aca="false">(Deseason_VA!AE15-Deseason_VA!AD15)/Deseason_VA!AD$5*100</f>
        <v>0.567724199691476</v>
      </c>
      <c r="AF15" s="56" t="n">
        <f aca="false">(Deseason_VA!AF15-Deseason_VA!AE15)/Deseason_VA!AE$5*100</f>
        <v>0.375481710667917</v>
      </c>
      <c r="AG15" s="56" t="n">
        <f aca="false">(Deseason_VA!AG15-Deseason_VA!AF15)/Deseason_VA!AF$5*100</f>
        <v>-0.409581972713706</v>
      </c>
      <c r="AH15" s="56" t="n">
        <f aca="false">(Deseason_VA!AH15-Deseason_VA!AG15)/Deseason_VA!AG$5*100</f>
        <v>-2.11421721692486</v>
      </c>
      <c r="AI15" s="56" t="n">
        <f aca="false">(Deseason_VA!AI15-Deseason_VA!AH15)/Deseason_VA!AH$5*100</f>
        <v>1.86437525995408</v>
      </c>
      <c r="AJ15" s="56" t="n">
        <f aca="false">(Deseason_VA!AJ15-Deseason_VA!AI15)/Deseason_VA!AI$5*100</f>
        <v>-0.236338699293615</v>
      </c>
      <c r="AK15" s="56" t="n">
        <f aca="false">(Deseason_VA!AK15-Deseason_VA!AJ15)/Deseason_VA!AJ$5*100</f>
        <v>0.417838239731071</v>
      </c>
      <c r="AL15" s="56" t="n">
        <f aca="false">(Deseason_VA!AL15-Deseason_VA!AK15)/Deseason_VA!AK$5*100</f>
        <v>0.695310474266806</v>
      </c>
      <c r="AM15" s="56" t="n">
        <f aca="false">(Deseason_VA!AM15-Deseason_VA!AL15)/Deseason_VA!AL$5*100</f>
        <v>-0.326724286836192</v>
      </c>
      <c r="AN15" s="56" t="n">
        <f aca="false">(Deseason_VA!AN15-Deseason_VA!AM15)/Deseason_VA!AM$5*100</f>
        <v>0.0531026587537499</v>
      </c>
      <c r="AO15" s="56" t="n">
        <f aca="false">(Deseason_VA!AO15-Deseason_VA!AN15)/Deseason_VA!AN$5*100</f>
        <v>0.151479327722451</v>
      </c>
      <c r="AP15" s="56" t="n">
        <f aca="false">(Deseason_VA!AP15-Deseason_VA!AO15)/Deseason_VA!AO$5*100</f>
        <v>0.397190661288347</v>
      </c>
      <c r="AQ15" s="56" t="n">
        <f aca="false">(Deseason_VA!AQ15-Deseason_VA!AP15)/Deseason_VA!AP$5*100</f>
        <v>0.524591281159151</v>
      </c>
      <c r="AR15" s="56" t="n">
        <f aca="false">(Deseason_VA!AR15-Deseason_VA!AQ15)/Deseason_VA!AQ$5*100</f>
        <v>0.00868292127861953</v>
      </c>
      <c r="AS15" s="56" t="n">
        <f aca="false">(Deseason_VA!AS15-Deseason_VA!AR15)/Deseason_VA!AR$5*100</f>
        <v>0.294070970437244</v>
      </c>
      <c r="AT15" s="56" t="n">
        <f aca="false">(Deseason_VA!AT15-Deseason_VA!AS15)/Deseason_VA!AS$5*100</f>
        <v>0.348786808320083</v>
      </c>
      <c r="AU15" s="56" t="n">
        <f aca="false">(Deseason_VA!AU15-Deseason_VA!AT15)/Deseason_VA!AT$5*100</f>
        <v>0.453781024009026</v>
      </c>
      <c r="AV15" s="56" t="n">
        <f aca="false">(Deseason_VA!AV15-Deseason_VA!AU15)/Deseason_VA!AU$5*100</f>
        <v>0.656153142930872</v>
      </c>
      <c r="AW15" s="56" t="n">
        <f aca="false">(Deseason_VA!AW15-Deseason_VA!AV15)/Deseason_VA!AV$5*100</f>
        <v>-0.293024606317006</v>
      </c>
      <c r="AX15" s="56" t="n">
        <f aca="false">(Deseason_VA!AX15-Deseason_VA!AW15)/Deseason_VA!AW$5*100</f>
        <v>-0.849302024613234</v>
      </c>
      <c r="AY15" s="56" t="n">
        <f aca="false">(Deseason_VA!AY15-Deseason_VA!AX15)/Deseason_VA!AX$5*100</f>
        <v>-1.66761163882601</v>
      </c>
      <c r="AZ15" s="56" t="n">
        <f aca="false">(Deseason_VA!AZ15-Deseason_VA!AY15)/Deseason_VA!AY$5*100</f>
        <v>2.53145956829552</v>
      </c>
      <c r="BA15" s="56" t="n">
        <f aca="false">(Deseason_VA!BA15-Deseason_VA!AZ15)/Deseason_VA!AZ$5*100</f>
        <v>-0.673612398626285</v>
      </c>
      <c r="BB15" s="56" t="n">
        <f aca="false">(Deseason_VA!BB15-Deseason_VA!BA15)/Deseason_VA!BA$5*100</f>
        <v>0.303417475644893</v>
      </c>
      <c r="BC15" s="56" t="n">
        <f aca="false">(Deseason_VA!BC15-Deseason_VA!BB15)/Deseason_VA!BB$5*100</f>
        <v>0.341439916725772</v>
      </c>
      <c r="BD15" s="56" t="n">
        <f aca="false">(Deseason_VA!BD15-Deseason_VA!BC15)/Deseason_VA!BC$5*100</f>
        <v>-1.21320459625099</v>
      </c>
      <c r="BE15" s="56" t="n">
        <f aca="false">(Deseason_VA!BE15-Deseason_VA!BD15)/Deseason_VA!BD$5*100</f>
        <v>0.948815675383763</v>
      </c>
      <c r="BF15" s="56" t="n">
        <f aca="false">(Deseason_VA!BF15-Deseason_VA!BE15)/Deseason_VA!BE$5*100</f>
        <v>0.424552022774698</v>
      </c>
    </row>
    <row r="16" s="162" customFormat="true" ht="16.5" hidden="false" customHeight="true" outlineLevel="0" collapsed="false">
      <c r="A16" s="56" t="s">
        <v>117</v>
      </c>
      <c r="B16" s="56" t="e">
        <f aca="false">(Deseason_VA!B16-Deseason_VA!A16)/Deseason_VA!A$5*100</f>
        <v>#VALUE!</v>
      </c>
      <c r="C16" s="56" t="e">
        <f aca="false">(Deseason_VA!C16-Deseason_VA!B16)/Deseason_VA!B$5*100</f>
        <v>#DIV/0!</v>
      </c>
      <c r="D16" s="56" t="e">
        <f aca="false">(Deseason_VA!D16-Deseason_VA!C16)/Deseason_VA!C$5*100</f>
        <v>#DIV/0!</v>
      </c>
      <c r="E16" s="56" t="e">
        <f aca="false">(Deseason_VA!E16-Deseason_VA!D16)/Deseason_VA!D$5*100</f>
        <v>#DIV/0!</v>
      </c>
      <c r="F16" s="56" t="e">
        <f aca="false">(Deseason_VA!F16-Deseason_VA!E16)/Deseason_VA!E$5*100</f>
        <v>#DIV/0!</v>
      </c>
      <c r="G16" s="56" t="e">
        <f aca="false">(Deseason_VA!G16-Deseason_VA!F16)/Deseason_VA!F$5*100</f>
        <v>#DIV/0!</v>
      </c>
      <c r="H16" s="56" t="e">
        <f aca="false">(Deseason_VA!H16-Deseason_VA!G16)/Deseason_VA!G$5*100</f>
        <v>#DIV/0!</v>
      </c>
      <c r="I16" s="56" t="n">
        <f aca="false">(Deseason_VA!I16-Deseason_VA!H16)/Deseason_VA!H$5*100</f>
        <v>0.0108345936787155</v>
      </c>
      <c r="J16" s="56" t="n">
        <f aca="false">(Deseason_VA!J16-Deseason_VA!I16)/Deseason_VA!I$5*100</f>
        <v>0.0360516918330248</v>
      </c>
      <c r="K16" s="56" t="n">
        <f aca="false">(Deseason_VA!K16-Deseason_VA!J16)/Deseason_VA!J$5*100</f>
        <v>0.0398816710382426</v>
      </c>
      <c r="L16" s="56" t="n">
        <f aca="false">(Deseason_VA!L16-Deseason_VA!K16)/Deseason_VA!K$5*100</f>
        <v>0.0224708530700194</v>
      </c>
      <c r="M16" s="56" t="n">
        <f aca="false">(Deseason_VA!M16-Deseason_VA!L16)/Deseason_VA!L$5*100</f>
        <v>0.0332592723010482</v>
      </c>
      <c r="N16" s="56" t="n">
        <f aca="false">(Deseason_VA!N16-Deseason_VA!M16)/Deseason_VA!M$5*100</f>
        <v>0.0102860357123392</v>
      </c>
      <c r="O16" s="56" t="n">
        <f aca="false">(Deseason_VA!O16-Deseason_VA!N16)/Deseason_VA!N$5*100</f>
        <v>-0.004929265700199</v>
      </c>
      <c r="P16" s="56" t="n">
        <f aca="false">(Deseason_VA!P16-Deseason_VA!O16)/Deseason_VA!O$5*100</f>
        <v>-0.0233690494480712</v>
      </c>
      <c r="Q16" s="56" t="n">
        <f aca="false">(Deseason_VA!Q16-Deseason_VA!P16)/Deseason_VA!P$5*100</f>
        <v>-0.0147943873857292</v>
      </c>
      <c r="R16" s="56" t="n">
        <f aca="false">(Deseason_VA!R16-Deseason_VA!Q16)/Deseason_VA!Q$5*100</f>
        <v>0.208128259880462</v>
      </c>
      <c r="S16" s="56" t="n">
        <f aca="false">(Deseason_VA!S16-Deseason_VA!R16)/Deseason_VA!R$5*100</f>
        <v>-0.000368693690790222</v>
      </c>
      <c r="T16" s="56" t="n">
        <f aca="false">(Deseason_VA!T16-Deseason_VA!S16)/Deseason_VA!S$5*100</f>
        <v>0.0167618138345819</v>
      </c>
      <c r="U16" s="56" t="n">
        <f aca="false">(Deseason_VA!U16-Deseason_VA!T16)/Deseason_VA!T$5*100</f>
        <v>0.0259517690810964</v>
      </c>
      <c r="V16" s="56" t="n">
        <f aca="false">(Deseason_VA!V16-Deseason_VA!U16)/Deseason_VA!U$5*100</f>
        <v>-0.0574625463862471</v>
      </c>
      <c r="W16" s="56" t="n">
        <f aca="false">(Deseason_VA!W16-Deseason_VA!V16)/Deseason_VA!V$5*100</f>
        <v>0.0265353845363018</v>
      </c>
      <c r="X16" s="56" t="n">
        <f aca="false">(Deseason_VA!X16-Deseason_VA!W16)/Deseason_VA!W$5*100</f>
        <v>-0.000324294100362234</v>
      </c>
      <c r="Y16" s="56" t="n">
        <f aca="false">(Deseason_VA!Y16-Deseason_VA!X16)/Deseason_VA!X$5*100</f>
        <v>0.0129460367783631</v>
      </c>
      <c r="Z16" s="56" t="n">
        <f aca="false">(Deseason_VA!Z16-Deseason_VA!Y16)/Deseason_VA!Y$5*100</f>
        <v>0.00455381594218811</v>
      </c>
      <c r="AA16" s="56" t="n">
        <f aca="false">(Deseason_VA!AA16-Deseason_VA!Z16)/Deseason_VA!Z$5*100</f>
        <v>0.0501851348852952</v>
      </c>
      <c r="AB16" s="56" t="n">
        <f aca="false">(Deseason_VA!AB16-Deseason_VA!AA16)/Deseason_VA!AA$5*100</f>
        <v>0.0209384117545965</v>
      </c>
      <c r="AC16" s="56" t="n">
        <f aca="false">(Deseason_VA!AC16-Deseason_VA!AB16)/Deseason_VA!AB$5*100</f>
        <v>-0.00425080751066694</v>
      </c>
      <c r="AD16" s="56" t="n">
        <f aca="false">(Deseason_VA!AD16-Deseason_VA!AC16)/Deseason_VA!AC$5*100</f>
        <v>0.0136229334140018</v>
      </c>
      <c r="AE16" s="56" t="n">
        <f aca="false">(Deseason_VA!AE16-Deseason_VA!AD16)/Deseason_VA!AD$5*100</f>
        <v>-0.00508013495660951</v>
      </c>
      <c r="AF16" s="56" t="n">
        <f aca="false">(Deseason_VA!AF16-Deseason_VA!AE16)/Deseason_VA!AE$5*100</f>
        <v>0.0227112103799175</v>
      </c>
      <c r="AG16" s="56" t="n">
        <f aca="false">(Deseason_VA!AG16-Deseason_VA!AF16)/Deseason_VA!AF$5*100</f>
        <v>0.0109002073110721</v>
      </c>
      <c r="AH16" s="56" t="n">
        <f aca="false">(Deseason_VA!AH16-Deseason_VA!AG16)/Deseason_VA!AG$5*100</f>
        <v>0.00861460362788631</v>
      </c>
      <c r="AI16" s="56" t="n">
        <f aca="false">(Deseason_VA!AI16-Deseason_VA!AH16)/Deseason_VA!AH$5*100</f>
        <v>0.0352781358061107</v>
      </c>
      <c r="AJ16" s="56" t="n">
        <f aca="false">(Deseason_VA!AJ16-Deseason_VA!AI16)/Deseason_VA!AI$5*100</f>
        <v>0.0184306448113691</v>
      </c>
      <c r="AK16" s="56" t="n">
        <f aca="false">(Deseason_VA!AK16-Deseason_VA!AJ16)/Deseason_VA!AJ$5*100</f>
        <v>0.0480250979738342</v>
      </c>
      <c r="AL16" s="56" t="n">
        <f aca="false">(Deseason_VA!AL16-Deseason_VA!AK16)/Deseason_VA!AK$5*100</f>
        <v>0.0682178654165253</v>
      </c>
      <c r="AM16" s="56" t="n">
        <f aca="false">(Deseason_VA!AM16-Deseason_VA!AL16)/Deseason_VA!AL$5*100</f>
        <v>-0.0216230755360925</v>
      </c>
      <c r="AN16" s="56" t="n">
        <f aca="false">(Deseason_VA!AN16-Deseason_VA!AM16)/Deseason_VA!AM$5*100</f>
        <v>0.0377650198734985</v>
      </c>
      <c r="AO16" s="56" t="n">
        <f aca="false">(Deseason_VA!AO16-Deseason_VA!AN16)/Deseason_VA!AN$5*100</f>
        <v>0.010813613335897</v>
      </c>
      <c r="AP16" s="56" t="n">
        <f aca="false">(Deseason_VA!AP16-Deseason_VA!AO16)/Deseason_VA!AO$5*100</f>
        <v>-0.0057060841411445</v>
      </c>
      <c r="AQ16" s="56" t="n">
        <f aca="false">(Deseason_VA!AQ16-Deseason_VA!AP16)/Deseason_VA!AP$5*100</f>
        <v>-0.0191092288738447</v>
      </c>
      <c r="AR16" s="56" t="n">
        <f aca="false">(Deseason_VA!AR16-Deseason_VA!AQ16)/Deseason_VA!AQ$5*100</f>
        <v>0.014224041396191</v>
      </c>
      <c r="AS16" s="56" t="n">
        <f aca="false">(Deseason_VA!AS16-Deseason_VA!AR16)/Deseason_VA!AR$5*100</f>
        <v>0.00454939447537447</v>
      </c>
      <c r="AT16" s="56" t="n">
        <f aca="false">(Deseason_VA!AT16-Deseason_VA!AS16)/Deseason_VA!AS$5*100</f>
        <v>0.0243731053413722</v>
      </c>
      <c r="AU16" s="56" t="n">
        <f aca="false">(Deseason_VA!AU16-Deseason_VA!AT16)/Deseason_VA!AT$5*100</f>
        <v>0.0559138534918038</v>
      </c>
      <c r="AV16" s="56" t="n">
        <f aca="false">(Deseason_VA!AV16-Deseason_VA!AU16)/Deseason_VA!AU$5*100</f>
        <v>0.065546982457105</v>
      </c>
      <c r="AW16" s="56" t="n">
        <f aca="false">(Deseason_VA!AW16-Deseason_VA!AV16)/Deseason_VA!AV$5*100</f>
        <v>0.0384168569263804</v>
      </c>
      <c r="AX16" s="56" t="n">
        <f aca="false">(Deseason_VA!AX16-Deseason_VA!AW16)/Deseason_VA!AW$5*100</f>
        <v>0.0370820814677189</v>
      </c>
      <c r="AY16" s="56" t="n">
        <f aca="false">(Deseason_VA!AY16-Deseason_VA!AX16)/Deseason_VA!AX$5*100</f>
        <v>-0.16215829403151</v>
      </c>
      <c r="AZ16" s="56" t="n">
        <f aca="false">(Deseason_VA!AZ16-Deseason_VA!AY16)/Deseason_VA!AY$5*100</f>
        <v>0.186487397902553</v>
      </c>
      <c r="BA16" s="56" t="n">
        <f aca="false">(Deseason_VA!BA16-Deseason_VA!AZ16)/Deseason_VA!AZ$5*100</f>
        <v>0.0451613355878837</v>
      </c>
      <c r="BB16" s="56" t="n">
        <f aca="false">(Deseason_VA!BB16-Deseason_VA!BA16)/Deseason_VA!BA$5*100</f>
        <v>0.0420004372405867</v>
      </c>
      <c r="BC16" s="56" t="n">
        <f aca="false">(Deseason_VA!BC16-Deseason_VA!BB16)/Deseason_VA!BB$5*100</f>
        <v>0.0493363808075282</v>
      </c>
      <c r="BD16" s="56" t="n">
        <f aca="false">(Deseason_VA!BD16-Deseason_VA!BC16)/Deseason_VA!BC$5*100</f>
        <v>0.0355719373764643</v>
      </c>
      <c r="BE16" s="56" t="n">
        <f aca="false">(Deseason_VA!BE16-Deseason_VA!BD16)/Deseason_VA!BD$5*100</f>
        <v>0.0524398494676882</v>
      </c>
      <c r="BF16" s="56" t="n">
        <f aca="false">(Deseason_VA!BF16-Deseason_VA!BE16)/Deseason_VA!BE$5*100</f>
        <v>0.025082175210813</v>
      </c>
    </row>
    <row r="17" s="162" customFormat="true" ht="16.5" hidden="false" customHeight="true" outlineLevel="0" collapsed="false">
      <c r="A17" s="56" t="s">
        <v>118</v>
      </c>
      <c r="B17" s="56" t="e">
        <f aca="false">(Deseason_VA!B17-Deseason_VA!A17)/Deseason_VA!A$5*100</f>
        <v>#VALUE!</v>
      </c>
      <c r="C17" s="56" t="e">
        <f aca="false">(Deseason_VA!C17-Deseason_VA!B17)/Deseason_VA!B$5*100</f>
        <v>#DIV/0!</v>
      </c>
      <c r="D17" s="56" t="e">
        <f aca="false">(Deseason_VA!D17-Deseason_VA!C17)/Deseason_VA!C$5*100</f>
        <v>#DIV/0!</v>
      </c>
      <c r="E17" s="56" t="e">
        <f aca="false">(Deseason_VA!E17-Deseason_VA!D17)/Deseason_VA!D$5*100</f>
        <v>#DIV/0!</v>
      </c>
      <c r="F17" s="56" t="e">
        <f aca="false">(Deseason_VA!F17-Deseason_VA!E17)/Deseason_VA!E$5*100</f>
        <v>#DIV/0!</v>
      </c>
      <c r="G17" s="56" t="e">
        <f aca="false">(Deseason_VA!G17-Deseason_VA!F17)/Deseason_VA!F$5*100</f>
        <v>#DIV/0!</v>
      </c>
      <c r="H17" s="56" t="e">
        <f aca="false">(Deseason_VA!H17-Deseason_VA!G17)/Deseason_VA!G$5*100</f>
        <v>#DIV/0!</v>
      </c>
      <c r="I17" s="56" t="n">
        <f aca="false">(Deseason_VA!I17-Deseason_VA!H17)/Deseason_VA!H$5*100</f>
        <v>0.0345821057222947</v>
      </c>
      <c r="J17" s="56" t="n">
        <f aca="false">(Deseason_VA!J17-Deseason_VA!I17)/Deseason_VA!I$5*100</f>
        <v>0.0332498721250076</v>
      </c>
      <c r="K17" s="56" t="n">
        <f aca="false">(Deseason_VA!K17-Deseason_VA!J17)/Deseason_VA!J$5*100</f>
        <v>0.0370240265627303</v>
      </c>
      <c r="L17" s="56" t="n">
        <f aca="false">(Deseason_VA!L17-Deseason_VA!K17)/Deseason_VA!K$5*100</f>
        <v>0.0200857934428908</v>
      </c>
      <c r="M17" s="56" t="n">
        <f aca="false">(Deseason_VA!M17-Deseason_VA!L17)/Deseason_VA!L$5*100</f>
        <v>0.0357223227186358</v>
      </c>
      <c r="N17" s="56" t="n">
        <f aca="false">(Deseason_VA!N17-Deseason_VA!M17)/Deseason_VA!M$5*100</f>
        <v>0.0300551848863853</v>
      </c>
      <c r="O17" s="56" t="n">
        <f aca="false">(Deseason_VA!O17-Deseason_VA!N17)/Deseason_VA!N$5*100</f>
        <v>0.0364235377901291</v>
      </c>
      <c r="P17" s="56" t="n">
        <f aca="false">(Deseason_VA!P17-Deseason_VA!O17)/Deseason_VA!O$5*100</f>
        <v>0.0286523990460302</v>
      </c>
      <c r="Q17" s="56" t="n">
        <f aca="false">(Deseason_VA!Q17-Deseason_VA!P17)/Deseason_VA!P$5*100</f>
        <v>0.0290853479759401</v>
      </c>
      <c r="R17" s="56" t="n">
        <f aca="false">(Deseason_VA!R17-Deseason_VA!Q17)/Deseason_VA!Q$5*100</f>
        <v>0.0299777751219814</v>
      </c>
      <c r="S17" s="56" t="n">
        <f aca="false">(Deseason_VA!S17-Deseason_VA!R17)/Deseason_VA!R$5*100</f>
        <v>0.034790260965783</v>
      </c>
      <c r="T17" s="56" t="n">
        <f aca="false">(Deseason_VA!T17-Deseason_VA!S17)/Deseason_VA!S$5*100</f>
        <v>0.0542850901796771</v>
      </c>
      <c r="U17" s="56" t="n">
        <f aca="false">(Deseason_VA!U17-Deseason_VA!T17)/Deseason_VA!T$5*100</f>
        <v>0.00806763808009036</v>
      </c>
      <c r="V17" s="56" t="n">
        <f aca="false">(Deseason_VA!V17-Deseason_VA!U17)/Deseason_VA!U$5*100</f>
        <v>0.0346535944506987</v>
      </c>
      <c r="W17" s="56" t="n">
        <f aca="false">(Deseason_VA!W17-Deseason_VA!V17)/Deseason_VA!V$5*100</f>
        <v>0.0285410016153933</v>
      </c>
      <c r="X17" s="56" t="n">
        <f aca="false">(Deseason_VA!X17-Deseason_VA!W17)/Deseason_VA!W$5*100</f>
        <v>0.0496657278660141</v>
      </c>
      <c r="Y17" s="56" t="n">
        <f aca="false">(Deseason_VA!Y17-Deseason_VA!X17)/Deseason_VA!X$5*100</f>
        <v>0.0351634020430707</v>
      </c>
      <c r="Z17" s="56" t="n">
        <f aca="false">(Deseason_VA!Z17-Deseason_VA!Y17)/Deseason_VA!Y$5*100</f>
        <v>0.033729642347277</v>
      </c>
      <c r="AA17" s="56" t="n">
        <f aca="false">(Deseason_VA!AA17-Deseason_VA!Z17)/Deseason_VA!Z$5*100</f>
        <v>0.0335770789808763</v>
      </c>
      <c r="AB17" s="56" t="n">
        <f aca="false">(Deseason_VA!AB17-Deseason_VA!AA17)/Deseason_VA!AA$5*100</f>
        <v>0.0286037380846116</v>
      </c>
      <c r="AC17" s="56" t="n">
        <f aca="false">(Deseason_VA!AC17-Deseason_VA!AB17)/Deseason_VA!AB$5*100</f>
        <v>0.0361448114462288</v>
      </c>
      <c r="AD17" s="56" t="n">
        <f aca="false">(Deseason_VA!AD17-Deseason_VA!AC17)/Deseason_VA!AC$5*100</f>
        <v>0.0412795258780038</v>
      </c>
      <c r="AE17" s="56" t="n">
        <f aca="false">(Deseason_VA!AE17-Deseason_VA!AD17)/Deseason_VA!AD$5*100</f>
        <v>0.0315233492840593</v>
      </c>
      <c r="AF17" s="56" t="n">
        <f aca="false">(Deseason_VA!AF17-Deseason_VA!AE17)/Deseason_VA!AE$5*100</f>
        <v>0.0393200862324139</v>
      </c>
      <c r="AG17" s="56" t="n">
        <f aca="false">(Deseason_VA!AG17-Deseason_VA!AF17)/Deseason_VA!AF$5*100</f>
        <v>0.0285458232790229</v>
      </c>
      <c r="AH17" s="56" t="n">
        <f aca="false">(Deseason_VA!AH17-Deseason_VA!AG17)/Deseason_VA!AG$5*100</f>
        <v>0.037417546326403</v>
      </c>
      <c r="AI17" s="56" t="n">
        <f aca="false">(Deseason_VA!AI17-Deseason_VA!AH17)/Deseason_VA!AH$5*100</f>
        <v>0.0256644496891499</v>
      </c>
      <c r="AJ17" s="56" t="n">
        <f aca="false">(Deseason_VA!AJ17-Deseason_VA!AI17)/Deseason_VA!AI$5*100</f>
        <v>0.0364040098979001</v>
      </c>
      <c r="AK17" s="56" t="n">
        <f aca="false">(Deseason_VA!AK17-Deseason_VA!AJ17)/Deseason_VA!AJ$5*100</f>
        <v>0.0369171537818211</v>
      </c>
      <c r="AL17" s="56" t="n">
        <f aca="false">(Deseason_VA!AL17-Deseason_VA!AK17)/Deseason_VA!AK$5*100</f>
        <v>0.0241586373976096</v>
      </c>
      <c r="AM17" s="56" t="n">
        <f aca="false">(Deseason_VA!AM17-Deseason_VA!AL17)/Deseason_VA!AL$5*100</f>
        <v>0.0304680807028688</v>
      </c>
      <c r="AN17" s="56" t="n">
        <f aca="false">(Deseason_VA!AN17-Deseason_VA!AM17)/Deseason_VA!AM$5*100</f>
        <v>0.0147146739675832</v>
      </c>
      <c r="AO17" s="56" t="n">
        <f aca="false">(Deseason_VA!AO17-Deseason_VA!AN17)/Deseason_VA!AN$5*100</f>
        <v>0.0227632231565712</v>
      </c>
      <c r="AP17" s="56" t="n">
        <f aca="false">(Deseason_VA!AP17-Deseason_VA!AO17)/Deseason_VA!AO$5*100</f>
        <v>0.0212455040735928</v>
      </c>
      <c r="AQ17" s="56" t="n">
        <f aca="false">(Deseason_VA!AQ17-Deseason_VA!AP17)/Deseason_VA!AP$5*100</f>
        <v>0.0269946350846825</v>
      </c>
      <c r="AR17" s="56" t="n">
        <f aca="false">(Deseason_VA!AR17-Deseason_VA!AQ17)/Deseason_VA!AQ$5*100</f>
        <v>0.0305554358804119</v>
      </c>
      <c r="AS17" s="56" t="n">
        <f aca="false">(Deseason_VA!AS17-Deseason_VA!AR17)/Deseason_VA!AR$5*100</f>
        <v>0.0288805065264634</v>
      </c>
      <c r="AT17" s="56" t="n">
        <f aca="false">(Deseason_VA!AT17-Deseason_VA!AS17)/Deseason_VA!AS$5*100</f>
        <v>0.023978135527027</v>
      </c>
      <c r="AU17" s="56" t="n">
        <f aca="false">(Deseason_VA!AU17-Deseason_VA!AT17)/Deseason_VA!AT$5*100</f>
        <v>0.0264971954936758</v>
      </c>
      <c r="AV17" s="56" t="n">
        <f aca="false">(Deseason_VA!AV17-Deseason_VA!AU17)/Deseason_VA!AU$5*100</f>
        <v>0.0168727234263231</v>
      </c>
      <c r="AW17" s="56" t="n">
        <f aca="false">(Deseason_VA!AW17-Deseason_VA!AV17)/Deseason_VA!AV$5*100</f>
        <v>0.0193752769027793</v>
      </c>
      <c r="AX17" s="56" t="n">
        <f aca="false">(Deseason_VA!AX17-Deseason_VA!AW17)/Deseason_VA!AW$5*100</f>
        <v>0.0305662016303761</v>
      </c>
      <c r="AY17" s="56" t="n">
        <f aca="false">(Deseason_VA!AY17-Deseason_VA!AX17)/Deseason_VA!AX$5*100</f>
        <v>0.0222186335910129</v>
      </c>
      <c r="AZ17" s="56" t="n">
        <f aca="false">(Deseason_VA!AZ17-Deseason_VA!AY17)/Deseason_VA!AY$5*100</f>
        <v>0.032162680764385</v>
      </c>
      <c r="BA17" s="56" t="n">
        <f aca="false">(Deseason_VA!BA17-Deseason_VA!AZ17)/Deseason_VA!AZ$5*100</f>
        <v>0.0274149649396049</v>
      </c>
      <c r="BB17" s="56" t="n">
        <f aca="false">(Deseason_VA!BB17-Deseason_VA!BA17)/Deseason_VA!BA$5*100</f>
        <v>0.0256672272593591</v>
      </c>
      <c r="BC17" s="56" t="n">
        <f aca="false">(Deseason_VA!BC17-Deseason_VA!BB17)/Deseason_VA!BB$5*100</f>
        <v>0.0330146924080018</v>
      </c>
      <c r="BD17" s="56" t="n">
        <f aca="false">(Deseason_VA!BD17-Deseason_VA!BC17)/Deseason_VA!BC$5*100</f>
        <v>0.0423388534591426</v>
      </c>
      <c r="BE17" s="56" t="n">
        <f aca="false">(Deseason_VA!BE17-Deseason_VA!BD17)/Deseason_VA!BD$5*100</f>
        <v>0.0368193036566908</v>
      </c>
      <c r="BF17" s="56" t="n">
        <f aca="false">(Deseason_VA!BF17-Deseason_VA!BE17)/Deseason_VA!BE$5*100</f>
        <v>0.0319002857954887</v>
      </c>
    </row>
    <row r="18" s="162" customFormat="true" ht="16.5" hidden="false" customHeight="true" outlineLevel="0" collapsed="false">
      <c r="A18" s="56" t="s">
        <v>119</v>
      </c>
      <c r="B18" s="56" t="e">
        <f aca="false">(Deseason_VA!B18-Deseason_VA!A18)/Deseason_VA!A$5*100</f>
        <v>#VALUE!</v>
      </c>
      <c r="C18" s="56" t="e">
        <f aca="false">(Deseason_VA!C18-Deseason_VA!B18)/Deseason_VA!B$5*100</f>
        <v>#DIV/0!</v>
      </c>
      <c r="D18" s="56" t="e">
        <f aca="false">(Deseason_VA!D18-Deseason_VA!C18)/Deseason_VA!C$5*100</f>
        <v>#DIV/0!</v>
      </c>
      <c r="E18" s="56" t="e">
        <f aca="false">(Deseason_VA!E18-Deseason_VA!D18)/Deseason_VA!D$5*100</f>
        <v>#DIV/0!</v>
      </c>
      <c r="F18" s="56" t="e">
        <f aca="false">(Deseason_VA!F18-Deseason_VA!E18)/Deseason_VA!E$5*100</f>
        <v>#DIV/0!</v>
      </c>
      <c r="G18" s="56" t="e">
        <f aca="false">(Deseason_VA!G18-Deseason_VA!F18)/Deseason_VA!F$5*100</f>
        <v>#DIV/0!</v>
      </c>
      <c r="H18" s="56" t="e">
        <f aca="false">(Deseason_VA!H18-Deseason_VA!G18)/Deseason_VA!G$5*100</f>
        <v>#DIV/0!</v>
      </c>
      <c r="I18" s="56" t="n">
        <f aca="false">(Deseason_VA!I18-Deseason_VA!H18)/Deseason_VA!H$5*100</f>
        <v>-0.37814086382158</v>
      </c>
      <c r="J18" s="56" t="n">
        <f aca="false">(Deseason_VA!J18-Deseason_VA!I18)/Deseason_VA!I$5*100</f>
        <v>-0.401618987178115</v>
      </c>
      <c r="K18" s="56" t="n">
        <f aca="false">(Deseason_VA!K18-Deseason_VA!J18)/Deseason_VA!J$5*100</f>
        <v>-0.140021127926108</v>
      </c>
      <c r="L18" s="56" t="n">
        <f aca="false">(Deseason_VA!L18-Deseason_VA!K18)/Deseason_VA!K$5*100</f>
        <v>0.386947367140728</v>
      </c>
      <c r="M18" s="56" t="n">
        <f aca="false">(Deseason_VA!M18-Deseason_VA!L18)/Deseason_VA!L$5*100</f>
        <v>0.364732027994572</v>
      </c>
      <c r="N18" s="56" t="n">
        <f aca="false">(Deseason_VA!N18-Deseason_VA!M18)/Deseason_VA!M$5*100</f>
        <v>0.722809656227447</v>
      </c>
      <c r="O18" s="56" t="n">
        <f aca="false">(Deseason_VA!O18-Deseason_VA!N18)/Deseason_VA!N$5*100</f>
        <v>-0.146891008370259</v>
      </c>
      <c r="P18" s="56" t="n">
        <f aca="false">(Deseason_VA!P18-Deseason_VA!O18)/Deseason_VA!O$5*100</f>
        <v>-0.14169206542553</v>
      </c>
      <c r="Q18" s="56" t="n">
        <f aca="false">(Deseason_VA!Q18-Deseason_VA!P18)/Deseason_VA!P$5*100</f>
        <v>-0.177925841732195</v>
      </c>
      <c r="R18" s="56" t="n">
        <f aca="false">(Deseason_VA!R18-Deseason_VA!Q18)/Deseason_VA!Q$5*100</f>
        <v>0.147910629333607</v>
      </c>
      <c r="S18" s="56" t="n">
        <f aca="false">(Deseason_VA!S18-Deseason_VA!R18)/Deseason_VA!R$5*100</f>
        <v>0.173983045446806</v>
      </c>
      <c r="T18" s="56" t="n">
        <f aca="false">(Deseason_VA!T18-Deseason_VA!S18)/Deseason_VA!S$5*100</f>
        <v>0.239490850165338</v>
      </c>
      <c r="U18" s="56" t="n">
        <f aca="false">(Deseason_VA!U18-Deseason_VA!T18)/Deseason_VA!T$5*100</f>
        <v>0.190772892606453</v>
      </c>
      <c r="V18" s="56" t="n">
        <f aca="false">(Deseason_VA!V18-Deseason_VA!U18)/Deseason_VA!U$5*100</f>
        <v>0.0860732075255853</v>
      </c>
      <c r="W18" s="56" t="n">
        <f aca="false">(Deseason_VA!W18-Deseason_VA!V18)/Deseason_VA!V$5*100</f>
        <v>-1.57250396302081</v>
      </c>
      <c r="X18" s="56" t="n">
        <f aca="false">(Deseason_VA!X18-Deseason_VA!W18)/Deseason_VA!W$5*100</f>
        <v>1.76299034040408</v>
      </c>
      <c r="Y18" s="56" t="n">
        <f aca="false">(Deseason_VA!Y18-Deseason_VA!X18)/Deseason_VA!X$5*100</f>
        <v>-0.109124008390245</v>
      </c>
      <c r="Z18" s="56" t="n">
        <f aca="false">(Deseason_VA!Z18-Deseason_VA!Y18)/Deseason_VA!Y$5*100</f>
        <v>0.0382481100483134</v>
      </c>
      <c r="AA18" s="56" t="n">
        <f aca="false">(Deseason_VA!AA18-Deseason_VA!Z18)/Deseason_VA!Z$5*100</f>
        <v>0.145947539351577</v>
      </c>
      <c r="AB18" s="56" t="n">
        <f aca="false">(Deseason_VA!AB18-Deseason_VA!AA18)/Deseason_VA!AA$5*100</f>
        <v>-0.144459885860459</v>
      </c>
      <c r="AC18" s="56" t="n">
        <f aca="false">(Deseason_VA!AC18-Deseason_VA!AB18)/Deseason_VA!AB$5*100</f>
        <v>0.0586376280471435</v>
      </c>
      <c r="AD18" s="56" t="n">
        <f aca="false">(Deseason_VA!AD18-Deseason_VA!AC18)/Deseason_VA!AC$5*100</f>
        <v>0.044861492063784</v>
      </c>
      <c r="AE18" s="56" t="n">
        <f aca="false">(Deseason_VA!AE18-Deseason_VA!AD18)/Deseason_VA!AD$5*100</f>
        <v>0.309692231080564</v>
      </c>
      <c r="AF18" s="56" t="n">
        <f aca="false">(Deseason_VA!AF18-Deseason_VA!AE18)/Deseason_VA!AE$5*100</f>
        <v>-0.00977327423545437</v>
      </c>
      <c r="AG18" s="56" t="n">
        <f aca="false">(Deseason_VA!AG18-Deseason_VA!AF18)/Deseason_VA!AF$5*100</f>
        <v>0.144221836799543</v>
      </c>
      <c r="AH18" s="56" t="n">
        <f aca="false">(Deseason_VA!AH18-Deseason_VA!AG18)/Deseason_VA!AG$5*100</f>
        <v>0.241881822154128</v>
      </c>
      <c r="AI18" s="56" t="n">
        <f aca="false">(Deseason_VA!AI18-Deseason_VA!AH18)/Deseason_VA!AH$5*100</f>
        <v>-0.532414871945136</v>
      </c>
      <c r="AJ18" s="56" t="n">
        <f aca="false">(Deseason_VA!AJ18-Deseason_VA!AI18)/Deseason_VA!AI$5*100</f>
        <v>0.722009339770907</v>
      </c>
      <c r="AK18" s="56" t="n">
        <f aca="false">(Deseason_VA!AK18-Deseason_VA!AJ18)/Deseason_VA!AJ$5*100</f>
        <v>0.287938581808027</v>
      </c>
      <c r="AL18" s="56" t="n">
        <f aca="false">(Deseason_VA!AL18-Deseason_VA!AK18)/Deseason_VA!AK$5*100</f>
        <v>-0.147726750591934</v>
      </c>
      <c r="AM18" s="56" t="n">
        <f aca="false">(Deseason_VA!AM18-Deseason_VA!AL18)/Deseason_VA!AL$5*100</f>
        <v>-0.0671612365376147</v>
      </c>
      <c r="AN18" s="56" t="n">
        <f aca="false">(Deseason_VA!AN18-Deseason_VA!AM18)/Deseason_VA!AM$5*100</f>
        <v>0.181378647780709</v>
      </c>
      <c r="AO18" s="56" t="n">
        <f aca="false">(Deseason_VA!AO18-Deseason_VA!AN18)/Deseason_VA!AN$5*100</f>
        <v>0.0388119098417644</v>
      </c>
      <c r="AP18" s="56" t="n">
        <f aca="false">(Deseason_VA!AP18-Deseason_VA!AO18)/Deseason_VA!AO$5*100</f>
        <v>0.391157711372339</v>
      </c>
      <c r="AQ18" s="56" t="n">
        <f aca="false">(Deseason_VA!AQ18-Deseason_VA!AP18)/Deseason_VA!AP$5*100</f>
        <v>0.226319784532818</v>
      </c>
      <c r="AR18" s="56" t="n">
        <f aca="false">(Deseason_VA!AR18-Deseason_VA!AQ18)/Deseason_VA!AQ$5*100</f>
        <v>0.0898951392061782</v>
      </c>
      <c r="AS18" s="56" t="n">
        <f aca="false">(Deseason_VA!AS18-Deseason_VA!AR18)/Deseason_VA!AR$5*100</f>
        <v>0.252806416001719</v>
      </c>
      <c r="AT18" s="56" t="n">
        <f aca="false">(Deseason_VA!AT18-Deseason_VA!AS18)/Deseason_VA!AS$5*100</f>
        <v>0.173595997350386</v>
      </c>
      <c r="AU18" s="56" t="n">
        <f aca="false">(Deseason_VA!AU18-Deseason_VA!AT18)/Deseason_VA!AT$5*100</f>
        <v>0.199613199794471</v>
      </c>
      <c r="AV18" s="56" t="n">
        <f aca="false">(Deseason_VA!AV18-Deseason_VA!AU18)/Deseason_VA!AU$5*100</f>
        <v>-0.242100187104039</v>
      </c>
      <c r="AW18" s="56" t="n">
        <f aca="false">(Deseason_VA!AW18-Deseason_VA!AV18)/Deseason_VA!AV$5*100</f>
        <v>0.236500589621364</v>
      </c>
      <c r="AX18" s="56" t="n">
        <f aca="false">(Deseason_VA!AX18-Deseason_VA!AW18)/Deseason_VA!AW$5*100</f>
        <v>0.135638291867849</v>
      </c>
      <c r="AY18" s="56" t="n">
        <f aca="false">(Deseason_VA!AY18-Deseason_VA!AX18)/Deseason_VA!AX$5*100</f>
        <v>-0.306721807294515</v>
      </c>
      <c r="AZ18" s="56" t="n">
        <f aca="false">(Deseason_VA!AZ18-Deseason_VA!AY18)/Deseason_VA!AY$5*100</f>
        <v>-0.955481159663538</v>
      </c>
      <c r="BA18" s="56" t="n">
        <f aca="false">(Deseason_VA!BA18-Deseason_VA!AZ18)/Deseason_VA!AZ$5*100</f>
        <v>1.30646194868674</v>
      </c>
      <c r="BB18" s="56" t="n">
        <f aca="false">(Deseason_VA!BB18-Deseason_VA!BA18)/Deseason_VA!BA$5*100</f>
        <v>0.311695413864213</v>
      </c>
      <c r="BC18" s="56" t="n">
        <f aca="false">(Deseason_VA!BC18-Deseason_VA!BB18)/Deseason_VA!BB$5*100</f>
        <v>0.280915493628568</v>
      </c>
      <c r="BD18" s="56" t="n">
        <f aca="false">(Deseason_VA!BD18-Deseason_VA!BC18)/Deseason_VA!BC$5*100</f>
        <v>0.135332221618597</v>
      </c>
      <c r="BE18" s="56" t="n">
        <f aca="false">(Deseason_VA!BE18-Deseason_VA!BD18)/Deseason_VA!BD$5*100</f>
        <v>-0.325746890837964</v>
      </c>
      <c r="BF18" s="56" t="n">
        <f aca="false">(Deseason_VA!BF18-Deseason_VA!BE18)/Deseason_VA!BE$5*100</f>
        <v>-0.231474330325862</v>
      </c>
    </row>
    <row r="19" s="161" customFormat="true" ht="16.5" hidden="false" customHeight="true" outlineLevel="0" collapsed="false">
      <c r="A19" s="133" t="s">
        <v>120</v>
      </c>
      <c r="B19" s="134" t="e">
        <f aca="false">(Deseason_VA!B19-Deseason_VA!A19)/Deseason_VA!A$5*100</f>
        <v>#VALUE!</v>
      </c>
      <c r="C19" s="134" t="e">
        <f aca="false">(Deseason_VA!C19-Deseason_VA!B19)/Deseason_VA!B$5*100</f>
        <v>#DIV/0!</v>
      </c>
      <c r="D19" s="134" t="e">
        <f aca="false">(Deseason_VA!D19-Deseason_VA!C19)/Deseason_VA!C$5*100</f>
        <v>#DIV/0!</v>
      </c>
      <c r="E19" s="134" t="e">
        <f aca="false">(Deseason_VA!E19-Deseason_VA!D19)/Deseason_VA!D$5*100</f>
        <v>#DIV/0!</v>
      </c>
      <c r="F19" s="134" t="e">
        <f aca="false">(Deseason_VA!F19-Deseason_VA!E19)/Deseason_VA!E$5*100</f>
        <v>#DIV/0!</v>
      </c>
      <c r="G19" s="134" t="e">
        <f aca="false">(Deseason_VA!G19-Deseason_VA!F19)/Deseason_VA!F$5*100</f>
        <v>#DIV/0!</v>
      </c>
      <c r="H19" s="134" t="e">
        <f aca="false">(Deseason_VA!H19-Deseason_VA!G19)/Deseason_VA!G$5*100</f>
        <v>#DIV/0!</v>
      </c>
      <c r="I19" s="134" t="n">
        <f aca="false">(Deseason_VA!I19-Deseason_VA!H19)/Deseason_VA!H$5*100</f>
        <v>2.53084259947236</v>
      </c>
      <c r="J19" s="134" t="n">
        <f aca="false">(Deseason_VA!J19-Deseason_VA!I19)/Deseason_VA!I$5*100</f>
        <v>4.0446356856477</v>
      </c>
      <c r="K19" s="134" t="n">
        <f aca="false">(Deseason_VA!K19-Deseason_VA!J19)/Deseason_VA!J$5*100</f>
        <v>0.222594002154037</v>
      </c>
      <c r="L19" s="134" t="n">
        <f aca="false">(Deseason_VA!L19-Deseason_VA!K19)/Deseason_VA!K$5*100</f>
        <v>1.30050644247317</v>
      </c>
      <c r="M19" s="134" t="n">
        <f aca="false">(Deseason_VA!M19-Deseason_VA!L19)/Deseason_VA!L$5*100</f>
        <v>0.510320888089162</v>
      </c>
      <c r="N19" s="134" t="n">
        <f aca="false">(Deseason_VA!N19-Deseason_VA!M19)/Deseason_VA!M$5*100</f>
        <v>1.74444354289918</v>
      </c>
      <c r="O19" s="134" t="n">
        <f aca="false">(Deseason_VA!O19-Deseason_VA!N19)/Deseason_VA!N$5*100</f>
        <v>-3.53004023565336</v>
      </c>
      <c r="P19" s="134" t="n">
        <f aca="false">(Deseason_VA!P19-Deseason_VA!O19)/Deseason_VA!O$5*100</f>
        <v>1.79619120712561</v>
      </c>
      <c r="Q19" s="134" t="n">
        <f aca="false">(Deseason_VA!Q19-Deseason_VA!P19)/Deseason_VA!P$5*100</f>
        <v>0.0840163849455116</v>
      </c>
      <c r="R19" s="134" t="n">
        <f aca="false">(Deseason_VA!R19-Deseason_VA!Q19)/Deseason_VA!Q$5*100</f>
        <v>1.54661939978844</v>
      </c>
      <c r="S19" s="134" t="n">
        <f aca="false">(Deseason_VA!S19-Deseason_VA!R19)/Deseason_VA!R$5*100</f>
        <v>0.786066399785534</v>
      </c>
      <c r="T19" s="134" t="n">
        <f aca="false">(Deseason_VA!T19-Deseason_VA!S19)/Deseason_VA!S$5*100</f>
        <v>1.15685039413347</v>
      </c>
      <c r="U19" s="134" t="n">
        <f aca="false">(Deseason_VA!U19-Deseason_VA!T19)/Deseason_VA!T$5*100</f>
        <v>-0.82983034333097</v>
      </c>
      <c r="V19" s="134" t="n">
        <f aca="false">(Deseason_VA!V19-Deseason_VA!U19)/Deseason_VA!U$5*100</f>
        <v>-0.941424731887786</v>
      </c>
      <c r="W19" s="134" t="n">
        <f aca="false">(Deseason_VA!W19-Deseason_VA!V19)/Deseason_VA!V$5*100</f>
        <v>1.02508436493479</v>
      </c>
      <c r="X19" s="134" t="n">
        <f aca="false">(Deseason_VA!X19-Deseason_VA!W19)/Deseason_VA!W$5*100</f>
        <v>-1.29272259442685</v>
      </c>
      <c r="Y19" s="134" t="n">
        <f aca="false">(Deseason_VA!Y19-Deseason_VA!X19)/Deseason_VA!X$5*100</f>
        <v>1.43616076771893</v>
      </c>
      <c r="Z19" s="134" t="n">
        <f aca="false">(Deseason_VA!Z19-Deseason_VA!Y19)/Deseason_VA!Y$5*100</f>
        <v>2.92968952992596</v>
      </c>
      <c r="AA19" s="134" t="n">
        <f aca="false">(Deseason_VA!AA19-Deseason_VA!Z19)/Deseason_VA!Z$5*100</f>
        <v>2.76189945767721</v>
      </c>
      <c r="AB19" s="134" t="n">
        <f aca="false">(Deseason_VA!AB19-Deseason_VA!AA19)/Deseason_VA!AA$5*100</f>
        <v>-3.61034887495148</v>
      </c>
      <c r="AC19" s="134" t="n">
        <f aca="false">(Deseason_VA!AC19-Deseason_VA!AB19)/Deseason_VA!AB$5*100</f>
        <v>2.69143856124771</v>
      </c>
      <c r="AD19" s="134" t="n">
        <f aca="false">(Deseason_VA!AD19-Deseason_VA!AC19)/Deseason_VA!AC$5*100</f>
        <v>0.582328064271465</v>
      </c>
      <c r="AE19" s="134" t="n">
        <f aca="false">(Deseason_VA!AE19-Deseason_VA!AD19)/Deseason_VA!AD$5*100</f>
        <v>0.641758874010698</v>
      </c>
      <c r="AF19" s="134" t="n">
        <f aca="false">(Deseason_VA!AF19-Deseason_VA!AE19)/Deseason_VA!AE$5*100</f>
        <v>1.3264145328692</v>
      </c>
      <c r="AG19" s="134" t="n">
        <f aca="false">(Deseason_VA!AG19-Deseason_VA!AF19)/Deseason_VA!AF$5*100</f>
        <v>0.643042992568059</v>
      </c>
      <c r="AH19" s="134" t="n">
        <f aca="false">(Deseason_VA!AH19-Deseason_VA!AG19)/Deseason_VA!AG$5*100</f>
        <v>-2.32722012743085</v>
      </c>
      <c r="AI19" s="134" t="n">
        <f aca="false">(Deseason_VA!AI19-Deseason_VA!AH19)/Deseason_VA!AH$5*100</f>
        <v>0.563602496076132</v>
      </c>
      <c r="AJ19" s="134" t="n">
        <f aca="false">(Deseason_VA!AJ19-Deseason_VA!AI19)/Deseason_VA!AI$5*100</f>
        <v>-0.0306559975497771</v>
      </c>
      <c r="AK19" s="134" t="n">
        <f aca="false">(Deseason_VA!AK19-Deseason_VA!AJ19)/Deseason_VA!AJ$5*100</f>
        <v>-0.0687928288214524</v>
      </c>
      <c r="AL19" s="134" t="n">
        <f aca="false">(Deseason_VA!AL19-Deseason_VA!AK19)/Deseason_VA!AK$5*100</f>
        <v>0.734278267141905</v>
      </c>
      <c r="AM19" s="134" t="n">
        <f aca="false">(Deseason_VA!AM19-Deseason_VA!AL19)/Deseason_VA!AL$5*100</f>
        <v>1.45542232911348</v>
      </c>
      <c r="AN19" s="134" t="n">
        <f aca="false">(Deseason_VA!AN19-Deseason_VA!AM19)/Deseason_VA!AM$5*100</f>
        <v>1.10470952120903</v>
      </c>
      <c r="AO19" s="134" t="n">
        <f aca="false">(Deseason_VA!AO19-Deseason_VA!AN19)/Deseason_VA!AN$5*100</f>
        <v>1.07766328656491</v>
      </c>
      <c r="AP19" s="134" t="n">
        <f aca="false">(Deseason_VA!AP19-Deseason_VA!AO19)/Deseason_VA!AO$5*100</f>
        <v>0.199238371473044</v>
      </c>
      <c r="AQ19" s="134" t="n">
        <f aca="false">(Deseason_VA!AQ19-Deseason_VA!AP19)/Deseason_VA!AP$5*100</f>
        <v>0.562660664686055</v>
      </c>
      <c r="AR19" s="134" t="n">
        <f aca="false">(Deseason_VA!AR19-Deseason_VA!AQ19)/Deseason_VA!AQ$5*100</f>
        <v>1.17001570524478</v>
      </c>
      <c r="AS19" s="134" t="n">
        <f aca="false">(Deseason_VA!AS19-Deseason_VA!AR19)/Deseason_VA!AR$5*100</f>
        <v>-0.16863728315691</v>
      </c>
      <c r="AT19" s="134" t="n">
        <f aca="false">(Deseason_VA!AT19-Deseason_VA!AS19)/Deseason_VA!AS$5*100</f>
        <v>1.08228837039632</v>
      </c>
      <c r="AU19" s="134" t="n">
        <f aca="false">(Deseason_VA!AU19-Deseason_VA!AT19)/Deseason_VA!AT$5*100</f>
        <v>0.560787156206223</v>
      </c>
      <c r="AV19" s="134" t="n">
        <f aca="false">(Deseason_VA!AV19-Deseason_VA!AU19)/Deseason_VA!AU$5*100</f>
        <v>1.56643716527576</v>
      </c>
      <c r="AW19" s="134" t="n">
        <f aca="false">(Deseason_VA!AW19-Deseason_VA!AV19)/Deseason_VA!AV$5*100</f>
        <v>-0.012993579996846</v>
      </c>
      <c r="AX19" s="134" t="n">
        <f aca="false">(Deseason_VA!AX19-Deseason_VA!AW19)/Deseason_VA!AW$5*100</f>
        <v>-1.49570244269598</v>
      </c>
      <c r="AY19" s="134" t="n">
        <f aca="false">(Deseason_VA!AY19-Deseason_VA!AX19)/Deseason_VA!AX$5*100</f>
        <v>-2.51928233383986</v>
      </c>
      <c r="AZ19" s="134" t="n">
        <f aca="false">(Deseason_VA!AZ19-Deseason_VA!AY19)/Deseason_VA!AY$5*100</f>
        <v>2.41488698799365</v>
      </c>
      <c r="BA19" s="134" t="n">
        <f aca="false">(Deseason_VA!BA19-Deseason_VA!AZ19)/Deseason_VA!AZ$5*100</f>
        <v>0.590468902097885</v>
      </c>
      <c r="BB19" s="134" t="n">
        <f aca="false">(Deseason_VA!BB19-Deseason_VA!BA19)/Deseason_VA!BA$5*100</f>
        <v>1.8366576223389</v>
      </c>
      <c r="BC19" s="134" t="n">
        <f aca="false">(Deseason_VA!BC19-Deseason_VA!BB19)/Deseason_VA!BB$5*100</f>
        <v>0.777960939126398</v>
      </c>
      <c r="BD19" s="134" t="n">
        <f aca="false">(Deseason_VA!BD19-Deseason_VA!BC19)/Deseason_VA!BC$5*100</f>
        <v>-0.147141277239428</v>
      </c>
      <c r="BE19" s="134" t="n">
        <f aca="false">(Deseason_VA!BE19-Deseason_VA!BD19)/Deseason_VA!BD$5*100</f>
        <v>2.11828457550306</v>
      </c>
      <c r="BF19" s="134" t="n">
        <f aca="false">(Deseason_VA!BF19-Deseason_VA!BE19)/Deseason_VA!BE$5*100</f>
        <v>-1.59500096481289</v>
      </c>
    </row>
    <row r="20" s="162" customFormat="true" ht="16.5" hidden="false" customHeight="true" outlineLevel="0" collapsed="false">
      <c r="A20" s="56" t="s">
        <v>121</v>
      </c>
      <c r="B20" s="56" t="e">
        <f aca="false">(Deseason_VA!B20-Deseason_VA!A20)/Deseason_VA!A$5*100</f>
        <v>#VALUE!</v>
      </c>
      <c r="C20" s="56" t="e">
        <f aca="false">(Deseason_VA!C20-Deseason_VA!B20)/Deseason_VA!B$5*100</f>
        <v>#DIV/0!</v>
      </c>
      <c r="D20" s="56" t="e">
        <f aca="false">(Deseason_VA!D20-Deseason_VA!C20)/Deseason_VA!C$5*100</f>
        <v>#DIV/0!</v>
      </c>
      <c r="E20" s="56" t="e">
        <f aca="false">(Deseason_VA!E20-Deseason_VA!D20)/Deseason_VA!D$5*100</f>
        <v>#DIV/0!</v>
      </c>
      <c r="F20" s="56" t="e">
        <f aca="false">(Deseason_VA!F20-Deseason_VA!E20)/Deseason_VA!E$5*100</f>
        <v>#DIV/0!</v>
      </c>
      <c r="G20" s="56" t="e">
        <f aca="false">(Deseason_VA!G20-Deseason_VA!F20)/Deseason_VA!F$5*100</f>
        <v>#DIV/0!</v>
      </c>
      <c r="H20" s="56" t="e">
        <f aca="false">(Deseason_VA!H20-Deseason_VA!G20)/Deseason_VA!G$5*100</f>
        <v>#DIV/0!</v>
      </c>
      <c r="I20" s="56" t="n">
        <f aca="false">(Deseason_VA!I20-Deseason_VA!H20)/Deseason_VA!H$5*100</f>
        <v>0.00623699941749351</v>
      </c>
      <c r="J20" s="56" t="n">
        <f aca="false">(Deseason_VA!J20-Deseason_VA!I20)/Deseason_VA!I$5*100</f>
        <v>-0.023744213669837</v>
      </c>
      <c r="K20" s="56" t="n">
        <f aca="false">(Deseason_VA!K20-Deseason_VA!J20)/Deseason_VA!J$5*100</f>
        <v>0.141235276374672</v>
      </c>
      <c r="L20" s="56" t="n">
        <f aca="false">(Deseason_VA!L20-Deseason_VA!K20)/Deseason_VA!K$5*100</f>
        <v>-0.849074352594374</v>
      </c>
      <c r="M20" s="56" t="n">
        <f aca="false">(Deseason_VA!M20-Deseason_VA!L20)/Deseason_VA!L$5*100</f>
        <v>1.63345106836792</v>
      </c>
      <c r="N20" s="56" t="n">
        <f aca="false">(Deseason_VA!N20-Deseason_VA!M20)/Deseason_VA!M$5*100</f>
        <v>3.0691728066137</v>
      </c>
      <c r="O20" s="56" t="n">
        <f aca="false">(Deseason_VA!O20-Deseason_VA!N20)/Deseason_VA!N$5*100</f>
        <v>-3.98996037272529</v>
      </c>
      <c r="P20" s="56" t="n">
        <f aca="false">(Deseason_VA!P20-Deseason_VA!O20)/Deseason_VA!O$5*100</f>
        <v>1.0315774926352</v>
      </c>
      <c r="Q20" s="56" t="n">
        <f aca="false">(Deseason_VA!Q20-Deseason_VA!P20)/Deseason_VA!P$5*100</f>
        <v>-0.299442117636884</v>
      </c>
      <c r="R20" s="56" t="n">
        <f aca="false">(Deseason_VA!R20-Deseason_VA!Q20)/Deseason_VA!Q$5*100</f>
        <v>0.527112961126847</v>
      </c>
      <c r="S20" s="56" t="n">
        <f aca="false">(Deseason_VA!S20-Deseason_VA!R20)/Deseason_VA!R$5*100</f>
        <v>0.241382672525872</v>
      </c>
      <c r="T20" s="56" t="n">
        <f aca="false">(Deseason_VA!T20-Deseason_VA!S20)/Deseason_VA!S$5*100</f>
        <v>0.349526488103355</v>
      </c>
      <c r="U20" s="56" t="n">
        <f aca="false">(Deseason_VA!U20-Deseason_VA!T20)/Deseason_VA!T$5*100</f>
        <v>-0.530721892138373</v>
      </c>
      <c r="V20" s="56" t="n">
        <f aca="false">(Deseason_VA!V20-Deseason_VA!U20)/Deseason_VA!U$5*100</f>
        <v>-0.189207828157833</v>
      </c>
      <c r="W20" s="56" t="n">
        <f aca="false">(Deseason_VA!W20-Deseason_VA!V20)/Deseason_VA!V$5*100</f>
        <v>0.263214316125562</v>
      </c>
      <c r="X20" s="56" t="n">
        <f aca="false">(Deseason_VA!X20-Deseason_VA!W20)/Deseason_VA!W$5*100</f>
        <v>-0.469144896103424</v>
      </c>
      <c r="Y20" s="56" t="n">
        <f aca="false">(Deseason_VA!Y20-Deseason_VA!X20)/Deseason_VA!X$5*100</f>
        <v>0.06655558187807</v>
      </c>
      <c r="Z20" s="56" t="n">
        <f aca="false">(Deseason_VA!Z20-Deseason_VA!Y20)/Deseason_VA!Y$5*100</f>
        <v>0.374009601573353</v>
      </c>
      <c r="AA20" s="56" t="n">
        <f aca="false">(Deseason_VA!AA20-Deseason_VA!Z20)/Deseason_VA!Z$5*100</f>
        <v>0.329264156632358</v>
      </c>
      <c r="AB20" s="56" t="n">
        <f aca="false">(Deseason_VA!AB20-Deseason_VA!AA20)/Deseason_VA!AA$5*100</f>
        <v>-0.456740308778325</v>
      </c>
      <c r="AC20" s="56" t="n">
        <f aca="false">(Deseason_VA!AC20-Deseason_VA!AB20)/Deseason_VA!AB$5*100</f>
        <v>0.443484052120202</v>
      </c>
      <c r="AD20" s="56" t="n">
        <f aca="false">(Deseason_VA!AD20-Deseason_VA!AC20)/Deseason_VA!AC$5*100</f>
        <v>-0.0235805504425591</v>
      </c>
      <c r="AE20" s="56" t="n">
        <f aca="false">(Deseason_VA!AE20-Deseason_VA!AD20)/Deseason_VA!AD$5*100</f>
        <v>0.092025629084991</v>
      </c>
      <c r="AF20" s="56" t="n">
        <f aca="false">(Deseason_VA!AF20-Deseason_VA!AE20)/Deseason_VA!AE$5*100</f>
        <v>0.615353268750786</v>
      </c>
      <c r="AG20" s="56" t="n">
        <f aca="false">(Deseason_VA!AG20-Deseason_VA!AF20)/Deseason_VA!AF$5*100</f>
        <v>0.0772568045481346</v>
      </c>
      <c r="AH20" s="56" t="n">
        <f aca="false">(Deseason_VA!AH20-Deseason_VA!AG20)/Deseason_VA!AG$5*100</f>
        <v>-1.21291197656211</v>
      </c>
      <c r="AI20" s="56" t="n">
        <f aca="false">(Deseason_VA!AI20-Deseason_VA!AH20)/Deseason_VA!AH$5*100</f>
        <v>0.382631128241081</v>
      </c>
      <c r="AJ20" s="56" t="n">
        <f aca="false">(Deseason_VA!AJ20-Deseason_VA!AI20)/Deseason_VA!AI$5*100</f>
        <v>0.0132023539930229</v>
      </c>
      <c r="AK20" s="56" t="n">
        <f aca="false">(Deseason_VA!AK20-Deseason_VA!AJ20)/Deseason_VA!AJ$5*100</f>
        <v>0.00892850347443706</v>
      </c>
      <c r="AL20" s="56" t="n">
        <f aca="false">(Deseason_VA!AL20-Deseason_VA!AK20)/Deseason_VA!AK$5*100</f>
        <v>0.276113506579815</v>
      </c>
      <c r="AM20" s="56" t="n">
        <f aca="false">(Deseason_VA!AM20-Deseason_VA!AL20)/Deseason_VA!AL$5*100</f>
        <v>0.230271900867286</v>
      </c>
      <c r="AN20" s="56" t="n">
        <f aca="false">(Deseason_VA!AN20-Deseason_VA!AM20)/Deseason_VA!AM$5*100</f>
        <v>0.00662901086346768</v>
      </c>
      <c r="AO20" s="56" t="n">
        <f aca="false">(Deseason_VA!AO20-Deseason_VA!AN20)/Deseason_VA!AN$5*100</f>
        <v>0.415518873677151</v>
      </c>
      <c r="AP20" s="56" t="n">
        <f aca="false">(Deseason_VA!AP20-Deseason_VA!AO20)/Deseason_VA!AO$5*100</f>
        <v>-0.0078778425381809</v>
      </c>
      <c r="AQ20" s="56" t="n">
        <f aca="false">(Deseason_VA!AQ20-Deseason_VA!AP20)/Deseason_VA!AP$5*100</f>
        <v>0.127117983581033</v>
      </c>
      <c r="AR20" s="56" t="n">
        <f aca="false">(Deseason_VA!AR20-Deseason_VA!AQ20)/Deseason_VA!AQ$5*100</f>
        <v>0.163141705084682</v>
      </c>
      <c r="AS20" s="56" t="n">
        <f aca="false">(Deseason_VA!AS20-Deseason_VA!AR20)/Deseason_VA!AR$5*100</f>
        <v>-0.0476186608411006</v>
      </c>
      <c r="AT20" s="56" t="n">
        <f aca="false">(Deseason_VA!AT20-Deseason_VA!AS20)/Deseason_VA!AS$5*100</f>
        <v>0.290817377474749</v>
      </c>
      <c r="AU20" s="56" t="n">
        <f aca="false">(Deseason_VA!AU20-Deseason_VA!AT20)/Deseason_VA!AT$5*100</f>
        <v>-0.114558506532241</v>
      </c>
      <c r="AV20" s="56" t="n">
        <f aca="false">(Deseason_VA!AV20-Deseason_VA!AU20)/Deseason_VA!AU$5*100</f>
        <v>0.273411908269048</v>
      </c>
      <c r="AW20" s="56" t="n">
        <f aca="false">(Deseason_VA!AW20-Deseason_VA!AV20)/Deseason_VA!AV$5*100</f>
        <v>-0.0312556037428848</v>
      </c>
      <c r="AX20" s="56" t="n">
        <f aca="false">(Deseason_VA!AX20-Deseason_VA!AW20)/Deseason_VA!AW$5*100</f>
        <v>-0.414319449699288</v>
      </c>
      <c r="AY20" s="56" t="n">
        <f aca="false">(Deseason_VA!AY20-Deseason_VA!AX20)/Deseason_VA!AX$5*100</f>
        <v>-0.841831180230606</v>
      </c>
      <c r="AZ20" s="56" t="n">
        <f aca="false">(Deseason_VA!AZ20-Deseason_VA!AY20)/Deseason_VA!AY$5*100</f>
        <v>1.18794424793856</v>
      </c>
      <c r="BA20" s="56" t="n">
        <f aca="false">(Deseason_VA!BA20-Deseason_VA!AZ20)/Deseason_VA!AZ$5*100</f>
        <v>-0.480203489476115</v>
      </c>
      <c r="BB20" s="56" t="n">
        <f aca="false">(Deseason_VA!BB20-Deseason_VA!BA20)/Deseason_VA!BA$5*100</f>
        <v>-0.0536984028119218</v>
      </c>
      <c r="BC20" s="56" t="n">
        <f aca="false">(Deseason_VA!BC20-Deseason_VA!BB20)/Deseason_VA!BB$5*100</f>
        <v>0.305427981288573</v>
      </c>
      <c r="BD20" s="56" t="n">
        <f aca="false">(Deseason_VA!BD20-Deseason_VA!BC20)/Deseason_VA!BC$5*100</f>
        <v>-0.472645741979212</v>
      </c>
      <c r="BE20" s="56" t="n">
        <f aca="false">(Deseason_VA!BE20-Deseason_VA!BD20)/Deseason_VA!BD$5*100</f>
        <v>0.290177275047236</v>
      </c>
      <c r="BF20" s="56" t="n">
        <f aca="false">(Deseason_VA!BF20-Deseason_VA!BE20)/Deseason_VA!BE$5*100</f>
        <v>0.40431116516853</v>
      </c>
    </row>
    <row r="21" s="162" customFormat="true" ht="16.5" hidden="false" customHeight="true" outlineLevel="0" collapsed="false">
      <c r="A21" s="56" t="s">
        <v>122</v>
      </c>
      <c r="B21" s="56" t="e">
        <f aca="false">(Deseason_VA!B21-Deseason_VA!A21)/Deseason_VA!A$5*100</f>
        <v>#VALUE!</v>
      </c>
      <c r="C21" s="56" t="e">
        <f aca="false">(Deseason_VA!C21-Deseason_VA!B21)/Deseason_VA!B$5*100</f>
        <v>#DIV/0!</v>
      </c>
      <c r="D21" s="56" t="e">
        <f aca="false">(Deseason_VA!D21-Deseason_VA!C21)/Deseason_VA!C$5*100</f>
        <v>#DIV/0!</v>
      </c>
      <c r="E21" s="56" t="e">
        <f aca="false">(Deseason_VA!E21-Deseason_VA!D21)/Deseason_VA!D$5*100</f>
        <v>#DIV/0!</v>
      </c>
      <c r="F21" s="56" t="e">
        <f aca="false">(Deseason_VA!F21-Deseason_VA!E21)/Deseason_VA!E$5*100</f>
        <v>#DIV/0!</v>
      </c>
      <c r="G21" s="56" t="e">
        <f aca="false">(Deseason_VA!G21-Deseason_VA!F21)/Deseason_VA!F$5*100</f>
        <v>#DIV/0!</v>
      </c>
      <c r="H21" s="56" t="e">
        <f aca="false">(Deseason_VA!H21-Deseason_VA!G21)/Deseason_VA!G$5*100</f>
        <v>#DIV/0!</v>
      </c>
      <c r="I21" s="56" t="n">
        <f aca="false">(Deseason_VA!I21-Deseason_VA!H21)/Deseason_VA!H$5*100</f>
        <v>0.00695192996510593</v>
      </c>
      <c r="J21" s="56" t="n">
        <f aca="false">(Deseason_VA!J21-Deseason_VA!I21)/Deseason_VA!I$5*100</f>
        <v>0.0276576154458427</v>
      </c>
      <c r="K21" s="56" t="n">
        <f aca="false">(Deseason_VA!K21-Deseason_VA!J21)/Deseason_VA!J$5*100</f>
        <v>0.108214191363451</v>
      </c>
      <c r="L21" s="56" t="n">
        <f aca="false">(Deseason_VA!L21-Deseason_VA!K21)/Deseason_VA!K$5*100</f>
        <v>-0.0566498029785306</v>
      </c>
      <c r="M21" s="56" t="n">
        <f aca="false">(Deseason_VA!M21-Deseason_VA!L21)/Deseason_VA!L$5*100</f>
        <v>0.122761993762217</v>
      </c>
      <c r="N21" s="56" t="n">
        <f aca="false">(Deseason_VA!N21-Deseason_VA!M21)/Deseason_VA!M$5*100</f>
        <v>0.424017681874013</v>
      </c>
      <c r="O21" s="56" t="n">
        <f aca="false">(Deseason_VA!O21-Deseason_VA!N21)/Deseason_VA!N$5*100</f>
        <v>-0.323406995321993</v>
      </c>
      <c r="P21" s="56" t="n">
        <f aca="false">(Deseason_VA!P21-Deseason_VA!O21)/Deseason_VA!O$5*100</f>
        <v>0.30931679574481</v>
      </c>
      <c r="Q21" s="56" t="n">
        <f aca="false">(Deseason_VA!Q21-Deseason_VA!P21)/Deseason_VA!P$5*100</f>
        <v>-0.141672537787505</v>
      </c>
      <c r="R21" s="56" t="n">
        <f aca="false">(Deseason_VA!R21-Deseason_VA!Q21)/Deseason_VA!Q$5*100</f>
        <v>0.0650087669712061</v>
      </c>
      <c r="S21" s="56" t="n">
        <f aca="false">(Deseason_VA!S21-Deseason_VA!R21)/Deseason_VA!R$5*100</f>
        <v>-0.00641442345922587</v>
      </c>
      <c r="T21" s="56" t="n">
        <f aca="false">(Deseason_VA!T21-Deseason_VA!S21)/Deseason_VA!S$5*100</f>
        <v>0.174868108862212</v>
      </c>
      <c r="U21" s="56" t="n">
        <f aca="false">(Deseason_VA!U21-Deseason_VA!T21)/Deseason_VA!T$5*100</f>
        <v>-0.0460837026967318</v>
      </c>
      <c r="V21" s="56" t="n">
        <f aca="false">(Deseason_VA!V21-Deseason_VA!U21)/Deseason_VA!U$5*100</f>
        <v>-0.00119997172240471</v>
      </c>
      <c r="W21" s="56" t="n">
        <f aca="false">(Deseason_VA!W21-Deseason_VA!V21)/Deseason_VA!V$5*100</f>
        <v>0.0749165243973423</v>
      </c>
      <c r="X21" s="56" t="n">
        <f aca="false">(Deseason_VA!X21-Deseason_VA!W21)/Deseason_VA!W$5*100</f>
        <v>0.0463221307842782</v>
      </c>
      <c r="Y21" s="56" t="n">
        <f aca="false">(Deseason_VA!Y21-Deseason_VA!X21)/Deseason_VA!X$5*100</f>
        <v>0.0746486855094577</v>
      </c>
      <c r="Z21" s="56" t="n">
        <f aca="false">(Deseason_VA!Z21-Deseason_VA!Y21)/Deseason_VA!Y$5*100</f>
        <v>0.0908096652391498</v>
      </c>
      <c r="AA21" s="56" t="n">
        <f aca="false">(Deseason_VA!AA21-Deseason_VA!Z21)/Deseason_VA!Z$5*100</f>
        <v>0.0084176067336126</v>
      </c>
      <c r="AB21" s="56" t="n">
        <f aca="false">(Deseason_VA!AB21-Deseason_VA!AA21)/Deseason_VA!AA$5*100</f>
        <v>0.0205825915060808</v>
      </c>
      <c r="AC21" s="56" t="n">
        <f aca="false">(Deseason_VA!AC21-Deseason_VA!AB21)/Deseason_VA!AB$5*100</f>
        <v>0.0712737782467164</v>
      </c>
      <c r="AD21" s="56" t="n">
        <f aca="false">(Deseason_VA!AD21-Deseason_VA!AC21)/Deseason_VA!AC$5*100</f>
        <v>0.0866005225513092</v>
      </c>
      <c r="AE21" s="56" t="n">
        <f aca="false">(Deseason_VA!AE21-Deseason_VA!AD21)/Deseason_VA!AD$5*100</f>
        <v>0.0756953746395843</v>
      </c>
      <c r="AF21" s="56" t="n">
        <f aca="false">(Deseason_VA!AF21-Deseason_VA!AE21)/Deseason_VA!AE$5*100</f>
        <v>0.085643343216772</v>
      </c>
      <c r="AG21" s="56" t="n">
        <f aca="false">(Deseason_VA!AG21-Deseason_VA!AF21)/Deseason_VA!AF$5*100</f>
        <v>0.234852390243152</v>
      </c>
      <c r="AH21" s="56" t="n">
        <f aca="false">(Deseason_VA!AH21-Deseason_VA!AG21)/Deseason_VA!AG$5*100</f>
        <v>-0.252549899829984</v>
      </c>
      <c r="AI21" s="56" t="n">
        <f aca="false">(Deseason_VA!AI21-Deseason_VA!AH21)/Deseason_VA!AH$5*100</f>
        <v>0.0299986639609366</v>
      </c>
      <c r="AJ21" s="56" t="n">
        <f aca="false">(Deseason_VA!AJ21-Deseason_VA!AI21)/Deseason_VA!AI$5*100</f>
        <v>0.00986863469247927</v>
      </c>
      <c r="AK21" s="56" t="n">
        <f aca="false">(Deseason_VA!AK21-Deseason_VA!AJ21)/Deseason_VA!AJ$5*100</f>
        <v>0.0719869863288596</v>
      </c>
      <c r="AL21" s="56" t="n">
        <f aca="false">(Deseason_VA!AL21-Deseason_VA!AK21)/Deseason_VA!AK$5*100</f>
        <v>0.0645888666846049</v>
      </c>
      <c r="AM21" s="56" t="n">
        <f aca="false">(Deseason_VA!AM21-Deseason_VA!AL21)/Deseason_VA!AL$5*100</f>
        <v>0.111870300013291</v>
      </c>
      <c r="AN21" s="56" t="n">
        <f aca="false">(Deseason_VA!AN21-Deseason_VA!AM21)/Deseason_VA!AM$5*100</f>
        <v>0.104121985470566</v>
      </c>
      <c r="AO21" s="56" t="n">
        <f aca="false">(Deseason_VA!AO21-Deseason_VA!AN21)/Deseason_VA!AN$5*100</f>
        <v>0.107502847088016</v>
      </c>
      <c r="AP21" s="56" t="n">
        <f aca="false">(Deseason_VA!AP21-Deseason_VA!AO21)/Deseason_VA!AO$5*100</f>
        <v>0.0740908238708302</v>
      </c>
      <c r="AQ21" s="56" t="n">
        <f aca="false">(Deseason_VA!AQ21-Deseason_VA!AP21)/Deseason_VA!AP$5*100</f>
        <v>0.0424930699038019</v>
      </c>
      <c r="AR21" s="56" t="n">
        <f aca="false">(Deseason_VA!AR21-Deseason_VA!AQ21)/Deseason_VA!AQ$5*100</f>
        <v>-0.120103685736541</v>
      </c>
      <c r="AS21" s="56" t="n">
        <f aca="false">(Deseason_VA!AS21-Deseason_VA!AR21)/Deseason_VA!AR$5*100</f>
        <v>0.0184720282345999</v>
      </c>
      <c r="AT21" s="56" t="n">
        <f aca="false">(Deseason_VA!AT21-Deseason_VA!AS21)/Deseason_VA!AS$5*100</f>
        <v>0.071349077116749</v>
      </c>
      <c r="AU21" s="56" t="n">
        <f aca="false">(Deseason_VA!AU21-Deseason_VA!AT21)/Deseason_VA!AT$5*100</f>
        <v>0.0184460237584369</v>
      </c>
      <c r="AV21" s="56" t="n">
        <f aca="false">(Deseason_VA!AV21-Deseason_VA!AU21)/Deseason_VA!AU$5*100</f>
        <v>0.0304572484281273</v>
      </c>
      <c r="AW21" s="56" t="n">
        <f aca="false">(Deseason_VA!AW21-Deseason_VA!AV21)/Deseason_VA!AV$5*100</f>
        <v>-0.0491547075590246</v>
      </c>
      <c r="AX21" s="56" t="n">
        <f aca="false">(Deseason_VA!AX21-Deseason_VA!AW21)/Deseason_VA!AW$5*100</f>
        <v>-0.0745409669547034</v>
      </c>
      <c r="AY21" s="56" t="n">
        <f aca="false">(Deseason_VA!AY21-Deseason_VA!AX21)/Deseason_VA!AX$5*100</f>
        <v>-0.249819330915012</v>
      </c>
      <c r="AZ21" s="56" t="n">
        <f aca="false">(Deseason_VA!AZ21-Deseason_VA!AY21)/Deseason_VA!AY$5*100</f>
        <v>0.108540005637014</v>
      </c>
      <c r="BA21" s="56" t="n">
        <f aca="false">(Deseason_VA!BA21-Deseason_VA!AZ21)/Deseason_VA!AZ$5*100</f>
        <v>0.105763071633397</v>
      </c>
      <c r="BB21" s="56" t="n">
        <f aca="false">(Deseason_VA!BB21-Deseason_VA!BA21)/Deseason_VA!BA$5*100</f>
        <v>0.0849517431430173</v>
      </c>
      <c r="BC21" s="56" t="n">
        <f aca="false">(Deseason_VA!BC21-Deseason_VA!BB21)/Deseason_VA!BB$5*100</f>
        <v>0.0102819139830864</v>
      </c>
      <c r="BD21" s="56" t="n">
        <f aca="false">(Deseason_VA!BD21-Deseason_VA!BC21)/Deseason_VA!BC$5*100</f>
        <v>-0.31999989030508</v>
      </c>
      <c r="BE21" s="56" t="n">
        <f aca="false">(Deseason_VA!BE21-Deseason_VA!BD21)/Deseason_VA!BD$5*100</f>
        <v>0.374749565102842</v>
      </c>
      <c r="BF21" s="56" t="n">
        <f aca="false">(Deseason_VA!BF21-Deseason_VA!BE21)/Deseason_VA!BE$5*100</f>
        <v>0.320929119658784</v>
      </c>
    </row>
    <row r="22" s="162" customFormat="true" ht="16.5" hidden="false" customHeight="true" outlineLevel="0" collapsed="false">
      <c r="A22" s="56" t="s">
        <v>123</v>
      </c>
      <c r="B22" s="56" t="e">
        <f aca="false">(Deseason_VA!B22-Deseason_VA!A22)/Deseason_VA!A$5*100</f>
        <v>#VALUE!</v>
      </c>
      <c r="C22" s="56" t="e">
        <f aca="false">(Deseason_VA!C22-Deseason_VA!B22)/Deseason_VA!B$5*100</f>
        <v>#DIV/0!</v>
      </c>
      <c r="D22" s="56" t="e">
        <f aca="false">(Deseason_VA!D22-Deseason_VA!C22)/Deseason_VA!C$5*100</f>
        <v>#DIV/0!</v>
      </c>
      <c r="E22" s="56" t="e">
        <f aca="false">(Deseason_VA!E22-Deseason_VA!D22)/Deseason_VA!D$5*100</f>
        <v>#DIV/0!</v>
      </c>
      <c r="F22" s="56" t="e">
        <f aca="false">(Deseason_VA!F22-Deseason_VA!E22)/Deseason_VA!E$5*100</f>
        <v>#DIV/0!</v>
      </c>
      <c r="G22" s="56" t="e">
        <f aca="false">(Deseason_VA!G22-Deseason_VA!F22)/Deseason_VA!F$5*100</f>
        <v>#DIV/0!</v>
      </c>
      <c r="H22" s="56" t="e">
        <f aca="false">(Deseason_VA!H22-Deseason_VA!G22)/Deseason_VA!G$5*100</f>
        <v>#DIV/0!</v>
      </c>
      <c r="I22" s="56" t="n">
        <f aca="false">(Deseason_VA!I22-Deseason_VA!H22)/Deseason_VA!H$5*100</f>
        <v>0.294888557303164</v>
      </c>
      <c r="J22" s="56" t="n">
        <f aca="false">(Deseason_VA!J22-Deseason_VA!I22)/Deseason_VA!I$5*100</f>
        <v>-0.159806604719315</v>
      </c>
      <c r="K22" s="56" t="n">
        <f aca="false">(Deseason_VA!K22-Deseason_VA!J22)/Deseason_VA!J$5*100</f>
        <v>0.0574444296687965</v>
      </c>
      <c r="L22" s="56" t="n">
        <f aca="false">(Deseason_VA!L22-Deseason_VA!K22)/Deseason_VA!K$5*100</f>
        <v>-0.11454802743759</v>
      </c>
      <c r="M22" s="56" t="n">
        <f aca="false">(Deseason_VA!M22-Deseason_VA!L22)/Deseason_VA!L$5*100</f>
        <v>0.189968970478642</v>
      </c>
      <c r="N22" s="56" t="n">
        <f aca="false">(Deseason_VA!N22-Deseason_VA!M22)/Deseason_VA!M$5*100</f>
        <v>0.155223649913398</v>
      </c>
      <c r="O22" s="56" t="n">
        <f aca="false">(Deseason_VA!O22-Deseason_VA!N22)/Deseason_VA!N$5*100</f>
        <v>0.0394208045067584</v>
      </c>
      <c r="P22" s="56" t="n">
        <f aca="false">(Deseason_VA!P22-Deseason_VA!O22)/Deseason_VA!O$5*100</f>
        <v>0.0851114829603703</v>
      </c>
      <c r="Q22" s="56" t="n">
        <f aca="false">(Deseason_VA!Q22-Deseason_VA!P22)/Deseason_VA!P$5*100</f>
        <v>0.0223826760008005</v>
      </c>
      <c r="R22" s="56" t="n">
        <f aca="false">(Deseason_VA!R22-Deseason_VA!Q22)/Deseason_VA!Q$5*100</f>
        <v>-0.117633231196751</v>
      </c>
      <c r="S22" s="56" t="n">
        <f aca="false">(Deseason_VA!S22-Deseason_VA!R22)/Deseason_VA!R$5*100</f>
        <v>0.0784087531952336</v>
      </c>
      <c r="T22" s="56" t="n">
        <f aca="false">(Deseason_VA!T22-Deseason_VA!S22)/Deseason_VA!S$5*100</f>
        <v>0.229868868061317</v>
      </c>
      <c r="U22" s="56" t="n">
        <f aca="false">(Deseason_VA!U22-Deseason_VA!T22)/Deseason_VA!T$5*100</f>
        <v>-0.216095478806619</v>
      </c>
      <c r="V22" s="56" t="n">
        <f aca="false">(Deseason_VA!V22-Deseason_VA!U22)/Deseason_VA!U$5*100</f>
        <v>0.0823308095069464</v>
      </c>
      <c r="W22" s="56" t="n">
        <f aca="false">(Deseason_VA!W22-Deseason_VA!V22)/Deseason_VA!V$5*100</f>
        <v>0.0712297583319611</v>
      </c>
      <c r="X22" s="56" t="n">
        <f aca="false">(Deseason_VA!X22-Deseason_VA!W22)/Deseason_VA!W$5*100</f>
        <v>0.063020745620858</v>
      </c>
      <c r="Y22" s="56" t="n">
        <f aca="false">(Deseason_VA!Y22-Deseason_VA!X22)/Deseason_VA!X$5*100</f>
        <v>0.00969649455191699</v>
      </c>
      <c r="Z22" s="56" t="n">
        <f aca="false">(Deseason_VA!Z22-Deseason_VA!Y22)/Deseason_VA!Y$5*100</f>
        <v>0.309595174721368</v>
      </c>
      <c r="AA22" s="56" t="n">
        <f aca="false">(Deseason_VA!AA22-Deseason_VA!Z22)/Deseason_VA!Z$5*100</f>
        <v>-0.138592096946194</v>
      </c>
      <c r="AB22" s="56" t="n">
        <f aca="false">(Deseason_VA!AB22-Deseason_VA!AA22)/Deseason_VA!AA$5*100</f>
        <v>-0.0340358221036639</v>
      </c>
      <c r="AC22" s="56" t="n">
        <f aca="false">(Deseason_VA!AC22-Deseason_VA!AB22)/Deseason_VA!AB$5*100</f>
        <v>-0.055426975840623</v>
      </c>
      <c r="AD22" s="56" t="n">
        <f aca="false">(Deseason_VA!AD22-Deseason_VA!AC22)/Deseason_VA!AC$5*100</f>
        <v>0.0346578606715343</v>
      </c>
      <c r="AE22" s="56" t="n">
        <f aca="false">(Deseason_VA!AE22-Deseason_VA!AD22)/Deseason_VA!AD$5*100</f>
        <v>0.00694953115806401</v>
      </c>
      <c r="AF22" s="56" t="n">
        <f aca="false">(Deseason_VA!AF22-Deseason_VA!AE22)/Deseason_VA!AE$5*100</f>
        <v>-0.0379513314869558</v>
      </c>
      <c r="AG22" s="56" t="n">
        <f aca="false">(Deseason_VA!AG22-Deseason_VA!AF22)/Deseason_VA!AF$5*100</f>
        <v>0.129435850592006</v>
      </c>
      <c r="AH22" s="56" t="n">
        <f aca="false">(Deseason_VA!AH22-Deseason_VA!AG22)/Deseason_VA!AG$5*100</f>
        <v>0.232828841302414</v>
      </c>
      <c r="AI22" s="56" t="n">
        <f aca="false">(Deseason_VA!AI22-Deseason_VA!AH22)/Deseason_VA!AH$5*100</f>
        <v>-0.205242491066343</v>
      </c>
      <c r="AJ22" s="56" t="n">
        <f aca="false">(Deseason_VA!AJ22-Deseason_VA!AI22)/Deseason_VA!AI$5*100</f>
        <v>0.299746460632941</v>
      </c>
      <c r="AK22" s="56" t="n">
        <f aca="false">(Deseason_VA!AK22-Deseason_VA!AJ22)/Deseason_VA!AJ$5*100</f>
        <v>0.173681538451197</v>
      </c>
      <c r="AL22" s="56" t="n">
        <f aca="false">(Deseason_VA!AL22-Deseason_VA!AK22)/Deseason_VA!AK$5*100</f>
        <v>0.0446429163847345</v>
      </c>
      <c r="AM22" s="56" t="n">
        <f aca="false">(Deseason_VA!AM22-Deseason_VA!AL22)/Deseason_VA!AL$5*100</f>
        <v>0.182323692101471</v>
      </c>
      <c r="AN22" s="56" t="n">
        <f aca="false">(Deseason_VA!AN22-Deseason_VA!AM22)/Deseason_VA!AM$5*100</f>
        <v>0.152468778935126</v>
      </c>
      <c r="AO22" s="56" t="n">
        <f aca="false">(Deseason_VA!AO22-Deseason_VA!AN22)/Deseason_VA!AN$5*100</f>
        <v>-0.0618125879457457</v>
      </c>
      <c r="AP22" s="56" t="n">
        <f aca="false">(Deseason_VA!AP22-Deseason_VA!AO22)/Deseason_VA!AO$5*100</f>
        <v>0.00126883924004785</v>
      </c>
      <c r="AQ22" s="56" t="n">
        <f aca="false">(Deseason_VA!AQ22-Deseason_VA!AP22)/Deseason_VA!AP$5*100</f>
        <v>0.00323424374398377</v>
      </c>
      <c r="AR22" s="56" t="n">
        <f aca="false">(Deseason_VA!AR22-Deseason_VA!AQ22)/Deseason_VA!AQ$5*100</f>
        <v>0.0675063078396773</v>
      </c>
      <c r="AS22" s="56" t="n">
        <f aca="false">(Deseason_VA!AS22-Deseason_VA!AR22)/Deseason_VA!AR$5*100</f>
        <v>-0.0928858165157278</v>
      </c>
      <c r="AT22" s="56" t="n">
        <f aca="false">(Deseason_VA!AT22-Deseason_VA!AS22)/Deseason_VA!AS$5*100</f>
        <v>0.00399662434586191</v>
      </c>
      <c r="AU22" s="56" t="n">
        <f aca="false">(Deseason_VA!AU22-Deseason_VA!AT22)/Deseason_VA!AT$5*100</f>
        <v>0.0971261603946448</v>
      </c>
      <c r="AV22" s="56" t="n">
        <f aca="false">(Deseason_VA!AV22-Deseason_VA!AU22)/Deseason_VA!AU$5*100</f>
        <v>0.175150478471764</v>
      </c>
      <c r="AW22" s="56" t="n">
        <f aca="false">(Deseason_VA!AW22-Deseason_VA!AV22)/Deseason_VA!AV$5*100</f>
        <v>-0.0179034118960751</v>
      </c>
      <c r="AX22" s="56" t="n">
        <f aca="false">(Deseason_VA!AX22-Deseason_VA!AW22)/Deseason_VA!AW$5*100</f>
        <v>-0.327974596102586</v>
      </c>
      <c r="AY22" s="56" t="n">
        <f aca="false">(Deseason_VA!AY22-Deseason_VA!AX22)/Deseason_VA!AX$5*100</f>
        <v>-1.14810589918217</v>
      </c>
      <c r="AZ22" s="56" t="n">
        <f aca="false">(Deseason_VA!AZ22-Deseason_VA!AY22)/Deseason_VA!AY$5*100</f>
        <v>0.746718425488435</v>
      </c>
      <c r="BA22" s="56" t="n">
        <f aca="false">(Deseason_VA!BA22-Deseason_VA!AZ22)/Deseason_VA!AZ$5*100</f>
        <v>0.177463415946201</v>
      </c>
      <c r="BB22" s="56" t="n">
        <f aca="false">(Deseason_VA!BB22-Deseason_VA!BA22)/Deseason_VA!BA$5*100</f>
        <v>0.316422701831637</v>
      </c>
      <c r="BC22" s="56" t="n">
        <f aca="false">(Deseason_VA!BC22-Deseason_VA!BB22)/Deseason_VA!BB$5*100</f>
        <v>0.0623986891275612</v>
      </c>
      <c r="BD22" s="56" t="n">
        <f aca="false">(Deseason_VA!BD22-Deseason_VA!BC22)/Deseason_VA!BC$5*100</f>
        <v>-0.317329497759106</v>
      </c>
      <c r="BE22" s="56" t="n">
        <f aca="false">(Deseason_VA!BE22-Deseason_VA!BD22)/Deseason_VA!BD$5*100</f>
        <v>0.584193735558025</v>
      </c>
      <c r="BF22" s="56" t="n">
        <f aca="false">(Deseason_VA!BF22-Deseason_VA!BE22)/Deseason_VA!BE$5*100</f>
        <v>-1.49347643078302</v>
      </c>
    </row>
    <row r="23" s="162" customFormat="true" ht="16.5" hidden="false" customHeight="true" outlineLevel="0" collapsed="false">
      <c r="A23" s="56" t="s">
        <v>124</v>
      </c>
      <c r="B23" s="56" t="e">
        <f aca="false">(Deseason_VA!B23-Deseason_VA!A23)/Deseason_VA!A$5*100</f>
        <v>#VALUE!</v>
      </c>
      <c r="C23" s="56" t="e">
        <f aca="false">(Deseason_VA!C23-Deseason_VA!B23)/Deseason_VA!B$5*100</f>
        <v>#DIV/0!</v>
      </c>
      <c r="D23" s="56" t="e">
        <f aca="false">(Deseason_VA!D23-Deseason_VA!C23)/Deseason_VA!C$5*100</f>
        <v>#DIV/0!</v>
      </c>
      <c r="E23" s="56" t="e">
        <f aca="false">(Deseason_VA!E23-Deseason_VA!D23)/Deseason_VA!D$5*100</f>
        <v>#DIV/0!</v>
      </c>
      <c r="F23" s="56" t="e">
        <f aca="false">(Deseason_VA!F23-Deseason_VA!E23)/Deseason_VA!E$5*100</f>
        <v>#DIV/0!</v>
      </c>
      <c r="G23" s="56" t="e">
        <f aca="false">(Deseason_VA!G23-Deseason_VA!F23)/Deseason_VA!F$5*100</f>
        <v>#DIV/0!</v>
      </c>
      <c r="H23" s="56" t="e">
        <f aca="false">(Deseason_VA!H23-Deseason_VA!G23)/Deseason_VA!G$5*100</f>
        <v>#DIV/0!</v>
      </c>
      <c r="I23" s="56" t="n">
        <f aca="false">(Deseason_VA!I23-Deseason_VA!H23)/Deseason_VA!H$5*100</f>
        <v>0.287193901430939</v>
      </c>
      <c r="J23" s="56" t="n">
        <f aca="false">(Deseason_VA!J23-Deseason_VA!I23)/Deseason_VA!I$5*100</f>
        <v>0.0390744562092407</v>
      </c>
      <c r="K23" s="56" t="n">
        <f aca="false">(Deseason_VA!K23-Deseason_VA!J23)/Deseason_VA!J$5*100</f>
        <v>0.0255113343379124</v>
      </c>
      <c r="L23" s="56" t="n">
        <f aca="false">(Deseason_VA!L23-Deseason_VA!K23)/Deseason_VA!K$5*100</f>
        <v>0.081217181846496</v>
      </c>
      <c r="M23" s="56" t="n">
        <f aca="false">(Deseason_VA!M23-Deseason_VA!L23)/Deseason_VA!L$5*100</f>
        <v>-0.0449185708099672</v>
      </c>
      <c r="N23" s="56" t="n">
        <f aca="false">(Deseason_VA!N23-Deseason_VA!M23)/Deseason_VA!M$5*100</f>
        <v>0.0238609073400157</v>
      </c>
      <c r="O23" s="56" t="n">
        <f aca="false">(Deseason_VA!O23-Deseason_VA!N23)/Deseason_VA!N$5*100</f>
        <v>0.1655875268979</v>
      </c>
      <c r="P23" s="56" t="n">
        <f aca="false">(Deseason_VA!P23-Deseason_VA!O23)/Deseason_VA!O$5*100</f>
        <v>-0.0231219323377452</v>
      </c>
      <c r="Q23" s="56" t="n">
        <f aca="false">(Deseason_VA!Q23-Deseason_VA!P23)/Deseason_VA!P$5*100</f>
        <v>0.0751611724066703</v>
      </c>
      <c r="R23" s="56" t="n">
        <f aca="false">(Deseason_VA!R23-Deseason_VA!Q23)/Deseason_VA!Q$5*100</f>
        <v>0.106419117044036</v>
      </c>
      <c r="S23" s="56" t="n">
        <f aca="false">(Deseason_VA!S23-Deseason_VA!R23)/Deseason_VA!R$5*100</f>
        <v>-0.0240874822287216</v>
      </c>
      <c r="T23" s="56" t="n">
        <f aca="false">(Deseason_VA!T23-Deseason_VA!S23)/Deseason_VA!S$5*100</f>
        <v>0.071519692268995</v>
      </c>
      <c r="U23" s="56" t="n">
        <f aca="false">(Deseason_VA!U23-Deseason_VA!T23)/Deseason_VA!T$5*100</f>
        <v>0.0541952535775987</v>
      </c>
      <c r="V23" s="56" t="n">
        <f aca="false">(Deseason_VA!V23-Deseason_VA!U23)/Deseason_VA!U$5*100</f>
        <v>0.120707367399668</v>
      </c>
      <c r="W23" s="56" t="n">
        <f aca="false">(Deseason_VA!W23-Deseason_VA!V23)/Deseason_VA!V$5*100</f>
        <v>0.028922945364672</v>
      </c>
      <c r="X23" s="56" t="n">
        <f aca="false">(Deseason_VA!X23-Deseason_VA!W23)/Deseason_VA!W$5*100</f>
        <v>0.167912597285011</v>
      </c>
      <c r="Y23" s="56" t="n">
        <f aca="false">(Deseason_VA!Y23-Deseason_VA!X23)/Deseason_VA!X$5*100</f>
        <v>-0.0174215308949489</v>
      </c>
      <c r="Z23" s="56" t="n">
        <f aca="false">(Deseason_VA!Z23-Deseason_VA!Y23)/Deseason_VA!Y$5*100</f>
        <v>-0.0834974628705727</v>
      </c>
      <c r="AA23" s="56" t="n">
        <f aca="false">(Deseason_VA!AA23-Deseason_VA!Z23)/Deseason_VA!Z$5*100</f>
        <v>0.0704029545954185</v>
      </c>
      <c r="AB23" s="56" t="n">
        <f aca="false">(Deseason_VA!AB23-Deseason_VA!AA23)/Deseason_VA!AA$5*100</f>
        <v>-0.0803367363312068</v>
      </c>
      <c r="AC23" s="56" t="n">
        <f aca="false">(Deseason_VA!AC23-Deseason_VA!AB23)/Deseason_VA!AB$5*100</f>
        <v>0.0452989053048343</v>
      </c>
      <c r="AD23" s="56" t="n">
        <f aca="false">(Deseason_VA!AD23-Deseason_VA!AC23)/Deseason_VA!AC$5*100</f>
        <v>0.00435900640691108</v>
      </c>
      <c r="AE23" s="56" t="n">
        <f aca="false">(Deseason_VA!AE23-Deseason_VA!AD23)/Deseason_VA!AD$5*100</f>
        <v>0.0373879033102228</v>
      </c>
      <c r="AF23" s="56" t="n">
        <f aca="false">(Deseason_VA!AF23-Deseason_VA!AE23)/Deseason_VA!AE$5*100</f>
        <v>0.104767647691545</v>
      </c>
      <c r="AG23" s="56" t="n">
        <f aca="false">(Deseason_VA!AG23-Deseason_VA!AF23)/Deseason_VA!AF$5*100</f>
        <v>0.0499745023738483</v>
      </c>
      <c r="AH23" s="56" t="n">
        <f aca="false">(Deseason_VA!AH23-Deseason_VA!AG23)/Deseason_VA!AG$5*100</f>
        <v>-0.144487895064741</v>
      </c>
      <c r="AI23" s="56" t="n">
        <f aca="false">(Deseason_VA!AI23-Deseason_VA!AH23)/Deseason_VA!AH$5*100</f>
        <v>0.414582352900295</v>
      </c>
      <c r="AJ23" s="56" t="n">
        <f aca="false">(Deseason_VA!AJ23-Deseason_VA!AI23)/Deseason_VA!AI$5*100</f>
        <v>-0.0717712889957625</v>
      </c>
      <c r="AK23" s="56" t="n">
        <f aca="false">(Deseason_VA!AK23-Deseason_VA!AJ23)/Deseason_VA!AJ$5*100</f>
        <v>0.13043651197492</v>
      </c>
      <c r="AL23" s="56" t="n">
        <f aca="false">(Deseason_VA!AL23-Deseason_VA!AK23)/Deseason_VA!AK$5*100</f>
        <v>0.0849081547343709</v>
      </c>
      <c r="AM23" s="56" t="n">
        <f aca="false">(Deseason_VA!AM23-Deseason_VA!AL23)/Deseason_VA!AL$5*100</f>
        <v>0.0328040276690194</v>
      </c>
      <c r="AN23" s="56" t="n">
        <f aca="false">(Deseason_VA!AN23-Deseason_VA!AM23)/Deseason_VA!AM$5*100</f>
        <v>0.0201723949406893</v>
      </c>
      <c r="AO23" s="56" t="n">
        <f aca="false">(Deseason_VA!AO23-Deseason_VA!AN23)/Deseason_VA!AN$5*100</f>
        <v>0.0723450620482858</v>
      </c>
      <c r="AP23" s="56" t="n">
        <f aca="false">(Deseason_VA!AP23-Deseason_VA!AO23)/Deseason_VA!AO$5*100</f>
        <v>0.0736315086299098</v>
      </c>
      <c r="AQ23" s="56" t="n">
        <f aca="false">(Deseason_VA!AQ23-Deseason_VA!AP23)/Deseason_VA!AP$5*100</f>
        <v>-0.040278981094077</v>
      </c>
      <c r="AR23" s="56" t="n">
        <f aca="false">(Deseason_VA!AR23-Deseason_VA!AQ23)/Deseason_VA!AQ$5*100</f>
        <v>-0.153808601927154</v>
      </c>
      <c r="AS23" s="56" t="n">
        <f aca="false">(Deseason_VA!AS23-Deseason_VA!AR23)/Deseason_VA!AR$5*100</f>
        <v>-0.0727373921258242</v>
      </c>
      <c r="AT23" s="56" t="n">
        <f aca="false">(Deseason_VA!AT23-Deseason_VA!AS23)/Deseason_VA!AS$5*100</f>
        <v>0.0361517258006642</v>
      </c>
      <c r="AU23" s="56" t="n">
        <f aca="false">(Deseason_VA!AU23-Deseason_VA!AT23)/Deseason_VA!AT$5*100</f>
        <v>0.118915754199002</v>
      </c>
      <c r="AV23" s="56" t="n">
        <f aca="false">(Deseason_VA!AV23-Deseason_VA!AU23)/Deseason_VA!AU$5*100</f>
        <v>0.289597972670377</v>
      </c>
      <c r="AW23" s="56" t="n">
        <f aca="false">(Deseason_VA!AW23-Deseason_VA!AV23)/Deseason_VA!AV$5*100</f>
        <v>0.0894882220209791</v>
      </c>
      <c r="AX23" s="56" t="n">
        <f aca="false">(Deseason_VA!AX23-Deseason_VA!AW23)/Deseason_VA!AW$5*100</f>
        <v>-0.152992411141022</v>
      </c>
      <c r="AY23" s="56" t="n">
        <f aca="false">(Deseason_VA!AY23-Deseason_VA!AX23)/Deseason_VA!AX$5*100</f>
        <v>-0.108138494393505</v>
      </c>
      <c r="AZ23" s="56" t="n">
        <f aca="false">(Deseason_VA!AZ23-Deseason_VA!AY23)/Deseason_VA!AY$5*100</f>
        <v>0.128039467317379</v>
      </c>
      <c r="BA23" s="56" t="n">
        <f aca="false">(Deseason_VA!BA23-Deseason_VA!AZ23)/Deseason_VA!AZ$5*100</f>
        <v>0.0960250384893578</v>
      </c>
      <c r="BB23" s="56" t="n">
        <f aca="false">(Deseason_VA!BB23-Deseason_VA!BA23)/Deseason_VA!BA$5*100</f>
        <v>0.221210753098081</v>
      </c>
      <c r="BC23" s="56" t="n">
        <f aca="false">(Deseason_VA!BC23-Deseason_VA!BB23)/Deseason_VA!BB$5*100</f>
        <v>0.28587616124557</v>
      </c>
      <c r="BD23" s="56" t="n">
        <f aca="false">(Deseason_VA!BD23-Deseason_VA!BC23)/Deseason_VA!BC$5*100</f>
        <v>0.0964401745287899</v>
      </c>
      <c r="BE23" s="56" t="n">
        <f aca="false">(Deseason_VA!BE23-Deseason_VA!BD23)/Deseason_VA!BD$5*100</f>
        <v>0.259479379137143</v>
      </c>
      <c r="BF23" s="56" t="n">
        <f aca="false">(Deseason_VA!BF23-Deseason_VA!BE23)/Deseason_VA!BE$5*100</f>
        <v>0.306804140628568</v>
      </c>
    </row>
    <row r="24" s="162" customFormat="true" ht="16.5" hidden="false" customHeight="true" outlineLevel="0" collapsed="false">
      <c r="A24" s="56" t="s">
        <v>125</v>
      </c>
      <c r="B24" s="56" t="e">
        <f aca="false">(Deseason_VA!B24-Deseason_VA!A24)/Deseason_VA!A$5*100</f>
        <v>#VALUE!</v>
      </c>
      <c r="C24" s="56" t="e">
        <f aca="false">(Deseason_VA!C24-Deseason_VA!B24)/Deseason_VA!B$5*100</f>
        <v>#DIV/0!</v>
      </c>
      <c r="D24" s="56" t="e">
        <f aca="false">(Deseason_VA!D24-Deseason_VA!C24)/Deseason_VA!C$5*100</f>
        <v>#DIV/0!</v>
      </c>
      <c r="E24" s="56" t="e">
        <f aca="false">(Deseason_VA!E24-Deseason_VA!D24)/Deseason_VA!D$5*100</f>
        <v>#DIV/0!</v>
      </c>
      <c r="F24" s="56" t="e">
        <f aca="false">(Deseason_VA!F24-Deseason_VA!E24)/Deseason_VA!E$5*100</f>
        <v>#DIV/0!</v>
      </c>
      <c r="G24" s="56" t="e">
        <f aca="false">(Deseason_VA!G24-Deseason_VA!F24)/Deseason_VA!F$5*100</f>
        <v>#DIV/0!</v>
      </c>
      <c r="H24" s="56" t="e">
        <f aca="false">(Deseason_VA!H24-Deseason_VA!G24)/Deseason_VA!G$5*100</f>
        <v>#DIV/0!</v>
      </c>
      <c r="I24" s="56" t="n">
        <f aca="false">(Deseason_VA!I24-Deseason_VA!H24)/Deseason_VA!H$5*100</f>
        <v>0.572763287015909</v>
      </c>
      <c r="J24" s="56" t="n">
        <f aca="false">(Deseason_VA!J24-Deseason_VA!I24)/Deseason_VA!I$5*100</f>
        <v>0.131655767377639</v>
      </c>
      <c r="K24" s="56" t="n">
        <f aca="false">(Deseason_VA!K24-Deseason_VA!J24)/Deseason_VA!J$5*100</f>
        <v>0.0331434774673704</v>
      </c>
      <c r="L24" s="56" t="n">
        <f aca="false">(Deseason_VA!L24-Deseason_VA!K24)/Deseason_VA!K$5*100</f>
        <v>0.346650153278093</v>
      </c>
      <c r="M24" s="56" t="n">
        <f aca="false">(Deseason_VA!M24-Deseason_VA!L24)/Deseason_VA!L$5*100</f>
        <v>-0.324567616849597</v>
      </c>
      <c r="N24" s="56" t="n">
        <f aca="false">(Deseason_VA!N24-Deseason_VA!M24)/Deseason_VA!M$5*100</f>
        <v>-0.201754014622274</v>
      </c>
      <c r="O24" s="56" t="n">
        <f aca="false">(Deseason_VA!O24-Deseason_VA!N24)/Deseason_VA!N$5*100</f>
        <v>0.380718892120291</v>
      </c>
      <c r="P24" s="56" t="n">
        <f aca="false">(Deseason_VA!P24-Deseason_VA!O24)/Deseason_VA!O$5*100</f>
        <v>-0.183220298564798</v>
      </c>
      <c r="Q24" s="56" t="n">
        <f aca="false">(Deseason_VA!Q24-Deseason_VA!P24)/Deseason_VA!P$5*100</f>
        <v>0.00575377632581865</v>
      </c>
      <c r="R24" s="56" t="n">
        <f aca="false">(Deseason_VA!R24-Deseason_VA!Q24)/Deseason_VA!Q$5*100</f>
        <v>0.118067394206258</v>
      </c>
      <c r="S24" s="56" t="n">
        <f aca="false">(Deseason_VA!S24-Deseason_VA!R24)/Deseason_VA!R$5*100</f>
        <v>-0.0613593193142944</v>
      </c>
      <c r="T24" s="56" t="n">
        <f aca="false">(Deseason_VA!T24-Deseason_VA!S24)/Deseason_VA!S$5*100</f>
        <v>0.0792832767520437</v>
      </c>
      <c r="U24" s="56" t="n">
        <f aca="false">(Deseason_VA!U24-Deseason_VA!T24)/Deseason_VA!T$5*100</f>
        <v>0.0702669632786202</v>
      </c>
      <c r="V24" s="56" t="n">
        <f aca="false">(Deseason_VA!V24-Deseason_VA!U24)/Deseason_VA!U$5*100</f>
        <v>0.0171500831889528</v>
      </c>
      <c r="W24" s="56" t="n">
        <f aca="false">(Deseason_VA!W24-Deseason_VA!V24)/Deseason_VA!V$5*100</f>
        <v>0.0661539046413376</v>
      </c>
      <c r="X24" s="56" t="n">
        <f aca="false">(Deseason_VA!X24-Deseason_VA!W24)/Deseason_VA!W$5*100</f>
        <v>0.0342060412860754</v>
      </c>
      <c r="Y24" s="56" t="n">
        <f aca="false">(Deseason_VA!Y24-Deseason_VA!X24)/Deseason_VA!X$5*100</f>
        <v>0.189307213893336</v>
      </c>
      <c r="Z24" s="56" t="n">
        <f aca="false">(Deseason_VA!Z24-Deseason_VA!Y24)/Deseason_VA!Y$5*100</f>
        <v>0.246185241634349</v>
      </c>
      <c r="AA24" s="56" t="n">
        <f aca="false">(Deseason_VA!AA24-Deseason_VA!Z24)/Deseason_VA!Z$5*100</f>
        <v>0.117273352427475</v>
      </c>
      <c r="AB24" s="56" t="n">
        <f aca="false">(Deseason_VA!AB24-Deseason_VA!AA24)/Deseason_VA!AA$5*100</f>
        <v>-0.198734702025088</v>
      </c>
      <c r="AC24" s="56" t="n">
        <f aca="false">(Deseason_VA!AC24-Deseason_VA!AB24)/Deseason_VA!AB$5*100</f>
        <v>0.467983618249774</v>
      </c>
      <c r="AD24" s="56" t="n">
        <f aca="false">(Deseason_VA!AD24-Deseason_VA!AC24)/Deseason_VA!AC$5*100</f>
        <v>-0.241892794107658</v>
      </c>
      <c r="AE24" s="56" t="n">
        <f aca="false">(Deseason_VA!AE24-Deseason_VA!AD24)/Deseason_VA!AD$5*100</f>
        <v>0.0337127099253577</v>
      </c>
      <c r="AF24" s="56" t="n">
        <f aca="false">(Deseason_VA!AF24-Deseason_VA!AE24)/Deseason_VA!AE$5*100</f>
        <v>0.288898397610603</v>
      </c>
      <c r="AG24" s="56" t="n">
        <f aca="false">(Deseason_VA!AG24-Deseason_VA!AF24)/Deseason_VA!AF$5*100</f>
        <v>-0.0263690597062013</v>
      </c>
      <c r="AH24" s="56" t="n">
        <f aca="false">(Deseason_VA!AH24-Deseason_VA!AG24)/Deseason_VA!AG$5*100</f>
        <v>-0.022629149176937</v>
      </c>
      <c r="AI24" s="56" t="n">
        <f aca="false">(Deseason_VA!AI24-Deseason_VA!AH24)/Deseason_VA!AH$5*100</f>
        <v>-0.0867282339988801</v>
      </c>
      <c r="AJ24" s="56" t="n">
        <f aca="false">(Deseason_VA!AJ24-Deseason_VA!AI24)/Deseason_VA!AI$5*100</f>
        <v>-0.102607713014896</v>
      </c>
      <c r="AK24" s="56" t="n">
        <f aca="false">(Deseason_VA!AK24-Deseason_VA!AJ24)/Deseason_VA!AJ$5*100</f>
        <v>-0.0452623903938248</v>
      </c>
      <c r="AL24" s="56" t="n">
        <f aca="false">(Deseason_VA!AL24-Deseason_VA!AK24)/Deseason_VA!AK$5*100</f>
        <v>0.187843288705583</v>
      </c>
      <c r="AM24" s="56" t="n">
        <f aca="false">(Deseason_VA!AM24-Deseason_VA!AL24)/Deseason_VA!AL$5*100</f>
        <v>0.0156271256807867</v>
      </c>
      <c r="AN24" s="56" t="n">
        <f aca="false">(Deseason_VA!AN24-Deseason_VA!AM24)/Deseason_VA!AM$5*100</f>
        <v>-0.0370461092940175</v>
      </c>
      <c r="AO24" s="56" t="n">
        <f aca="false">(Deseason_VA!AO24-Deseason_VA!AN24)/Deseason_VA!AN$5*100</f>
        <v>0.060722169699182</v>
      </c>
      <c r="AP24" s="56" t="n">
        <f aca="false">(Deseason_VA!AP24-Deseason_VA!AO24)/Deseason_VA!AO$5*100</f>
        <v>-0.174230039673948</v>
      </c>
      <c r="AQ24" s="56" t="n">
        <f aca="false">(Deseason_VA!AQ24-Deseason_VA!AP24)/Deseason_VA!AP$5*100</f>
        <v>0.182143313224709</v>
      </c>
      <c r="AR24" s="56" t="n">
        <f aca="false">(Deseason_VA!AR24-Deseason_VA!AQ24)/Deseason_VA!AQ$5*100</f>
        <v>0.051149703519759</v>
      </c>
      <c r="AS24" s="56" t="n">
        <f aca="false">(Deseason_VA!AS24-Deseason_VA!AR24)/Deseason_VA!AR$5*100</f>
        <v>0.0948677109010576</v>
      </c>
      <c r="AT24" s="56" t="n">
        <f aca="false">(Deseason_VA!AT24-Deseason_VA!AS24)/Deseason_VA!AS$5*100</f>
        <v>0.101977350907749</v>
      </c>
      <c r="AU24" s="56" t="n">
        <f aca="false">(Deseason_VA!AU24-Deseason_VA!AT24)/Deseason_VA!AT$5*100</f>
        <v>0.129552475036345</v>
      </c>
      <c r="AV24" s="56" t="n">
        <f aca="false">(Deseason_VA!AV24-Deseason_VA!AU24)/Deseason_VA!AU$5*100</f>
        <v>0.178022302168199</v>
      </c>
      <c r="AW24" s="56" t="n">
        <f aca="false">(Deseason_VA!AW24-Deseason_VA!AV24)/Deseason_VA!AV$5*100</f>
        <v>0.0511747521052583</v>
      </c>
      <c r="AX24" s="56" t="n">
        <f aca="false">(Deseason_VA!AX24-Deseason_VA!AW24)/Deseason_VA!AW$5*100</f>
        <v>-0.123176981447518</v>
      </c>
      <c r="AY24" s="56" t="n">
        <f aca="false">(Deseason_VA!AY24-Deseason_VA!AX24)/Deseason_VA!AX$5*100</f>
        <v>-0.291476175740984</v>
      </c>
      <c r="AZ24" s="56" t="n">
        <f aca="false">(Deseason_VA!AZ24-Deseason_VA!AY24)/Deseason_VA!AY$5*100</f>
        <v>0.496613010765307</v>
      </c>
      <c r="BA24" s="56" t="n">
        <f aca="false">(Deseason_VA!BA24-Deseason_VA!AZ24)/Deseason_VA!AZ$5*100</f>
        <v>-0.0733215912078139</v>
      </c>
      <c r="BB24" s="56" t="n">
        <f aca="false">(Deseason_VA!BB24-Deseason_VA!BA24)/Deseason_VA!BA$5*100</f>
        <v>0.166367450234906</v>
      </c>
      <c r="BC24" s="56" t="n">
        <f aca="false">(Deseason_VA!BC24-Deseason_VA!BB24)/Deseason_VA!BB$5*100</f>
        <v>-0.0138130903602805</v>
      </c>
      <c r="BD24" s="56" t="n">
        <f aca="false">(Deseason_VA!BD24-Deseason_VA!BC24)/Deseason_VA!BC$5*100</f>
        <v>-0.179786815091906</v>
      </c>
      <c r="BE24" s="56" t="n">
        <f aca="false">(Deseason_VA!BE24-Deseason_VA!BD24)/Deseason_VA!BD$5*100</f>
        <v>-0.00462791825688257</v>
      </c>
      <c r="BF24" s="56" t="n">
        <f aca="false">(Deseason_VA!BF24-Deseason_VA!BE24)/Deseason_VA!BE$5*100</f>
        <v>0.213694021390814</v>
      </c>
    </row>
    <row r="25" s="162" customFormat="true" ht="16.5" hidden="false" customHeight="true" outlineLevel="0" collapsed="false">
      <c r="A25" s="56" t="s">
        <v>126</v>
      </c>
      <c r="B25" s="56" t="e">
        <f aca="false">(Deseason_VA!B25-Deseason_VA!A25)/Deseason_VA!A$5*100</f>
        <v>#VALUE!</v>
      </c>
      <c r="C25" s="56" t="e">
        <f aca="false">(Deseason_VA!C25-Deseason_VA!B25)/Deseason_VA!B$5*100</f>
        <v>#DIV/0!</v>
      </c>
      <c r="D25" s="56" t="e">
        <f aca="false">(Deseason_VA!D25-Deseason_VA!C25)/Deseason_VA!C$5*100</f>
        <v>#DIV/0!</v>
      </c>
      <c r="E25" s="56" t="e">
        <f aca="false">(Deseason_VA!E25-Deseason_VA!D25)/Deseason_VA!D$5*100</f>
        <v>#DIV/0!</v>
      </c>
      <c r="F25" s="56" t="e">
        <f aca="false">(Deseason_VA!F25-Deseason_VA!E25)/Deseason_VA!E$5*100</f>
        <v>#DIV/0!</v>
      </c>
      <c r="G25" s="56" t="e">
        <f aca="false">(Deseason_VA!G25-Deseason_VA!F25)/Deseason_VA!F$5*100</f>
        <v>#DIV/0!</v>
      </c>
      <c r="H25" s="56" t="e">
        <f aca="false">(Deseason_VA!H25-Deseason_VA!G25)/Deseason_VA!G$5*100</f>
        <v>#DIV/0!</v>
      </c>
      <c r="I25" s="56" t="n">
        <f aca="false">(Deseason_VA!I25-Deseason_VA!H25)/Deseason_VA!H$5*100</f>
        <v>0.385461665492702</v>
      </c>
      <c r="J25" s="56" t="n">
        <f aca="false">(Deseason_VA!J25-Deseason_VA!I25)/Deseason_VA!I$5*100</f>
        <v>0.0755138666287153</v>
      </c>
      <c r="K25" s="56" t="n">
        <f aca="false">(Deseason_VA!K25-Deseason_VA!J25)/Deseason_VA!J$5*100</f>
        <v>0.212633565504003</v>
      </c>
      <c r="L25" s="56" t="n">
        <f aca="false">(Deseason_VA!L25-Deseason_VA!K25)/Deseason_VA!K$5*100</f>
        <v>0.0614636001151159</v>
      </c>
      <c r="M25" s="56" t="n">
        <f aca="false">(Deseason_VA!M25-Deseason_VA!L25)/Deseason_VA!L$5*100</f>
        <v>-0.306330545524924</v>
      </c>
      <c r="N25" s="56" t="n">
        <f aca="false">(Deseason_VA!N25-Deseason_VA!M25)/Deseason_VA!M$5*100</f>
        <v>0.239065394746341</v>
      </c>
      <c r="O25" s="56" t="n">
        <f aca="false">(Deseason_VA!O25-Deseason_VA!N25)/Deseason_VA!N$5*100</f>
        <v>-0.257337566649446</v>
      </c>
      <c r="P25" s="56" t="n">
        <f aca="false">(Deseason_VA!P25-Deseason_VA!O25)/Deseason_VA!O$5*100</f>
        <v>0.0794779128000102</v>
      </c>
      <c r="Q25" s="56" t="n">
        <f aca="false">(Deseason_VA!Q25-Deseason_VA!P25)/Deseason_VA!P$5*100</f>
        <v>0.149134662855627</v>
      </c>
      <c r="R25" s="56" t="n">
        <f aca="false">(Deseason_VA!R25-Deseason_VA!Q25)/Deseason_VA!Q$5*100</f>
        <v>0.174986912399242</v>
      </c>
      <c r="S25" s="56" t="n">
        <f aca="false">(Deseason_VA!S25-Deseason_VA!R25)/Deseason_VA!R$5*100</f>
        <v>0.453928896606763</v>
      </c>
      <c r="T25" s="56" t="n">
        <f aca="false">(Deseason_VA!T25-Deseason_VA!S25)/Deseason_VA!S$5*100</f>
        <v>-0.200650624044978</v>
      </c>
      <c r="U25" s="56" t="n">
        <f aca="false">(Deseason_VA!U25-Deseason_VA!T25)/Deseason_VA!T$5*100</f>
        <v>-0.0941150181884561</v>
      </c>
      <c r="V25" s="56" t="n">
        <f aca="false">(Deseason_VA!V25-Deseason_VA!U25)/Deseason_VA!U$5*100</f>
        <v>0.171014245196858</v>
      </c>
      <c r="W25" s="56" t="n">
        <f aca="false">(Deseason_VA!W25-Deseason_VA!V25)/Deseason_VA!V$5*100</f>
        <v>-0.00910637934505068</v>
      </c>
      <c r="X25" s="56" t="n">
        <f aca="false">(Deseason_VA!X25-Deseason_VA!W25)/Deseason_VA!W$5*100</f>
        <v>0.156713176783471</v>
      </c>
      <c r="Y25" s="56" t="n">
        <f aca="false">(Deseason_VA!Y25-Deseason_VA!X25)/Deseason_VA!X$5*100</f>
        <v>0.161457367379254</v>
      </c>
      <c r="Z25" s="56" t="n">
        <f aca="false">(Deseason_VA!Z25-Deseason_VA!Y25)/Deseason_VA!Y$5*100</f>
        <v>0.0703539532907649</v>
      </c>
      <c r="AA25" s="56" t="n">
        <f aca="false">(Deseason_VA!AA25-Deseason_VA!Z25)/Deseason_VA!Z$5*100</f>
        <v>0.0105071414979038</v>
      </c>
      <c r="AB25" s="56" t="n">
        <f aca="false">(Deseason_VA!AB25-Deseason_VA!AA25)/Deseason_VA!AA$5*100</f>
        <v>0.09598532557176</v>
      </c>
      <c r="AC25" s="56" t="n">
        <f aca="false">(Deseason_VA!AC25-Deseason_VA!AB25)/Deseason_VA!AB$5*100</f>
        <v>0.129614658758774</v>
      </c>
      <c r="AD25" s="56" t="n">
        <f aca="false">(Deseason_VA!AD25-Deseason_VA!AC25)/Deseason_VA!AC$5*100</f>
        <v>0.0748020074514333</v>
      </c>
      <c r="AE25" s="56" t="n">
        <f aca="false">(Deseason_VA!AE25-Deseason_VA!AD25)/Deseason_VA!AD$5*100</f>
        <v>0.245244677371703</v>
      </c>
      <c r="AF25" s="56" t="n">
        <f aca="false">(Deseason_VA!AF25-Deseason_VA!AE25)/Deseason_VA!AE$5*100</f>
        <v>0.135772056674611</v>
      </c>
      <c r="AG25" s="56" t="n">
        <f aca="false">(Deseason_VA!AG25-Deseason_VA!AF25)/Deseason_VA!AF$5*100</f>
        <v>-0.0696767876935249</v>
      </c>
      <c r="AH25" s="56" t="n">
        <f aca="false">(Deseason_VA!AH25-Deseason_VA!AG25)/Deseason_VA!AG$5*100</f>
        <v>0.0300011361909561</v>
      </c>
      <c r="AI25" s="56" t="n">
        <f aca="false">(Deseason_VA!AI25-Deseason_VA!AH25)/Deseason_VA!AH$5*100</f>
        <v>0.0259537014125029</v>
      </c>
      <c r="AJ25" s="56" t="n">
        <f aca="false">(Deseason_VA!AJ25-Deseason_VA!AI25)/Deseason_VA!AI$5*100</f>
        <v>-0.0873509485072474</v>
      </c>
      <c r="AK25" s="56" t="n">
        <f aca="false">(Deseason_VA!AK25-Deseason_VA!AJ25)/Deseason_VA!AJ$5*100</f>
        <v>0.071358515443821</v>
      </c>
      <c r="AL25" s="56" t="n">
        <f aca="false">(Deseason_VA!AL25-Deseason_VA!AK25)/Deseason_VA!AK$5*100</f>
        <v>0.114134907637953</v>
      </c>
      <c r="AM25" s="56" t="n">
        <f aca="false">(Deseason_VA!AM25-Deseason_VA!AL25)/Deseason_VA!AL$5*100</f>
        <v>0.218409012928075</v>
      </c>
      <c r="AN25" s="56" t="n">
        <f aca="false">(Deseason_VA!AN25-Deseason_VA!AM25)/Deseason_VA!AM$5*100</f>
        <v>0.14784519398126</v>
      </c>
      <c r="AO25" s="56" t="n">
        <f aca="false">(Deseason_VA!AO25-Deseason_VA!AN25)/Deseason_VA!AN$5*100</f>
        <v>0.293554602093448</v>
      </c>
      <c r="AP25" s="56" t="n">
        <f aca="false">(Deseason_VA!AP25-Deseason_VA!AO25)/Deseason_VA!AO$5*100</f>
        <v>0.0601937220198562</v>
      </c>
      <c r="AQ25" s="56" t="n">
        <f aca="false">(Deseason_VA!AQ25-Deseason_VA!AP25)/Deseason_VA!AP$5*100</f>
        <v>0.159148460658603</v>
      </c>
      <c r="AR25" s="56" t="n">
        <f aca="false">(Deseason_VA!AR25-Deseason_VA!AQ25)/Deseason_VA!AQ$5*100</f>
        <v>0.344063583001569</v>
      </c>
      <c r="AS25" s="56" t="n">
        <f aca="false">(Deseason_VA!AS25-Deseason_VA!AR25)/Deseason_VA!AR$5*100</f>
        <v>0.0860797939017917</v>
      </c>
      <c r="AT25" s="56" t="n">
        <f aca="false">(Deseason_VA!AT25-Deseason_VA!AS25)/Deseason_VA!AS$5*100</f>
        <v>0.0607694725014524</v>
      </c>
      <c r="AU25" s="56" t="n">
        <f aca="false">(Deseason_VA!AU25-Deseason_VA!AT25)/Deseason_VA!AT$5*100</f>
        <v>-0.123764232849452</v>
      </c>
      <c r="AV25" s="56" t="n">
        <f aca="false">(Deseason_VA!AV25-Deseason_VA!AU25)/Deseason_VA!AU$5*100</f>
        <v>0.243557969262526</v>
      </c>
      <c r="AW25" s="56" t="n">
        <f aca="false">(Deseason_VA!AW25-Deseason_VA!AV25)/Deseason_VA!AV$5*100</f>
        <v>-0.119987995597206</v>
      </c>
      <c r="AX25" s="56" t="n">
        <f aca="false">(Deseason_VA!AX25-Deseason_VA!AW25)/Deseason_VA!AW$5*100</f>
        <v>0.376206646249163</v>
      </c>
      <c r="AY25" s="56" t="n">
        <f aca="false">(Deseason_VA!AY25-Deseason_VA!AX25)/Deseason_VA!AX$5*100</f>
        <v>0.0900859755300975</v>
      </c>
      <c r="AZ25" s="56" t="n">
        <f aca="false">(Deseason_VA!AZ25-Deseason_VA!AY25)/Deseason_VA!AY$5*100</f>
        <v>0.0236591431017351</v>
      </c>
      <c r="BA25" s="56" t="n">
        <f aca="false">(Deseason_VA!BA25-Deseason_VA!AZ25)/Deseason_VA!AZ$5*100</f>
        <v>0.0091659187403574</v>
      </c>
      <c r="BB25" s="56" t="n">
        <f aca="false">(Deseason_VA!BB25-Deseason_VA!BA25)/Deseason_VA!BA$5*100</f>
        <v>-0.0303958329384441</v>
      </c>
      <c r="BC25" s="56" t="n">
        <f aca="false">(Deseason_VA!BC25-Deseason_VA!BB25)/Deseason_VA!BB$5*100</f>
        <v>0.0568034143025476</v>
      </c>
      <c r="BD25" s="56" t="n">
        <f aca="false">(Deseason_VA!BD25-Deseason_VA!BC25)/Deseason_VA!BC$5*100</f>
        <v>-0.0858091997074619</v>
      </c>
      <c r="BE25" s="56" t="n">
        <f aca="false">(Deseason_VA!BE25-Deseason_VA!BD25)/Deseason_VA!BD$5*100</f>
        <v>0.0173943477955966</v>
      </c>
      <c r="BF25" s="56" t="n">
        <f aca="false">(Deseason_VA!BF25-Deseason_VA!BE25)/Deseason_VA!BE$5*100</f>
        <v>-0.0683954997940076</v>
      </c>
    </row>
    <row r="26" s="162" customFormat="true" ht="16.5" hidden="false" customHeight="true" outlineLevel="0" collapsed="false">
      <c r="A26" s="56" t="s">
        <v>127</v>
      </c>
      <c r="B26" s="56" t="e">
        <f aca="false">(Deseason_VA!B26-Deseason_VA!A26)/Deseason_VA!A$5*100</f>
        <v>#VALUE!</v>
      </c>
      <c r="C26" s="56" t="e">
        <f aca="false">(Deseason_VA!C26-Deseason_VA!B26)/Deseason_VA!B$5*100</f>
        <v>#DIV/0!</v>
      </c>
      <c r="D26" s="56" t="e">
        <f aca="false">(Deseason_VA!D26-Deseason_VA!C26)/Deseason_VA!C$5*100</f>
        <v>#DIV/0!</v>
      </c>
      <c r="E26" s="56" t="e">
        <f aca="false">(Deseason_VA!E26-Deseason_VA!D26)/Deseason_VA!D$5*100</f>
        <v>#DIV/0!</v>
      </c>
      <c r="F26" s="56" t="e">
        <f aca="false">(Deseason_VA!F26-Deseason_VA!E26)/Deseason_VA!E$5*100</f>
        <v>#DIV/0!</v>
      </c>
      <c r="G26" s="56" t="e">
        <f aca="false">(Deseason_VA!G26-Deseason_VA!F26)/Deseason_VA!F$5*100</f>
        <v>#DIV/0!</v>
      </c>
      <c r="H26" s="56" t="e">
        <f aca="false">(Deseason_VA!H26-Deseason_VA!G26)/Deseason_VA!G$5*100</f>
        <v>#DIV/0!</v>
      </c>
      <c r="I26" s="56" t="n">
        <f aca="false">(Deseason_VA!I26-Deseason_VA!H26)/Deseason_VA!H$5*100</f>
        <v>0.388533775885185</v>
      </c>
      <c r="J26" s="56" t="n">
        <f aca="false">(Deseason_VA!J26-Deseason_VA!I26)/Deseason_VA!I$5*100</f>
        <v>3.48980874273931</v>
      </c>
      <c r="K26" s="56" t="n">
        <f aca="false">(Deseason_VA!K26-Deseason_VA!J26)/Deseason_VA!J$5*100</f>
        <v>-0.250853887785256</v>
      </c>
      <c r="L26" s="56" t="n">
        <f aca="false">(Deseason_VA!L26-Deseason_VA!K26)/Deseason_VA!K$5*100</f>
        <v>0.674825262650523</v>
      </c>
      <c r="M26" s="56" t="n">
        <f aca="false">(Deseason_VA!M26-Deseason_VA!L26)/Deseason_VA!L$5*100</f>
        <v>-1.04262886969016</v>
      </c>
      <c r="N26" s="56" t="n">
        <f aca="false">(Deseason_VA!N26-Deseason_VA!M26)/Deseason_VA!M$5*100</f>
        <v>-1.73337272606792</v>
      </c>
      <c r="O26" s="56" t="n">
        <f aca="false">(Deseason_VA!O26-Deseason_VA!N26)/Deseason_VA!N$5*100</f>
        <v>0.47942520034248</v>
      </c>
      <c r="P26" s="56" t="n">
        <f aca="false">(Deseason_VA!P26-Deseason_VA!O26)/Deseason_VA!O$5*100</f>
        <v>0.00405698620234145</v>
      </c>
      <c r="Q26" s="56" t="n">
        <f aca="false">(Deseason_VA!Q26-Deseason_VA!P26)/Deseason_VA!P$5*100</f>
        <v>0.16198426506421</v>
      </c>
      <c r="R26" s="56" t="n">
        <f aca="false">(Deseason_VA!R26-Deseason_VA!Q26)/Deseason_VA!Q$5*100</f>
        <v>0.797492790736668</v>
      </c>
      <c r="S26" s="56" t="n">
        <f aca="false">(Deseason_VA!S26-Deseason_VA!R26)/Deseason_VA!R$5*100</f>
        <v>-0.189898862607635</v>
      </c>
      <c r="T26" s="56" t="n">
        <f aca="false">(Deseason_VA!T26-Deseason_VA!S26)/Deseason_VA!S$5*100</f>
        <v>0.0907172842340151</v>
      </c>
      <c r="U26" s="56" t="n">
        <f aca="false">(Deseason_VA!U26-Deseason_VA!T26)/Deseason_VA!T$5*100</f>
        <v>-0.13124833562651</v>
      </c>
      <c r="V26" s="56" t="n">
        <f aca="false">(Deseason_VA!V26-Deseason_VA!U26)/Deseason_VA!U$5*100</f>
        <v>-0.895933849933777</v>
      </c>
      <c r="W26" s="56" t="n">
        <f aca="false">(Deseason_VA!W26-Deseason_VA!V26)/Deseason_VA!V$5*100</f>
        <v>0.781003823005624</v>
      </c>
      <c r="X26" s="56" t="n">
        <f aca="false">(Deseason_VA!X26-Deseason_VA!W26)/Deseason_VA!W$5*100</f>
        <v>-0.631160160351175</v>
      </c>
      <c r="Y26" s="56" t="n">
        <f aca="false">(Deseason_VA!Y26-Deseason_VA!X26)/Deseason_VA!X$5*100</f>
        <v>0.491604668533724</v>
      </c>
      <c r="Z26" s="56" t="n">
        <f aca="false">(Deseason_VA!Z26-Deseason_VA!Y26)/Deseason_VA!Y$5*100</f>
        <v>0.311922663828743</v>
      </c>
      <c r="AA26" s="56" t="n">
        <f aca="false">(Deseason_VA!AA26-Deseason_VA!Z26)/Deseason_VA!Z$5*100</f>
        <v>0.0492196912219923</v>
      </c>
      <c r="AB26" s="56" t="n">
        <f aca="false">(Deseason_VA!AB26-Deseason_VA!AA26)/Deseason_VA!AA$5*100</f>
        <v>-0.330750676510877</v>
      </c>
      <c r="AC26" s="56" t="n">
        <f aca="false">(Deseason_VA!AC26-Deseason_VA!AB26)/Deseason_VA!AB$5*100</f>
        <v>-0.186119704680241</v>
      </c>
      <c r="AD26" s="56" t="n">
        <f aca="false">(Deseason_VA!AD26-Deseason_VA!AC26)/Deseason_VA!AC$5*100</f>
        <v>0.0684774350699274</v>
      </c>
      <c r="AE26" s="56" t="n">
        <f aca="false">(Deseason_VA!AE26-Deseason_VA!AD26)/Deseason_VA!AD$5*100</f>
        <v>-0.103383392252314</v>
      </c>
      <c r="AF26" s="56" t="n">
        <f aca="false">(Deseason_VA!AF26-Deseason_VA!AE26)/Deseason_VA!AE$5*100</f>
        <v>0.0730294041972881</v>
      </c>
      <c r="AG26" s="56" t="n">
        <f aca="false">(Deseason_VA!AG26-Deseason_VA!AF26)/Deseason_VA!AF$5*100</f>
        <v>0.245294398844452</v>
      </c>
      <c r="AH26" s="56" t="n">
        <f aca="false">(Deseason_VA!AH26-Deseason_VA!AG26)/Deseason_VA!AG$5*100</f>
        <v>-0.331281487677958</v>
      </c>
      <c r="AI26" s="56" t="n">
        <f aca="false">(Deseason_VA!AI26-Deseason_VA!AH26)/Deseason_VA!AH$5*100</f>
        <v>-0.0502940004578915</v>
      </c>
      <c r="AJ26" s="56" t="n">
        <f aca="false">(Deseason_VA!AJ26-Deseason_VA!AI26)/Deseason_VA!AI$5*100</f>
        <v>-0.0879726363451259</v>
      </c>
      <c r="AK26" s="56" t="n">
        <f aca="false">(Deseason_VA!AK26-Deseason_VA!AJ26)/Deseason_VA!AJ$5*100</f>
        <v>-0.288883363414841</v>
      </c>
      <c r="AL26" s="56" t="n">
        <f aca="false">(Deseason_VA!AL26-Deseason_VA!AK26)/Deseason_VA!AK$5*100</f>
        <v>-0.138656611550686</v>
      </c>
      <c r="AM26" s="56" t="n">
        <f aca="false">(Deseason_VA!AM26-Deseason_VA!AL26)/Deseason_VA!AL$5*100</f>
        <v>0.0626916674349084</v>
      </c>
      <c r="AN26" s="56" t="n">
        <f aca="false">(Deseason_VA!AN26-Deseason_VA!AM26)/Deseason_VA!AM$5*100</f>
        <v>0.191395325872343</v>
      </c>
      <c r="AO26" s="56" t="n">
        <f aca="false">(Deseason_VA!AO26-Deseason_VA!AN26)/Deseason_VA!AN$5*100</f>
        <v>-0.0135596433157996</v>
      </c>
      <c r="AP26" s="56" t="n">
        <f aca="false">(Deseason_VA!AP26-Deseason_VA!AO26)/Deseason_VA!AO$5*100</f>
        <v>0.0696656697167762</v>
      </c>
      <c r="AQ26" s="56" t="n">
        <f aca="false">(Deseason_VA!AQ26-Deseason_VA!AP26)/Deseason_VA!AP$5*100</f>
        <v>0.102126851001937</v>
      </c>
      <c r="AR26" s="56" t="n">
        <f aca="false">(Deseason_VA!AR26-Deseason_VA!AQ26)/Deseason_VA!AQ$5*100</f>
        <v>-0.121688541236765</v>
      </c>
      <c r="AS26" s="56" t="n">
        <f aca="false">(Deseason_VA!AS26-Deseason_VA!AR26)/Deseason_VA!AR$5*100</f>
        <v>-0.154816574618303</v>
      </c>
      <c r="AT26" s="56" t="n">
        <f aca="false">(Deseason_VA!AT26-Deseason_VA!AS26)/Deseason_VA!AS$5*100</f>
        <v>0.369590756107611</v>
      </c>
      <c r="AU26" s="56" t="n">
        <f aca="false">(Deseason_VA!AU26-Deseason_VA!AT26)/Deseason_VA!AT$5*100</f>
        <v>0.297587585579086</v>
      </c>
      <c r="AV26" s="56" t="n">
        <f aca="false">(Deseason_VA!AV26-Deseason_VA!AU26)/Deseason_VA!AU$5*100</f>
        <v>0.195269595887126</v>
      </c>
      <c r="AW26" s="56" t="n">
        <f aca="false">(Deseason_VA!AW26-Deseason_VA!AV26)/Deseason_VA!AV$5*100</f>
        <v>-0.258366531362897</v>
      </c>
      <c r="AX26" s="56" t="n">
        <f aca="false">(Deseason_VA!AX26-Deseason_VA!AW26)/Deseason_VA!AW$5*100</f>
        <v>-0.73659912813498</v>
      </c>
      <c r="AY26" s="56" t="n">
        <f aca="false">(Deseason_VA!AY26-Deseason_VA!AX26)/Deseason_VA!AX$5*100</f>
        <v>0.330337132969859</v>
      </c>
      <c r="AZ26" s="56" t="n">
        <f aca="false">(Deseason_VA!AZ26-Deseason_VA!AY26)/Deseason_VA!AY$5*100</f>
        <v>-0.313979879419927</v>
      </c>
      <c r="BA26" s="56" t="n">
        <f aca="false">(Deseason_VA!BA26-Deseason_VA!AZ26)/Deseason_VA!AZ$5*100</f>
        <v>0.406752250188159</v>
      </c>
      <c r="BB26" s="56" t="n">
        <f aca="false">(Deseason_VA!BB26-Deseason_VA!BA26)/Deseason_VA!BA$5*100</f>
        <v>0.41506689977872</v>
      </c>
      <c r="BC26" s="56" t="n">
        <f aca="false">(Deseason_VA!BC26-Deseason_VA!BB26)/Deseason_VA!BB$5*100</f>
        <v>0.0788664357505464</v>
      </c>
      <c r="BD26" s="56" t="n">
        <f aca="false">(Deseason_VA!BD26-Deseason_VA!BC26)/Deseason_VA!BC$5*100</f>
        <v>0.247670096422228</v>
      </c>
      <c r="BE26" s="56" t="n">
        <f aca="false">(Deseason_VA!BE26-Deseason_VA!BD26)/Deseason_VA!BD$5*100</f>
        <v>0.262088368028597</v>
      </c>
      <c r="BF26" s="56" t="n">
        <f aca="false">(Deseason_VA!BF26-Deseason_VA!BE26)/Deseason_VA!BE$5*100</f>
        <v>0.0759646099865546</v>
      </c>
    </row>
    <row r="27" s="162" customFormat="true" ht="16.5" hidden="false" customHeight="true" outlineLevel="0" collapsed="false">
      <c r="A27" s="56" t="s">
        <v>128</v>
      </c>
      <c r="B27" s="56" t="e">
        <f aca="false">(Deseason_VA!B27-Deseason_VA!A27)/Deseason_VA!A$5*100</f>
        <v>#VALUE!</v>
      </c>
      <c r="C27" s="56" t="e">
        <f aca="false">(Deseason_VA!C27-Deseason_VA!B27)/Deseason_VA!B$5*100</f>
        <v>#DIV/0!</v>
      </c>
      <c r="D27" s="56" t="e">
        <f aca="false">(Deseason_VA!D27-Deseason_VA!C27)/Deseason_VA!C$5*100</f>
        <v>#DIV/0!</v>
      </c>
      <c r="E27" s="56" t="e">
        <f aca="false">(Deseason_VA!E27-Deseason_VA!D27)/Deseason_VA!D$5*100</f>
        <v>#DIV/0!</v>
      </c>
      <c r="F27" s="56" t="e">
        <f aca="false">(Deseason_VA!F27-Deseason_VA!E27)/Deseason_VA!E$5*100</f>
        <v>#DIV/0!</v>
      </c>
      <c r="G27" s="56" t="e">
        <f aca="false">(Deseason_VA!G27-Deseason_VA!F27)/Deseason_VA!F$5*100</f>
        <v>#DIV/0!</v>
      </c>
      <c r="H27" s="56" t="e">
        <f aca="false">(Deseason_VA!H27-Deseason_VA!G27)/Deseason_VA!G$5*100</f>
        <v>#DIV/0!</v>
      </c>
      <c r="I27" s="56" t="n">
        <f aca="false">(Deseason_VA!I27-Deseason_VA!H27)/Deseason_VA!H$5*100</f>
        <v>0.0714298612461047</v>
      </c>
      <c r="J27" s="56" t="n">
        <f aca="false">(Deseason_VA!J27-Deseason_VA!I27)/Deseason_VA!I$5*100</f>
        <v>0.205062713651274</v>
      </c>
      <c r="K27" s="56" t="n">
        <f aca="false">(Deseason_VA!K27-Deseason_VA!J27)/Deseason_VA!J$5*100</f>
        <v>0.131045978723034</v>
      </c>
      <c r="L27" s="56" t="n">
        <f aca="false">(Deseason_VA!L27-Deseason_VA!K27)/Deseason_VA!K$5*100</f>
        <v>0.127071299070293</v>
      </c>
      <c r="M27" s="56" t="n">
        <f aca="false">(Deseason_VA!M27-Deseason_VA!L27)/Deseason_VA!L$5*100</f>
        <v>0.305611621686345</v>
      </c>
      <c r="N27" s="56" t="n">
        <f aca="false">(Deseason_VA!N27-Deseason_VA!M27)/Deseason_VA!M$5*100</f>
        <v>-0.071359741998332</v>
      </c>
      <c r="O27" s="56" t="n">
        <f aca="false">(Deseason_VA!O27-Deseason_VA!N27)/Deseason_VA!N$5*100</f>
        <v>0.100433348822989</v>
      </c>
      <c r="P27" s="56" t="n">
        <f aca="false">(Deseason_VA!P27-Deseason_VA!O27)/Deseason_VA!O$5*100</f>
        <v>-0.0546866467322481</v>
      </c>
      <c r="Q27" s="56" t="n">
        <f aca="false">(Deseason_VA!Q27-Deseason_VA!P27)/Deseason_VA!P$5*100</f>
        <v>-0.0494711565214015</v>
      </c>
      <c r="R27" s="56" t="n">
        <f aca="false">(Deseason_VA!R27-Deseason_VA!Q27)/Deseason_VA!Q$5*100</f>
        <v>-0.170500609902856</v>
      </c>
      <c r="S27" s="56" t="n">
        <f aca="false">(Deseason_VA!S27-Deseason_VA!R27)/Deseason_VA!R$5*100</f>
        <v>-0.0668160510989432</v>
      </c>
      <c r="T27" s="56" t="n">
        <f aca="false">(Deseason_VA!T27-Deseason_VA!S27)/Deseason_VA!S$5*100</f>
        <v>-0.0198941307751115</v>
      </c>
      <c r="U27" s="56" t="n">
        <f aca="false">(Deseason_VA!U27-Deseason_VA!T27)/Deseason_VA!T$5*100</f>
        <v>-0.0581455418915867</v>
      </c>
      <c r="V27" s="56" t="n">
        <f aca="false">(Deseason_VA!V27-Deseason_VA!U27)/Deseason_VA!U$5*100</f>
        <v>-0.0158255769591016</v>
      </c>
      <c r="W27" s="56" t="n">
        <f aca="false">(Deseason_VA!W27-Deseason_VA!V27)/Deseason_VA!V$5*100</f>
        <v>-0.0685991098091842</v>
      </c>
      <c r="X27" s="56" t="n">
        <f aca="false">(Deseason_VA!X27-Deseason_VA!W27)/Deseason_VA!W$5*100</f>
        <v>0.0505805509141567</v>
      </c>
      <c r="Y27" s="56" t="n">
        <f aca="false">(Deseason_VA!Y27-Deseason_VA!X27)/Deseason_VA!X$5*100</f>
        <v>0.0793235458863673</v>
      </c>
      <c r="Z27" s="56" t="n">
        <f aca="false">(Deseason_VA!Z27-Deseason_VA!Y27)/Deseason_VA!Y$5*100</f>
        <v>0.127484791365718</v>
      </c>
      <c r="AA27" s="56" t="n">
        <f aca="false">(Deseason_VA!AA27-Deseason_VA!Z27)/Deseason_VA!Z$5*100</f>
        <v>0.177105779970569</v>
      </c>
      <c r="AB27" s="56" t="n">
        <f aca="false">(Deseason_VA!AB27-Deseason_VA!AA27)/Deseason_VA!AA$5*100</f>
        <v>0.125802138779416</v>
      </c>
      <c r="AC27" s="56" t="n">
        <f aca="false">(Deseason_VA!AC27-Deseason_VA!AB27)/Deseason_VA!AB$5*100</f>
        <v>0.194245322568521</v>
      </c>
      <c r="AD27" s="56" t="n">
        <f aca="false">(Deseason_VA!AD27-Deseason_VA!AC27)/Deseason_VA!AC$5*100</f>
        <v>0.0224095093234167</v>
      </c>
      <c r="AE27" s="56" t="n">
        <f aca="false">(Deseason_VA!AE27-Deseason_VA!AD27)/Deseason_VA!AD$5*100</f>
        <v>-0.0999726523770516</v>
      </c>
      <c r="AF27" s="56" t="n">
        <f aca="false">(Deseason_VA!AF27-Deseason_VA!AE27)/Deseason_VA!AE$5*100</f>
        <v>-0.127730687842894</v>
      </c>
      <c r="AG27" s="56" t="n">
        <f aca="false">(Deseason_VA!AG27-Deseason_VA!AF27)/Deseason_VA!AF$5*100</f>
        <v>-0.0272272062977937</v>
      </c>
      <c r="AH27" s="56" t="n">
        <f aca="false">(Deseason_VA!AH27-Deseason_VA!AG27)/Deseason_VA!AG$5*100</f>
        <v>-0.287493355695585</v>
      </c>
      <c r="AI27" s="56" t="n">
        <f aca="false">(Deseason_VA!AI27-Deseason_VA!AH27)/Deseason_VA!AH$5*100</f>
        <v>0.058032224687358</v>
      </c>
      <c r="AJ27" s="56" t="n">
        <f aca="false">(Deseason_VA!AJ27-Deseason_VA!AI27)/Deseason_VA!AI$5*100</f>
        <v>0.0398196542494851</v>
      </c>
      <c r="AK27" s="56" t="n">
        <f aca="false">(Deseason_VA!AK27-Deseason_VA!AJ27)/Deseason_VA!AJ$5*100</f>
        <v>0.0261525236019493</v>
      </c>
      <c r="AL27" s="56" t="n">
        <f aca="false">(Deseason_VA!AL27-Deseason_VA!AK27)/Deseason_VA!AK$5*100</f>
        <v>0.0162126858073238</v>
      </c>
      <c r="AM27" s="56" t="n">
        <f aca="false">(Deseason_VA!AM27-Deseason_VA!AL27)/Deseason_VA!AL$5*100</f>
        <v>0.0107018937594684</v>
      </c>
      <c r="AN27" s="56" t="n">
        <f aca="false">(Deseason_VA!AN27-Deseason_VA!AM27)/Deseason_VA!AM$5*100</f>
        <v>0.0161862966734616</v>
      </c>
      <c r="AO27" s="56" t="n">
        <f aca="false">(Deseason_VA!AO27-Deseason_VA!AN27)/Deseason_VA!AN$5*100</f>
        <v>0.000211737221076198</v>
      </c>
      <c r="AP27" s="56" t="n">
        <f aca="false">(Deseason_VA!AP27-Deseason_VA!AO27)/Deseason_VA!AO$5*100</f>
        <v>0.0512169631087284</v>
      </c>
      <c r="AQ27" s="56" t="n">
        <f aca="false">(Deseason_VA!AQ27-Deseason_VA!AP27)/Deseason_VA!AP$5*100</f>
        <v>0.0920021113379726</v>
      </c>
      <c r="AR27" s="56" t="n">
        <f aca="false">(Deseason_VA!AR27-Deseason_VA!AQ27)/Deseason_VA!AQ$5*100</f>
        <v>0.0918890966280498</v>
      </c>
      <c r="AS27" s="56" t="n">
        <f aca="false">(Deseason_VA!AS27-Deseason_VA!AR27)/Deseason_VA!AR$5*100</f>
        <v>0.0565012452831073</v>
      </c>
      <c r="AT27" s="56" t="n">
        <f aca="false">(Deseason_VA!AT27-Deseason_VA!AS27)/Deseason_VA!AS$5*100</f>
        <v>0.0780465948234081</v>
      </c>
      <c r="AU27" s="56" t="n">
        <f aca="false">(Deseason_VA!AU27-Deseason_VA!AT27)/Deseason_VA!AT$5*100</f>
        <v>0.0928700682939833</v>
      </c>
      <c r="AV27" s="56" t="n">
        <f aca="false">(Deseason_VA!AV27-Deseason_VA!AU27)/Deseason_VA!AU$5*100</f>
        <v>0.056397842785004</v>
      </c>
      <c r="AW27" s="56" t="n">
        <f aca="false">(Deseason_VA!AW27-Deseason_VA!AV27)/Deseason_VA!AV$5*100</f>
        <v>0.0546195161829322</v>
      </c>
      <c r="AX27" s="56" t="n">
        <f aca="false">(Deseason_VA!AX27-Deseason_VA!AW27)/Deseason_VA!AW$5*100</f>
        <v>-0.165317024877958</v>
      </c>
      <c r="AY27" s="56" t="n">
        <f aca="false">(Deseason_VA!AY27-Deseason_VA!AX27)/Deseason_VA!AX$5*100</f>
        <v>0.0225857604303676</v>
      </c>
      <c r="AZ27" s="56" t="n">
        <f aca="false">(Deseason_VA!AZ27-Deseason_VA!AY27)/Deseason_VA!AY$5*100</f>
        <v>0.0520591667371024</v>
      </c>
      <c r="BA27" s="56" t="n">
        <f aca="false">(Deseason_VA!BA27-Deseason_VA!AZ27)/Deseason_VA!AZ$5*100</f>
        <v>0.0364354593970045</v>
      </c>
      <c r="BB27" s="56" t="n">
        <f aca="false">(Deseason_VA!BB27-Deseason_VA!BA27)/Deseason_VA!BA$5*100</f>
        <v>0.0441095092668427</v>
      </c>
      <c r="BC27" s="56" t="n">
        <f aca="false">(Deseason_VA!BC27-Deseason_VA!BB27)/Deseason_VA!BB$5*100</f>
        <v>0.00252406707377061</v>
      </c>
      <c r="BD27" s="56" t="n">
        <f aca="false">(Deseason_VA!BD27-Deseason_VA!BC27)/Deseason_VA!BC$5*100</f>
        <v>0.0601944959533111</v>
      </c>
      <c r="BE27" s="56" t="n">
        <f aca="false">(Deseason_VA!BE27-Deseason_VA!BD27)/Deseason_VA!BD$5*100</f>
        <v>0.0672012071124519</v>
      </c>
      <c r="BF27" s="56" t="n">
        <f aca="false">(Deseason_VA!BF27-Deseason_VA!BE27)/Deseason_VA!BE$5*100</f>
        <v>0.0292065132647529</v>
      </c>
    </row>
    <row r="28" s="162" customFormat="true" ht="16.5" hidden="false" customHeight="true" outlineLevel="0" collapsed="false">
      <c r="A28" s="56" t="s">
        <v>129</v>
      </c>
      <c r="B28" s="56" t="e">
        <f aca="false">(Deseason_VA!B28-Deseason_VA!A28)/Deseason_VA!A$5*100</f>
        <v>#VALUE!</v>
      </c>
      <c r="C28" s="56" t="e">
        <f aca="false">(Deseason_VA!C28-Deseason_VA!B28)/Deseason_VA!B$5*100</f>
        <v>#DIV/0!</v>
      </c>
      <c r="D28" s="56" t="e">
        <f aca="false">(Deseason_VA!D28-Deseason_VA!C28)/Deseason_VA!C$5*100</f>
        <v>#DIV/0!</v>
      </c>
      <c r="E28" s="56" t="e">
        <f aca="false">(Deseason_VA!E28-Deseason_VA!D28)/Deseason_VA!D$5*100</f>
        <v>#DIV/0!</v>
      </c>
      <c r="F28" s="56" t="e">
        <f aca="false">(Deseason_VA!F28-Deseason_VA!E28)/Deseason_VA!E$5*100</f>
        <v>#DIV/0!</v>
      </c>
      <c r="G28" s="56" t="e">
        <f aca="false">(Deseason_VA!G28-Deseason_VA!F28)/Deseason_VA!F$5*100</f>
        <v>#DIV/0!</v>
      </c>
      <c r="H28" s="56" t="e">
        <f aca="false">(Deseason_VA!H28-Deseason_VA!G28)/Deseason_VA!G$5*100</f>
        <v>#DIV/0!</v>
      </c>
      <c r="I28" s="56" t="n">
        <f aca="false">(Deseason_VA!I28-Deseason_VA!H28)/Deseason_VA!H$5*100</f>
        <v>0.178596000660188</v>
      </c>
      <c r="J28" s="56" t="n">
        <f aca="false">(Deseason_VA!J28-Deseason_VA!I28)/Deseason_VA!I$5*100</f>
        <v>0.225102657890573</v>
      </c>
      <c r="K28" s="56" t="n">
        <f aca="false">(Deseason_VA!K28-Deseason_VA!J28)/Deseason_VA!J$5*100</f>
        <v>0.073657361678418</v>
      </c>
      <c r="L28" s="56" t="n">
        <f aca="false">(Deseason_VA!L28-Deseason_VA!K28)/Deseason_VA!K$5*100</f>
        <v>0.196935351854532</v>
      </c>
      <c r="M28" s="56" t="n">
        <f aca="false">(Deseason_VA!M28-Deseason_VA!L28)/Deseason_VA!L$5*100</f>
        <v>-0.0499052079518825</v>
      </c>
      <c r="N28" s="56" t="n">
        <f aca="false">(Deseason_VA!N28-Deseason_VA!M28)/Deseason_VA!M$5*100</f>
        <v>-0.0727496980500376</v>
      </c>
      <c r="O28" s="56" t="n">
        <f aca="false">(Deseason_VA!O28-Deseason_VA!N28)/Deseason_VA!N$5*100</f>
        <v>-0.0802270235160763</v>
      </c>
      <c r="P28" s="56" t="n">
        <f aca="false">(Deseason_VA!P28-Deseason_VA!O28)/Deseason_VA!O$5*100</f>
        <v>0.00169222278603094</v>
      </c>
      <c r="Q28" s="56" t="n">
        <f aca="false">(Deseason_VA!Q28-Deseason_VA!P28)/Deseason_VA!P$5*100</f>
        <v>0.0636541517300696</v>
      </c>
      <c r="R28" s="56" t="n">
        <f aca="false">(Deseason_VA!R28-Deseason_VA!Q28)/Deseason_VA!Q$5*100</f>
        <v>-0.0857503631201985</v>
      </c>
      <c r="S28" s="56" t="n">
        <f aca="false">(Deseason_VA!S28-Deseason_VA!R28)/Deseason_VA!R$5*100</f>
        <v>0.0941750324284717</v>
      </c>
      <c r="T28" s="56" t="n">
        <f aca="false">(Deseason_VA!T28-Deseason_VA!S28)/Deseason_VA!S$5*100</f>
        <v>-9.62723126817417E-005</v>
      </c>
      <c r="U28" s="56" t="n">
        <f aca="false">(Deseason_VA!U28-Deseason_VA!T28)/Deseason_VA!T$5*100</f>
        <v>-0.0522522360778758</v>
      </c>
      <c r="V28" s="56" t="n">
        <f aca="false">(Deseason_VA!V28-Deseason_VA!U28)/Deseason_VA!U$5*100</f>
        <v>0.0258383863671598</v>
      </c>
      <c r="W28" s="56" t="n">
        <f aca="false">(Deseason_VA!W28-Deseason_VA!V28)/Deseason_VA!V$5*100</f>
        <v>-0.0518438602875133</v>
      </c>
      <c r="X28" s="56" t="n">
        <f aca="false">(Deseason_VA!X28-Deseason_VA!W28)/Deseason_VA!W$5*100</f>
        <v>-0.105278814454094</v>
      </c>
      <c r="Y28" s="56" t="n">
        <f aca="false">(Deseason_VA!Y28-Deseason_VA!X28)/Deseason_VA!X$5*100</f>
        <v>0.0359808016832785</v>
      </c>
      <c r="Z28" s="56" t="n">
        <f aca="false">(Deseason_VA!Z28-Deseason_VA!Y28)/Deseason_VA!Y$5*100</f>
        <v>0.204546415592006</v>
      </c>
      <c r="AA28" s="56" t="n">
        <f aca="false">(Deseason_VA!AA28-Deseason_VA!Z28)/Deseason_VA!Z$5*100</f>
        <v>0.0858283216581916</v>
      </c>
      <c r="AB28" s="56" t="n">
        <f aca="false">(Deseason_VA!AB28-Deseason_VA!AA28)/Deseason_VA!AA$5*100</f>
        <v>0.122392009890144</v>
      </c>
      <c r="AC28" s="56" t="n">
        <f aca="false">(Deseason_VA!AC28-Deseason_VA!AB28)/Deseason_VA!AB$5*100</f>
        <v>0.190690086689212</v>
      </c>
      <c r="AD28" s="56" t="n">
        <f aca="false">(Deseason_VA!AD28-Deseason_VA!AC28)/Deseason_VA!AC$5*100</f>
        <v>-0.0186803518888788</v>
      </c>
      <c r="AE28" s="56" t="n">
        <f aca="false">(Deseason_VA!AE28-Deseason_VA!AD28)/Deseason_VA!AD$5*100</f>
        <v>-0.0413261947119511</v>
      </c>
      <c r="AF28" s="56" t="n">
        <f aca="false">(Deseason_VA!AF28-Deseason_VA!AE28)/Deseason_VA!AE$5*100</f>
        <v>0.0451060533896382</v>
      </c>
      <c r="AG28" s="56" t="n">
        <f aca="false">(Deseason_VA!AG28-Deseason_VA!AF28)/Deseason_VA!AF$5*100</f>
        <v>0.0589365072772252</v>
      </c>
      <c r="AH28" s="56" t="n">
        <f aca="false">(Deseason_VA!AH28-Deseason_VA!AG28)/Deseason_VA!AG$5*100</f>
        <v>0.0213522852160393</v>
      </c>
      <c r="AI28" s="56" t="n">
        <f aca="false">(Deseason_VA!AI28-Deseason_VA!AH28)/Deseason_VA!AH$5*100</f>
        <v>0.256912944866001</v>
      </c>
      <c r="AJ28" s="56" t="n">
        <f aca="false">(Deseason_VA!AJ28-Deseason_VA!AI28)/Deseason_VA!AI$5*100</f>
        <v>0.0165081058883162</v>
      </c>
      <c r="AK28" s="56" t="n">
        <f aca="false">(Deseason_VA!AK28-Deseason_VA!AJ28)/Deseason_VA!AJ$5*100</f>
        <v>0.0717490248068341</v>
      </c>
      <c r="AL28" s="56" t="n">
        <f aca="false">(Deseason_VA!AL28-Deseason_VA!AK28)/Deseason_VA!AK$5*100</f>
        <v>0.119666350297506</v>
      </c>
      <c r="AM28" s="56" t="n">
        <f aca="false">(Deseason_VA!AM28-Deseason_VA!AL28)/Deseason_VA!AL$5*100</f>
        <v>0.210006522485498</v>
      </c>
      <c r="AN28" s="56" t="n">
        <f aca="false">(Deseason_VA!AN28-Deseason_VA!AM28)/Deseason_VA!AM$5*100</f>
        <v>0.0478335427489704</v>
      </c>
      <c r="AO28" s="56" t="n">
        <f aca="false">(Deseason_VA!AO28-Deseason_VA!AN28)/Deseason_VA!AN$5*100</f>
        <v>-0.00922676961695477</v>
      </c>
      <c r="AP28" s="56" t="n">
        <f aca="false">(Deseason_VA!AP28-Deseason_VA!AO28)/Deseason_VA!AO$5*100</f>
        <v>-0.0447702102546088</v>
      </c>
      <c r="AQ28" s="56" t="n">
        <f aca="false">(Deseason_VA!AQ28-Deseason_VA!AP28)/Deseason_VA!AP$5*100</f>
        <v>-0.0810610984884767</v>
      </c>
      <c r="AR28" s="56" t="n">
        <f aca="false">(Deseason_VA!AR28-Deseason_VA!AQ28)/Deseason_VA!AQ$5*100</f>
        <v>0.143879050462909</v>
      </c>
      <c r="AS28" s="56" t="n">
        <f aca="false">(Deseason_VA!AS28-Deseason_VA!AR28)/Deseason_VA!AR$5*100</f>
        <v>-0.054030094038956</v>
      </c>
      <c r="AT28" s="56" t="n">
        <f aca="false">(Deseason_VA!AT28-Deseason_VA!AS28)/Deseason_VA!AS$5*100</f>
        <v>0.116010940965417</v>
      </c>
      <c r="AU28" s="56" t="n">
        <f aca="false">(Deseason_VA!AU28-Deseason_VA!AT28)/Deseason_VA!AT$5*100</f>
        <v>0.106039631687394</v>
      </c>
      <c r="AV28" s="56" t="n">
        <f aca="false">(Deseason_VA!AV28-Deseason_VA!AU28)/Deseason_VA!AU$5*100</f>
        <v>0.153855844878859</v>
      </c>
      <c r="AW28" s="56" t="n">
        <f aca="false">(Deseason_VA!AW28-Deseason_VA!AV28)/Deseason_VA!AV$5*100</f>
        <v>0.126432580928669</v>
      </c>
      <c r="AX28" s="56" t="n">
        <f aca="false">(Deseason_VA!AX28-Deseason_VA!AW28)/Deseason_VA!AW$5*100</f>
        <v>0.00376170235792826</v>
      </c>
      <c r="AY28" s="56" t="n">
        <f aca="false">(Deseason_VA!AY28-Deseason_VA!AX28)/Deseason_VA!AX$5*100</f>
        <v>0.0679965548538392</v>
      </c>
      <c r="AZ28" s="56" t="n">
        <f aca="false">(Deseason_VA!AZ28-Deseason_VA!AY28)/Deseason_VA!AY$5*100</f>
        <v>0.19849868728482</v>
      </c>
      <c r="BA28" s="56" t="n">
        <f aca="false">(Deseason_VA!BA28-Deseason_VA!AZ28)/Deseason_VA!AZ$5*100</f>
        <v>0.112764033549551</v>
      </c>
      <c r="BB28" s="56" t="n">
        <f aca="false">(Deseason_VA!BB28-Deseason_VA!BA28)/Deseason_VA!BA$5*100</f>
        <v>0.243562683880301</v>
      </c>
      <c r="BC28" s="56" t="n">
        <f aca="false">(Deseason_VA!BC28-Deseason_VA!BB28)/Deseason_VA!BB$5*100</f>
        <v>-0.51968622551754</v>
      </c>
      <c r="BD28" s="56" t="n">
        <f aca="false">(Deseason_VA!BD28-Deseason_VA!BC28)/Deseason_VA!BC$5*100</f>
        <v>0.468335568645158</v>
      </c>
      <c r="BE28" s="56" t="n">
        <f aca="false">(Deseason_VA!BE28-Deseason_VA!BD28)/Deseason_VA!BD$5*100</f>
        <v>0.00669167119609402</v>
      </c>
      <c r="BF28" s="56" t="n">
        <f aca="false">(Deseason_VA!BF28-Deseason_VA!BE28)/Deseason_VA!BE$5*100</f>
        <v>-0.00956511465159628</v>
      </c>
    </row>
    <row r="29" s="162" customFormat="true" ht="16.5" hidden="false" customHeight="true" outlineLevel="0" collapsed="false">
      <c r="A29" s="56" t="s">
        <v>130</v>
      </c>
      <c r="B29" s="56" t="e">
        <f aca="false">(Deseason_VA!B29-Deseason_VA!A29)/Deseason_VA!A$5*100</f>
        <v>#VALUE!</v>
      </c>
      <c r="C29" s="56" t="e">
        <f aca="false">(Deseason_VA!C29-Deseason_VA!B29)/Deseason_VA!B$5*100</f>
        <v>#DIV/0!</v>
      </c>
      <c r="D29" s="56" t="e">
        <f aca="false">(Deseason_VA!D29-Deseason_VA!C29)/Deseason_VA!C$5*100</f>
        <v>#DIV/0!</v>
      </c>
      <c r="E29" s="56" t="e">
        <f aca="false">(Deseason_VA!E29-Deseason_VA!D29)/Deseason_VA!D$5*100</f>
        <v>#DIV/0!</v>
      </c>
      <c r="F29" s="56" t="e">
        <f aca="false">(Deseason_VA!F29-Deseason_VA!E29)/Deseason_VA!E$5*100</f>
        <v>#DIV/0!</v>
      </c>
      <c r="G29" s="56" t="e">
        <f aca="false">(Deseason_VA!G29-Deseason_VA!F29)/Deseason_VA!F$5*100</f>
        <v>#DIV/0!</v>
      </c>
      <c r="H29" s="56" t="e">
        <f aca="false">(Deseason_VA!H29-Deseason_VA!G29)/Deseason_VA!G$5*100</f>
        <v>#DIV/0!</v>
      </c>
      <c r="I29" s="56" t="n">
        <f aca="false">(Deseason_VA!I29-Deseason_VA!H29)/Deseason_VA!H$5*100</f>
        <v>0.323920861922495</v>
      </c>
      <c r="J29" s="56" t="n">
        <f aca="false">(Deseason_VA!J29-Deseason_VA!I29)/Deseason_VA!I$5*100</f>
        <v>-0.0334220302574342</v>
      </c>
      <c r="K29" s="56" t="n">
        <f aca="false">(Deseason_VA!K29-Deseason_VA!J29)/Deseason_VA!J$5*100</f>
        <v>-0.387637058924735</v>
      </c>
      <c r="L29" s="56" t="n">
        <f aca="false">(Deseason_VA!L29-Deseason_VA!K29)/Deseason_VA!K$5*100</f>
        <v>0.757949203986206</v>
      </c>
      <c r="M29" s="56" t="n">
        <f aca="false">(Deseason_VA!M29-Deseason_VA!L29)/Deseason_VA!L$5*100</f>
        <v>-0.136341547066904</v>
      </c>
      <c r="N29" s="56" t="n">
        <f aca="false">(Deseason_VA!N29-Deseason_VA!M29)/Deseason_VA!M$5*100</f>
        <v>-0.000564588262216666</v>
      </c>
      <c r="O29" s="56" t="n">
        <f aca="false">(Deseason_VA!O29-Deseason_VA!N29)/Deseason_VA!N$5*100</f>
        <v>0.0139619020869567</v>
      </c>
      <c r="P29" s="56" t="n">
        <f aca="false">(Deseason_VA!P29-Deseason_VA!O29)/Deseason_VA!O$5*100</f>
        <v>0.239425897339539</v>
      </c>
      <c r="Q29" s="56" t="n">
        <f aca="false">(Deseason_VA!Q29-Deseason_VA!P29)/Deseason_VA!P$5*100</f>
        <v>0.0223900424793899</v>
      </c>
      <c r="R29" s="56" t="n">
        <f aca="false">(Deseason_VA!R29-Deseason_VA!Q29)/Deseason_VA!Q$5*100</f>
        <v>0.0957566827017699</v>
      </c>
      <c r="S29" s="56" t="n">
        <f aca="false">(Deseason_VA!S29-Deseason_VA!R29)/Deseason_VA!R$5*100</f>
        <v>0.200889353380222</v>
      </c>
      <c r="T29" s="56" t="n">
        <f aca="false">(Deseason_VA!T29-Deseason_VA!S29)/Deseason_VA!S$5*100</f>
        <v>0.26668915470806</v>
      </c>
      <c r="U29" s="56" t="n">
        <f aca="false">(Deseason_VA!U29-Deseason_VA!T29)/Deseason_VA!T$5*100</f>
        <v>0.136189240571495</v>
      </c>
      <c r="V29" s="56" t="n">
        <f aca="false">(Deseason_VA!V29-Deseason_VA!U29)/Deseason_VA!U$5*100</f>
        <v>-0.2386205427313</v>
      </c>
      <c r="W29" s="56" t="n">
        <f aca="false">(Deseason_VA!W29-Deseason_VA!V29)/Deseason_VA!V$5*100</f>
        <v>-0.310571125064198</v>
      </c>
      <c r="X29" s="56" t="n">
        <f aca="false">(Deseason_VA!X29-Deseason_VA!W29)/Deseason_VA!W$5*100</f>
        <v>-0.388536984402489</v>
      </c>
      <c r="Y29" s="56" t="n">
        <f aca="false">(Deseason_VA!Y29-Deseason_VA!X29)/Deseason_VA!X$5*100</f>
        <v>0.179688023095371</v>
      </c>
      <c r="Z29" s="56" t="n">
        <f aca="false">(Deseason_VA!Z29-Deseason_VA!Y29)/Deseason_VA!Y$5*100</f>
        <v>0.734139012296354</v>
      </c>
      <c r="AA29" s="56" t="n">
        <f aca="false">(Deseason_VA!AA29-Deseason_VA!Z29)/Deseason_VA!Z$5*100</f>
        <v>1.5034004999439</v>
      </c>
      <c r="AB29" s="56" t="n">
        <f aca="false">(Deseason_VA!AB29-Deseason_VA!AA29)/Deseason_VA!AA$5*100</f>
        <v>-2.09513697324912</v>
      </c>
      <c r="AC29" s="56" t="n">
        <f aca="false">(Deseason_VA!AC29-Deseason_VA!AB29)/Deseason_VA!AB$5*100</f>
        <v>0.92192304280515</v>
      </c>
      <c r="AD29" s="56" t="n">
        <f aca="false">(Deseason_VA!AD29-Deseason_VA!AC29)/Deseason_VA!AC$5*100</f>
        <v>0.335411062820954</v>
      </c>
      <c r="AE29" s="56" t="n">
        <f aca="false">(Deseason_VA!AE29-Deseason_VA!AD29)/Deseason_VA!AD$5*100</f>
        <v>0.207677791363249</v>
      </c>
      <c r="AF29" s="56" t="n">
        <f aca="false">(Deseason_VA!AF29-Deseason_VA!AE29)/Deseason_VA!AE$5*100</f>
        <v>0.103249334903009</v>
      </c>
      <c r="AG29" s="56" t="n">
        <f aca="false">(Deseason_VA!AG29-Deseason_VA!AF29)/Deseason_VA!AF$5*100</f>
        <v>-0.0997253603342721</v>
      </c>
      <c r="AH29" s="56" t="n">
        <f aca="false">(Deseason_VA!AH29-Deseason_VA!AG29)/Deseason_VA!AG$5*100</f>
        <v>-0.258297257960016</v>
      </c>
      <c r="AI29" s="56" t="n">
        <f aca="false">(Deseason_VA!AI29-Deseason_VA!AH29)/Deseason_VA!AH$5*100</f>
        <v>-0.192553521248831</v>
      </c>
      <c r="AJ29" s="56" t="n">
        <f aca="false">(Deseason_VA!AJ29-Deseason_VA!AI29)/Deseason_VA!AI$5*100</f>
        <v>0.0019855428794313</v>
      </c>
      <c r="AK29" s="56" t="n">
        <f aca="false">(Deseason_VA!AK29-Deseason_VA!AJ29)/Deseason_VA!AJ$5*100</f>
        <v>-0.233475500200268</v>
      </c>
      <c r="AL29" s="56" t="n">
        <f aca="false">(Deseason_VA!AL29-Deseason_VA!AK29)/Deseason_VA!AK$5*100</f>
        <v>-0.176187818111127</v>
      </c>
      <c r="AM29" s="56" t="n">
        <f aca="false">(Deseason_VA!AM29-Deseason_VA!AL29)/Deseason_VA!AL$5*100</f>
        <v>0.132703678772536</v>
      </c>
      <c r="AN29" s="56" t="n">
        <f aca="false">(Deseason_VA!AN29-Deseason_VA!AM29)/Deseason_VA!AM$5*100</f>
        <v>0.295472205351509</v>
      </c>
      <c r="AO29" s="56" t="n">
        <f aca="false">(Deseason_VA!AO29-Deseason_VA!AN29)/Deseason_VA!AN$5*100</f>
        <v>0.0485503216569907</v>
      </c>
      <c r="AP29" s="56" t="n">
        <f aca="false">(Deseason_VA!AP29-Deseason_VA!AO29)/Deseason_VA!AO$5*100</f>
        <v>-0.00162069634488302</v>
      </c>
      <c r="AQ29" s="56" t="n">
        <f aca="false">(Deseason_VA!AQ29-Deseason_VA!AP29)/Deseason_VA!AP$5*100</f>
        <v>0.00339043101887681</v>
      </c>
      <c r="AR29" s="56" t="n">
        <f aca="false">(Deseason_VA!AR29-Deseason_VA!AQ29)/Deseason_VA!AQ$5*100</f>
        <v>0.433436386375986</v>
      </c>
      <c r="AS29" s="56" t="n">
        <f aca="false">(Deseason_VA!AS29-Deseason_VA!AR29)/Deseason_VA!AR$5*100</f>
        <v>0.0856615394492646</v>
      </c>
      <c r="AT29" s="56" t="n">
        <f aca="false">(Deseason_VA!AT29-Deseason_VA!AS29)/Deseason_VA!AS$5*100</f>
        <v>-0.149816567364612</v>
      </c>
      <c r="AU29" s="56" t="n">
        <f aca="false">(Deseason_VA!AU29-Deseason_VA!AT29)/Deseason_VA!AT$5*100</f>
        <v>-0.169083686245269</v>
      </c>
      <c r="AV29" s="56" t="n">
        <f aca="false">(Deseason_VA!AV29-Deseason_VA!AU29)/Deseason_VA!AU$5*100</f>
        <v>-0.00413083317812882</v>
      </c>
      <c r="AW29" s="56" t="n">
        <f aca="false">(Deseason_VA!AW29-Deseason_VA!AV29)/Deseason_VA!AV$5*100</f>
        <v>0.11465300798976</v>
      </c>
      <c r="AX29" s="56" t="n">
        <f aca="false">(Deseason_VA!AX29-Deseason_VA!AW29)/Deseason_VA!AW$5*100</f>
        <v>0.0816573852109834</v>
      </c>
      <c r="AY29" s="56" t="n">
        <f aca="false">(Deseason_VA!AY29-Deseason_VA!AX29)/Deseason_VA!AX$5*100</f>
        <v>-0.16275977613195</v>
      </c>
      <c r="AZ29" s="56" t="n">
        <f aca="false">(Deseason_VA!AZ29-Deseason_VA!AY29)/Deseason_VA!AY$5*100</f>
        <v>-0.812588869783466</v>
      </c>
      <c r="BA29" s="56" t="n">
        <f aca="false">(Deseason_VA!BA29-Deseason_VA!AZ29)/Deseason_VA!AZ$5*100</f>
        <v>0.272676531480067</v>
      </c>
      <c r="BB29" s="56" t="n">
        <f aca="false">(Deseason_VA!BB29-Deseason_VA!BA29)/Deseason_VA!BA$5*100</f>
        <v>0.560450380259221</v>
      </c>
      <c r="BC29" s="56" t="n">
        <f aca="false">(Deseason_VA!BC29-Deseason_VA!BB29)/Deseason_VA!BB$5*100</f>
        <v>0.544845495247103</v>
      </c>
      <c r="BD29" s="56" t="n">
        <f aca="false">(Deseason_VA!BD29-Deseason_VA!BC29)/Deseason_VA!BC$5*100</f>
        <v>0.344120695298139</v>
      </c>
      <c r="BE29" s="56" t="n">
        <f aca="false">(Deseason_VA!BE29-Deseason_VA!BD29)/Deseason_VA!BD$5*100</f>
        <v>0.13773743390821</v>
      </c>
      <c r="BF29" s="56" t="n">
        <f aca="false">(Deseason_VA!BF29-Deseason_VA!BE29)/Deseason_VA!BE$5*100</f>
        <v>-1.17207364531766</v>
      </c>
    </row>
    <row r="30" s="162" customFormat="true" ht="16.5" hidden="false" customHeight="true" outlineLevel="0" collapsed="false">
      <c r="A30" s="56" t="s">
        <v>131</v>
      </c>
      <c r="B30" s="56" t="e">
        <f aca="false">(Deseason_VA!B30-Deseason_VA!A30)/Deseason_VA!A$5*100</f>
        <v>#VALUE!</v>
      </c>
      <c r="C30" s="56" t="e">
        <f aca="false">(Deseason_VA!C30-Deseason_VA!B30)/Deseason_VA!B$5*100</f>
        <v>#DIV/0!</v>
      </c>
      <c r="D30" s="56" t="e">
        <f aca="false">(Deseason_VA!D30-Deseason_VA!C30)/Deseason_VA!C$5*100</f>
        <v>#DIV/0!</v>
      </c>
      <c r="E30" s="56" t="e">
        <f aca="false">(Deseason_VA!E30-Deseason_VA!D30)/Deseason_VA!D$5*100</f>
        <v>#DIV/0!</v>
      </c>
      <c r="F30" s="56" t="e">
        <f aca="false">(Deseason_VA!F30-Deseason_VA!E30)/Deseason_VA!E$5*100</f>
        <v>#DIV/0!</v>
      </c>
      <c r="G30" s="56" t="e">
        <f aca="false">(Deseason_VA!G30-Deseason_VA!F30)/Deseason_VA!F$5*100</f>
        <v>#DIV/0!</v>
      </c>
      <c r="H30" s="56" t="e">
        <f aca="false">(Deseason_VA!H30-Deseason_VA!G30)/Deseason_VA!G$5*100</f>
        <v>#DIV/0!</v>
      </c>
      <c r="I30" s="56" t="n">
        <f aca="false">(Deseason_VA!I30-Deseason_VA!H30)/Deseason_VA!H$5*100</f>
        <v>0.0313003108800646</v>
      </c>
      <c r="J30" s="56" t="n">
        <f aca="false">(Deseason_VA!J30-Deseason_VA!I30)/Deseason_VA!I$5*100</f>
        <v>0.0108611766124256</v>
      </c>
      <c r="K30" s="56" t="n">
        <f aca="false">(Deseason_VA!K30-Deseason_VA!J30)/Deseason_VA!J$5*100</f>
        <v>0.0448892266120768</v>
      </c>
      <c r="L30" s="56" t="n">
        <f aca="false">(Deseason_VA!L30-Deseason_VA!K30)/Deseason_VA!K$5*100</f>
        <v>0.0377573044503066</v>
      </c>
      <c r="M30" s="56" t="n">
        <f aca="false">(Deseason_VA!M30-Deseason_VA!L30)/Deseason_VA!L$5*100</f>
        <v>0.0994304765054629</v>
      </c>
      <c r="N30" s="56" t="n">
        <f aca="false">(Deseason_VA!N30-Deseason_VA!M30)/Deseason_VA!M$5*100</f>
        <v>0.0119014082965021</v>
      </c>
      <c r="O30" s="56" t="n">
        <f aca="false">(Deseason_VA!O30-Deseason_VA!N30)/Deseason_VA!N$5*100</f>
        <v>-0.125041537765265</v>
      </c>
      <c r="P30" s="56" t="n">
        <f aca="false">(Deseason_VA!P30-Deseason_VA!O30)/Deseason_VA!O$5*100</f>
        <v>0.21165092411302</v>
      </c>
      <c r="Q30" s="56" t="n">
        <f aca="false">(Deseason_VA!Q30-Deseason_VA!P30)/Deseason_VA!P$5*100</f>
        <v>0.00873355922699269</v>
      </c>
      <c r="R30" s="56" t="n">
        <f aca="false">(Deseason_VA!R30-Deseason_VA!Q30)/Deseason_VA!Q$5*100</f>
        <v>-0.0293982605862464</v>
      </c>
      <c r="S30" s="56" t="n">
        <f aca="false">(Deseason_VA!S30-Deseason_VA!R30)/Deseason_VA!R$5*100</f>
        <v>0.0139364735992734</v>
      </c>
      <c r="T30" s="56" t="n">
        <f aca="false">(Deseason_VA!T30-Deseason_VA!S30)/Deseason_VA!S$5*100</f>
        <v>0.11712451248995</v>
      </c>
      <c r="U30" s="56" t="n">
        <f aca="false">(Deseason_VA!U30-Deseason_VA!T30)/Deseason_VA!T$5*100</f>
        <v>0.0176593658966255</v>
      </c>
      <c r="V30" s="56" t="n">
        <f aca="false">(Deseason_VA!V30-Deseason_VA!U30)/Deseason_VA!U$5*100</f>
        <v>-0.0478342676401875</v>
      </c>
      <c r="W30" s="56" t="n">
        <f aca="false">(Deseason_VA!W30-Deseason_VA!V30)/Deseason_VA!V$5*100</f>
        <v>0.0708180251966737</v>
      </c>
      <c r="X30" s="56" t="n">
        <f aca="false">(Deseason_VA!X30-Deseason_VA!W30)/Deseason_VA!W$5*100</f>
        <v>-0.248730112303976</v>
      </c>
      <c r="Y30" s="56" t="n">
        <f aca="false">(Deseason_VA!Y30-Deseason_VA!X30)/Deseason_VA!X$5*100</f>
        <v>0.00386100749361775</v>
      </c>
      <c r="Z30" s="56" t="n">
        <f aca="false">(Deseason_VA!Z30-Deseason_VA!Y30)/Deseason_VA!Y$5*100</f>
        <v>0.378433521858958</v>
      </c>
      <c r="AA30" s="56" t="n">
        <f aca="false">(Deseason_VA!AA30-Deseason_VA!Z30)/Deseason_VA!Z$5*100</f>
        <v>0.672067746169888</v>
      </c>
      <c r="AB30" s="56" t="n">
        <f aca="false">(Deseason_VA!AB30-Deseason_VA!AA30)/Deseason_VA!AA$5*100</f>
        <v>-0.878090450242831</v>
      </c>
      <c r="AC30" s="56" t="n">
        <f aca="false">(Deseason_VA!AC30-Deseason_VA!AB30)/Deseason_VA!AB$5*100</f>
        <v>0.404442592322418</v>
      </c>
      <c r="AD30" s="56" t="n">
        <f aca="false">(Deseason_VA!AD30-Deseason_VA!AC30)/Deseason_VA!AC$5*100</f>
        <v>0.161083064136029</v>
      </c>
      <c r="AE30" s="56" t="n">
        <f aca="false">(Deseason_VA!AE30-Deseason_VA!AD30)/Deseason_VA!AD$5*100</f>
        <v>0.0871974151090421</v>
      </c>
      <c r="AF30" s="56" t="n">
        <f aca="false">(Deseason_VA!AF30-Deseason_VA!AE30)/Deseason_VA!AE$5*100</f>
        <v>-0.0432899561707338</v>
      </c>
      <c r="AG30" s="56" t="n">
        <f aca="false">(Deseason_VA!AG30-Deseason_VA!AF30)/Deseason_VA!AF$5*100</f>
        <v>-0.0296836189885221</v>
      </c>
      <c r="AH30" s="56" t="n">
        <f aca="false">(Deseason_VA!AH30-Deseason_VA!AG30)/Deseason_VA!AG$5*100</f>
        <v>-0.0879918922667343</v>
      </c>
      <c r="AI30" s="56" t="n">
        <f aca="false">(Deseason_VA!AI30-Deseason_VA!AH30)/Deseason_VA!AH$5*100</f>
        <v>-0.0400643059920079</v>
      </c>
      <c r="AJ30" s="56" t="n">
        <f aca="false">(Deseason_VA!AJ30-Deseason_VA!AI30)/Deseason_VA!AI$5*100</f>
        <v>-0.02974050198259</v>
      </c>
      <c r="AK30" s="56" t="n">
        <f aca="false">(Deseason_VA!AK30-Deseason_VA!AJ30)/Deseason_VA!AJ$5*100</f>
        <v>-0.00554370209528534</v>
      </c>
      <c r="AL30" s="56" t="n">
        <f aca="false">(Deseason_VA!AL30-Deseason_VA!AK30)/Deseason_VA!AK$5*100</f>
        <v>0.115282833419027</v>
      </c>
      <c r="AM30" s="56" t="n">
        <f aca="false">(Deseason_VA!AM30-Deseason_VA!AL30)/Deseason_VA!AL$5*100</f>
        <v>0.216865141311545</v>
      </c>
      <c r="AN30" s="56" t="n">
        <f aca="false">(Deseason_VA!AN30-Deseason_VA!AM30)/Deseason_VA!AM$5*100</f>
        <v>0.192897791322029</v>
      </c>
      <c r="AO30" s="56" t="n">
        <f aca="false">(Deseason_VA!AO30-Deseason_VA!AN30)/Deseason_VA!AN$5*100</f>
        <v>0.101084467293579</v>
      </c>
      <c r="AP30" s="56" t="n">
        <f aca="false">(Deseason_VA!AP30-Deseason_VA!AO30)/Deseason_VA!AO$5*100</f>
        <v>0.0608369496089656</v>
      </c>
      <c r="AQ30" s="56" t="n">
        <f aca="false">(Deseason_VA!AQ30-Deseason_VA!AP30)/Deseason_VA!AP$5*100</f>
        <v>-0.055203015846011</v>
      </c>
      <c r="AR30" s="56" t="n">
        <f aca="false">(Deseason_VA!AR30-Deseason_VA!AQ30)/Deseason_VA!AQ$5*100</f>
        <v>0.180223873647683</v>
      </c>
      <c r="AS30" s="56" t="n">
        <f aca="false">(Deseason_VA!AS30-Deseason_VA!AR30)/Deseason_VA!AR$5*100</f>
        <v>-0.10712560045759</v>
      </c>
      <c r="AT30" s="56" t="n">
        <f aca="false">(Deseason_VA!AT30-Deseason_VA!AS30)/Deseason_VA!AS$5*100</f>
        <v>0.0706381041650447</v>
      </c>
      <c r="AU30" s="56" t="n">
        <f aca="false">(Deseason_VA!AU30-Deseason_VA!AT30)/Deseason_VA!AT$5*100</f>
        <v>0.0903940047257271</v>
      </c>
      <c r="AV30" s="56" t="n">
        <f aca="false">(Deseason_VA!AV30-Deseason_VA!AU30)/Deseason_VA!AU$5*100</f>
        <v>-0.0355843915653374</v>
      </c>
      <c r="AW30" s="56" t="n">
        <f aca="false">(Deseason_VA!AW30-Deseason_VA!AV30)/Deseason_VA!AV$5*100</f>
        <v>0.0262475809462387</v>
      </c>
      <c r="AX30" s="56" t="n">
        <f aca="false">(Deseason_VA!AX30-Deseason_VA!AW30)/Deseason_VA!AW$5*100</f>
        <v>0.0380218513891891</v>
      </c>
      <c r="AY30" s="56" t="n">
        <f aca="false">(Deseason_VA!AY30-Deseason_VA!AX30)/Deseason_VA!AX$5*100</f>
        <v>-0.204116023351211</v>
      </c>
      <c r="AZ30" s="56" t="n">
        <f aca="false">(Deseason_VA!AZ30-Deseason_VA!AY30)/Deseason_VA!AY$5*100</f>
        <v>0.589028363161066</v>
      </c>
      <c r="BA30" s="56" t="n">
        <f aca="false">(Deseason_VA!BA30-Deseason_VA!AZ30)/Deseason_VA!AZ$5*100</f>
        <v>-0.111418272930722</v>
      </c>
      <c r="BB30" s="56" t="n">
        <f aca="false">(Deseason_VA!BB30-Deseason_VA!BA30)/Deseason_VA!BA$5*100</f>
        <v>-0.181273263912515</v>
      </c>
      <c r="BC30" s="56" t="n">
        <f aca="false">(Deseason_VA!BC30-Deseason_VA!BB30)/Deseason_VA!BB$5*100</f>
        <v>-0.117527915606562</v>
      </c>
      <c r="BD30" s="56" t="n">
        <f aca="false">(Deseason_VA!BD30-Deseason_VA!BC30)/Deseason_VA!BC$5*100</f>
        <v>-0.0236171141309961</v>
      </c>
      <c r="BE30" s="56" t="n">
        <f aca="false">(Deseason_VA!BE30-Deseason_VA!BD30)/Deseason_VA!BD$5*100</f>
        <v>0.365760710528396</v>
      </c>
      <c r="BF30" s="56" t="n">
        <f aca="false">(Deseason_VA!BF30-Deseason_VA!BE30)/Deseason_VA!BE$5*100</f>
        <v>-0.180842470759027</v>
      </c>
    </row>
    <row r="31" s="162" customFormat="true" ht="16.5" hidden="false" customHeight="true" outlineLevel="0" collapsed="false">
      <c r="A31" s="56" t="s">
        <v>132</v>
      </c>
      <c r="B31" s="56" t="e">
        <f aca="false">(Deseason_VA!B31-Deseason_VA!A31)/Deseason_VA!A$5*100</f>
        <v>#VALUE!</v>
      </c>
      <c r="C31" s="56" t="e">
        <f aca="false">(Deseason_VA!C31-Deseason_VA!B31)/Deseason_VA!B$5*100</f>
        <v>#DIV/0!</v>
      </c>
      <c r="D31" s="56" t="e">
        <f aca="false">(Deseason_VA!D31-Deseason_VA!C31)/Deseason_VA!C$5*100</f>
        <v>#DIV/0!</v>
      </c>
      <c r="E31" s="56" t="e">
        <f aca="false">(Deseason_VA!E31-Deseason_VA!D31)/Deseason_VA!D$5*100</f>
        <v>#DIV/0!</v>
      </c>
      <c r="F31" s="56" t="e">
        <f aca="false">(Deseason_VA!F31-Deseason_VA!E31)/Deseason_VA!E$5*100</f>
        <v>#DIV/0!</v>
      </c>
      <c r="G31" s="56" t="e">
        <f aca="false">(Deseason_VA!G31-Deseason_VA!F31)/Deseason_VA!F$5*100</f>
        <v>#DIV/0!</v>
      </c>
      <c r="H31" s="56" t="e">
        <f aca="false">(Deseason_VA!H31-Deseason_VA!G31)/Deseason_VA!G$5*100</f>
        <v>#DIV/0!</v>
      </c>
      <c r="I31" s="56" t="n">
        <f aca="false">(Deseason_VA!I31-Deseason_VA!H31)/Deseason_VA!H$5*100</f>
        <v>-0.0285738101841322</v>
      </c>
      <c r="J31" s="56" t="n">
        <f aca="false">(Deseason_VA!J31-Deseason_VA!I31)/Deseason_VA!I$5*100</f>
        <v>0.0285148782209565</v>
      </c>
      <c r="K31" s="56" t="n">
        <f aca="false">(Deseason_VA!K31-Deseason_VA!J31)/Deseason_VA!J$5*100</f>
        <v>0.0220150581452091</v>
      </c>
      <c r="L31" s="56" t="n">
        <f aca="false">(Deseason_VA!L31-Deseason_VA!K31)/Deseason_VA!K$5*100</f>
        <v>0.0234168973829312</v>
      </c>
      <c r="M31" s="56" t="n">
        <f aca="false">(Deseason_VA!M31-Deseason_VA!L31)/Deseason_VA!L$5*100</f>
        <v>0.0319922269082692</v>
      </c>
      <c r="N31" s="56" t="n">
        <f aca="false">(Deseason_VA!N31-Deseason_VA!M31)/Deseason_VA!M$5*100</f>
        <v>-0.136298029429137</v>
      </c>
      <c r="O31" s="56" t="n">
        <f aca="false">(Deseason_VA!O31-Deseason_VA!N31)/Deseason_VA!N$5*100</f>
        <v>0.0222714141360492</v>
      </c>
      <c r="P31" s="56" t="n">
        <f aca="false">(Deseason_VA!P31-Deseason_VA!O31)/Deseason_VA!O$5*100</f>
        <v>0.0172542147558533</v>
      </c>
      <c r="Q31" s="56" t="n">
        <f aca="false">(Deseason_VA!Q31-Deseason_VA!P31)/Deseason_VA!P$5*100</f>
        <v>0.0321984130417789</v>
      </c>
      <c r="R31" s="56" t="n">
        <f aca="false">(Deseason_VA!R31-Deseason_VA!Q31)/Deseason_VA!Q$5*100</f>
        <v>0.0326341296921006</v>
      </c>
      <c r="S31" s="56" t="n">
        <f aca="false">(Deseason_VA!S31-Deseason_VA!R31)/Deseason_VA!R$5*100</f>
        <v>-0.0243493850782297</v>
      </c>
      <c r="T31" s="56" t="n">
        <f aca="false">(Deseason_VA!T31-Deseason_VA!S31)/Deseason_VA!S$5*100</f>
        <v>0.00646488419083522</v>
      </c>
      <c r="U31" s="56" t="n">
        <f aca="false">(Deseason_VA!U31-Deseason_VA!T31)/Deseason_VA!T$5*100</f>
        <v>-0.0128919384539548</v>
      </c>
      <c r="V31" s="56" t="n">
        <f aca="false">(Deseason_VA!V31-Deseason_VA!U31)/Deseason_VA!U$5*100</f>
        <v>-0.0205401929461233</v>
      </c>
      <c r="W31" s="56" t="n">
        <f aca="false">(Deseason_VA!W31-Deseason_VA!V31)/Deseason_VA!V$5*100</f>
        <v>0.0214446603355676</v>
      </c>
      <c r="X31" s="56" t="n">
        <f aca="false">(Deseason_VA!X31-Deseason_VA!W31)/Deseason_VA!W$5*100</f>
        <v>-0.0127702804793608</v>
      </c>
      <c r="Y31" s="56" t="n">
        <f aca="false">(Deseason_VA!Y31-Deseason_VA!X31)/Deseason_VA!X$5*100</f>
        <v>0.0143582330072053</v>
      </c>
      <c r="Z31" s="56" t="n">
        <f aca="false">(Deseason_VA!Z31-Deseason_VA!Y31)/Deseason_VA!Y$5*100</f>
        <v>0.0120261250080167</v>
      </c>
      <c r="AA31" s="56" t="n">
        <f aca="false">(Deseason_VA!AA31-Deseason_VA!Z31)/Deseason_VA!Z$5*100</f>
        <v>-0.000245003622691105</v>
      </c>
      <c r="AB31" s="56" t="n">
        <f aca="false">(Deseason_VA!AB31-Deseason_VA!AA31)/Deseason_VA!AA$5*100</f>
        <v>-0.000150152704987151</v>
      </c>
      <c r="AC31" s="56" t="n">
        <f aca="false">(Deseason_VA!AC31-Deseason_VA!AB31)/Deseason_VA!AB$5*100</f>
        <v>-0.0108031516607942</v>
      </c>
      <c r="AD31" s="56" t="n">
        <f aca="false">(Deseason_VA!AD31-Deseason_VA!AC31)/Deseason_VA!AC$5*100</f>
        <v>0.00276493564273276</v>
      </c>
      <c r="AE31" s="56" t="n">
        <f aca="false">(Deseason_VA!AE31-Deseason_VA!AD31)/Deseason_VA!AD$5*100</f>
        <v>0.0143549694490723</v>
      </c>
      <c r="AF31" s="56" t="n">
        <f aca="false">(Deseason_VA!AF31-Deseason_VA!AE31)/Deseason_VA!AE$5*100</f>
        <v>-0.0121830708646745</v>
      </c>
      <c r="AG31" s="56" t="n">
        <f aca="false">(Deseason_VA!AG31-Deseason_VA!AF31)/Deseason_VA!AF$5*100</f>
        <v>0.0059902223387352</v>
      </c>
      <c r="AH31" s="56" t="n">
        <f aca="false">(Deseason_VA!AH31-Deseason_VA!AG31)/Deseason_VA!AG$5*100</f>
        <v>-0.00706927857253364</v>
      </c>
      <c r="AI31" s="56" t="n">
        <f aca="false">(Deseason_VA!AI31-Deseason_VA!AH31)/Deseason_VA!AH$5*100</f>
        <v>-0.0125710106789652</v>
      </c>
      <c r="AJ31" s="56" t="n">
        <f aca="false">(Deseason_VA!AJ31-Deseason_VA!AI31)/Deseason_VA!AI$5*100</f>
        <v>0.0028299587633823</v>
      </c>
      <c r="AK31" s="56" t="n">
        <f aca="false">(Deseason_VA!AK31-Deseason_VA!AJ31)/Deseason_VA!AJ$5*100</f>
        <v>0.00795848689083483</v>
      </c>
      <c r="AL31" s="56" t="n">
        <f aca="false">(Deseason_VA!AL31-Deseason_VA!AK31)/Deseason_VA!AK$5*100</f>
        <v>0.0263751234726037</v>
      </c>
      <c r="AM31" s="56" t="n">
        <f aca="false">(Deseason_VA!AM31-Deseason_VA!AL31)/Deseason_VA!AL$5*100</f>
        <v>0.0680623643533521</v>
      </c>
      <c r="AN31" s="56" t="n">
        <f aca="false">(Deseason_VA!AN31-Deseason_VA!AM31)/Deseason_VA!AM$5*100</f>
        <v>-0.0349660102418048</v>
      </c>
      <c r="AO31" s="56" t="n">
        <f aca="false">(Deseason_VA!AO31-Deseason_VA!AN31)/Deseason_VA!AN$5*100</f>
        <v>0.0479153135452277</v>
      </c>
      <c r="AP31" s="56" t="n">
        <f aca="false">(Deseason_VA!AP31-Deseason_VA!AO31)/Deseason_VA!AO$5*100</f>
        <v>0.0138565247182022</v>
      </c>
      <c r="AQ31" s="56" t="n">
        <f aca="false">(Deseason_VA!AQ31-Deseason_VA!AP31)/Deseason_VA!AP$5*100</f>
        <v>0.0130232748272017</v>
      </c>
      <c r="AR31" s="56" t="n">
        <f aca="false">(Deseason_VA!AR31-Deseason_VA!AQ31)/Deseason_VA!AQ$5*100</f>
        <v>0.0182047114305218</v>
      </c>
      <c r="AS31" s="56" t="n">
        <f aca="false">(Deseason_VA!AS31-Deseason_VA!AR31)/Deseason_VA!AR$5*100</f>
        <v>-0.0136415410632177</v>
      </c>
      <c r="AT31" s="56" t="n">
        <f aca="false">(Deseason_VA!AT31-Deseason_VA!AS31)/Deseason_VA!AS$5*100</f>
        <v>0.0125082588147114</v>
      </c>
      <c r="AU31" s="56" t="n">
        <f aca="false">(Deseason_VA!AU31-Deseason_VA!AT31)/Deseason_VA!AT$5*100</f>
        <v>-0.00531210380172215</v>
      </c>
      <c r="AV31" s="56" t="n">
        <f aca="false">(Deseason_VA!AV31-Deseason_VA!AU31)/Deseason_VA!AU$5*100</f>
        <v>0.00294799322553022</v>
      </c>
      <c r="AW31" s="56" t="n">
        <f aca="false">(Deseason_VA!AW31-Deseason_VA!AV31)/Deseason_VA!AV$5*100</f>
        <v>-0.00676016339180229</v>
      </c>
      <c r="AX31" s="56" t="n">
        <f aca="false">(Deseason_VA!AX31-Deseason_VA!AW31)/Deseason_VA!AW$5*100</f>
        <v>-0.00660011378771616</v>
      </c>
      <c r="AY31" s="56" t="n">
        <f aca="false">(Deseason_VA!AY31-Deseason_VA!AX31)/Deseason_VA!AX$5*100</f>
        <v>-0.0414752735465843</v>
      </c>
      <c r="AZ31" s="56" t="n">
        <f aca="false">(Deseason_VA!AZ31-Deseason_VA!AY31)/Deseason_VA!AY$5*100</f>
        <v>-0.00590204976184853</v>
      </c>
      <c r="BA31" s="56" t="n">
        <f aca="false">(Deseason_VA!BA31-Deseason_VA!AZ31)/Deseason_VA!AZ$5*100</f>
        <v>0.00344109756538791</v>
      </c>
      <c r="BB31" s="56" t="n">
        <f aca="false">(Deseason_VA!BB31-Deseason_VA!BA31)/Deseason_VA!BA$5*100</f>
        <v>0.0054324287766411</v>
      </c>
      <c r="BC31" s="56" t="n">
        <f aca="false">(Deseason_VA!BC31-Deseason_VA!BB31)/Deseason_VA!BB$5*100</f>
        <v>0.0387179746288152</v>
      </c>
      <c r="BD31" s="56" t="n">
        <f aca="false">(Deseason_VA!BD31-Deseason_VA!BC31)/Deseason_VA!BC$5*100</f>
        <v>0.00854136979262611</v>
      </c>
      <c r="BE31" s="56" t="n">
        <f aca="false">(Deseason_VA!BE31-Deseason_VA!BD31)/Deseason_VA!BD$5*100</f>
        <v>0.000268767023684922</v>
      </c>
      <c r="BF31" s="56" t="n">
        <f aca="false">(Deseason_VA!BF31-Deseason_VA!BE31)/Deseason_VA!BE$5*100</f>
        <v>-0.0385841073028598</v>
      </c>
    </row>
    <row r="32" s="162" customFormat="true" ht="16.5" hidden="false" customHeight="true" outlineLevel="0" collapsed="false">
      <c r="A32" s="56" t="s">
        <v>133</v>
      </c>
      <c r="B32" s="56" t="e">
        <f aca="false">(Deseason_VA!B32-Deseason_VA!A32)/Deseason_VA!A$5*100</f>
        <v>#VALUE!</v>
      </c>
      <c r="C32" s="56" t="e">
        <f aca="false">(Deseason_VA!C32-Deseason_VA!B32)/Deseason_VA!B$5*100</f>
        <v>#DIV/0!</v>
      </c>
      <c r="D32" s="56" t="e">
        <f aca="false">(Deseason_VA!D32-Deseason_VA!C32)/Deseason_VA!C$5*100</f>
        <v>#DIV/0!</v>
      </c>
      <c r="E32" s="56" t="e">
        <f aca="false">(Deseason_VA!E32-Deseason_VA!D32)/Deseason_VA!D$5*100</f>
        <v>#DIV/0!</v>
      </c>
      <c r="F32" s="56" t="e">
        <f aca="false">(Deseason_VA!F32-Deseason_VA!E32)/Deseason_VA!E$5*100</f>
        <v>#DIV/0!</v>
      </c>
      <c r="G32" s="56" t="e">
        <f aca="false">(Deseason_VA!G32-Deseason_VA!F32)/Deseason_VA!F$5*100</f>
        <v>#DIV/0!</v>
      </c>
      <c r="H32" s="56" t="e">
        <f aca="false">(Deseason_VA!H32-Deseason_VA!G32)/Deseason_VA!G$5*100</f>
        <v>#DIV/0!</v>
      </c>
      <c r="I32" s="56" t="n">
        <f aca="false">(Deseason_VA!I32-Deseason_VA!H32)/Deseason_VA!H$5*100</f>
        <v>0.00241321306901436</v>
      </c>
      <c r="J32" s="56" t="n">
        <f aca="false">(Deseason_VA!J32-Deseason_VA!I32)/Deseason_VA!I$5*100</f>
        <v>0.0203650313812102</v>
      </c>
      <c r="K32" s="56" t="n">
        <f aca="false">(Deseason_VA!K32-Deseason_VA!J32)/Deseason_VA!J$5*100</f>
        <v>0.00476174098226302</v>
      </c>
      <c r="L32" s="56" t="n">
        <f aca="false">(Deseason_VA!L32-Deseason_VA!K32)/Deseason_VA!K$5*100</f>
        <v>0.0082360293544269</v>
      </c>
      <c r="M32" s="56" t="n">
        <f aca="false">(Deseason_VA!M32-Deseason_VA!L32)/Deseason_VA!L$5*100</f>
        <v>0.0271181295319245</v>
      </c>
      <c r="N32" s="56" t="n">
        <f aca="false">(Deseason_VA!N32-Deseason_VA!M32)/Deseason_VA!M$5*100</f>
        <v>0.0332685822553529</v>
      </c>
      <c r="O32" s="56" t="n">
        <f aca="false">(Deseason_VA!O32-Deseason_VA!N32)/Deseason_VA!N$5*100</f>
        <v>0.0402582898231104</v>
      </c>
      <c r="P32" s="56" t="n">
        <f aca="false">(Deseason_VA!P32-Deseason_VA!O32)/Deseason_VA!O$5*100</f>
        <v>0.0738501943655884</v>
      </c>
      <c r="Q32" s="56" t="n">
        <f aca="false">(Deseason_VA!Q32-Deseason_VA!P32)/Deseason_VA!P$5*100</f>
        <v>0.0295341238595521</v>
      </c>
      <c r="R32" s="56" t="n">
        <f aca="false">(Deseason_VA!R32-Deseason_VA!Q32)/Deseason_VA!Q$5*100</f>
        <v>0.0286713509062347</v>
      </c>
      <c r="S32" s="56" t="n">
        <f aca="false">(Deseason_VA!S32-Deseason_VA!R32)/Deseason_VA!R$5*100</f>
        <v>0.072204554086603</v>
      </c>
      <c r="T32" s="56" t="n">
        <f aca="false">(Deseason_VA!T32-Deseason_VA!S32)/Deseason_VA!S$5*100</f>
        <v>-0.0129121342397297</v>
      </c>
      <c r="U32" s="56" t="n">
        <f aca="false">(Deseason_VA!U32-Deseason_VA!T32)/Deseason_VA!T$5*100</f>
        <v>0.028881967298943</v>
      </c>
      <c r="V32" s="56" t="n">
        <f aca="false">(Deseason_VA!V32-Deseason_VA!U32)/Deseason_VA!U$5*100</f>
        <v>0.0455827698062218</v>
      </c>
      <c r="W32" s="56" t="n">
        <f aca="false">(Deseason_VA!W32-Deseason_VA!V32)/Deseason_VA!V$5*100</f>
        <v>0.0816015924519041</v>
      </c>
      <c r="X32" s="56" t="n">
        <f aca="false">(Deseason_VA!X32-Deseason_VA!W32)/Deseason_VA!W$5*100</f>
        <v>0.0374199200340639</v>
      </c>
      <c r="Y32" s="56" t="n">
        <f aca="false">(Deseason_VA!Y32-Deseason_VA!X32)/Deseason_VA!X$5*100</f>
        <v>0.13668185310759</v>
      </c>
      <c r="Z32" s="56" t="n">
        <f aca="false">(Deseason_VA!Z32-Deseason_VA!Y32)/Deseason_VA!Y$5*100</f>
        <v>0.138937971119701</v>
      </c>
      <c r="AA32" s="56" t="n">
        <f aca="false">(Deseason_VA!AA32-Deseason_VA!Z32)/Deseason_VA!Z$5*100</f>
        <v>-0.0881335078909801</v>
      </c>
      <c r="AB32" s="56" t="n">
        <f aca="false">(Deseason_VA!AB32-Deseason_VA!AA32)/Deseason_VA!AA$5*100</f>
        <v>0.0797706752225812</v>
      </c>
      <c r="AC32" s="56" t="n">
        <f aca="false">(Deseason_VA!AC32-Deseason_VA!AB32)/Deseason_VA!AB$5*100</f>
        <v>0.0588371308897546</v>
      </c>
      <c r="AD32" s="56" t="n">
        <f aca="false">(Deseason_VA!AD32-Deseason_VA!AC32)/Deseason_VA!AC$5*100</f>
        <v>0.0643137992250363</v>
      </c>
      <c r="AE32" s="56" t="n">
        <f aca="false">(Deseason_VA!AE32-Deseason_VA!AD32)/Deseason_VA!AD$5*100</f>
        <v>0.0781524374926434</v>
      </c>
      <c r="AF32" s="56" t="n">
        <f aca="false">(Deseason_VA!AF32-Deseason_VA!AE32)/Deseason_VA!AE$5*100</f>
        <v>0.0915456052814626</v>
      </c>
      <c r="AG32" s="56" t="n">
        <f aca="false">(Deseason_VA!AG32-Deseason_VA!AF32)/Deseason_VA!AF$5*100</f>
        <v>0.0893882042055916</v>
      </c>
      <c r="AH32" s="56" t="n">
        <f aca="false">(Deseason_VA!AH32-Deseason_VA!AG32)/Deseason_VA!AG$5*100</f>
        <v>-0.0116493394910046</v>
      </c>
      <c r="AI32" s="56" t="n">
        <f aca="false">(Deseason_VA!AI32-Deseason_VA!AH32)/Deseason_VA!AH$5*100</f>
        <v>-0.0228746795904083</v>
      </c>
      <c r="AJ32" s="56" t="n">
        <f aca="false">(Deseason_VA!AJ32-Deseason_VA!AI32)/Deseason_VA!AI$5*100</f>
        <v>-0.0415031871086944</v>
      </c>
      <c r="AK32" s="56" t="n">
        <f aca="false">(Deseason_VA!AK32-Deseason_VA!AJ32)/Deseason_VA!AJ$5*100</f>
        <v>-0.0640289458160706</v>
      </c>
      <c r="AL32" s="56" t="n">
        <f aca="false">(Deseason_VA!AL32-Deseason_VA!AK32)/Deseason_VA!AK$5*100</f>
        <v>-0.00650108934360338</v>
      </c>
      <c r="AM32" s="56" t="n">
        <f aca="false">(Deseason_VA!AM32-Deseason_VA!AL32)/Deseason_VA!AL$5*100</f>
        <v>-0.0426218777030592</v>
      </c>
      <c r="AN32" s="56" t="n">
        <f aca="false">(Deseason_VA!AN32-Deseason_VA!AM32)/Deseason_VA!AM$5*100</f>
        <v>-0.00385725286492497</v>
      </c>
      <c r="AO32" s="56" t="n">
        <f aca="false">(Deseason_VA!AO32-Deseason_VA!AN32)/Deseason_VA!AN$5*100</f>
        <v>0.00934481045255691</v>
      </c>
      <c r="AP32" s="56" t="n">
        <f aca="false">(Deseason_VA!AP32-Deseason_VA!AO32)/Deseason_VA!AO$5*100</f>
        <v>0.017530902773344</v>
      </c>
      <c r="AQ32" s="56" t="n">
        <f aca="false">(Deseason_VA!AQ32-Deseason_VA!AP32)/Deseason_VA!AP$5*100</f>
        <v>0.00906841542092077</v>
      </c>
      <c r="AR32" s="56" t="n">
        <f aca="false">(Deseason_VA!AR32-Deseason_VA!AQ32)/Deseason_VA!AQ$5*100</f>
        <v>0.0666720622995459</v>
      </c>
      <c r="AS32" s="56" t="n">
        <f aca="false">(Deseason_VA!AS32-Deseason_VA!AR32)/Deseason_VA!AR$5*100</f>
        <v>0.0272468000208855</v>
      </c>
      <c r="AT32" s="56" t="n">
        <f aca="false">(Deseason_VA!AT32-Deseason_VA!AS32)/Deseason_VA!AS$5*100</f>
        <v>0.0149210625609251</v>
      </c>
      <c r="AU32" s="56" t="n">
        <f aca="false">(Deseason_VA!AU32-Deseason_VA!AT32)/Deseason_VA!AT$5*100</f>
        <v>0.0174044598027471</v>
      </c>
      <c r="AV32" s="56" t="n">
        <f aca="false">(Deseason_VA!AV32-Deseason_VA!AU32)/Deseason_VA!AU$5*100</f>
        <v>0.00231764122098644</v>
      </c>
      <c r="AW32" s="56" t="n">
        <f aca="false">(Deseason_VA!AW32-Deseason_VA!AV32)/Deseason_VA!AV$5*100</f>
        <v>0.00276498699676634</v>
      </c>
      <c r="AX32" s="56" t="n">
        <f aca="false">(Deseason_VA!AX32-Deseason_VA!AW32)/Deseason_VA!AW$5*100</f>
        <v>0.00119967935213907</v>
      </c>
      <c r="AY32" s="56" t="n">
        <f aca="false">(Deseason_VA!AY32-Deseason_VA!AX32)/Deseason_VA!AX$5*100</f>
        <v>0.0122559943849054</v>
      </c>
      <c r="AZ32" s="56" t="n">
        <f aca="false">(Deseason_VA!AZ32-Deseason_VA!AY32)/Deseason_VA!AY$5*100</f>
        <v>0.0107628923295216</v>
      </c>
      <c r="BA32" s="56" t="n">
        <f aca="false">(Deseason_VA!BA32-Deseason_VA!AZ32)/Deseason_VA!AZ$5*100</f>
        <v>0.0297471593008743</v>
      </c>
      <c r="BB32" s="56" t="n">
        <f aca="false">(Deseason_VA!BB32-Deseason_VA!BA32)/Deseason_VA!BA$5*100</f>
        <v>0.0391781134983529</v>
      </c>
      <c r="BC32" s="56" t="n">
        <f aca="false">(Deseason_VA!BC32-Deseason_VA!BB32)/Deseason_VA!BB$5*100</f>
        <v>0.0378972445103257</v>
      </c>
      <c r="BD32" s="56" t="n">
        <f aca="false">(Deseason_VA!BD32-Deseason_VA!BC32)/Deseason_VA!BC$5*100</f>
        <v>0.0217367269461406</v>
      </c>
      <c r="BE32" s="56" t="n">
        <f aca="false">(Deseason_VA!BE32-Deseason_VA!BD32)/Deseason_VA!BD$5*100</f>
        <v>-0.247937748725808</v>
      </c>
      <c r="BF32" s="56" t="n">
        <f aca="false">(Deseason_VA!BF32-Deseason_VA!BE32)/Deseason_VA!BE$5*100</f>
        <v>0.0170422991789362</v>
      </c>
    </row>
    <row r="33" s="162" customFormat="true" ht="16.5" hidden="false" customHeight="true" outlineLevel="0" collapsed="false">
      <c r="A33" s="56" t="s">
        <v>134</v>
      </c>
      <c r="B33" s="56" t="e">
        <f aca="false">(Deseason_VA!B33-Deseason_VA!A33)/Deseason_VA!A$5*100</f>
        <v>#VALUE!</v>
      </c>
      <c r="C33" s="56" t="e">
        <f aca="false">(Deseason_VA!C33-Deseason_VA!B33)/Deseason_VA!B$5*100</f>
        <v>#DIV/0!</v>
      </c>
      <c r="D33" s="56" t="e">
        <f aca="false">(Deseason_VA!D33-Deseason_VA!C33)/Deseason_VA!C$5*100</f>
        <v>#DIV/0!</v>
      </c>
      <c r="E33" s="56" t="e">
        <f aca="false">(Deseason_VA!E33-Deseason_VA!D33)/Deseason_VA!D$5*100</f>
        <v>#DIV/0!</v>
      </c>
      <c r="F33" s="56" t="e">
        <f aca="false">(Deseason_VA!F33-Deseason_VA!E33)/Deseason_VA!E$5*100</f>
        <v>#DIV/0!</v>
      </c>
      <c r="G33" s="56" t="e">
        <f aca="false">(Deseason_VA!G33-Deseason_VA!F33)/Deseason_VA!F$5*100</f>
        <v>#DIV/0!</v>
      </c>
      <c r="H33" s="56" t="e">
        <f aca="false">(Deseason_VA!H33-Deseason_VA!G33)/Deseason_VA!G$5*100</f>
        <v>#DIV/0!</v>
      </c>
      <c r="I33" s="56" t="n">
        <f aca="false">(Deseason_VA!I33-Deseason_VA!H33)/Deseason_VA!H$5*100</f>
        <v>0.00972604536812306</v>
      </c>
      <c r="J33" s="56" t="n">
        <f aca="false">(Deseason_VA!J33-Deseason_VA!I33)/Deseason_VA!I$5*100</f>
        <v>0.00799162813710289</v>
      </c>
      <c r="K33" s="56" t="n">
        <f aca="false">(Deseason_VA!K33-Deseason_VA!J33)/Deseason_VA!J$5*100</f>
        <v>0.00653330800681089</v>
      </c>
      <c r="L33" s="56" t="n">
        <f aca="false">(Deseason_VA!L33-Deseason_VA!K33)/Deseason_VA!K$5*100</f>
        <v>0.00525634149473695</v>
      </c>
      <c r="M33" s="56" t="n">
        <f aca="false">(Deseason_VA!M33-Deseason_VA!L33)/Deseason_VA!L$5*100</f>
        <v>0.00467875874181111</v>
      </c>
      <c r="N33" s="56" t="n">
        <f aca="false">(Deseason_VA!N33-Deseason_VA!M33)/Deseason_VA!M$5*100</f>
        <v>0.00403191028978153</v>
      </c>
      <c r="O33" s="56" t="n">
        <f aca="false">(Deseason_VA!O33-Deseason_VA!N33)/Deseason_VA!N$5*100</f>
        <v>0.00385588158817222</v>
      </c>
      <c r="P33" s="56" t="n">
        <f aca="false">(Deseason_VA!P33-Deseason_VA!O33)/Deseason_VA!O$5*100</f>
        <v>0.00380596105763682</v>
      </c>
      <c r="Q33" s="56" t="n">
        <f aca="false">(Deseason_VA!Q33-Deseason_VA!P33)/Deseason_VA!P$5*100</f>
        <v>0.00367535390039307</v>
      </c>
      <c r="R33" s="56" t="n">
        <f aca="false">(Deseason_VA!R33-Deseason_VA!Q33)/Deseason_VA!Q$5*100</f>
        <v>0.00375175881012077</v>
      </c>
      <c r="S33" s="56" t="n">
        <f aca="false">(Deseason_VA!S33-Deseason_VA!R33)/Deseason_VA!R$5*100</f>
        <v>0.00406618775016329</v>
      </c>
      <c r="T33" s="56" t="n">
        <f aca="false">(Deseason_VA!T33-Deseason_VA!S33)/Deseason_VA!S$5*100</f>
        <v>0.00434128583518479</v>
      </c>
      <c r="U33" s="56" t="n">
        <f aca="false">(Deseason_VA!U33-Deseason_VA!T33)/Deseason_VA!T$5*100</f>
        <v>0.00453100992584806</v>
      </c>
      <c r="V33" s="56" t="n">
        <f aca="false">(Deseason_VA!V33-Deseason_VA!U33)/Deseason_VA!U$5*100</f>
        <v>0.00511383673712593</v>
      </c>
      <c r="W33" s="56" t="n">
        <f aca="false">(Deseason_VA!W33-Deseason_VA!V33)/Deseason_VA!V$5*100</f>
        <v>0.00589928959010743</v>
      </c>
      <c r="X33" s="56" t="n">
        <f aca="false">(Deseason_VA!X33-Deseason_VA!W33)/Deseason_VA!W$5*100</f>
        <v>0.0067234909597511</v>
      </c>
      <c r="Y33" s="56" t="n">
        <f aca="false">(Deseason_VA!Y33-Deseason_VA!X33)/Deseason_VA!X$5*100</f>
        <v>0.0104188225946974</v>
      </c>
      <c r="Z33" s="56" t="n">
        <f aca="false">(Deseason_VA!Z33-Deseason_VA!Y33)/Deseason_VA!Y$5*100</f>
        <v>0.0147428552680662</v>
      </c>
      <c r="AA33" s="56" t="n">
        <f aca="false">(Deseason_VA!AA33-Deseason_VA!Z33)/Deseason_VA!Z$5*100</f>
        <v>-0.0346171847142468</v>
      </c>
      <c r="AB33" s="56" t="n">
        <f aca="false">(Deseason_VA!AB33-Deseason_VA!AA33)/Deseason_VA!AA$5*100</f>
        <v>0.0190942060246298</v>
      </c>
      <c r="AC33" s="56" t="n">
        <f aca="false">(Deseason_VA!AC33-Deseason_VA!AB33)/Deseason_VA!AB$5*100</f>
        <v>0.0159952054740115</v>
      </c>
      <c r="AD33" s="56" t="n">
        <f aca="false">(Deseason_VA!AD33-Deseason_VA!AC33)/Deseason_VA!AC$5*100</f>
        <v>0.0116025574112814</v>
      </c>
      <c r="AE33" s="56" t="n">
        <f aca="false">(Deseason_VA!AE33-Deseason_VA!AD33)/Deseason_VA!AD$5*100</f>
        <v>0.0080426744480759</v>
      </c>
      <c r="AF33" s="56" t="n">
        <f aca="false">(Deseason_VA!AF33-Deseason_VA!AE33)/Deseason_VA!AE$5*100</f>
        <v>0.00420446751876189</v>
      </c>
      <c r="AG33" s="56" t="n">
        <f aca="false">(Deseason_VA!AG33-Deseason_VA!AF33)/Deseason_VA!AF$5*100</f>
        <v>0.00459614516522114</v>
      </c>
      <c r="AH33" s="56" t="n">
        <f aca="false">(Deseason_VA!AH33-Deseason_VA!AG33)/Deseason_VA!AG$5*100</f>
        <v>0.00495914215734759</v>
      </c>
      <c r="AI33" s="56" t="n">
        <f aca="false">(Deseason_VA!AI33-Deseason_VA!AH33)/Deseason_VA!AH$5*100</f>
        <v>0.00581972304128246</v>
      </c>
      <c r="AJ33" s="56" t="n">
        <f aca="false">(Deseason_VA!AJ33-Deseason_VA!AI33)/Deseason_VA!AI$5*100</f>
        <v>0.00632956730547169</v>
      </c>
      <c r="AK33" s="56" t="n">
        <f aca="false">(Deseason_VA!AK33-Deseason_VA!AJ33)/Deseason_VA!AJ$5*100</f>
        <v>0.00614898212599289</v>
      </c>
      <c r="AL33" s="56" t="n">
        <f aca="false">(Deseason_VA!AL33-Deseason_VA!AK33)/Deseason_VA!AK$5*100</f>
        <v>0.00585515242379465</v>
      </c>
      <c r="AM33" s="56" t="n">
        <f aca="false">(Deseason_VA!AM33-Deseason_VA!AL33)/Deseason_VA!AL$5*100</f>
        <v>0.00570687943931413</v>
      </c>
      <c r="AN33" s="56" t="n">
        <f aca="false">(Deseason_VA!AN33-Deseason_VA!AM33)/Deseason_VA!AM$5*100</f>
        <v>0.0055563674503533</v>
      </c>
      <c r="AO33" s="56" t="n">
        <f aca="false">(Deseason_VA!AO33-Deseason_VA!AN33)/Deseason_VA!AN$5*100</f>
        <v>0.00551208266789399</v>
      </c>
      <c r="AP33" s="56" t="n">
        <f aca="false">(Deseason_VA!AP33-Deseason_VA!AO33)/Deseason_VA!AO$5*100</f>
        <v>0.00544525659800594</v>
      </c>
      <c r="AQ33" s="56" t="n">
        <f aca="false">(Deseason_VA!AQ33-Deseason_VA!AP33)/Deseason_VA!AP$5*100</f>
        <v>0.00545560539557742</v>
      </c>
      <c r="AR33" s="56" t="n">
        <f aca="false">(Deseason_VA!AR33-Deseason_VA!AQ33)/Deseason_VA!AQ$5*100</f>
        <v>0.00545005385485141</v>
      </c>
      <c r="AS33" s="56" t="n">
        <f aca="false">(Deseason_VA!AS33-Deseason_VA!AR33)/Deseason_VA!AR$5*100</f>
        <v>0.00538927871310279</v>
      </c>
      <c r="AT33" s="56" t="n">
        <f aca="false">(Deseason_VA!AT33-Deseason_VA!AS33)/Deseason_VA!AS$5*100</f>
        <v>0.00532759217660645</v>
      </c>
      <c r="AU33" s="56" t="n">
        <f aca="false">(Deseason_VA!AU33-Deseason_VA!AT33)/Deseason_VA!AT$5*100</f>
        <v>0.00516952215753776</v>
      </c>
      <c r="AV33" s="56" t="n">
        <f aca="false">(Deseason_VA!AV33-Deseason_VA!AU33)/Deseason_VA!AU$5*100</f>
        <v>0.00516559275167485</v>
      </c>
      <c r="AW33" s="56" t="n">
        <f aca="false">(Deseason_VA!AW33-Deseason_VA!AV33)/Deseason_VA!AV$5*100</f>
        <v>0.00505418638245067</v>
      </c>
      <c r="AX33" s="56" t="n">
        <f aca="false">(Deseason_VA!AX33-Deseason_VA!AW33)/Deseason_VA!AW$5*100</f>
        <v>0.00497096489039306</v>
      </c>
      <c r="AY33" s="56" t="n">
        <f aca="false">(Deseason_VA!AY33-Deseason_VA!AX33)/Deseason_VA!AX$5*100</f>
        <v>0.00517840148309091</v>
      </c>
      <c r="AZ33" s="56" t="n">
        <f aca="false">(Deseason_VA!AZ33-Deseason_VA!AY33)/Deseason_VA!AY$5*100</f>
        <v>0.00549437719793472</v>
      </c>
      <c r="BA33" s="56" t="n">
        <f aca="false">(Deseason_VA!BA33-Deseason_VA!AZ33)/Deseason_VA!AZ$5*100</f>
        <v>0.00517827942218453</v>
      </c>
      <c r="BB33" s="56" t="n">
        <f aca="false">(Deseason_VA!BB33-Deseason_VA!BA33)/Deseason_VA!BA$5*100</f>
        <v>0.00527245823406454</v>
      </c>
      <c r="BC33" s="56" t="n">
        <f aca="false">(Deseason_VA!BC33-Deseason_VA!BB33)/Deseason_VA!BB$5*100</f>
        <v>0.00534879345287644</v>
      </c>
      <c r="BD33" s="56" t="n">
        <f aca="false">(Deseason_VA!BD33-Deseason_VA!BC33)/Deseason_VA!BC$5*100</f>
        <v>0.00500785414794226</v>
      </c>
      <c r="BE33" s="56" t="n">
        <f aca="false">(Deseason_VA!BE33-Deseason_VA!BD33)/Deseason_VA!BD$5*100</f>
        <v>0.00510778204747571</v>
      </c>
      <c r="BF33" s="56" t="n">
        <f aca="false">(Deseason_VA!BF33-Deseason_VA!BE33)/Deseason_VA!BE$5*100</f>
        <v>-1.55654816594798E-005</v>
      </c>
    </row>
    <row r="34" s="162" customFormat="true" ht="16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</row>
    <row r="35" s="159" customFormat="true" ht="16.5" hidden="false" customHeight="true" outlineLevel="0" collapsed="false">
      <c r="A35" s="134" t="s">
        <v>135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</row>
    <row r="36" s="164" customFormat="true" ht="16.5" hidden="false" customHeight="true" outlineLevel="0" collapsed="false">
      <c r="A36" s="39" t="s">
        <v>71</v>
      </c>
      <c r="B36" s="39" t="e">
        <f aca="false">(Deseason_VA!B36-Deseason_VA!A36)/Deseason_VA!A$5*100</f>
        <v>#VALUE!</v>
      </c>
      <c r="C36" s="39" t="e">
        <f aca="false">(Deseason_VA!C36-Deseason_VA!B36)/Deseason_VA!B$5*100</f>
        <v>#DIV/0!</v>
      </c>
      <c r="D36" s="39" t="e">
        <f aca="false">(Deseason_VA!D36-Deseason_VA!C36)/Deseason_VA!C$5*100</f>
        <v>#DIV/0!</v>
      </c>
      <c r="E36" s="39" t="e">
        <f aca="false">(Deseason_VA!E36-Deseason_VA!D36)/Deseason_VA!D$5*100</f>
        <v>#DIV/0!</v>
      </c>
      <c r="F36" s="39" t="e">
        <f aca="false">(Deseason_VA!F36-Deseason_VA!E36)/Deseason_VA!E$5*100</f>
        <v>#DIV/0!</v>
      </c>
      <c r="G36" s="39" t="e">
        <f aca="false">(Deseason_VA!G36-Deseason_VA!F36)/Deseason_VA!F$5*100</f>
        <v>#DIV/0!</v>
      </c>
      <c r="H36" s="39" t="e">
        <f aca="false">(Deseason_VA!H36-Deseason_VA!G36)/Deseason_VA!G$5*100</f>
        <v>#DIV/0!</v>
      </c>
      <c r="I36" s="39" t="n">
        <f aca="false">(Deseason_VA!I36-Deseason_VA!H36)/Deseason_VA!H$5*100</f>
        <v>-0.38410068597541</v>
      </c>
      <c r="J36" s="39" t="n">
        <f aca="false">(Deseason_VA!J36-Deseason_VA!I36)/Deseason_VA!I$5*100</f>
        <v>-0.151528365382809</v>
      </c>
      <c r="K36" s="39" t="n">
        <f aca="false">(Deseason_VA!K36-Deseason_VA!J36)/Deseason_VA!J$5*100</f>
        <v>0.22916114581115</v>
      </c>
      <c r="L36" s="39" t="n">
        <f aca="false">(Deseason_VA!L36-Deseason_VA!K36)/Deseason_VA!K$5*100</f>
        <v>0.319701225200971</v>
      </c>
      <c r="M36" s="39" t="n">
        <f aca="false">(Deseason_VA!M36-Deseason_VA!L36)/Deseason_VA!L$5*100</f>
        <v>0.377737749091175</v>
      </c>
      <c r="N36" s="39" t="n">
        <f aca="false">(Deseason_VA!N36-Deseason_VA!M36)/Deseason_VA!M$5*100</f>
        <v>0.0623751318508388</v>
      </c>
      <c r="O36" s="39" t="n">
        <f aca="false">(Deseason_VA!O36-Deseason_VA!N36)/Deseason_VA!N$5*100</f>
        <v>-0.134690230674844</v>
      </c>
      <c r="P36" s="39" t="n">
        <f aca="false">(Deseason_VA!P36-Deseason_VA!O36)/Deseason_VA!O$5*100</f>
        <v>0.422816743655193</v>
      </c>
      <c r="Q36" s="39" t="n">
        <f aca="false">(Deseason_VA!Q36-Deseason_VA!P36)/Deseason_VA!P$5*100</f>
        <v>0.408236422419764</v>
      </c>
      <c r="R36" s="39" t="n">
        <f aca="false">(Deseason_VA!R36-Deseason_VA!Q36)/Deseason_VA!Q$5*100</f>
        <v>0.230054308314179</v>
      </c>
      <c r="S36" s="39" t="n">
        <f aca="false">(Deseason_VA!S36-Deseason_VA!R36)/Deseason_VA!R$5*100</f>
        <v>-0.0434708921540451</v>
      </c>
      <c r="T36" s="39" t="n">
        <f aca="false">(Deseason_VA!T36-Deseason_VA!S36)/Deseason_VA!S$5*100</f>
        <v>-0.102098389174002</v>
      </c>
      <c r="U36" s="39" t="n">
        <f aca="false">(Deseason_VA!U36-Deseason_VA!T36)/Deseason_VA!T$5*100</f>
        <v>-0.277797947066365</v>
      </c>
      <c r="V36" s="39" t="n">
        <f aca="false">(Deseason_VA!V36-Deseason_VA!U36)/Deseason_VA!U$5*100</f>
        <v>0.234885069753331</v>
      </c>
      <c r="W36" s="39" t="n">
        <f aca="false">(Deseason_VA!W36-Deseason_VA!V36)/Deseason_VA!V$5*100</f>
        <v>0.262647400787655</v>
      </c>
      <c r="X36" s="39" t="n">
        <f aca="false">(Deseason_VA!X36-Deseason_VA!W36)/Deseason_VA!W$5*100</f>
        <v>0.0312882615218067</v>
      </c>
      <c r="Y36" s="39" t="n">
        <f aca="false">(Deseason_VA!Y36-Deseason_VA!X36)/Deseason_VA!X$5*100</f>
        <v>-0.1701235606694</v>
      </c>
      <c r="Z36" s="39" t="n">
        <f aca="false">(Deseason_VA!Z36-Deseason_VA!Y36)/Deseason_VA!Y$5*100</f>
        <v>0.741565550218262</v>
      </c>
      <c r="AA36" s="39" t="n">
        <f aca="false">(Deseason_VA!AA36-Deseason_VA!Z36)/Deseason_VA!Z$5*100</f>
        <v>-0.178286773006174</v>
      </c>
      <c r="AB36" s="39" t="n">
        <f aca="false">(Deseason_VA!AB36-Deseason_VA!AA36)/Deseason_VA!AA$5*100</f>
        <v>0.0677571776108002</v>
      </c>
      <c r="AC36" s="39" t="n">
        <f aca="false">(Deseason_VA!AC36-Deseason_VA!AB36)/Deseason_VA!AB$5*100</f>
        <v>0.285543770148801</v>
      </c>
      <c r="AD36" s="39" t="n">
        <f aca="false">(Deseason_VA!AD36-Deseason_VA!AC36)/Deseason_VA!AC$5*100</f>
        <v>0.17972541715161</v>
      </c>
      <c r="AE36" s="39" t="n">
        <f aca="false">(Deseason_VA!AE36-Deseason_VA!AD36)/Deseason_VA!AD$5*100</f>
        <v>0.272792894081583</v>
      </c>
      <c r="AF36" s="39" t="n">
        <f aca="false">(Deseason_VA!AF36-Deseason_VA!AE36)/Deseason_VA!AE$5*100</f>
        <v>-0.255290035144455</v>
      </c>
      <c r="AG36" s="39" t="n">
        <f aca="false">(Deseason_VA!AG36-Deseason_VA!AF36)/Deseason_VA!AF$5*100</f>
        <v>0.107254466355627</v>
      </c>
      <c r="AH36" s="39" t="n">
        <f aca="false">(Deseason_VA!AH36-Deseason_VA!AG36)/Deseason_VA!AG$5*100</f>
        <v>-0.293311487755584</v>
      </c>
      <c r="AI36" s="39" t="n">
        <f aca="false">(Deseason_VA!AI36-Deseason_VA!AH36)/Deseason_VA!AH$5*100</f>
        <v>0.46376993943895</v>
      </c>
      <c r="AJ36" s="39" t="n">
        <f aca="false">(Deseason_VA!AJ36-Deseason_VA!AI36)/Deseason_VA!AI$5*100</f>
        <v>0.409132205836299</v>
      </c>
      <c r="AK36" s="39" t="n">
        <f aca="false">(Deseason_VA!AK36-Deseason_VA!AJ36)/Deseason_VA!AJ$5*100</f>
        <v>-0.295355573733728</v>
      </c>
      <c r="AL36" s="39" t="n">
        <f aca="false">(Deseason_VA!AL36-Deseason_VA!AK36)/Deseason_VA!AK$5*100</f>
        <v>0.599816184820503</v>
      </c>
      <c r="AM36" s="39" t="n">
        <f aca="false">(Deseason_VA!AM36-Deseason_VA!AL36)/Deseason_VA!AL$5*100</f>
        <v>0.0259276351798756</v>
      </c>
      <c r="AN36" s="39" t="n">
        <f aca="false">(Deseason_VA!AN36-Deseason_VA!AM36)/Deseason_VA!AM$5*100</f>
        <v>0.128453738815752</v>
      </c>
      <c r="AO36" s="39" t="n">
        <f aca="false">(Deseason_VA!AO36-Deseason_VA!AN36)/Deseason_VA!AN$5*100</f>
        <v>-0.0749761860729337</v>
      </c>
      <c r="AP36" s="39" t="n">
        <f aca="false">(Deseason_VA!AP36-Deseason_VA!AO36)/Deseason_VA!AO$5*100</f>
        <v>-0.107487365540216</v>
      </c>
      <c r="AQ36" s="39" t="n">
        <f aca="false">(Deseason_VA!AQ36-Deseason_VA!AP36)/Deseason_VA!AP$5*100</f>
        <v>0.177285332506071</v>
      </c>
      <c r="AR36" s="39" t="n">
        <f aca="false">(Deseason_VA!AR36-Deseason_VA!AQ36)/Deseason_VA!AQ$5*100</f>
        <v>-0.0493024683264171</v>
      </c>
      <c r="AS36" s="39" t="n">
        <f aca="false">(Deseason_VA!AS36-Deseason_VA!AR36)/Deseason_VA!AR$5*100</f>
        <v>0.18309864738358</v>
      </c>
      <c r="AT36" s="39" t="n">
        <f aca="false">(Deseason_VA!AT36-Deseason_VA!AS36)/Deseason_VA!AS$5*100</f>
        <v>0.35020472024371</v>
      </c>
      <c r="AU36" s="39" t="n">
        <f aca="false">(Deseason_VA!AU36-Deseason_VA!AT36)/Deseason_VA!AT$5*100</f>
        <v>-0.134642236017362</v>
      </c>
      <c r="AV36" s="39" t="n">
        <f aca="false">(Deseason_VA!AV36-Deseason_VA!AU36)/Deseason_VA!AU$5*100</f>
        <v>0.293964323454205</v>
      </c>
      <c r="AW36" s="39" t="n">
        <f aca="false">(Deseason_VA!AW36-Deseason_VA!AV36)/Deseason_VA!AV$5*100</f>
        <v>0.0954694020111115</v>
      </c>
      <c r="AX36" s="39" t="n">
        <f aca="false">(Deseason_VA!AX36-Deseason_VA!AW36)/Deseason_VA!AW$5*100</f>
        <v>-0.300212940487729</v>
      </c>
      <c r="AY36" s="39" t="n">
        <f aca="false">(Deseason_VA!AY36-Deseason_VA!AX36)/Deseason_VA!AX$5*100</f>
        <v>-1.71185843120833</v>
      </c>
      <c r="AZ36" s="39" t="n">
        <f aca="false">(Deseason_VA!AZ36-Deseason_VA!AY36)/Deseason_VA!AY$5*100</f>
        <v>1.91871885978955</v>
      </c>
      <c r="BA36" s="39" t="n">
        <f aca="false">(Deseason_VA!BA36-Deseason_VA!AZ36)/Deseason_VA!AZ$5*100</f>
        <v>-0.0336371074941433</v>
      </c>
      <c r="BB36" s="39" t="n">
        <f aca="false">(Deseason_VA!BB36-Deseason_VA!BA36)/Deseason_VA!BA$5*100</f>
        <v>-0.312167029445704</v>
      </c>
      <c r="BC36" s="39" t="n">
        <f aca="false">(Deseason_VA!BC36-Deseason_VA!BB36)/Deseason_VA!BB$5*100</f>
        <v>0.71975691538915</v>
      </c>
      <c r="BD36" s="39" t="n">
        <f aca="false">(Deseason_VA!BD36-Deseason_VA!BC36)/Deseason_VA!BC$5*100</f>
        <v>-0.923969063460751</v>
      </c>
      <c r="BE36" s="39" t="n">
        <f aca="false">(Deseason_VA!BE36-Deseason_VA!BD36)/Deseason_VA!BD$5*100</f>
        <v>0.390444626040932</v>
      </c>
      <c r="BF36" s="39" t="n">
        <f aca="false">(Deseason_VA!BF36-Deseason_VA!BE36)/Deseason_VA!BE$5*100</f>
        <v>0.346734585111424</v>
      </c>
    </row>
    <row r="37" customFormat="false" ht="11.25" hidden="false" customHeight="false" outlineLevel="0" collapsed="false">
      <c r="A37" s="126" t="s">
        <v>64</v>
      </c>
      <c r="B37" s="127"/>
    </row>
    <row r="38" customFormat="false" ht="11.25" hidden="false" customHeight="false" outlineLevel="0" collapsed="false">
      <c r="Z38" s="84" t="n">
        <v>8.5</v>
      </c>
    </row>
  </sheetData>
  <mergeCells count="13">
    <mergeCell ref="B3:C3"/>
    <mergeCell ref="D3:G3"/>
    <mergeCell ref="H3:K3"/>
    <mergeCell ref="N3:O3"/>
    <mergeCell ref="P3:S3"/>
    <mergeCell ref="T3:W3"/>
    <mergeCell ref="AF3:AI3"/>
    <mergeCell ref="AJ3:AM3"/>
    <mergeCell ref="AN3:AQ3"/>
    <mergeCell ref="AR3:AU3"/>
    <mergeCell ref="AV3:AY3"/>
    <mergeCell ref="AZ3:BC3"/>
    <mergeCell ref="BD3:BF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Anthony Onyait</cp:lastModifiedBy>
  <cp:lastPrinted>2022-06-22T11:56:46Z</cp:lastPrinted>
  <dcterms:modified xsi:type="dcterms:W3CDTF">2022-06-23T09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