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USE OF DATA" sheetId="1" state="visible" r:id="rId2"/>
    <sheet name="Summary" sheetId="2" state="visible" r:id="rId3"/>
    <sheet name="Summary IPD" sheetId="3" state="hidden" r:id="rId4"/>
    <sheet name="Original_VA" sheetId="4" state="visible" r:id="rId5"/>
    <sheet name="Original_Growth" sheetId="5" state="visible" r:id="rId6"/>
    <sheet name="Original_IPD" sheetId="6" state="visible" r:id="rId7"/>
    <sheet name="Deseason_VA" sheetId="7" state="visible" r:id="rId8"/>
    <sheet name="Deseason_Growth" sheetId="8" state="visible" r:id="rId9"/>
    <sheet name="Deseason_Growth_Decomp" sheetId="9" state="visible" r:id="rId10"/>
    <sheet name="Deseason" sheetId="10" state="hidden" r:id="rId11"/>
    <sheet name="Trend_VA" sheetId="11" state="visible" r:id="rId12"/>
    <sheet name="Trend_Growth" sheetId="12" state="visible" r:id="rId13"/>
    <sheet name="TS IPD" sheetId="13" state="hidden" r:id="rId14"/>
    <sheet name="Original_Expenditure" sheetId="14" state="visible" r:id="rId15"/>
    <sheet name="Deseason_Exp" sheetId="15" state="visible" r:id="rId16"/>
    <sheet name="Graphs" sheetId="16" state="visible" r:id="rId17"/>
    <sheet name="Graphs Original" sheetId="17" state="hidden" r:id="rId18"/>
  </sheets>
  <externalReferences>
    <externalReference r:id="rId19"/>
    <externalReference r:id="rId20"/>
  </externalReferences>
  <definedNames>
    <definedName function="false" hidden="false" localSheetId="9" name="_xlnm.Print_Area" vbProcedure="false">Deseason!$A$1:$AQ$37</definedName>
    <definedName function="false" hidden="false" localSheetId="14" name="_xlnm.Print_Area" vbProcedure="false">Deseason_Exp!$A$1:$AC$50</definedName>
    <definedName function="false" hidden="false" localSheetId="7" name="_xlnm.Print_Area" vbProcedure="false">Deseason_Growth!$A$1:$AJ$37</definedName>
    <definedName function="false" hidden="false" localSheetId="8" name="_xlnm.Print_Area" vbProcedure="false">Deseason_Growth_Decomp!$A$1:$AJ$37</definedName>
    <definedName function="false" hidden="false" localSheetId="6" name="_xlnm.Print_Area" vbProcedure="false">Deseason_VA!$A$1:$AJ$37</definedName>
    <definedName function="false" hidden="false" localSheetId="13" name="_xlnm.Print_Area" vbProcedure="false">Original_Expenditure!$A$1:$AC$50</definedName>
    <definedName function="false" hidden="false" localSheetId="4" name="_xlnm.Print_Area" vbProcedure="false">Original_Growth!$A$1:$AJ$37</definedName>
    <definedName function="false" hidden="false" localSheetId="5" name="_xlnm.Print_Area" vbProcedure="false">Original_IPD!$A$1:$AJ$37</definedName>
    <definedName function="false" hidden="false" localSheetId="3" name="_xlnm.Print_Area" vbProcedure="false">Original_VA!$A$1:$AJ$37</definedName>
    <definedName function="false" hidden="false" localSheetId="1" name="_xlnm.Print_Area" vbProcedure="false">Summary!$A$1:$AJ$57</definedName>
    <definedName function="false" hidden="false" localSheetId="2" name="_xlnm.Print_Area" vbProcedure="false">'Summary IPD'!$A$1:$AQ$56</definedName>
    <definedName function="false" hidden="false" localSheetId="11" name="_xlnm.Print_Area" vbProcedure="false">Trend_Growth!$A$1:$AJ$37</definedName>
    <definedName function="false" hidden="false" localSheetId="10" name="_xlnm.Print_Area" vbProcedure="false">Trend_VA!$A$1:$AJ$37</definedName>
    <definedName function="false" hidden="false" localSheetId="12" name="_xlnm.Print_Area" vbProcedure="false">'TS IPD'!$A$1:$A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0" uniqueCount="177">
  <si>
    <t xml:space="preserve">WHAT DO USERS WANT?</t>
  </si>
  <si>
    <t xml:space="preserve">MAIN USE OF DATA</t>
  </si>
  <si>
    <t xml:space="preserve">WHAT DATA SHOULD I USE?</t>
  </si>
  <si>
    <t xml:space="preserve">WORKSHEET</t>
  </si>
  <si>
    <t xml:space="preserve">Policy Formulations</t>
  </si>
  <si>
    <t xml:space="preserve">The original unadjusted series and all components</t>
  </si>
  <si>
    <t xml:space="preserve">Original_VA</t>
  </si>
  <si>
    <t xml:space="preserve">Macro-economic model building</t>
  </si>
  <si>
    <t xml:space="preserve">Could be Unadjusted, adjusted, trend-cycle or all components depending on the main purpose of the model</t>
  </si>
  <si>
    <t xml:space="preserve">Original_VA, Deseason_VA, Trend_VA</t>
  </si>
  <si>
    <t xml:space="preserve">To determine what actually happened</t>
  </si>
  <si>
    <t xml:space="preserve">The original unadjusted series</t>
  </si>
  <si>
    <t xml:space="preserve">Analysis of the effect of particular events such as a strike</t>
  </si>
  <si>
    <t xml:space="preserve">The irregular component</t>
  </si>
  <si>
    <t xml:space="preserve">Deseason_VA and Trend_VA</t>
  </si>
  <si>
    <t xml:space="preserve">Business Cycle analysis &amp; detection of turning points</t>
  </si>
  <si>
    <t xml:space="preserve">Trend-cycle and irregular component</t>
  </si>
  <si>
    <t xml:space="preserve">Trend_VA</t>
  </si>
  <si>
    <t xml:space="preserve">Short-term and medium term forecasting</t>
  </si>
  <si>
    <t xml:space="preserve">Original unadjusted series and all its components</t>
  </si>
  <si>
    <t xml:space="preserve">Long-term forecasting</t>
  </si>
  <si>
    <t xml:space="preserve">The trend cycle component</t>
  </si>
  <si>
    <t xml:space="preserve">Notes:</t>
  </si>
  <si>
    <t xml:space="preserve">a</t>
  </si>
  <si>
    <t xml:space="preserve">Original (Unadjusted) estimates have been benchmarked to the revised 2023/24 Annual GDP estimates (October release 2024) </t>
  </si>
  <si>
    <t xml:space="preserve">b</t>
  </si>
  <si>
    <t xml:space="preserve">Seasonally adjusted data are subject to revisions as future data become available, even when the original data are not revised.</t>
  </si>
  <si>
    <t xml:space="preserve">c</t>
  </si>
  <si>
    <t xml:space="preserve">Seasonally adjusted and Trend-cycle estimates represent an analytical elaboration of the data designed to show the underlying movements that may be hidden by the seasonal variations.</t>
  </si>
  <si>
    <t xml:space="preserve">d</t>
  </si>
  <si>
    <t xml:space="preserve">Seasonally adjusted data is the sum of the Trend-cycle component and the Irregular component. When the Irregular component is strong, the Seasonally adjusted series may not present a smooth pattern.</t>
  </si>
  <si>
    <t xml:space="preserve">e</t>
  </si>
  <si>
    <t xml:space="preserve">Original (Unadjusted) data are useful in their own right. They show the actual economic events that have occurred and therefore Seasonally adjusted data should not replace the unadjusted data.</t>
  </si>
  <si>
    <t xml:space="preserve">TABLE 1: SUMMARY OF QGDP AT CONSTANT 2016/17 PRICES, BILLION SHILLINGS, 2016/17-2024/25</t>
  </si>
  <si>
    <t xml:space="preserve">Year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Period</t>
  </si>
  <si>
    <t xml:space="preserve">Q1</t>
  </si>
  <si>
    <t xml:space="preserve">Q2</t>
  </si>
  <si>
    <t xml:space="preserve">Q3</t>
  </si>
  <si>
    <t xml:space="preserve">Q4</t>
  </si>
  <si>
    <t xml:space="preserve">ORIGINAL ESTIMATES</t>
  </si>
  <si>
    <t xml:space="preserve">GDP at market prices</t>
  </si>
  <si>
    <t xml:space="preserve">        Agriculture, Forestry &amp; Fishing</t>
  </si>
  <si>
    <t xml:space="preserve">        Industry</t>
  </si>
  <si>
    <t xml:space="preserve">        Services</t>
  </si>
  <si>
    <t xml:space="preserve">Adjustments</t>
  </si>
  <si>
    <t xml:space="preserve">        Taxes on products</t>
  </si>
  <si>
    <t xml:space="preserve">SEASONALLY ADJUSTED ESTIMATES</t>
  </si>
  <si>
    <t xml:space="preserve">TREND CYCLE ESTIMATES</t>
  </si>
  <si>
    <t xml:space="preserve">Source: Uganda Bureau of Statistics</t>
  </si>
  <si>
    <t xml:space="preserve">TABLE 2: SUMMARY OF QGDP AT CONSTANT 2016/17 PRICES, PERCENTAGE CHANGE, 2016/17-2024/25</t>
  </si>
  <si>
    <t xml:space="preserve">Table 3: Summary of QGDP at constant 2009/10 prices, IMPLICIT PRICE DEFLATORS, 2013/14-2017/18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ACTIVITY</t>
  </si>
  <si>
    <t xml:space="preserve">Agriculture, Forestry &amp; Fishing</t>
  </si>
  <si>
    <t xml:space="preserve">Industry</t>
  </si>
  <si>
    <t xml:space="preserve">Services</t>
  </si>
  <si>
    <t xml:space="preserve">Taxes on products</t>
  </si>
  <si>
    <t xml:space="preserve">Uganda Bureau of Statistics</t>
  </si>
  <si>
    <t xml:space="preserve">Table 4: Summary of QGDP at constant prices, PERCENTAGE SHARE, 2013/14-2017/18</t>
  </si>
  <si>
    <t xml:space="preserve">Table 3: ORIGINAL UNADJUSTED Value Added by activity at constant 2016/17 prices, BILLION SHILLINGS, 2016/17-2024/25</t>
  </si>
  <si>
    <t xml:space="preserve">GDP AT MARKET PRICES</t>
  </si>
  <si>
    <t xml:space="preserve">AGRICULTURE,FORESTRY&amp;FISHING</t>
  </si>
  <si>
    <t xml:space="preserve">Cash crops</t>
  </si>
  <si>
    <t xml:space="preserve">Food crops</t>
  </si>
  <si>
    <t xml:space="preserve">Livestock</t>
  </si>
  <si>
    <t xml:space="preserve">Agriculture Support Services</t>
  </si>
  <si>
    <t xml:space="preserve">Forestry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SERVICES</t>
  </si>
  <si>
    <t xml:space="preserve">Trade &amp; Repairs</t>
  </si>
  <si>
    <t xml:space="preserve">Transportation &amp; Storage</t>
  </si>
  <si>
    <t xml:space="preserve">Accommodation &amp; Food Service </t>
  </si>
  <si>
    <t xml:space="preserve">Information &amp; Communication</t>
  </si>
  <si>
    <t xml:space="preserve">Financial &amp; Insurance </t>
  </si>
  <si>
    <t xml:space="preserve">Real Estate Activities</t>
  </si>
  <si>
    <t xml:space="preserve">Professional, Scientific &amp; Technical </t>
  </si>
  <si>
    <t xml:space="preserve">Administrative &amp; Support Service </t>
  </si>
  <si>
    <t xml:space="preserve">Public Administration </t>
  </si>
  <si>
    <t xml:space="preserve">Education</t>
  </si>
  <si>
    <t xml:space="preserve">Human Health &amp; Social Work </t>
  </si>
  <si>
    <t xml:space="preserve">Arts, Entertainment &amp; Recreation</t>
  </si>
  <si>
    <t xml:space="preserve">Other Service Activities</t>
  </si>
  <si>
    <t xml:space="preserve">Activities of Households</t>
  </si>
  <si>
    <t xml:space="preserve">ADJUSTMENTS</t>
  </si>
  <si>
    <t xml:space="preserve">Table 4: ORIGINAL UNADJUSTED Value Added at constant 2016/17 prices, PERCENTAGE CHANGE, 2016/17-2024/25</t>
  </si>
  <si>
    <t xml:space="preserve"> </t>
  </si>
  <si>
    <t xml:space="preserve">Table 5: ORIGINAL UNADJUSTED Value Added by activity at constant 2016/17 prices, IMPLICIT PRICE DEFLATORS, 2016/17-2024/25</t>
  </si>
  <si>
    <t xml:space="preserve">Table 6: SEASONALLY ADJUSTED Value Added at constant 2016/17 prices, BILLION SHILLINGS, 2016/17-2024/25</t>
  </si>
  <si>
    <t xml:space="preserve">Table 7: SEASONALLY ADJUSTED Value Added at constant 2016/17 prices,PERCENTAGE CHANGE, 2016/17-2024/25</t>
  </si>
  <si>
    <t xml:space="preserve">ADJUSTMENT</t>
  </si>
  <si>
    <t xml:space="preserve">Table 8: SEASONALLY ADJUSTED Value Added at constant 2016/17 prices, DECOMPOSITION OF GROWTH, 2016/17-2024/25</t>
  </si>
  <si>
    <t xml:space="preserve">Table 11: SEASONALLY ADJUSTED Value Added at constant 2009/10 prices, IMPLICIT PRICE DEFLATORS, 2013/14-2017/18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Table 10: Summary of QGDP at constant 2009/10 prices, percentage change, 2010/11-2015/16</t>
  </si>
  <si>
    <t xml:space="preserve">Taxes on Products</t>
  </si>
  <si>
    <t xml:space="preserve">Table 9: TREND-CYCLE Value Added at constant 2016/17 prices, BILLION SHILLINGS, 2016/17-2024/25</t>
  </si>
  <si>
    <t xml:space="preserve">Table 10: TREND-CYCLE Value Added at constant 2016/17 prices, PERCENTAGE CHANGE, 2016/17-2024/25</t>
  </si>
  <si>
    <t xml:space="preserve">Table 15: TREND-CYCLE Value Added at constant 2009/10 prices, IMPLICIT PRICE DEFLATORS, 2013/14-2017/18</t>
  </si>
  <si>
    <t xml:space="preserve">Activity</t>
  </si>
  <si>
    <t xml:space="preserve">Updated:</t>
  </si>
  <si>
    <t xml:space="preserve">Accounts for</t>
  </si>
  <si>
    <t xml:space="preserve">EXPENDITURE  Consta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Other Asset Types</t>
  </si>
  <si>
    <t xml:space="preserve">Changes in Inventori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QUARTERLY CHANGES  Constant pric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);[RED]\(#,##0.00\)"/>
    <numFmt numFmtId="166" formatCode="0.0"/>
    <numFmt numFmtId="167" formatCode="0%"/>
    <numFmt numFmtId="168" formatCode="_(* #,##0.00_);_(* \(#,##0.00\);_(* \-??_);_(@_)"/>
    <numFmt numFmtId="169" formatCode="_(* #,##0_);_(* \(#,##0\);_(* \-??_);_(@_)"/>
    <numFmt numFmtId="170" formatCode="#,##0"/>
    <numFmt numFmtId="171" formatCode="#,##0.0"/>
    <numFmt numFmtId="172" formatCode="m/d/yyyy"/>
    <numFmt numFmtId="173" formatCode="_(* #,##0.0_);_(* \(#,##0.0\);_(* \-??_);_(@_)"/>
    <numFmt numFmtId="174" formatCode="_-* #,##0_-;\-* #,##0_-;_-* \-_-;_-@_-"/>
    <numFmt numFmtId="175" formatCode="_-* #,##0.0_-;\-* #,##0.0_-;_-* \-_-;_-@_-"/>
    <numFmt numFmtId="176" formatCode="0.0%"/>
    <numFmt numFmtId="177" formatCode="#,##0.0000"/>
    <numFmt numFmtId="178" formatCode="0"/>
    <numFmt numFmtId="179" formatCode="mmm\-yy"/>
    <numFmt numFmtId="180" formatCode="#,##0_);[RED]\(#,##0\)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.5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595959"/>
      <name val="Calibri"/>
      <family val="2"/>
    </font>
    <font>
      <sz val="9"/>
      <color rgb="FF000000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Excel Built-in Comma [0]" xfId="23"/>
  </cellStyles>
  <dxfs count="19"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00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000000"/>
      </font>
    </dxf>
    <dxf>
      <font>
        <color rgb="FF000000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3377"/>
      <rgbColor rgb="FF00FFFF"/>
      <rgbColor rgb="FF9C0006"/>
      <rgbColor rgb="FF008000"/>
      <rgbColor rgb="FF000080"/>
      <rgbColor rgb="FFB2912F"/>
      <rgbColor rgb="FF800080"/>
      <rgbColor rgb="FF008080"/>
      <rgbColor rgb="FFC3986D"/>
      <rgbColor rgb="FF878787"/>
      <rgbColor rgb="FF60B4CC"/>
      <rgbColor rgb="FFC639A4"/>
      <rgbColor rgb="FFF2F2F2"/>
      <rgbColor rgb="FFCCFFFF"/>
      <rgbColor rgb="FF660066"/>
      <rgbColor rgb="FFF17CB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5FF"/>
      <rgbColor rgb="FFFF99CC"/>
      <rgbColor rgb="FFB58B80"/>
      <rgbColor rgb="FFFFCC99"/>
      <rgbColor rgb="FF3366FF"/>
      <rgbColor rgb="FF62BDB6"/>
      <rgbColor rgb="FF92D050"/>
      <rgbColor rgb="FFF0A22E"/>
      <rgbColor rgb="FFF0AC00"/>
      <rgbColor rgb="FFE36D0B"/>
      <rgbColor rgb="FF595959"/>
      <rgbColor rgb="FFA19574"/>
      <rgbColor rgb="FF003366"/>
      <rgbColor rgb="FF00B050"/>
      <rgbColor rgb="FF003300"/>
      <rgbColor rgb="FF333300"/>
      <rgbColor rgb="FFA5644E"/>
      <rgbColor rgb="FFA360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084566596195"/>
          <c:w val="0.79075818752804"/>
          <c:h val="0.48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J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6:$AJ$6</c:f>
              <c:numCache>
                <c:formatCode>General</c:formatCode>
                <c:ptCount val="11"/>
                <c:pt idx="0">
                  <c:v>38757.0201750297</c:v>
                </c:pt>
                <c:pt idx="1">
                  <c:v>35486.5350388816</c:v>
                </c:pt>
                <c:pt idx="2">
                  <c:v>33440.5114851905</c:v>
                </c:pt>
                <c:pt idx="3">
                  <c:v>36507.3627665671</c:v>
                </c:pt>
                <c:pt idx="4">
                  <c:v>40927.1474649101</c:v>
                </c:pt>
                <c:pt idx="5">
                  <c:v>37552.0900420497</c:v>
                </c:pt>
                <c:pt idx="6">
                  <c:v>35801.4171272078</c:v>
                </c:pt>
                <c:pt idx="7">
                  <c:v>38759.0127154342</c:v>
                </c:pt>
                <c:pt idx="8">
                  <c:v>43670.5289215298</c:v>
                </c:pt>
                <c:pt idx="9">
                  <c:v>39533.5941104509</c:v>
                </c:pt>
                <c:pt idx="10">
                  <c:v>38884.4479259192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J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14:$AJ$14</c:f>
              <c:numCache>
                <c:formatCode>General</c:formatCode>
                <c:ptCount val="11"/>
                <c:pt idx="0">
                  <c:v>35595.767051387</c:v>
                </c:pt>
                <c:pt idx="1">
                  <c:v>35857.3934913549</c:v>
                </c:pt>
                <c:pt idx="2">
                  <c:v>35676.3512264193</c:v>
                </c:pt>
                <c:pt idx="3">
                  <c:v>36909.2420197567</c:v>
                </c:pt>
                <c:pt idx="4">
                  <c:v>37496.0709682163</c:v>
                </c:pt>
                <c:pt idx="5">
                  <c:v>38069.5774516691</c:v>
                </c:pt>
                <c:pt idx="6">
                  <c:v>38285.3955382694</c:v>
                </c:pt>
                <c:pt idx="7">
                  <c:v>39260.5399185252</c:v>
                </c:pt>
                <c:pt idx="8">
                  <c:v>39917.64110856</c:v>
                </c:pt>
                <c:pt idx="9">
                  <c:v>40143.8227454196</c:v>
                </c:pt>
                <c:pt idx="10">
                  <c:v>41623.8784488145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J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22:$AJ$22</c:f>
              <c:numCache>
                <c:formatCode>General</c:formatCode>
                <c:ptCount val="11"/>
                <c:pt idx="0">
                  <c:v>35289.3742956317</c:v>
                </c:pt>
                <c:pt idx="1">
                  <c:v>35530.4414932948</c:v>
                </c:pt>
                <c:pt idx="2">
                  <c:v>36031.1089749084</c:v>
                </c:pt>
                <c:pt idx="3">
                  <c:v>36787.3620966747</c:v>
                </c:pt>
                <c:pt idx="4">
                  <c:v>37290.9026449204</c:v>
                </c:pt>
                <c:pt idx="5">
                  <c:v>37633.0222007907</c:v>
                </c:pt>
                <c:pt idx="6">
                  <c:v>38464.4578873116</c:v>
                </c:pt>
                <c:pt idx="7">
                  <c:v>39447.4556834014</c:v>
                </c:pt>
                <c:pt idx="8">
                  <c:v>40003.192641044</c:v>
                </c:pt>
                <c:pt idx="9">
                  <c:v>40518.3174848153</c:v>
                </c:pt>
                <c:pt idx="10">
                  <c:v>41293.7724680297</c:v>
                </c:pt>
              </c:numCache>
            </c:numRef>
          </c:val>
        </c:ser>
        <c:gapWidth val="132"/>
        <c:overlap val="0"/>
        <c:axId val="7939896"/>
        <c:axId val="55629499"/>
      </c:barChart>
      <c:catAx>
        <c:axId val="79398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9499"/>
        <c:crosses val="autoZero"/>
        <c:auto val="1"/>
        <c:lblAlgn val="ctr"/>
        <c:lblOffset val="100"/>
        <c:noMultiLvlLbl val="0"/>
      </c:catAx>
      <c:valAx>
        <c:axId val="55629499"/>
        <c:scaling>
          <c:orientation val="minMax"/>
          <c:min val="3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5496828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896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J$33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5:$AJ$35</c:f>
              <c:numCache>
                <c:formatCode>General</c:formatCode>
                <c:ptCount val="11"/>
                <c:pt idx="0">
                  <c:v>8.80852392406908</c:v>
                </c:pt>
                <c:pt idx="1">
                  <c:v>4.29730239750252</c:v>
                </c:pt>
                <c:pt idx="2">
                  <c:v>2.20988193217706</c:v>
                </c:pt>
                <c:pt idx="3">
                  <c:v>5.74334938812351</c:v>
                </c:pt>
                <c:pt idx="4">
                  <c:v>5.59931408575758</c:v>
                </c:pt>
                <c:pt idx="5">
                  <c:v>5.8206725477846</c:v>
                </c:pt>
                <c:pt idx="6">
                  <c:v>7.06001654030577</c:v>
                </c:pt>
                <c:pt idx="7">
                  <c:v>6.16765983142766</c:v>
                </c:pt>
                <c:pt idx="8">
                  <c:v>6.70308493640273</c:v>
                </c:pt>
                <c:pt idx="9">
                  <c:v>5.27668118121343</c:v>
                </c:pt>
                <c:pt idx="10">
                  <c:v>8.611476991977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J$33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6:$AJ$36</c:f>
              <c:numCache>
                <c:formatCode>General</c:formatCode>
                <c:ptCount val="11"/>
                <c:pt idx="0">
                  <c:v>4.56275869133183</c:v>
                </c:pt>
                <c:pt idx="1">
                  <c:v>11.8793370236919</c:v>
                </c:pt>
                <c:pt idx="2">
                  <c:v>5.33232054472956</c:v>
                </c:pt>
                <c:pt idx="3">
                  <c:v>-3.01391947799566</c:v>
                </c:pt>
                <c:pt idx="4">
                  <c:v>4.8819963341775</c:v>
                </c:pt>
                <c:pt idx="5">
                  <c:v>1.74643425759884</c:v>
                </c:pt>
                <c:pt idx="6">
                  <c:v>4.01511753497053</c:v>
                </c:pt>
                <c:pt idx="7">
                  <c:v>11.3146493882969</c:v>
                </c:pt>
                <c:pt idx="8">
                  <c:v>8.70659098613753</c:v>
                </c:pt>
                <c:pt idx="9">
                  <c:v>7.23122394577553</c:v>
                </c:pt>
                <c:pt idx="10">
                  <c:v>9.963761759869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J$33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7:$AJ$37</c:f>
              <c:numCache>
                <c:formatCode>General</c:formatCode>
                <c:ptCount val="11"/>
                <c:pt idx="0">
                  <c:v>12.4327473506257</c:v>
                </c:pt>
                <c:pt idx="1">
                  <c:v>-2.27383507880408</c:v>
                </c:pt>
                <c:pt idx="2">
                  <c:v>0.715127074891098</c:v>
                </c:pt>
                <c:pt idx="3">
                  <c:v>6.12230214995806</c:v>
                </c:pt>
                <c:pt idx="4">
                  <c:v>9.22171688161082</c:v>
                </c:pt>
                <c:pt idx="5">
                  <c:v>3.793022062538</c:v>
                </c:pt>
                <c:pt idx="6">
                  <c:v>6.07167076592634</c:v>
                </c:pt>
                <c:pt idx="7">
                  <c:v>0.603612732601055</c:v>
                </c:pt>
                <c:pt idx="8">
                  <c:v>5.85771910596984</c:v>
                </c:pt>
                <c:pt idx="9">
                  <c:v>8.44833678067425</c:v>
                </c:pt>
                <c:pt idx="10">
                  <c:v>7.6496049760847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J$33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8:$AJ$38</c:f>
              <c:numCache>
                <c:formatCode>General</c:formatCode>
                <c:ptCount val="11"/>
                <c:pt idx="0">
                  <c:v>8.55329749137463</c:v>
                </c:pt>
                <c:pt idx="1">
                  <c:v>4.61239649475038</c:v>
                </c:pt>
                <c:pt idx="2">
                  <c:v>1.53278015046527</c:v>
                </c:pt>
                <c:pt idx="3">
                  <c:v>9.16389155940469</c:v>
                </c:pt>
                <c:pt idx="4">
                  <c:v>2.97100134384951</c:v>
                </c:pt>
                <c:pt idx="5">
                  <c:v>8.96180960833477</c:v>
                </c:pt>
                <c:pt idx="6">
                  <c:v>8.68636607892233</c:v>
                </c:pt>
                <c:pt idx="7">
                  <c:v>6.82220702308005</c:v>
                </c:pt>
                <c:pt idx="8">
                  <c:v>5.58176821819505</c:v>
                </c:pt>
                <c:pt idx="9">
                  <c:v>1.95554159308826</c:v>
                </c:pt>
                <c:pt idx="10">
                  <c:v>8.34392718780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83096"/>
        <c:axId val="62327388"/>
      </c:lineChart>
      <c:catAx>
        <c:axId val="278309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7388"/>
        <c:crosses val="autoZero"/>
        <c:auto val="1"/>
        <c:lblAlgn val="ctr"/>
        <c:lblOffset val="100"/>
        <c:noMultiLvlLbl val="0"/>
      </c:catAx>
      <c:valAx>
        <c:axId val="6232738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09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</a:rPr>
              <a:t>GDP and sectoral value added year on year change, deseasonalized</a:t>
            </a:r>
          </a:p>
        </c:rich>
      </c:tx>
      <c:layout>
        <c:manualLayout>
          <c:xMode val="edge"/>
          <c:yMode val="edge"/>
          <c:x val="0.169353634870876"/>
          <c:y val="0.030364117424719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3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J$33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43:$AJ$43</c:f>
              <c:numCache>
                <c:formatCode>General</c:formatCode>
                <c:ptCount val="11"/>
                <c:pt idx="0">
                  <c:v>1.4057808119071</c:v>
                </c:pt>
                <c:pt idx="1">
                  <c:v>0.734993123171779</c:v>
                </c:pt>
                <c:pt idx="2">
                  <c:v>-0.50489521771655</c:v>
                </c:pt>
                <c:pt idx="3">
                  <c:v>3.45576481606222</c:v>
                </c:pt>
                <c:pt idx="4">
                  <c:v>1.58992413917773</c:v>
                </c:pt>
                <c:pt idx="5">
                  <c:v>1.52951087579005</c:v>
                </c:pt>
                <c:pt idx="6">
                  <c:v>0.566904339493313</c:v>
                </c:pt>
                <c:pt idx="7">
                  <c:v>2.54704010901774</c:v>
                </c:pt>
                <c:pt idx="8">
                  <c:v>1.67369371740282</c:v>
                </c:pt>
                <c:pt idx="9">
                  <c:v>0.566620748566904</c:v>
                </c:pt>
                <c:pt idx="10">
                  <c:v>3.686882818263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44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J$33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44:$AJ$44</c:f>
              <c:numCache>
                <c:formatCode>General</c:formatCode>
                <c:ptCount val="11"/>
                <c:pt idx="0">
                  <c:v>-3.1560494935982</c:v>
                </c:pt>
                <c:pt idx="1">
                  <c:v>4.78325487270133</c:v>
                </c:pt>
                <c:pt idx="2">
                  <c:v>-2.72929726284237</c:v>
                </c:pt>
                <c:pt idx="3">
                  <c:v>-1.37906354217565</c:v>
                </c:pt>
                <c:pt idx="4">
                  <c:v>4.23048619055884</c:v>
                </c:pt>
                <c:pt idx="5">
                  <c:v>1.72256919164902</c:v>
                </c:pt>
                <c:pt idx="6">
                  <c:v>0.991044521654105</c:v>
                </c:pt>
                <c:pt idx="7">
                  <c:v>4.10986055844391</c:v>
                </c:pt>
                <c:pt idx="8">
                  <c:v>1.16139266147497</c:v>
                </c:pt>
                <c:pt idx="9">
                  <c:v>0.751359056924916</c:v>
                </c:pt>
                <c:pt idx="10">
                  <c:v>3.570865217507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45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J$33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45:$AJ$45</c:f>
              <c:numCache>
                <c:formatCode>General</c:formatCode>
                <c:ptCount val="11"/>
                <c:pt idx="0">
                  <c:v>-0.267078752551109</c:v>
                </c:pt>
                <c:pt idx="1">
                  <c:v>-0.586907483181998</c:v>
                </c:pt>
                <c:pt idx="2">
                  <c:v>1.19820278283902</c:v>
                </c:pt>
                <c:pt idx="3">
                  <c:v>5.04340549905793</c:v>
                </c:pt>
                <c:pt idx="4">
                  <c:v>2.1807433932602</c:v>
                </c:pt>
                <c:pt idx="5">
                  <c:v>-3.66160779467795</c:v>
                </c:pt>
                <c:pt idx="6">
                  <c:v>2.82359227885303</c:v>
                </c:pt>
                <c:pt idx="7">
                  <c:v>0.0789248474626803</c:v>
                </c:pt>
                <c:pt idx="8">
                  <c:v>6.60313727980797</c:v>
                </c:pt>
                <c:pt idx="9">
                  <c:v>-0.782394873769954</c:v>
                </c:pt>
                <c:pt idx="10">
                  <c:v>1.960168857049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46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J$33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46:$AJ$46</c:f>
              <c:numCache>
                <c:formatCode>General</c:formatCode>
                <c:ptCount val="11"/>
                <c:pt idx="0">
                  <c:v>4.94634256259063</c:v>
                </c:pt>
                <c:pt idx="1">
                  <c:v>-0.857029535186493</c:v>
                </c:pt>
                <c:pt idx="2">
                  <c:v>-0.866558589989797</c:v>
                </c:pt>
                <c:pt idx="3">
                  <c:v>5.0792876721184</c:v>
                </c:pt>
                <c:pt idx="4">
                  <c:v>-0.16950293937269</c:v>
                </c:pt>
                <c:pt idx="5">
                  <c:v>5.07815967041836</c:v>
                </c:pt>
                <c:pt idx="6">
                  <c:v>-1.38606554789998</c:v>
                </c:pt>
                <c:pt idx="7">
                  <c:v>2.98080658032185</c:v>
                </c:pt>
                <c:pt idx="8">
                  <c:v>-0.865448138580605</c:v>
                </c:pt>
                <c:pt idx="9">
                  <c:v>1.37334526994968</c:v>
                </c:pt>
                <c:pt idx="10">
                  <c:v>4.673959658760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201131"/>
        <c:axId val="40775614"/>
      </c:lineChart>
      <c:catAx>
        <c:axId val="1520113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5614"/>
        <c:crosses val="autoZero"/>
        <c:auto val="1"/>
        <c:lblAlgn val="ctr"/>
        <c:lblOffset val="100"/>
        <c:noMultiLvlLbl val="0"/>
      </c:catAx>
      <c:valAx>
        <c:axId val="407756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113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194715024258331"/>
          <c:y val="0.688309643112793"/>
          <c:w val="0.655014077785731"/>
          <c:h val="0.28571633091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riginal_Expenditure!$B$28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W$26:$AC$27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23/24</c:v>
                  </c:pt>
                  <c:pt idx="4">
                    <c:v>2024/25</c:v>
                  </c:pt>
                </c:lvl>
              </c:multiLvlStrCache>
            </c:multiLvlStrRef>
          </c:cat>
          <c:val>
            <c:numRef>
              <c:f>Original_Expenditure!$W$28:$AC$28</c:f>
              <c:numCache>
                <c:formatCode>General</c:formatCode>
                <c:ptCount val="7"/>
                <c:pt idx="0">
                  <c:v>6.08593846138719</c:v>
                </c:pt>
                <c:pt idx="1">
                  <c:v>4.12532216007124</c:v>
                </c:pt>
                <c:pt idx="2">
                  <c:v>-1.19880124692934</c:v>
                </c:pt>
                <c:pt idx="3">
                  <c:v>-0.502423393837714</c:v>
                </c:pt>
                <c:pt idx="4">
                  <c:v>2.17634934438287</c:v>
                </c:pt>
                <c:pt idx="5">
                  <c:v>-2.15701768973804</c:v>
                </c:pt>
                <c:pt idx="6">
                  <c:v>13.0014549417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Original_Expenditure!$B$32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W$26:$AC$27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23/24</c:v>
                  </c:pt>
                  <c:pt idx="4">
                    <c:v>2024/25</c:v>
                  </c:pt>
                </c:lvl>
              </c:multiLvlStrCache>
            </c:multiLvlStrRef>
          </c:cat>
          <c:val>
            <c:numRef>
              <c:f>Original_Expenditure!$W$32:$AC$32</c:f>
              <c:numCache>
                <c:formatCode>General</c:formatCode>
                <c:ptCount val="7"/>
                <c:pt idx="0">
                  <c:v>5.42057554006559</c:v>
                </c:pt>
                <c:pt idx="1">
                  <c:v>0.595997345060151</c:v>
                </c:pt>
                <c:pt idx="2">
                  <c:v>10.4871735916996</c:v>
                </c:pt>
                <c:pt idx="3">
                  <c:v>5.77787802538763</c:v>
                </c:pt>
                <c:pt idx="4">
                  <c:v>1.48655668828359</c:v>
                </c:pt>
                <c:pt idx="5">
                  <c:v>4.44405228962614</c:v>
                </c:pt>
                <c:pt idx="6">
                  <c:v>5.552217283381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Original_Expenditure!$B$49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riginal_Expenditure!$W$26:$AC$27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23/24</c:v>
                  </c:pt>
                  <c:pt idx="4">
                    <c:v>2024/25</c:v>
                  </c:pt>
                </c:lvl>
              </c:multiLvlStrCache>
            </c:multiLvlStrRef>
          </c:cat>
          <c:val>
            <c:numRef>
              <c:f>Original_Expenditure!$W$49:$AC$49</c:f>
              <c:numCache>
                <c:formatCode>General</c:formatCode>
                <c:ptCount val="7"/>
                <c:pt idx="0">
                  <c:v>5.59931408575758</c:v>
                </c:pt>
                <c:pt idx="1">
                  <c:v>5.8206725477846</c:v>
                </c:pt>
                <c:pt idx="2">
                  <c:v>7.06001654030577</c:v>
                </c:pt>
                <c:pt idx="3">
                  <c:v>6.16765983142766</c:v>
                </c:pt>
                <c:pt idx="4">
                  <c:v>6.70308493640273</c:v>
                </c:pt>
                <c:pt idx="5">
                  <c:v>5.27668118121343</c:v>
                </c:pt>
                <c:pt idx="6">
                  <c:v>8.611476991977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219784"/>
        <c:axId val="15123895"/>
      </c:lineChart>
      <c:catAx>
        <c:axId val="5921978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3895"/>
        <c:crosses val="autoZero"/>
        <c:auto val="1"/>
        <c:lblAlgn val="ctr"/>
        <c:lblOffset val="100"/>
        <c:noMultiLvlLbl val="0"/>
      </c:catAx>
      <c:valAx>
        <c:axId val="151238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9784"/>
        <c:crosses val="autoZero"/>
        <c:crossBetween val="between"/>
      </c:valAx>
      <c:spPr>
        <a:blipFill rotWithShape="0">
          <a:blip r:embed="rId1"/>
          <a:tile tx="0" ty="0" sx="100000" sy="100000" algn="tl"/>
        </a:blipFill>
        <a:ln w="25560">
          <a:noFill/>
        </a:ln>
      </c:spPr>
    </c:plotArea>
    <c:legend>
      <c:legendPos val="b"/>
      <c:layout>
        <c:manualLayout>
          <c:xMode val="edge"/>
          <c:yMode val="edge"/>
          <c:x val="0.140181867030401"/>
          <c:y val="0.821642952525671"/>
          <c:w val="0.810433174199682"/>
          <c:h val="0.12005986093843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I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5:$AI$35</c:f>
              <c:numCache>
                <c:formatCode>General</c:formatCode>
                <c:ptCount val="10"/>
                <c:pt idx="0">
                  <c:v>8.80852392406908</c:v>
                </c:pt>
                <c:pt idx="1">
                  <c:v>4.29730239750252</c:v>
                </c:pt>
                <c:pt idx="2">
                  <c:v>2.20988193217706</c:v>
                </c:pt>
                <c:pt idx="3">
                  <c:v>5.74334938812351</c:v>
                </c:pt>
                <c:pt idx="4">
                  <c:v>5.59931408575758</c:v>
                </c:pt>
                <c:pt idx="5">
                  <c:v>5.8206725477846</c:v>
                </c:pt>
                <c:pt idx="6">
                  <c:v>7.06001654030577</c:v>
                </c:pt>
                <c:pt idx="7">
                  <c:v>6.16765983142766</c:v>
                </c:pt>
                <c:pt idx="8">
                  <c:v>6.70308493640273</c:v>
                </c:pt>
                <c:pt idx="9">
                  <c:v>5.276681181213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I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6:$AI$36</c:f>
              <c:numCache>
                <c:formatCode>General</c:formatCode>
                <c:ptCount val="10"/>
                <c:pt idx="0">
                  <c:v>4.56275869133183</c:v>
                </c:pt>
                <c:pt idx="1">
                  <c:v>11.8793370236919</c:v>
                </c:pt>
                <c:pt idx="2">
                  <c:v>5.33232054472956</c:v>
                </c:pt>
                <c:pt idx="3">
                  <c:v>-3.01391947799566</c:v>
                </c:pt>
                <c:pt idx="4">
                  <c:v>4.8819963341775</c:v>
                </c:pt>
                <c:pt idx="5">
                  <c:v>1.74643425759884</c:v>
                </c:pt>
                <c:pt idx="6">
                  <c:v>4.01511753497053</c:v>
                </c:pt>
                <c:pt idx="7">
                  <c:v>11.3146493882969</c:v>
                </c:pt>
                <c:pt idx="8">
                  <c:v>8.70659098613753</c:v>
                </c:pt>
                <c:pt idx="9">
                  <c:v>7.231223945775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I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7:$AI$37</c:f>
              <c:numCache>
                <c:formatCode>General</c:formatCode>
                <c:ptCount val="10"/>
                <c:pt idx="0">
                  <c:v>12.4327473506257</c:v>
                </c:pt>
                <c:pt idx="1">
                  <c:v>-2.27383507880408</c:v>
                </c:pt>
                <c:pt idx="2">
                  <c:v>0.715127074891098</c:v>
                </c:pt>
                <c:pt idx="3">
                  <c:v>6.12230214995806</c:v>
                </c:pt>
                <c:pt idx="4">
                  <c:v>9.22171688161082</c:v>
                </c:pt>
                <c:pt idx="5">
                  <c:v>3.793022062538</c:v>
                </c:pt>
                <c:pt idx="6">
                  <c:v>6.07167076592634</c:v>
                </c:pt>
                <c:pt idx="7">
                  <c:v>0.603612732601055</c:v>
                </c:pt>
                <c:pt idx="8">
                  <c:v>5.85771910596984</c:v>
                </c:pt>
                <c:pt idx="9">
                  <c:v>8.448336780674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I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38:$AI$38</c:f>
              <c:numCache>
                <c:formatCode>General</c:formatCode>
                <c:ptCount val="10"/>
                <c:pt idx="0">
                  <c:v>8.55329749137463</c:v>
                </c:pt>
                <c:pt idx="1">
                  <c:v>4.61239649475038</c:v>
                </c:pt>
                <c:pt idx="2">
                  <c:v>1.53278015046527</c:v>
                </c:pt>
                <c:pt idx="3">
                  <c:v>9.16389155940469</c:v>
                </c:pt>
                <c:pt idx="4">
                  <c:v>2.97100134384951</c:v>
                </c:pt>
                <c:pt idx="5">
                  <c:v>8.96180960833477</c:v>
                </c:pt>
                <c:pt idx="6">
                  <c:v>8.68636607892233</c:v>
                </c:pt>
                <c:pt idx="7">
                  <c:v>6.82220702308005</c:v>
                </c:pt>
                <c:pt idx="8">
                  <c:v>5.58176821819505</c:v>
                </c:pt>
                <c:pt idx="9">
                  <c:v>1.955541593088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786527"/>
        <c:axId val="71248830"/>
      </c:lineChart>
      <c:catAx>
        <c:axId val="6278652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8830"/>
        <c:crosses val="autoZero"/>
        <c:auto val="1"/>
        <c:lblAlgn val="ctr"/>
        <c:lblOffset val="100"/>
        <c:noMultiLvlLbl val="0"/>
      </c:catAx>
      <c:valAx>
        <c:axId val="7124883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652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37920056597"/>
          <c:y val="0.145188284518828"/>
          <c:w val="0.71100106119561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6:$H$6</c:f>
              <c:numCache>
                <c:formatCode>General</c:formatCode>
                <c:ptCount val="7"/>
                <c:pt idx="0">
                  <c:v>28577.2528793602</c:v>
                </c:pt>
                <c:pt idx="1">
                  <c:v>26610.2241685049</c:v>
                </c:pt>
                <c:pt idx="2">
                  <c:v>26240.1501791075</c:v>
                </c:pt>
                <c:pt idx="3">
                  <c:v>27090.4136945005</c:v>
                </c:pt>
                <c:pt idx="4">
                  <c:v>30772.199401606</c:v>
                </c:pt>
                <c:pt idx="5">
                  <c:v>28335.2808270669</c:v>
                </c:pt>
                <c:pt idx="6">
                  <c:v>27653.333245277</c:v>
                </c:pt>
              </c:numCache>
            </c:numRef>
          </c:val>
        </c:ser>
        <c:gapWidth val="150"/>
        <c:overlap val="0"/>
        <c:axId val="41755551"/>
        <c:axId val="7322222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5:$H$35</c:f>
              <c:numCache>
                <c:formatCode>General</c:formatCode>
                <c:ptCount val="7"/>
                <c:pt idx="0">
                  <c:v>-0.261223800629784</c:v>
                </c:pt>
                <c:pt idx="1">
                  <c:v>0.507602964614673</c:v>
                </c:pt>
                <c:pt idx="2">
                  <c:v>6.74632662364063</c:v>
                </c:pt>
                <c:pt idx="3">
                  <c:v>6.1812618973198</c:v>
                </c:pt>
                <c:pt idx="4">
                  <c:v>7.68074710159099</c:v>
                </c:pt>
                <c:pt idx="5">
                  <c:v>6.48268367691465</c:v>
                </c:pt>
                <c:pt idx="6">
                  <c:v>5.38557537408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68943"/>
        <c:axId val="71915789"/>
      </c:lineChart>
      <c:catAx>
        <c:axId val="417555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222"/>
        <c:crosses val="autoZero"/>
        <c:auto val="1"/>
        <c:lblAlgn val="ctr"/>
        <c:lblOffset val="100"/>
        <c:noMultiLvlLbl val="0"/>
      </c:catAx>
      <c:valAx>
        <c:axId val="7322222"/>
        <c:scaling>
          <c:orientation val="minMax"/>
          <c:max val="14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5551"/>
        <c:crosses val="autoZero"/>
        <c:crossBetween val="between"/>
        <c:majorUnit val="1000"/>
      </c:valAx>
      <c:catAx>
        <c:axId val="95068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15789"/>
        <c:auto val="1"/>
        <c:lblAlgn val="ctr"/>
        <c:lblOffset val="100"/>
        <c:noMultiLvlLbl val="0"/>
      </c:catAx>
      <c:valAx>
        <c:axId val="719157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068943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3:$H$43</c:f>
              <c:numCache>
                <c:formatCode>General</c:formatCode>
                <c:ptCount val="7"/>
                <c:pt idx="0">
                  <c:v>0.895932685931111</c:v>
                </c:pt>
                <c:pt idx="1">
                  <c:v>1.51411986510153</c:v>
                </c:pt>
                <c:pt idx="2">
                  <c:v>2.93744543469536</c:v>
                </c:pt>
                <c:pt idx="3">
                  <c:v>0.916842890154546</c:v>
                </c:pt>
                <c:pt idx="4">
                  <c:v>1.5590335042081</c:v>
                </c:pt>
                <c:pt idx="5">
                  <c:v>0.941992641413192</c:v>
                </c:pt>
                <c:pt idx="6">
                  <c:v>2.266798853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1:$H$51</c:f>
              <c:numCache>
                <c:formatCode>General</c:formatCode>
                <c:ptCount val="7"/>
                <c:pt idx="0">
                  <c:v>1.83608457914464</c:v>
                </c:pt>
                <c:pt idx="1">
                  <c:v>1.34114197372144</c:v>
                </c:pt>
                <c:pt idx="2">
                  <c:v>1.86106341541692</c:v>
                </c:pt>
                <c:pt idx="3">
                  <c:v>1.74596589982692</c:v>
                </c:pt>
                <c:pt idx="4">
                  <c:v>1.22541358394326</c:v>
                </c:pt>
                <c:pt idx="5">
                  <c:v>1.05244665015491</c:v>
                </c:pt>
                <c:pt idx="6">
                  <c:v>1.316047212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34853"/>
        <c:axId val="15881421"/>
      </c:lineChart>
      <c:catAx>
        <c:axId val="98134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1421"/>
        <c:crosses val="autoZero"/>
        <c:auto val="1"/>
        <c:lblAlgn val="ctr"/>
        <c:lblOffset val="100"/>
        <c:noMultiLvlLbl val="0"/>
      </c:catAx>
      <c:valAx>
        <c:axId val="15881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48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66370502"/>
          <c:y val="0.144072524407252"/>
          <c:w val="0.716481563749445"/>
          <c:h val="0.57726638772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7:$H$7</c:f>
              <c:numCache>
                <c:formatCode>General</c:formatCode>
                <c:ptCount val="7"/>
                <c:pt idx="0">
                  <c:v>8012.39340583609</c:v>
                </c:pt>
                <c:pt idx="1">
                  <c:v>6110.55851074462</c:v>
                </c:pt>
                <c:pt idx="2">
                  <c:v>5359.32898560163</c:v>
                </c:pt>
                <c:pt idx="3">
                  <c:v>5974.78767793769</c:v>
                </c:pt>
                <c:pt idx="4">
                  <c:v>8783.73875459164</c:v>
                </c:pt>
                <c:pt idx="5">
                  <c:v>6199.56852539561</c:v>
                </c:pt>
                <c:pt idx="6">
                  <c:v>5495.093060305</c:v>
                </c:pt>
              </c:numCache>
            </c:numRef>
          </c:val>
        </c:ser>
        <c:gapWidth val="150"/>
        <c:overlap val="0"/>
        <c:axId val="74518876"/>
        <c:axId val="5651654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6:$H$36</c:f>
              <c:numCache>
                <c:formatCode>General</c:formatCode>
                <c:ptCount val="7"/>
                <c:pt idx="0">
                  <c:v>1.17339707726312</c:v>
                </c:pt>
                <c:pt idx="1">
                  <c:v>3.22967244148391</c:v>
                </c:pt>
                <c:pt idx="2">
                  <c:v>1.06366287324879</c:v>
                </c:pt>
                <c:pt idx="3">
                  <c:v>6.08611406835717</c:v>
                </c:pt>
                <c:pt idx="4">
                  <c:v>9.62690309481964</c:v>
                </c:pt>
                <c:pt idx="5">
                  <c:v>1.4566592316313</c:v>
                </c:pt>
                <c:pt idx="6">
                  <c:v>2.53322897452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3354"/>
        <c:axId val="63165582"/>
      </c:lineChart>
      <c:catAx>
        <c:axId val="745188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654"/>
        <c:crosses val="autoZero"/>
        <c:auto val="1"/>
        <c:lblAlgn val="ctr"/>
        <c:lblOffset val="100"/>
        <c:noMultiLvlLbl val="0"/>
      </c:catAx>
      <c:valAx>
        <c:axId val="56516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8876"/>
        <c:crosses val="autoZero"/>
        <c:crossBetween val="between"/>
      </c:valAx>
      <c:catAx>
        <c:axId val="3453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5582"/>
        <c:auto val="1"/>
        <c:lblAlgn val="ctr"/>
        <c:lblOffset val="100"/>
        <c:noMultiLvlLbl val="0"/>
      </c:catAx>
      <c:valAx>
        <c:axId val="631655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354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685368242942"/>
          <c:y val="0.144072524407252"/>
          <c:w val="0.70122005521417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8:$H$8</c:f>
              <c:numCache>
                <c:formatCode>General</c:formatCode>
                <c:ptCount val="7"/>
                <c:pt idx="0">
                  <c:v>6768.71713612043</c:v>
                </c:pt>
                <c:pt idx="1">
                  <c:v>7106.90991281891</c:v>
                </c:pt>
                <c:pt idx="2">
                  <c:v>7305.39328794576</c:v>
                </c:pt>
                <c:pt idx="3">
                  <c:v>7067.30526810951</c:v>
                </c:pt>
                <c:pt idx="4">
                  <c:v>7134.87532912591</c:v>
                </c:pt>
                <c:pt idx="5">
                  <c:v>7312.62985955016</c:v>
                </c:pt>
                <c:pt idx="6">
                  <c:v>7537.20115424182</c:v>
                </c:pt>
              </c:numCache>
            </c:numRef>
          </c:val>
        </c:ser>
        <c:gapWidth val="150"/>
        <c:overlap val="0"/>
        <c:axId val="79894769"/>
        <c:axId val="56125967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3:$H$53</c:f>
              <c:numCache>
                <c:formatCode>General</c:formatCode>
                <c:ptCount val="7"/>
                <c:pt idx="0">
                  <c:v>6.59714763576038</c:v>
                </c:pt>
                <c:pt idx="1">
                  <c:v>2.4241957508135</c:v>
                </c:pt>
                <c:pt idx="2">
                  <c:v>1.28336198829979</c:v>
                </c:pt>
                <c:pt idx="3">
                  <c:v>-0.152167658070768</c:v>
                </c:pt>
                <c:pt idx="4">
                  <c:v>-0.243110815312042</c:v>
                </c:pt>
                <c:pt idx="5">
                  <c:v>1.50165884935047</c:v>
                </c:pt>
                <c:pt idx="6">
                  <c:v>2.94535923390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593"/>
        <c:axId val="51798693"/>
      </c:lineChart>
      <c:catAx>
        <c:axId val="798947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5967"/>
        <c:crosses val="autoZero"/>
        <c:auto val="1"/>
        <c:lblAlgn val="ctr"/>
        <c:lblOffset val="100"/>
        <c:noMultiLvlLbl val="0"/>
      </c:catAx>
      <c:valAx>
        <c:axId val="56125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4769"/>
        <c:crosses val="autoZero"/>
        <c:crossBetween val="between"/>
      </c:valAx>
      <c:catAx>
        <c:axId val="6781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8693"/>
        <c:auto val="1"/>
        <c:lblAlgn val="ctr"/>
        <c:lblOffset val="100"/>
        <c:noMultiLvlLbl val="0"/>
      </c:catAx>
      <c:valAx>
        <c:axId val="517986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593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0634804816"/>
          <c:y val="0.144072524407252"/>
          <c:w val="0.72975191535935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9:$H$9</c:f>
              <c:numCache>
                <c:formatCode>General</c:formatCode>
                <c:ptCount val="7"/>
                <c:pt idx="0">
                  <c:v>11937.7165945805</c:v>
                </c:pt>
                <c:pt idx="1">
                  <c:v>11574.9032375233</c:v>
                </c:pt>
                <c:pt idx="2">
                  <c:v>11626.7667973411</c:v>
                </c:pt>
                <c:pt idx="3">
                  <c:v>12042.6291469729</c:v>
                </c:pt>
                <c:pt idx="4">
                  <c:v>12862.3093334402</c:v>
                </c:pt>
                <c:pt idx="5">
                  <c:v>12815.1923836933</c:v>
                </c:pt>
                <c:pt idx="6">
                  <c:v>12685.2988337245</c:v>
                </c:pt>
              </c:numCache>
            </c:numRef>
          </c:val>
        </c:ser>
        <c:gapWidth val="150"/>
        <c:overlap val="0"/>
        <c:axId val="15825146"/>
        <c:axId val="9646987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8:$H$38</c:f>
              <c:numCache>
                <c:formatCode>General</c:formatCode>
                <c:ptCount val="7"/>
                <c:pt idx="0">
                  <c:v>-2.49075806181458</c:v>
                </c:pt>
                <c:pt idx="1">
                  <c:v>-3.73601982749791</c:v>
                </c:pt>
                <c:pt idx="2">
                  <c:v>2.51750794192758</c:v>
                </c:pt>
                <c:pt idx="3">
                  <c:v>4.50886479409567</c:v>
                </c:pt>
                <c:pt idx="4">
                  <c:v>7.74513895965183</c:v>
                </c:pt>
                <c:pt idx="5">
                  <c:v>10.7153305796054</c:v>
                </c:pt>
                <c:pt idx="6">
                  <c:v>9.10426823582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38689"/>
        <c:axId val="65297403"/>
      </c:lineChart>
      <c:catAx>
        <c:axId val="158251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987"/>
        <c:crosses val="autoZero"/>
        <c:auto val="1"/>
        <c:lblAlgn val="ctr"/>
        <c:lblOffset val="100"/>
        <c:noMultiLvlLbl val="0"/>
      </c:catAx>
      <c:valAx>
        <c:axId val="9646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5146"/>
        <c:crosses val="autoZero"/>
        <c:crossBetween val="between"/>
      </c:valAx>
      <c:catAx>
        <c:axId val="21038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7403"/>
        <c:auto val="1"/>
        <c:lblAlgn val="ctr"/>
        <c:lblOffset val="100"/>
        <c:noMultiLvlLbl val="0"/>
      </c:catAx>
      <c:valAx>
        <c:axId val="652974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38689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4:$H$44</c:f>
              <c:numCache>
                <c:formatCode>General</c:formatCode>
                <c:ptCount val="7"/>
                <c:pt idx="0">
                  <c:v>-1.01368920753042</c:v>
                </c:pt>
                <c:pt idx="1">
                  <c:v>4.11224567261983</c:v>
                </c:pt>
                <c:pt idx="2">
                  <c:v>3.4524929115876</c:v>
                </c:pt>
                <c:pt idx="3">
                  <c:v>-0.520659409961821</c:v>
                </c:pt>
                <c:pt idx="4">
                  <c:v>1.12448057812709</c:v>
                </c:pt>
                <c:pt idx="5">
                  <c:v>-1.35659161431854</c:v>
                </c:pt>
                <c:pt idx="6">
                  <c:v>5.41649374315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2:$H$52</c:f>
              <c:numCache>
                <c:formatCode>General</c:formatCode>
                <c:ptCount val="7"/>
                <c:pt idx="0">
                  <c:v>-0.194292815890584</c:v>
                </c:pt>
                <c:pt idx="1">
                  <c:v>1.89828052836707</c:v>
                </c:pt>
                <c:pt idx="2">
                  <c:v>2.47371766767865</c:v>
                </c:pt>
                <c:pt idx="3">
                  <c:v>1.50306973161978</c:v>
                </c:pt>
                <c:pt idx="4">
                  <c:v>0.105022523147724</c:v>
                </c:pt>
                <c:pt idx="5">
                  <c:v>-0.520186861557048</c:v>
                </c:pt>
                <c:pt idx="6">
                  <c:v>0.439314802273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83313"/>
        <c:axId val="25491291"/>
      </c:lineChart>
      <c:catAx>
        <c:axId val="698833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1291"/>
        <c:crosses val="autoZero"/>
        <c:auto val="1"/>
        <c:lblAlgn val="ctr"/>
        <c:lblOffset val="100"/>
        <c:noMultiLvlLbl val="0"/>
      </c:catAx>
      <c:valAx>
        <c:axId val="25491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33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V$32:$AJ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1/22</c:v>
                  </c:pt>
                  <c:pt idx="4">
                    <c:v>2022/23</c:v>
                  </c:pt>
                  <c:pt idx="8">
                    <c:v>2023/24</c:v>
                  </c:pt>
                  <c:pt idx="12">
                    <c:v>2024/25</c:v>
                  </c:pt>
                </c:lvl>
              </c:multiLvlStrCache>
            </c:multiLvlStrRef>
          </c:cat>
          <c:val>
            <c:numRef>
              <c:f>Summary!$V$43:$AJ$43</c:f>
              <c:numCache>
                <c:formatCode>General</c:formatCode>
                <c:ptCount val="15"/>
                <c:pt idx="0">
                  <c:v>-1.58133096131782</c:v>
                </c:pt>
                <c:pt idx="1">
                  <c:v>4.81012388108189</c:v>
                </c:pt>
                <c:pt idx="2">
                  <c:v>1.76883339553626</c:v>
                </c:pt>
                <c:pt idx="3">
                  <c:v>0.531865744264692</c:v>
                </c:pt>
                <c:pt idx="4">
                  <c:v>1.4057808119071</c:v>
                </c:pt>
                <c:pt idx="5">
                  <c:v>0.734993123171779</c:v>
                </c:pt>
                <c:pt idx="6">
                  <c:v>-0.50489521771655</c:v>
                </c:pt>
                <c:pt idx="7">
                  <c:v>3.45576481606222</c:v>
                </c:pt>
                <c:pt idx="8">
                  <c:v>1.58992413917773</c:v>
                </c:pt>
                <c:pt idx="9">
                  <c:v>1.52951087579005</c:v>
                </c:pt>
                <c:pt idx="10">
                  <c:v>0.566904339493313</c:v>
                </c:pt>
                <c:pt idx="11">
                  <c:v>2.54704010901774</c:v>
                </c:pt>
                <c:pt idx="12">
                  <c:v>1.67369371740282</c:v>
                </c:pt>
                <c:pt idx="13">
                  <c:v>0.566620748566904</c:v>
                </c:pt>
                <c:pt idx="14">
                  <c:v>3.686882818263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V$32:$AJ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1/22</c:v>
                  </c:pt>
                  <c:pt idx="4">
                    <c:v>2022/23</c:v>
                  </c:pt>
                  <c:pt idx="8">
                    <c:v>2023/24</c:v>
                  </c:pt>
                  <c:pt idx="12">
                    <c:v>2024/25</c:v>
                  </c:pt>
                </c:lvl>
              </c:multiLvlStrCache>
            </c:multiLvlStrRef>
          </c:cat>
          <c:val>
            <c:numRef>
              <c:f>Summary!$V$51:$AJ$51</c:f>
              <c:numCache>
                <c:formatCode>General</c:formatCode>
                <c:ptCount val="15"/>
                <c:pt idx="0">
                  <c:v>0.879318363481674</c:v>
                </c:pt>
                <c:pt idx="1">
                  <c:v>2.19753022446438</c:v>
                </c:pt>
                <c:pt idx="2">
                  <c:v>1.9699645508592</c:v>
                </c:pt>
                <c:pt idx="3">
                  <c:v>0.845063719470995</c:v>
                </c:pt>
                <c:pt idx="4">
                  <c:v>0.755424283417661</c:v>
                </c:pt>
                <c:pt idx="5">
                  <c:v>0.683115533994871</c:v>
                </c:pt>
                <c:pt idx="6">
                  <c:v>1.40912260183454</c:v>
                </c:pt>
                <c:pt idx="7">
                  <c:v>2.09888938553893</c:v>
                </c:pt>
                <c:pt idx="8">
                  <c:v>1.36878677770498</c:v>
                </c:pt>
                <c:pt idx="9">
                  <c:v>0.917434364965386</c:v>
                </c:pt>
                <c:pt idx="10">
                  <c:v>2.20932478418752</c:v>
                </c:pt>
                <c:pt idx="11">
                  <c:v>2.55560028681472</c:v>
                </c:pt>
                <c:pt idx="12">
                  <c:v>1.40880304702742</c:v>
                </c:pt>
                <c:pt idx="13">
                  <c:v>1.28770932958682</c:v>
                </c:pt>
                <c:pt idx="14">
                  <c:v>1.913838064734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326879"/>
        <c:axId val="78032791"/>
      </c:lineChart>
      <c:catAx>
        <c:axId val="2932687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2791"/>
        <c:crosses val="autoZero"/>
        <c:auto val="1"/>
        <c:lblAlgn val="ctr"/>
        <c:lblOffset val="100"/>
        <c:noMultiLvlLbl val="0"/>
      </c:catAx>
      <c:valAx>
        <c:axId val="780327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687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5:$H$45</c:f>
              <c:numCache>
                <c:formatCode>General</c:formatCode>
                <c:ptCount val="7"/>
                <c:pt idx="0">
                  <c:v>3.44833414031416</c:v>
                </c:pt>
                <c:pt idx="1">
                  <c:v>3.74484801903521</c:v>
                </c:pt>
                <c:pt idx="2">
                  <c:v>2.32314290656097</c:v>
                </c:pt>
                <c:pt idx="3">
                  <c:v>-1.55042834081707</c:v>
                </c:pt>
                <c:pt idx="4">
                  <c:v>0.718914645655144</c:v>
                </c:pt>
                <c:pt idx="5">
                  <c:v>0.774278152202323</c:v>
                </c:pt>
                <c:pt idx="6">
                  <c:v>3.43293701536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3:$H$53</c:f>
              <c:numCache>
                <c:formatCode>General</c:formatCode>
                <c:ptCount val="7"/>
                <c:pt idx="0">
                  <c:v>6.59714763576038</c:v>
                </c:pt>
                <c:pt idx="1">
                  <c:v>2.4241957508135</c:v>
                </c:pt>
                <c:pt idx="2">
                  <c:v>1.28336198829979</c:v>
                </c:pt>
                <c:pt idx="3">
                  <c:v>-0.152167658070768</c:v>
                </c:pt>
                <c:pt idx="4">
                  <c:v>-0.243110815312042</c:v>
                </c:pt>
                <c:pt idx="5">
                  <c:v>1.50165884935047</c:v>
                </c:pt>
                <c:pt idx="6">
                  <c:v>2.94535923390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55985"/>
        <c:axId val="21348928"/>
      </c:lineChart>
      <c:catAx>
        <c:axId val="463559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8928"/>
        <c:crosses val="autoZero"/>
        <c:auto val="1"/>
        <c:lblAlgn val="ctr"/>
        <c:lblOffset val="100"/>
        <c:noMultiLvlLbl val="0"/>
      </c:catAx>
      <c:valAx>
        <c:axId val="213489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59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6:$H$46</c:f>
              <c:numCache>
                <c:formatCode>General</c:formatCode>
                <c:ptCount val="7"/>
                <c:pt idx="0">
                  <c:v>-0.289241956915198</c:v>
                </c:pt>
                <c:pt idx="1">
                  <c:v>-0.261527997344357</c:v>
                </c:pt>
                <c:pt idx="2">
                  <c:v>2.06960245518484</c:v>
                </c:pt>
                <c:pt idx="3">
                  <c:v>3.33555343208676</c:v>
                </c:pt>
                <c:pt idx="4">
                  <c:v>2.24690154557294</c:v>
                </c:pt>
                <c:pt idx="5">
                  <c:v>2.58152080187768</c:v>
                </c:pt>
                <c:pt idx="6">
                  <c:v>0.545799544896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4:$H$54</c:f>
              <c:numCache>
                <c:formatCode>General</c:formatCode>
                <c:ptCount val="7"/>
                <c:pt idx="0">
                  <c:v>-0.211090160410943</c:v>
                </c:pt>
                <c:pt idx="1">
                  <c:v>0.18531760705458</c:v>
                </c:pt>
                <c:pt idx="2">
                  <c:v>1.84468242541525</c:v>
                </c:pt>
                <c:pt idx="3">
                  <c:v>2.98732198650109</c:v>
                </c:pt>
                <c:pt idx="4">
                  <c:v>2.8104106103902</c:v>
                </c:pt>
                <c:pt idx="5">
                  <c:v>1.8909898128485</c:v>
                </c:pt>
                <c:pt idx="6">
                  <c:v>1.12348352611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6852"/>
        <c:axId val="80886342"/>
      </c:lineChart>
      <c:catAx>
        <c:axId val="64368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86342"/>
        <c:crosses val="autoZero"/>
        <c:auto val="1"/>
        <c:lblAlgn val="ctr"/>
        <c:lblOffset val="100"/>
        <c:noMultiLvlLbl val="0"/>
      </c:catAx>
      <c:valAx>
        <c:axId val="80886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8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22185095967"/>
          <c:y val="0.0388591800356506"/>
          <c:w val="0.876758100862538"/>
          <c:h val="0.6852049910873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GRICULTURE,FORESTRY&amp;FISHING</c:v>
                </c:pt>
              </c:strCache>
            </c:strRef>
          </c:tx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a5644e"/>
            </a:solidFill>
            <a:ln w="2556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58b80"/>
            </a:solidFill>
            <a:ln w="2556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Taxes on products</c:v>
                </c:pt>
              </c:strCache>
            </c:strRef>
          </c:tx>
          <c:spPr>
            <a:solidFill>
              <a:srgbClr val="c3986d"/>
            </a:solidFill>
            <a:ln w="25560">
              <a:noFill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36"/>
        <c:overlap val="100"/>
        <c:axId val="57873553"/>
        <c:axId val="43014502"/>
      </c:barChart>
      <c:catAx>
        <c:axId val="578735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4502"/>
        <c:crosses val="autoZero"/>
        <c:auto val="1"/>
        <c:lblAlgn val="ctr"/>
        <c:lblOffset val="100"/>
        <c:noMultiLvlLbl val="0"/>
      </c:catAx>
      <c:valAx>
        <c:axId val="43014502"/>
        <c:scaling>
          <c:orientation val="minMax"/>
          <c:min val="-4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3553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2"/>
                <c:lvl>
                  <c:pt idx="1">
                    <c:v>Q3</c:v>
                  </c:pt>
                </c:lvl>
                <c:lvl>
                  <c:pt idx="0">
                    <c:v>2017/18</c:v>
                  </c:pt>
                  <c:pt idx="1">
                    <c:v>Q2</c:v>
                  </c:pt>
                </c:lvl>
                <c:lvl>
                  <c:pt idx="0">
                    <c:v>2017/18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6/17</c:v>
                  </c:pt>
                  <c:pt idx="1">
                    <c:v>Q1</c:v>
                  </c:pt>
                </c:lvl>
              </c:multiLvlStrCache>
            </c:multiLvlStrRef>
          </c:cat>
          <c:val>
            <c:numRef>
              <c:f>Summary!$B$35:$H$35</c:f>
              <c:numCache>
                <c:formatCode>General</c:formatCode>
                <c:ptCount val="7"/>
                <c:pt idx="0">
                  <c:v>-0.261223800629784</c:v>
                </c:pt>
                <c:pt idx="1">
                  <c:v>0.507602964614673</c:v>
                </c:pt>
                <c:pt idx="2">
                  <c:v>6.74632662364063</c:v>
                </c:pt>
                <c:pt idx="3">
                  <c:v>6.1812618973198</c:v>
                </c:pt>
                <c:pt idx="4">
                  <c:v>7.68074710159099</c:v>
                </c:pt>
                <c:pt idx="5">
                  <c:v>6.48268367691465</c:v>
                </c:pt>
                <c:pt idx="6">
                  <c:v>5.38557537408699</c:v>
                </c:pt>
              </c:numCache>
            </c:numRef>
          </c:val>
        </c:ser>
        <c:gapWidth val="150"/>
        <c:overlap val="0"/>
        <c:axId val="82157034"/>
        <c:axId val="93494944"/>
      </c:barChart>
      <c:catAx>
        <c:axId val="821570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4944"/>
        <c:crosses val="autoZero"/>
        <c:auto val="1"/>
        <c:lblAlgn val="ctr"/>
        <c:lblOffset val="100"/>
        <c:noMultiLvlLbl val="0"/>
      </c:catAx>
      <c:valAx>
        <c:axId val="93494944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70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3:$H$43</c:f>
              <c:numCache>
                <c:formatCode>General</c:formatCode>
                <c:ptCount val="7"/>
                <c:pt idx="0">
                  <c:v>0.895932685931111</c:v>
                </c:pt>
                <c:pt idx="1">
                  <c:v>1.51411986510153</c:v>
                </c:pt>
                <c:pt idx="2">
                  <c:v>2.93744543469536</c:v>
                </c:pt>
                <c:pt idx="3">
                  <c:v>0.916842890154546</c:v>
                </c:pt>
                <c:pt idx="4">
                  <c:v>1.5590335042081</c:v>
                </c:pt>
                <c:pt idx="5">
                  <c:v>0.941992641413192</c:v>
                </c:pt>
                <c:pt idx="6">
                  <c:v>2.266798853868</c:v>
                </c:pt>
              </c:numCache>
            </c:numRef>
          </c:val>
        </c:ser>
        <c:gapWidth val="150"/>
        <c:overlap val="0"/>
        <c:axId val="2110025"/>
        <c:axId val="1213191"/>
      </c:barChart>
      <c:catAx>
        <c:axId val="21100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191"/>
        <c:crosses val="autoZero"/>
        <c:auto val="1"/>
        <c:lblAlgn val="ctr"/>
        <c:lblOffset val="100"/>
        <c:noMultiLvlLbl val="0"/>
      </c:catAx>
      <c:valAx>
        <c:axId val="1213191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00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J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15:$AJ$15</c:f>
              <c:numCache>
                <c:formatCode>General</c:formatCode>
                <c:ptCount val="11"/>
                <c:pt idx="0">
                  <c:v>8176.23815931628</c:v>
                </c:pt>
                <c:pt idx="1">
                  <c:v>8567.32846947544</c:v>
                </c:pt>
                <c:pt idx="2">
                  <c:v>8333.50060805933</c:v>
                </c:pt>
                <c:pt idx="3">
                  <c:v>8218.5763393866</c:v>
                </c:pt>
                <c:pt idx="4">
                  <c:v>8566.26207648488</c:v>
                </c:pt>
                <c:pt idx="5">
                  <c:v>8713.82186789033</c:v>
                </c:pt>
                <c:pt idx="6">
                  <c:v>8800.17972213875</c:v>
                </c:pt>
                <c:pt idx="7">
                  <c:v>9161.85483761111</c:v>
                </c:pt>
                <c:pt idx="8">
                  <c:v>9268.25994735011</c:v>
                </c:pt>
                <c:pt idx="9">
                  <c:v>9337.89785788387</c:v>
                </c:pt>
                <c:pt idx="10">
                  <c:v>9671.34160453742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J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23:$AJ$23</c:f>
              <c:numCache>
                <c:formatCode>General</c:formatCode>
                <c:ptCount val="11"/>
                <c:pt idx="0">
                  <c:v>8377.21492103488</c:v>
                </c:pt>
                <c:pt idx="1">
                  <c:v>8361.02666368424</c:v>
                </c:pt>
                <c:pt idx="2">
                  <c:v>8340.54989460409</c:v>
                </c:pt>
                <c:pt idx="3">
                  <c:v>8346.56658394563</c:v>
                </c:pt>
                <c:pt idx="4">
                  <c:v>8461.87032103863</c:v>
                </c:pt>
                <c:pt idx="5">
                  <c:v>8706.535721991</c:v>
                </c:pt>
                <c:pt idx="6">
                  <c:v>8941.08585949478</c:v>
                </c:pt>
                <c:pt idx="7">
                  <c:v>9099.14997895157</c:v>
                </c:pt>
                <c:pt idx="8">
                  <c:v>9222.71904210322</c:v>
                </c:pt>
                <c:pt idx="9">
                  <c:v>9381.77287395213</c:v>
                </c:pt>
                <c:pt idx="10">
                  <c:v>9632.6764211443</c:v>
                </c:pt>
              </c:numCache>
            </c:numRef>
          </c:val>
        </c:ser>
        <c:gapWidth val="132"/>
        <c:overlap val="0"/>
        <c:axId val="25442720"/>
        <c:axId val="30375467"/>
      </c:barChart>
      <c:catAx>
        <c:axId val="254427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5467"/>
        <c:crosses val="autoZero"/>
        <c:auto val="1"/>
        <c:lblAlgn val="ctr"/>
        <c:lblOffset val="100"/>
        <c:noMultiLvlLbl val="0"/>
      </c:catAx>
      <c:valAx>
        <c:axId val="30375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27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J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16:$AJ$16</c:f>
              <c:numCache>
                <c:formatCode>General</c:formatCode>
                <c:ptCount val="11"/>
                <c:pt idx="0">
                  <c:v>9289.38842234177</c:v>
                </c:pt>
                <c:pt idx="1">
                  <c:v>9234.8683065492</c:v>
                </c:pt>
                <c:pt idx="2">
                  <c:v>9345.5207555898</c:v>
                </c:pt>
                <c:pt idx="3">
                  <c:v>9816.85326329281</c:v>
                </c:pt>
                <c:pt idx="4">
                  <c:v>10030.9336422581</c:v>
                </c:pt>
                <c:pt idx="5">
                  <c:v>9663.64019413422</c:v>
                </c:pt>
                <c:pt idx="6">
                  <c:v>9936.50199251193</c:v>
                </c:pt>
                <c:pt idx="7">
                  <c:v>9944.34436155265</c:v>
                </c:pt>
                <c:pt idx="8">
                  <c:v>10600.9830713228</c:v>
                </c:pt>
                <c:pt idx="9">
                  <c:v>10518.0415232036</c:v>
                </c:pt>
                <c:pt idx="10">
                  <c:v>10724.2128975129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J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24:$AJ$24</c:f>
              <c:numCache>
                <c:formatCode>General</c:formatCode>
                <c:ptCount val="11"/>
                <c:pt idx="0">
                  <c:v>9278.52710030651</c:v>
                </c:pt>
                <c:pt idx="1">
                  <c:v>9234.8175514906</c:v>
                </c:pt>
                <c:pt idx="2">
                  <c:v>9420.32377412641</c:v>
                </c:pt>
                <c:pt idx="3">
                  <c:v>9734.92549254045</c:v>
                </c:pt>
                <c:pt idx="4">
                  <c:v>9802.80340476266</c:v>
                </c:pt>
                <c:pt idx="5">
                  <c:v>9741.27700045043</c:v>
                </c:pt>
                <c:pt idx="6">
                  <c:v>9892.60379553827</c:v>
                </c:pt>
                <c:pt idx="7">
                  <c:v>10248.152158002</c:v>
                </c:pt>
                <c:pt idx="8">
                  <c:v>10530.7711278046</c:v>
                </c:pt>
                <c:pt idx="9">
                  <c:v>10656.1571788287</c:v>
                </c:pt>
                <c:pt idx="10">
                  <c:v>10709.9783263287</c:v>
                </c:pt>
              </c:numCache>
            </c:numRef>
          </c:val>
        </c:ser>
        <c:gapWidth val="132"/>
        <c:overlap val="0"/>
        <c:axId val="57341557"/>
        <c:axId val="6305793"/>
      </c:barChart>
      <c:catAx>
        <c:axId val="573415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793"/>
        <c:crosses val="autoZero"/>
        <c:auto val="1"/>
        <c:lblAlgn val="ctr"/>
        <c:lblOffset val="100"/>
        <c:noMultiLvlLbl val="0"/>
      </c:catAx>
      <c:valAx>
        <c:axId val="6305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15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J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17:$AJ$17</c:f>
              <c:numCache>
                <c:formatCode>General</c:formatCode>
                <c:ptCount val="11"/>
                <c:pt idx="0">
                  <c:v>15682.8882710743</c:v>
                </c:pt>
                <c:pt idx="1">
                  <c:v>15548.4812866209</c:v>
                </c:pt>
                <c:pt idx="2">
                  <c:v>15413.7445864188</c:v>
                </c:pt>
                <c:pt idx="3">
                  <c:v>16196.6530150085</c:v>
                </c:pt>
                <c:pt idx="4">
                  <c:v>16169.1992120681</c:v>
                </c:pt>
                <c:pt idx="5">
                  <c:v>16990.296965485</c:v>
                </c:pt>
                <c:pt idx="6">
                  <c:v>16754.8003127605</c:v>
                </c:pt>
                <c:pt idx="7">
                  <c:v>17254.228503003</c:v>
                </c:pt>
                <c:pt idx="8">
                  <c:v>17104.9021035973</c:v>
                </c:pt>
                <c:pt idx="9">
                  <c:v>17339.8114675666</c:v>
                </c:pt>
                <c:pt idx="10">
                  <c:v>18150.2672604658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:$AJ$4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25:$AJ$25</c:f>
              <c:numCache>
                <c:formatCode>General</c:formatCode>
                <c:ptCount val="11"/>
                <c:pt idx="0">
                  <c:v>15195.8375439787</c:v>
                </c:pt>
                <c:pt idx="1">
                  <c:v>15427.5682001726</c:v>
                </c:pt>
                <c:pt idx="2">
                  <c:v>15682.4603514774</c:v>
                </c:pt>
                <c:pt idx="3">
                  <c:v>16030.0649720197</c:v>
                </c:pt>
                <c:pt idx="4">
                  <c:v>16314.1490979422</c:v>
                </c:pt>
                <c:pt idx="5">
                  <c:v>16460.9095974657</c:v>
                </c:pt>
                <c:pt idx="6">
                  <c:v>16838.9789908686</c:v>
                </c:pt>
                <c:pt idx="7">
                  <c:v>17207.4519533068</c:v>
                </c:pt>
                <c:pt idx="8">
                  <c:v>17316.5015999177</c:v>
                </c:pt>
                <c:pt idx="9">
                  <c:v>17503.2657368462</c:v>
                </c:pt>
                <c:pt idx="10">
                  <c:v>17896.0819046243</c:v>
                </c:pt>
              </c:numCache>
            </c:numRef>
          </c:val>
        </c:ser>
        <c:gapWidth val="132"/>
        <c:overlap val="0"/>
        <c:axId val="5949092"/>
        <c:axId val="86559861"/>
      </c:barChart>
      <c:catAx>
        <c:axId val="59490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9861"/>
        <c:crosses val="autoZero"/>
        <c:auto val="1"/>
        <c:lblAlgn val="ctr"/>
        <c:lblOffset val="100"/>
        <c:noMultiLvlLbl val="0"/>
      </c:catAx>
      <c:valAx>
        <c:axId val="865598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0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V$32:$AJ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1/22</c:v>
                  </c:pt>
                  <c:pt idx="4">
                    <c:v>2022/23</c:v>
                  </c:pt>
                  <c:pt idx="8">
                    <c:v>2023/24</c:v>
                  </c:pt>
                  <c:pt idx="12">
                    <c:v>2024/25</c:v>
                  </c:pt>
                </c:lvl>
              </c:multiLvlStrCache>
            </c:multiLvlStrRef>
          </c:cat>
          <c:val>
            <c:numRef>
              <c:f>Summary!$V$44:$AJ$44</c:f>
              <c:numCache>
                <c:formatCode>General</c:formatCode>
                <c:ptCount val="15"/>
                <c:pt idx="0">
                  <c:v>4.01455960613721</c:v>
                </c:pt>
                <c:pt idx="1">
                  <c:v>-3.42397420453942</c:v>
                </c:pt>
                <c:pt idx="2">
                  <c:v>4.50399329097446</c:v>
                </c:pt>
                <c:pt idx="3">
                  <c:v>5.45667802555268</c:v>
                </c:pt>
                <c:pt idx="4">
                  <c:v>-3.1560494935982</c:v>
                </c:pt>
                <c:pt idx="5">
                  <c:v>4.78325487270133</c:v>
                </c:pt>
                <c:pt idx="6">
                  <c:v>-2.72929726284237</c:v>
                </c:pt>
                <c:pt idx="7">
                  <c:v>-1.37906354217565</c:v>
                </c:pt>
                <c:pt idx="8">
                  <c:v>4.23048619055884</c:v>
                </c:pt>
                <c:pt idx="9">
                  <c:v>1.72256919164902</c:v>
                </c:pt>
                <c:pt idx="10">
                  <c:v>0.991044521654105</c:v>
                </c:pt>
                <c:pt idx="11">
                  <c:v>4.10986055844391</c:v>
                </c:pt>
                <c:pt idx="12">
                  <c:v>1.16139266147497</c:v>
                </c:pt>
                <c:pt idx="13">
                  <c:v>0.751359056924916</c:v>
                </c:pt>
                <c:pt idx="14">
                  <c:v>3.570865217507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V$32:$AJ$33</c:f>
              <c:multiLvlStrCache>
                <c:ptCount val="1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</c:lvl>
                <c:lvl>
                  <c:pt idx="0">
                    <c:v>2021/22</c:v>
                  </c:pt>
                  <c:pt idx="4">
                    <c:v>2022/23</c:v>
                  </c:pt>
                  <c:pt idx="8">
                    <c:v>2023/24</c:v>
                  </c:pt>
                  <c:pt idx="12">
                    <c:v>2024/25</c:v>
                  </c:pt>
                </c:lvl>
              </c:multiLvlStrCache>
            </c:multiLvlStrRef>
          </c:cat>
          <c:val>
            <c:numRef>
              <c:f>Summary!$V$52:$AJ$52</c:f>
              <c:numCache>
                <c:formatCode>General</c:formatCode>
                <c:ptCount val="15"/>
                <c:pt idx="0">
                  <c:v>1.14020120055107</c:v>
                </c:pt>
                <c:pt idx="1">
                  <c:v>1.5714188290201</c:v>
                </c:pt>
                <c:pt idx="2">
                  <c:v>2.24994780400254</c:v>
                </c:pt>
                <c:pt idx="3">
                  <c:v>2.94328349532029</c:v>
                </c:pt>
                <c:pt idx="4">
                  <c:v>1.31489504373923</c:v>
                </c:pt>
                <c:pt idx="5">
                  <c:v>-0.193241518848875</c:v>
                </c:pt>
                <c:pt idx="6">
                  <c:v>-0.244907352934143</c:v>
                </c:pt>
                <c:pt idx="7">
                  <c:v>0.0721378016746099</c:v>
                </c:pt>
                <c:pt idx="8">
                  <c:v>1.38145111445918</c:v>
                </c:pt>
                <c:pt idx="9">
                  <c:v>2.89138679357994</c:v>
                </c:pt>
                <c:pt idx="10">
                  <c:v>2.69395480582884</c:v>
                </c:pt>
                <c:pt idx="11">
                  <c:v>1.76784030419459</c:v>
                </c:pt>
                <c:pt idx="12">
                  <c:v>1.35802864484584</c:v>
                </c:pt>
                <c:pt idx="13">
                  <c:v>1.72458719736344</c:v>
                </c:pt>
                <c:pt idx="14">
                  <c:v>2.674372430063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824079"/>
        <c:axId val="36560041"/>
      </c:lineChart>
      <c:catAx>
        <c:axId val="2382407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0041"/>
        <c:crosses val="autoZero"/>
        <c:auto val="1"/>
        <c:lblAlgn val="ctr"/>
        <c:lblOffset val="100"/>
        <c:noMultiLvlLbl val="0"/>
      </c:catAx>
      <c:valAx>
        <c:axId val="365600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407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W$32:$AJ$33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3">
                    <c:v>2022/23</c:v>
                  </c:pt>
                  <c:pt idx="7">
                    <c:v>2023/24</c:v>
                  </c:pt>
                  <c:pt idx="11">
                    <c:v>2024/25</c:v>
                  </c:pt>
                </c:lvl>
              </c:multiLvlStrCache>
            </c:multiLvlStrRef>
          </c:cat>
          <c:val>
            <c:numRef>
              <c:f>Summary!$W$45:$AJ$45</c:f>
              <c:numCache>
                <c:formatCode>General</c:formatCode>
                <c:ptCount val="14"/>
                <c:pt idx="0">
                  <c:v>13.4151255517063</c:v>
                </c:pt>
                <c:pt idx="1">
                  <c:v>-1.92700593759519</c:v>
                </c:pt>
                <c:pt idx="2">
                  <c:v>0.557755438002672</c:v>
                </c:pt>
                <c:pt idx="3">
                  <c:v>-0.267078752551109</c:v>
                </c:pt>
                <c:pt idx="4">
                  <c:v>-0.586907483181998</c:v>
                </c:pt>
                <c:pt idx="5">
                  <c:v>1.19820278283902</c:v>
                </c:pt>
                <c:pt idx="6">
                  <c:v>5.04340549905793</c:v>
                </c:pt>
                <c:pt idx="7">
                  <c:v>2.1807433932602</c:v>
                </c:pt>
                <c:pt idx="8">
                  <c:v>-3.66160779467795</c:v>
                </c:pt>
                <c:pt idx="9">
                  <c:v>2.82359227885303</c:v>
                </c:pt>
                <c:pt idx="10">
                  <c:v>0.0789248474626803</c:v>
                </c:pt>
                <c:pt idx="11">
                  <c:v>6.60313727980797</c:v>
                </c:pt>
                <c:pt idx="12">
                  <c:v>-0.782394873769954</c:v>
                </c:pt>
                <c:pt idx="13">
                  <c:v>1.960168857049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W$32:$AJ$33</c:f>
              <c:multiLvlStrCache>
                <c:ptCount val="14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  <c:pt idx="9">
                    <c:v>Q3</c:v>
                  </c:pt>
                  <c:pt idx="10">
                    <c:v>Q4</c:v>
                  </c:pt>
                  <c:pt idx="11">
                    <c:v>Q1</c:v>
                  </c:pt>
                  <c:pt idx="12">
                    <c:v>Q2</c:v>
                  </c:pt>
                  <c:pt idx="13">
                    <c:v>Q3</c:v>
                  </c:pt>
                </c:lvl>
                <c:lvl>
                  <c:pt idx="3">
                    <c:v>2022/23</c:v>
                  </c:pt>
                  <c:pt idx="7">
                    <c:v>2023/24</c:v>
                  </c:pt>
                  <c:pt idx="11">
                    <c:v>2024/25</c:v>
                  </c:pt>
                </c:lvl>
              </c:multiLvlStrCache>
            </c:multiLvlStrRef>
          </c:cat>
          <c:val>
            <c:numRef>
              <c:f>Summary!$W$53:$AJ$53</c:f>
              <c:numCache>
                <c:formatCode>General</c:formatCode>
                <c:ptCount val="14"/>
                <c:pt idx="0">
                  <c:v>2.8813134982224</c:v>
                </c:pt>
                <c:pt idx="1">
                  <c:v>1.7633633352125</c:v>
                </c:pt>
                <c:pt idx="2">
                  <c:v>0.0872869444966451</c:v>
                </c:pt>
                <c:pt idx="3">
                  <c:v>-0.281362888255765</c:v>
                </c:pt>
                <c:pt idx="4">
                  <c:v>-0.471082838292991</c:v>
                </c:pt>
                <c:pt idx="5">
                  <c:v>2.00876976292683</c:v>
                </c:pt>
                <c:pt idx="6">
                  <c:v>3.33960621691287</c:v>
                </c:pt>
                <c:pt idx="7">
                  <c:v>0.697261753818435</c:v>
                </c:pt>
                <c:pt idx="8">
                  <c:v>-0.627640908133897</c:v>
                </c:pt>
                <c:pt idx="9">
                  <c:v>1.5534595215889</c:v>
                </c:pt>
                <c:pt idx="10">
                  <c:v>3.59408270878143</c:v>
                </c:pt>
                <c:pt idx="11">
                  <c:v>2.75775540258685</c:v>
                </c:pt>
                <c:pt idx="12">
                  <c:v>1.19066352788817</c:v>
                </c:pt>
                <c:pt idx="13">
                  <c:v>0.5050708862189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310014"/>
        <c:axId val="42528605"/>
      </c:lineChart>
      <c:catAx>
        <c:axId val="4731001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8605"/>
        <c:crosses val="autoZero"/>
        <c:auto val="1"/>
        <c:lblAlgn val="ctr"/>
        <c:lblOffset val="100"/>
        <c:noMultiLvlLbl val="0"/>
      </c:catAx>
      <c:valAx>
        <c:axId val="4252860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001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J$33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46:$AJ$46</c:f>
              <c:numCache>
                <c:formatCode>General</c:formatCode>
                <c:ptCount val="11"/>
                <c:pt idx="0">
                  <c:v>4.94634256259063</c:v>
                </c:pt>
                <c:pt idx="1">
                  <c:v>-0.857029535186493</c:v>
                </c:pt>
                <c:pt idx="2">
                  <c:v>-0.866558589989797</c:v>
                </c:pt>
                <c:pt idx="3">
                  <c:v>5.0792876721184</c:v>
                </c:pt>
                <c:pt idx="4">
                  <c:v>-0.16950293937269</c:v>
                </c:pt>
                <c:pt idx="5">
                  <c:v>5.07815967041836</c:v>
                </c:pt>
                <c:pt idx="6">
                  <c:v>-1.38606554789998</c:v>
                </c:pt>
                <c:pt idx="7">
                  <c:v>2.98080658032185</c:v>
                </c:pt>
                <c:pt idx="8">
                  <c:v>-0.865448138580605</c:v>
                </c:pt>
                <c:pt idx="9">
                  <c:v>1.37334526994968</c:v>
                </c:pt>
                <c:pt idx="10">
                  <c:v>4.673959658760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Z$32:$AJ$33</c:f>
              <c:multiLvlStrCache>
                <c:ptCount val="11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</c:lvl>
                <c:lvl>
                  <c:pt idx="0">
                    <c:v>2022/23</c:v>
                  </c:pt>
                  <c:pt idx="4">
                    <c:v>2023/24</c:v>
                  </c:pt>
                  <c:pt idx="8">
                    <c:v>2024/25</c:v>
                  </c:pt>
                </c:lvl>
              </c:multiLvlStrCache>
            </c:multiLvlStrRef>
          </c:cat>
          <c:val>
            <c:numRef>
              <c:f>Summary!$Z$54:$AJ$54</c:f>
              <c:numCache>
                <c:formatCode>General</c:formatCode>
                <c:ptCount val="11"/>
                <c:pt idx="0">
                  <c:v>1.21074605207776</c:v>
                </c:pt>
                <c:pt idx="1">
                  <c:v>1.5249613950082</c:v>
                </c:pt>
                <c:pt idx="2">
                  <c:v>1.65218619031615</c:v>
                </c:pt>
                <c:pt idx="3">
                  <c:v>2.21651840815622</c:v>
                </c:pt>
                <c:pt idx="4">
                  <c:v>1.77219572358767</c:v>
                </c:pt>
                <c:pt idx="5">
                  <c:v>0.89959027983908</c:v>
                </c:pt>
                <c:pt idx="6">
                  <c:v>2.29677097224967</c:v>
                </c:pt>
                <c:pt idx="7">
                  <c:v>2.18821439612238</c:v>
                </c:pt>
                <c:pt idx="8">
                  <c:v>0.633735005663905</c:v>
                </c:pt>
                <c:pt idx="9">
                  <c:v>1.07853272701108</c:v>
                </c:pt>
                <c:pt idx="10">
                  <c:v>2.24424500938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035978"/>
        <c:axId val="69046104"/>
      </c:lineChart>
      <c:catAx>
        <c:axId val="6203597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6104"/>
        <c:crosses val="autoZero"/>
        <c:auto val="1"/>
        <c:lblAlgn val="ctr"/>
        <c:lblOffset val="100"/>
        <c:noMultiLvlLbl val="0"/>
      </c:catAx>
      <c:valAx>
        <c:axId val="6904610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5978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]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2]Summary!$AH$6:$AS$6</c:f>
              <c:numCache>
                <c:formatCode>General</c:formatCode>
                <c:ptCount val="12"/>
                <c:pt idx="0">
                  <c:v>24503.4193952096</c:v>
                </c:pt>
                <c:pt idx="1">
                  <c:v>25303.5188009537</c:v>
                </c:pt>
                <c:pt idx="2">
                  <c:v>28485.5848328096</c:v>
                </c:pt>
                <c:pt idx="3">
                  <c:v>26556.7539636496</c:v>
                </c:pt>
                <c:pt idx="4">
                  <c:v>26359.3264365094</c:v>
                </c:pt>
                <c:pt idx="5">
                  <c:v>27116.3756885046</c:v>
                </c:pt>
                <c:pt idx="6">
                  <c:v>30721.3101122363</c:v>
                </c:pt>
                <c:pt idx="7">
                  <c:v>28185.4252038768</c:v>
                </c:pt>
                <c:pt idx="8">
                  <c:v>27567.514433735</c:v>
                </c:pt>
                <c:pt idx="9">
                  <c:v>28723.158899795</c:v>
                </c:pt>
                <c:pt idx="10">
                  <c:v>32675.4907356364</c:v>
                </c:pt>
                <c:pt idx="11">
                  <c:v>30235.2250308604</c:v>
                </c:pt>
              </c:numCache>
            </c:numRef>
          </c:val>
        </c:ser>
        <c:ser>
          <c:idx val="1"/>
          <c:order val="1"/>
          <c:tx>
            <c:strRef>
              <c:f>[2]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2]Summary!$AH$7:$AS$7</c:f>
              <c:numCache>
                <c:formatCode>General</c:formatCode>
                <c:ptCount val="12"/>
                <c:pt idx="0">
                  <c:v>5306.67618332579</c:v>
                </c:pt>
                <c:pt idx="1">
                  <c:v>5631.00896191614</c:v>
                </c:pt>
                <c:pt idx="2">
                  <c:v>8026.01294122554</c:v>
                </c:pt>
                <c:pt idx="3">
                  <c:v>6117.32691761699</c:v>
                </c:pt>
                <c:pt idx="4">
                  <c:v>5355.59053026532</c:v>
                </c:pt>
                <c:pt idx="5">
                  <c:v>5958.13819101218</c:v>
                </c:pt>
                <c:pt idx="6">
                  <c:v>8717.29482388393</c:v>
                </c:pt>
                <c:pt idx="7">
                  <c:v>6155.81848342207</c:v>
                </c:pt>
                <c:pt idx="8">
                  <c:v>5454.41376447305</c:v>
                </c:pt>
                <c:pt idx="9">
                  <c:v>6096.24928135452</c:v>
                </c:pt>
                <c:pt idx="10">
                  <c:v>9065.49975200352</c:v>
                </c:pt>
                <c:pt idx="11">
                  <c:v>6490.861087869</c:v>
                </c:pt>
              </c:numCache>
            </c:numRef>
          </c:val>
        </c:ser>
        <c:ser>
          <c:idx val="2"/>
          <c:order val="2"/>
          <c:tx>
            <c:strRef>
              <c:f>[2]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2]Summary!$AH$8:$AS$8</c:f>
              <c:numCache>
                <c:formatCode>General</c:formatCode>
                <c:ptCount val="12"/>
                <c:pt idx="0">
                  <c:v>6342.98691773426</c:v>
                </c:pt>
                <c:pt idx="1">
                  <c:v>6523.84844493999</c:v>
                </c:pt>
                <c:pt idx="2">
                  <c:v>6754.59740746438</c:v>
                </c:pt>
                <c:pt idx="3">
                  <c:v>7105.95774488169</c:v>
                </c:pt>
                <c:pt idx="4">
                  <c:v>7322.41369525819</c:v>
                </c:pt>
                <c:pt idx="5">
                  <c:v>7065.35675739035</c:v>
                </c:pt>
                <c:pt idx="6">
                  <c:v>7287.57164518822</c:v>
                </c:pt>
                <c:pt idx="7">
                  <c:v>7434.43876346318</c:v>
                </c:pt>
                <c:pt idx="8">
                  <c:v>7795.8843185656</c:v>
                </c:pt>
                <c:pt idx="9">
                  <c:v>7988.29640693677</c:v>
                </c:pt>
                <c:pt idx="10">
                  <c:v>8197.04511569722</c:v>
                </c:pt>
                <c:pt idx="11">
                  <c:v>8524.85979759827</c:v>
                </c:pt>
              </c:numCache>
            </c:numRef>
          </c:val>
        </c:ser>
        <c:ser>
          <c:idx val="3"/>
          <c:order val="3"/>
          <c:tx>
            <c:strRef>
              <c:f>[2]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2]Summary!$AH$9:$AS$9</c:f>
              <c:numCache>
                <c:formatCode>General</c:formatCode>
                <c:ptCount val="12"/>
                <c:pt idx="0">
                  <c:v>11186.9570543349</c:v>
                </c:pt>
                <c:pt idx="1">
                  <c:v>11366.0446354039</c:v>
                </c:pt>
                <c:pt idx="2">
                  <c:v>11873.8763766704</c:v>
                </c:pt>
                <c:pt idx="3">
                  <c:v>11586.1591872952</c:v>
                </c:pt>
                <c:pt idx="4">
                  <c:v>11698.7078221572</c:v>
                </c:pt>
                <c:pt idx="5">
                  <c:v>12023.2723902949</c:v>
                </c:pt>
                <c:pt idx="6">
                  <c:v>12747.3407642943</c:v>
                </c:pt>
                <c:pt idx="7">
                  <c:v>12604.9388442823</c:v>
                </c:pt>
                <c:pt idx="8">
                  <c:v>12466.9523788774</c:v>
                </c:pt>
                <c:pt idx="9">
                  <c:v>12656.9243225469</c:v>
                </c:pt>
                <c:pt idx="10">
                  <c:v>13531.0968571214</c:v>
                </c:pt>
                <c:pt idx="11">
                  <c:v>13183.5255185885</c:v>
                </c:pt>
              </c:numCache>
            </c:numRef>
          </c:val>
        </c:ser>
        <c:gapWidth val="150"/>
        <c:overlap val="0"/>
        <c:axId val="69400849"/>
        <c:axId val="63838901"/>
      </c:barChart>
      <c:catAx>
        <c:axId val="6940084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8901"/>
        <c:crosses val="autoZero"/>
        <c:auto val="1"/>
        <c:lblAlgn val="ctr"/>
        <c:lblOffset val="100"/>
        <c:noMultiLvlLbl val="0"/>
      </c:catAx>
      <c:valAx>
        <c:axId val="638389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084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133200" y="133200"/>
        <a:ext cx="4011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" name="Chart 2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2" name="Chart 3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3" name="Chart 4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4" name="Chart 5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5" name="Chart 6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6" name="Chart 7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7" name="Chart 8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8" name="Chart 9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9" name="Chart 10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33</xdr:row>
      <xdr:rowOff>0</xdr:rowOff>
    </xdr:from>
    <xdr:to>
      <xdr:col>24</xdr:col>
      <xdr:colOff>542520</xdr:colOff>
      <xdr:row>47</xdr:row>
      <xdr:rowOff>190080</xdr:rowOff>
    </xdr:to>
    <xdr:graphicFrame>
      <xdr:nvGraphicFramePr>
        <xdr:cNvPr id="10" name="Chart 11"/>
        <xdr:cNvGraphicFramePr/>
      </xdr:nvGraphicFramePr>
      <xdr:xfrm>
        <a:off x="10395720" y="6286680"/>
        <a:ext cx="48229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117000</xdr:colOff>
      <xdr:row>82</xdr:row>
      <xdr:rowOff>11880</xdr:rowOff>
    </xdr:to>
    <xdr:graphicFrame>
      <xdr:nvGraphicFramePr>
        <xdr:cNvPr id="11" name="Chart 15"/>
        <xdr:cNvGraphicFramePr/>
      </xdr:nvGraphicFramePr>
      <xdr:xfrm>
        <a:off x="611640" y="12192120"/>
        <a:ext cx="3174480" cy="344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0</xdr:col>
      <xdr:colOff>0</xdr:colOff>
      <xdr:row>16</xdr:row>
      <xdr:rowOff>0</xdr:rowOff>
    </xdr:from>
    <xdr:to>
      <xdr:col>38</xdr:col>
      <xdr:colOff>610920</xdr:colOff>
      <xdr:row>29</xdr:row>
      <xdr:rowOff>104400</xdr:rowOff>
    </xdr:to>
    <xdr:graphicFrame>
      <xdr:nvGraphicFramePr>
        <xdr:cNvPr id="12" name="Chart 12"/>
        <xdr:cNvGraphicFramePr/>
      </xdr:nvGraphicFramePr>
      <xdr:xfrm>
        <a:off x="18345240" y="3048120"/>
        <a:ext cx="5502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33200</xdr:rowOff>
    </xdr:from>
    <xdr:to>
      <xdr:col>7</xdr:col>
      <xdr:colOff>228240</xdr:colOff>
      <xdr:row>14</xdr:row>
      <xdr:rowOff>47160</xdr:rowOff>
    </xdr:to>
    <xdr:graphicFrame>
      <xdr:nvGraphicFramePr>
        <xdr:cNvPr id="13" name="Chart 1"/>
        <xdr:cNvGraphicFramePr/>
      </xdr:nvGraphicFramePr>
      <xdr:xfrm>
        <a:off x="438120" y="133200"/>
        <a:ext cx="4070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0</xdr:row>
      <xdr:rowOff>181080</xdr:rowOff>
    </xdr:from>
    <xdr:to>
      <xdr:col>14</xdr:col>
      <xdr:colOff>352080</xdr:colOff>
      <xdr:row>14</xdr:row>
      <xdr:rowOff>95040</xdr:rowOff>
    </xdr:to>
    <xdr:graphicFrame>
      <xdr:nvGraphicFramePr>
        <xdr:cNvPr id="14" name="Chart 2"/>
        <xdr:cNvGraphicFramePr/>
      </xdr:nvGraphicFramePr>
      <xdr:xfrm>
        <a:off x="4901400" y="18108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16</xdr:row>
      <xdr:rowOff>0</xdr:rowOff>
    </xdr:from>
    <xdr:to>
      <xdr:col>7</xdr:col>
      <xdr:colOff>228240</xdr:colOff>
      <xdr:row>29</xdr:row>
      <xdr:rowOff>104400</xdr:rowOff>
    </xdr:to>
    <xdr:graphicFrame>
      <xdr:nvGraphicFramePr>
        <xdr:cNvPr id="15" name="Chart 3"/>
        <xdr:cNvGraphicFramePr/>
      </xdr:nvGraphicFramePr>
      <xdr:xfrm>
        <a:off x="457200" y="3048120"/>
        <a:ext cx="4051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6560</xdr:colOff>
      <xdr:row>31</xdr:row>
      <xdr:rowOff>19080</xdr:rowOff>
    </xdr:from>
    <xdr:to>
      <xdr:col>7</xdr:col>
      <xdr:colOff>228240</xdr:colOff>
      <xdr:row>44</xdr:row>
      <xdr:rowOff>123480</xdr:rowOff>
    </xdr:to>
    <xdr:graphicFrame>
      <xdr:nvGraphicFramePr>
        <xdr:cNvPr id="16" name="Chart 4"/>
        <xdr:cNvGraphicFramePr/>
      </xdr:nvGraphicFramePr>
      <xdr:xfrm>
        <a:off x="466560" y="5924520"/>
        <a:ext cx="40420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6280</xdr:colOff>
      <xdr:row>46</xdr:row>
      <xdr:rowOff>0</xdr:rowOff>
    </xdr:from>
    <xdr:to>
      <xdr:col>7</xdr:col>
      <xdr:colOff>142560</xdr:colOff>
      <xdr:row>59</xdr:row>
      <xdr:rowOff>104400</xdr:rowOff>
    </xdr:to>
    <xdr:graphicFrame>
      <xdr:nvGraphicFramePr>
        <xdr:cNvPr id="17" name="Chart 5"/>
        <xdr:cNvGraphicFramePr/>
      </xdr:nvGraphicFramePr>
      <xdr:xfrm>
        <a:off x="476280" y="8763120"/>
        <a:ext cx="39466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8440</xdr:colOff>
      <xdr:row>16</xdr:row>
      <xdr:rowOff>0</xdr:rowOff>
    </xdr:from>
    <xdr:to>
      <xdr:col>14</xdr:col>
      <xdr:colOff>408960</xdr:colOff>
      <xdr:row>29</xdr:row>
      <xdr:rowOff>104400</xdr:rowOff>
    </xdr:to>
    <xdr:graphicFrame>
      <xdr:nvGraphicFramePr>
        <xdr:cNvPr id="18" name="Chart 6"/>
        <xdr:cNvGraphicFramePr/>
      </xdr:nvGraphicFramePr>
      <xdr:xfrm>
        <a:off x="4920480" y="3048120"/>
        <a:ext cx="4049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8440</xdr:colOff>
      <xdr:row>31</xdr:row>
      <xdr:rowOff>19080</xdr:rowOff>
    </xdr:from>
    <xdr:to>
      <xdr:col>14</xdr:col>
      <xdr:colOff>399600</xdr:colOff>
      <xdr:row>44</xdr:row>
      <xdr:rowOff>123480</xdr:rowOff>
    </xdr:to>
    <xdr:graphicFrame>
      <xdr:nvGraphicFramePr>
        <xdr:cNvPr id="19" name="Chart 7"/>
        <xdr:cNvGraphicFramePr/>
      </xdr:nvGraphicFramePr>
      <xdr:xfrm>
        <a:off x="4920480" y="5924520"/>
        <a:ext cx="4040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080</xdr:colOff>
      <xdr:row>46</xdr:row>
      <xdr:rowOff>9360</xdr:rowOff>
    </xdr:from>
    <xdr:to>
      <xdr:col>14</xdr:col>
      <xdr:colOff>418680</xdr:colOff>
      <xdr:row>59</xdr:row>
      <xdr:rowOff>113760</xdr:rowOff>
    </xdr:to>
    <xdr:graphicFrame>
      <xdr:nvGraphicFramePr>
        <xdr:cNvPr id="20" name="Chart 8"/>
        <xdr:cNvGraphicFramePr/>
      </xdr:nvGraphicFramePr>
      <xdr:xfrm>
        <a:off x="4911120" y="877248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61</xdr:row>
      <xdr:rowOff>9360</xdr:rowOff>
    </xdr:from>
    <xdr:to>
      <xdr:col>8</xdr:col>
      <xdr:colOff>361440</xdr:colOff>
      <xdr:row>71</xdr:row>
      <xdr:rowOff>123480</xdr:rowOff>
    </xdr:to>
    <xdr:graphicFrame>
      <xdr:nvGraphicFramePr>
        <xdr:cNvPr id="21" name="Chart 9"/>
        <xdr:cNvGraphicFramePr/>
      </xdr:nvGraphicFramePr>
      <xdr:xfrm>
        <a:off x="621000" y="11629800"/>
        <a:ext cx="4632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2</xdr:col>
      <xdr:colOff>399600</xdr:colOff>
      <xdr:row>14</xdr:row>
      <xdr:rowOff>104400</xdr:rowOff>
    </xdr:to>
    <xdr:graphicFrame>
      <xdr:nvGraphicFramePr>
        <xdr:cNvPr id="22" name="Chart 10"/>
        <xdr:cNvGraphicFramePr/>
      </xdr:nvGraphicFramePr>
      <xdr:xfrm>
        <a:off x="9784080" y="19044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399600</xdr:colOff>
      <xdr:row>30</xdr:row>
      <xdr:rowOff>104400</xdr:rowOff>
    </xdr:to>
    <xdr:graphicFrame>
      <xdr:nvGraphicFramePr>
        <xdr:cNvPr id="23" name="Chart 11"/>
        <xdr:cNvGraphicFramePr/>
      </xdr:nvGraphicFramePr>
      <xdr:xfrm>
        <a:off x="9784080" y="323856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GDP%20Q32024_25/Seasonal%20Adjustment%20Tool%20V8.1%20KP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ing%20Folders/valuable%20files/QGDP%20201617%20rebase/QGDP%20Q22019_20/QGDP%20Constant%20Prices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A_Trans"/>
      <sheetName val="Trend_Trans"/>
      <sheetName val="SA"/>
      <sheetName val="Trend"/>
      <sheetName val="IndResults"/>
      <sheetName val="IndData"/>
      <sheetName val="X12Metafile"/>
      <sheetName val="X12Spec"/>
      <sheetName val="X12Results"/>
      <sheetName val="X12ResultsE18"/>
      <sheetName val="X12ForecastsOriginal"/>
      <sheetName val="X12ForecastsCalendarAdj"/>
      <sheetName val="X12ForecastsSAOnly"/>
      <sheetName val="X12ForecastsARIMA"/>
      <sheetName val="X12ForecastsSA"/>
      <sheetName val="X12ForecastsTrend"/>
      <sheetName val="X12ForecastsTC"/>
      <sheetName val="X12ForecastsFactors"/>
      <sheetName val="X12ForecastsIrregulars"/>
      <sheetName val="X12OriginalInput"/>
      <sheetName val="RawForecast"/>
      <sheetName val="CalcResults"/>
      <sheetName val="CalcResults2"/>
      <sheetName val="Lookups"/>
      <sheetName val="Sheet1"/>
    </sheetNames>
    <sheetDataSet>
      <sheetData sheetId="0"/>
      <sheetData sheetId="1"/>
      <sheetData sheetId="2">
        <row r="5">
          <cell r="AI5">
            <v>593.951780516829</v>
          </cell>
          <cell r="AJ5">
            <v>625.071686703801</v>
          </cell>
          <cell r="AK5">
            <v>660.578529975406</v>
          </cell>
          <cell r="AL5">
            <v>690.844696518833</v>
          </cell>
          <cell r="AM5">
            <v>699.671327261388</v>
          </cell>
          <cell r="AN5">
            <v>679.568724412176</v>
          </cell>
          <cell r="AO5">
            <v>659.79426719041</v>
          </cell>
          <cell r="AP5">
            <v>673.645418337462</v>
          </cell>
          <cell r="AQ5">
            <v>700.127442276354</v>
          </cell>
          <cell r="AR5">
            <v>699.520372480638</v>
          </cell>
          <cell r="AS5">
            <v>699.145072553067</v>
          </cell>
          <cell r="AT5">
            <v>718.603037400672</v>
          </cell>
          <cell r="AU5">
            <v>740.394306006298</v>
          </cell>
          <cell r="AV5">
            <v>768.481948104435</v>
          </cell>
          <cell r="AW5">
            <v>789.166129689563</v>
          </cell>
          <cell r="AX5">
            <v>770.725583339135</v>
          </cell>
          <cell r="AY5">
            <v>785.719359179255</v>
          </cell>
          <cell r="AZ5">
            <v>852.88628238778</v>
          </cell>
          <cell r="BA5">
            <v>897.927445898959</v>
          </cell>
          <cell r="BB5">
            <v>915.384733051487</v>
          </cell>
          <cell r="BC5">
            <v>931.196948976988</v>
          </cell>
          <cell r="BD5">
            <v>910.506098473571</v>
          </cell>
          <cell r="BE5">
            <v>888.240575170223</v>
          </cell>
          <cell r="BF5">
            <v>910.624508356949</v>
          </cell>
          <cell r="BG5">
            <v>920.081317272017</v>
          </cell>
          <cell r="BH5">
            <v>903.752261399383</v>
          </cell>
          <cell r="BI5">
            <v>905.800022728695</v>
          </cell>
          <cell r="BJ5">
            <v>929.518156925609</v>
          </cell>
          <cell r="BK5">
            <v>966.23011758307</v>
          </cell>
          <cell r="BL5">
            <v>1019.16046835471</v>
          </cell>
          <cell r="BM5">
            <v>1048.77247748426</v>
          </cell>
          <cell r="BN5">
            <v>1049.0141448368</v>
          </cell>
          <cell r="BO5">
            <v>1051.60937306588</v>
          </cell>
          <cell r="BP5">
            <v>1095.04170297498</v>
          </cell>
          <cell r="BQ5">
            <v>1156.11681624335</v>
          </cell>
        </row>
        <row r="6">
          <cell r="AI6">
            <v>3262.48088786925</v>
          </cell>
          <cell r="AJ6">
            <v>3335.42253113488</v>
          </cell>
          <cell r="AK6">
            <v>3445.88867048705</v>
          </cell>
          <cell r="AL6">
            <v>3529.85201648532</v>
          </cell>
          <cell r="AM6">
            <v>3574.86880533815</v>
          </cell>
          <cell r="AN6">
            <v>3598.00858066961</v>
          </cell>
          <cell r="AO6">
            <v>3616.32263000875</v>
          </cell>
          <cell r="AP6">
            <v>3589.421519227</v>
          </cell>
          <cell r="AQ6">
            <v>3574.25502371993</v>
          </cell>
          <cell r="AR6">
            <v>3608.5203088503</v>
          </cell>
          <cell r="AS6">
            <v>3676.48336901363</v>
          </cell>
          <cell r="AT6">
            <v>3722.75337163921</v>
          </cell>
          <cell r="AU6">
            <v>3749.64370685856</v>
          </cell>
          <cell r="AV6">
            <v>3827.20176337845</v>
          </cell>
          <cell r="AW6">
            <v>3966.16439330303</v>
          </cell>
          <cell r="AX6">
            <v>4096.63423869166</v>
          </cell>
          <cell r="AY6">
            <v>4123.54487055876</v>
          </cell>
          <cell r="AZ6">
            <v>4048.21593560172</v>
          </cell>
          <cell r="BA6">
            <v>3985.15632678616</v>
          </cell>
          <cell r="BB6">
            <v>3961.60574665229</v>
          </cell>
          <cell r="BC6">
            <v>3977.1752129285</v>
          </cell>
          <cell r="BD6">
            <v>4095.86315586429</v>
          </cell>
          <cell r="BE6">
            <v>4258.3076572187</v>
          </cell>
          <cell r="BF6">
            <v>4430.08342272299</v>
          </cell>
          <cell r="BG6">
            <v>4487.41252393602</v>
          </cell>
          <cell r="BH6">
            <v>4381.03198865738</v>
          </cell>
          <cell r="BI6">
            <v>4286.10779202783</v>
          </cell>
          <cell r="BJ6">
            <v>4305.58105555659</v>
          </cell>
          <cell r="BK6">
            <v>4409.36360437901</v>
          </cell>
          <cell r="BL6">
            <v>4549.58095793967</v>
          </cell>
          <cell r="BM6">
            <v>4662.05141726608</v>
          </cell>
          <cell r="BN6">
            <v>4768.07901113257</v>
          </cell>
          <cell r="BO6">
            <v>4890.16131504218</v>
          </cell>
          <cell r="BP6">
            <v>4936.28514318583</v>
          </cell>
          <cell r="BQ6">
            <v>4983.70691679258</v>
          </cell>
        </row>
        <row r="7">
          <cell r="AI7">
            <v>803.549592054626</v>
          </cell>
          <cell r="AJ7">
            <v>820.122227197341</v>
          </cell>
          <cell r="AK7">
            <v>835.874061228591</v>
          </cell>
          <cell r="AL7">
            <v>851.071386592884</v>
          </cell>
          <cell r="AM7">
            <v>866.069857381002</v>
          </cell>
          <cell r="AN7">
            <v>880.377147811707</v>
          </cell>
          <cell r="AO7">
            <v>893.428714758846</v>
          </cell>
          <cell r="AP7">
            <v>907.93975319605</v>
          </cell>
          <cell r="AQ7">
            <v>924.62600029087</v>
          </cell>
          <cell r="AR7">
            <v>942.071903779047</v>
          </cell>
          <cell r="AS7">
            <v>959.404411925674</v>
          </cell>
          <cell r="AT7">
            <v>978.335048651839</v>
          </cell>
          <cell r="AU7">
            <v>997.901169664999</v>
          </cell>
          <cell r="AV7">
            <v>1017.31433689311</v>
          </cell>
          <cell r="AW7">
            <v>1036.53325653311</v>
          </cell>
          <cell r="AX7">
            <v>1054.32065447983</v>
          </cell>
          <cell r="AY7">
            <v>1072.98216317993</v>
          </cell>
          <cell r="AZ7">
            <v>1094.31379481331</v>
          </cell>
          <cell r="BA7">
            <v>1117.42229967576</v>
          </cell>
          <cell r="BB7">
            <v>1140.68968865038</v>
          </cell>
          <cell r="BC7">
            <v>1162.77423256424</v>
          </cell>
          <cell r="BD7">
            <v>1184.67701726506</v>
          </cell>
          <cell r="BE7">
            <v>1209.20813683678</v>
          </cell>
          <cell r="BF7">
            <v>1236.79627090973</v>
          </cell>
          <cell r="BG7">
            <v>1264.55299034082</v>
          </cell>
          <cell r="BH7">
            <v>1290.0632255995</v>
          </cell>
          <cell r="BI7">
            <v>1313.78315649093</v>
          </cell>
          <cell r="BJ7">
            <v>1337.47070854378</v>
          </cell>
          <cell r="BK7">
            <v>1363.16236377517</v>
          </cell>
          <cell r="BL7">
            <v>1391.26415539152</v>
          </cell>
          <cell r="BM7">
            <v>1420.95879572335</v>
          </cell>
          <cell r="BN7">
            <v>1450.95273315668</v>
          </cell>
          <cell r="BO7">
            <v>1482.08525048045</v>
          </cell>
          <cell r="BP7">
            <v>1516.42045221574</v>
          </cell>
          <cell r="BQ7">
            <v>1552.57979632337</v>
          </cell>
        </row>
        <row r="8">
          <cell r="AI8">
            <v>4.06900009759221</v>
          </cell>
          <cell r="AJ8">
            <v>4.1076478358103</v>
          </cell>
          <cell r="AK8">
            <v>4.13134454207788</v>
          </cell>
          <cell r="AL8">
            <v>4.15078644702081</v>
          </cell>
          <cell r="AM8">
            <v>4.10087004090733</v>
          </cell>
          <cell r="AN8">
            <v>4.03163087636573</v>
          </cell>
          <cell r="AO8">
            <v>4.08915627571619</v>
          </cell>
          <cell r="AP8">
            <v>4.21421774178575</v>
          </cell>
          <cell r="AQ8">
            <v>4.30047009712931</v>
          </cell>
          <cell r="AR8">
            <v>4.37775049270645</v>
          </cell>
          <cell r="AS8">
            <v>4.58530518180416</v>
          </cell>
          <cell r="AT8">
            <v>4.84258820345413</v>
          </cell>
          <cell r="AU8">
            <v>5.09602281606263</v>
          </cell>
          <cell r="AV8">
            <v>5.25861147095539</v>
          </cell>
          <cell r="AW8">
            <v>4.13528784100215</v>
          </cell>
          <cell r="AX8">
            <v>4.30320061042722</v>
          </cell>
          <cell r="AY8">
            <v>4.60467788421772</v>
          </cell>
          <cell r="AZ8">
            <v>4.88924336661983</v>
          </cell>
          <cell r="BA8">
            <v>5.03272705482789</v>
          </cell>
          <cell r="BB8">
            <v>5.04595122661905</v>
          </cell>
          <cell r="BC8">
            <v>4.97053904333944</v>
          </cell>
          <cell r="BD8">
            <v>4.99982981897358</v>
          </cell>
          <cell r="BE8">
            <v>5.11117322058118</v>
          </cell>
          <cell r="BF8">
            <v>5.17303734162573</v>
          </cell>
          <cell r="BG8">
            <v>5.16614300837321</v>
          </cell>
          <cell r="BH8">
            <v>5.18247092876527</v>
          </cell>
          <cell r="BI8">
            <v>5.20063301555955</v>
          </cell>
          <cell r="BJ8">
            <v>5.21518212402646</v>
          </cell>
          <cell r="BK8">
            <v>5.33321731253335</v>
          </cell>
          <cell r="BL8">
            <v>5.51675281672474</v>
          </cell>
          <cell r="BM8">
            <v>5.71275055391483</v>
          </cell>
          <cell r="BN8">
            <v>5.89444578852586</v>
          </cell>
          <cell r="BO8">
            <v>5.95833040011219</v>
          </cell>
          <cell r="BP8">
            <v>6.00600167066342</v>
          </cell>
          <cell r="BQ8">
            <v>6.13199515118666</v>
          </cell>
        </row>
        <row r="9">
          <cell r="AI9">
            <v>978.980141380242</v>
          </cell>
          <cell r="AJ9">
            <v>987.144447595213</v>
          </cell>
          <cell r="AK9">
            <v>1004.00662119668</v>
          </cell>
          <cell r="AL9">
            <v>1019.85620680032</v>
          </cell>
          <cell r="AM9">
            <v>1015.27426936077</v>
          </cell>
          <cell r="AN9">
            <v>1014.14698328092</v>
          </cell>
          <cell r="AO9">
            <v>1036.54933744816</v>
          </cell>
          <cell r="AP9">
            <v>1061.25770536168</v>
          </cell>
          <cell r="AQ9">
            <v>1067.07652060822</v>
          </cell>
          <cell r="AR9">
            <v>1061.19499824591</v>
          </cell>
          <cell r="AS9">
            <v>1067.00065325858</v>
          </cell>
          <cell r="AT9">
            <v>1087.15228642476</v>
          </cell>
          <cell r="AU9">
            <v>1114.18578983475</v>
          </cell>
          <cell r="AV9">
            <v>1119.0122602201</v>
          </cell>
          <cell r="AW9">
            <v>1101.97331250496</v>
          </cell>
          <cell r="AX9">
            <v>1089.5917311561</v>
          </cell>
          <cell r="AY9">
            <v>1110.40760542606</v>
          </cell>
          <cell r="AZ9">
            <v>1140.6486652041</v>
          </cell>
          <cell r="BA9">
            <v>1150.43907435467</v>
          </cell>
          <cell r="BB9">
            <v>1142.4347045183</v>
          </cell>
          <cell r="BC9">
            <v>1136.01167934969</v>
          </cell>
          <cell r="BD9">
            <v>1157.53193252767</v>
          </cell>
          <cell r="BE9">
            <v>1192.84914499192</v>
          </cell>
          <cell r="BF9">
            <v>1202.1591807144</v>
          </cell>
          <cell r="BG9">
            <v>1189.24299063098</v>
          </cell>
          <cell r="BH9">
            <v>1202.59192290003</v>
          </cell>
          <cell r="BI9">
            <v>1225.40376523242</v>
          </cell>
          <cell r="BJ9">
            <v>1236.75727357514</v>
          </cell>
          <cell r="BK9">
            <v>1235.71835223465</v>
          </cell>
          <cell r="BL9">
            <v>1233.25501636396</v>
          </cell>
          <cell r="BM9">
            <v>1243.08991712571</v>
          </cell>
          <cell r="BN9">
            <v>1276.20355466847</v>
          </cell>
          <cell r="BO9">
            <v>1307.26041448697</v>
          </cell>
          <cell r="BP9">
            <v>1303.20312656691</v>
          </cell>
          <cell r="BQ9">
            <v>1280.77872270938</v>
          </cell>
        </row>
        <row r="10">
          <cell r="AI10">
            <v>575.533082122663</v>
          </cell>
          <cell r="AJ10">
            <v>564.741742318662</v>
          </cell>
          <cell r="AK10">
            <v>542.880903453114</v>
          </cell>
          <cell r="AL10">
            <v>495.18476873091</v>
          </cell>
          <cell r="AM10">
            <v>437.896724539351</v>
          </cell>
          <cell r="AN10">
            <v>387.427472325633</v>
          </cell>
          <cell r="AO10">
            <v>382.211126700177</v>
          </cell>
          <cell r="AP10">
            <v>427.457242419913</v>
          </cell>
          <cell r="AQ10">
            <v>491.501032459723</v>
          </cell>
          <cell r="AR10">
            <v>552.859170909341</v>
          </cell>
          <cell r="AS10">
            <v>601.114748690473</v>
          </cell>
          <cell r="AT10">
            <v>626.991330342543</v>
          </cell>
          <cell r="AU10">
            <v>619.963427613744</v>
          </cell>
          <cell r="AV10">
            <v>584.310255225713</v>
          </cell>
          <cell r="AW10">
            <v>536.049276060941</v>
          </cell>
          <cell r="AX10">
            <v>531.133093661901</v>
          </cell>
          <cell r="AY10">
            <v>560.933208300189</v>
          </cell>
          <cell r="AZ10">
            <v>544.517996654345</v>
          </cell>
          <cell r="BA10">
            <v>481.393547871672</v>
          </cell>
          <cell r="BB10">
            <v>481.466334718738</v>
          </cell>
          <cell r="BC10">
            <v>521.685480621561</v>
          </cell>
          <cell r="BD10">
            <v>501.766670401175</v>
          </cell>
          <cell r="BE10">
            <v>478.369172584906</v>
          </cell>
          <cell r="BF10">
            <v>483.65649742543</v>
          </cell>
          <cell r="BG10">
            <v>510.758955846671</v>
          </cell>
          <cell r="BH10">
            <v>578.40479419918</v>
          </cell>
          <cell r="BI10">
            <v>604.254525108657</v>
          </cell>
          <cell r="BJ10">
            <v>532.024207220486</v>
          </cell>
          <cell r="BK10">
            <v>482.062665754193</v>
          </cell>
          <cell r="BL10">
            <v>507.758371124413</v>
          </cell>
          <cell r="BM10">
            <v>560.500501341465</v>
          </cell>
          <cell r="BN10">
            <v>549.006089368526</v>
          </cell>
          <cell r="BO10">
            <v>485.644358627625</v>
          </cell>
          <cell r="BP10">
            <v>524.816447338007</v>
          </cell>
          <cell r="BQ10">
            <v>653.362173924431</v>
          </cell>
        </row>
        <row r="11">
          <cell r="AI11">
            <v>414.926617218528</v>
          </cell>
          <cell r="AJ11">
            <v>349.417875805407</v>
          </cell>
          <cell r="AK11">
            <v>347.748838795345</v>
          </cell>
          <cell r="AL11">
            <v>349.546807148837</v>
          </cell>
          <cell r="AM11">
            <v>320.522691286846</v>
          </cell>
          <cell r="AN11">
            <v>286.761721906888</v>
          </cell>
          <cell r="AO11">
            <v>314.759426867893</v>
          </cell>
          <cell r="AP11">
            <v>368.934881607238</v>
          </cell>
          <cell r="AQ11">
            <v>365.823116634305</v>
          </cell>
          <cell r="AR11">
            <v>366.701185266932</v>
          </cell>
          <cell r="AS11">
            <v>385.569513136476</v>
          </cell>
          <cell r="AT11">
            <v>391.9935945215</v>
          </cell>
          <cell r="AU11">
            <v>438.875448436141</v>
          </cell>
          <cell r="AV11">
            <v>521.771061300885</v>
          </cell>
          <cell r="AW11">
            <v>509.718682902674</v>
          </cell>
          <cell r="AX11">
            <v>503.314918091784</v>
          </cell>
          <cell r="AY11">
            <v>553.326136088763</v>
          </cell>
          <cell r="AZ11">
            <v>532.668948178833</v>
          </cell>
          <cell r="BA11">
            <v>422.750044655907</v>
          </cell>
          <cell r="BB11">
            <v>353.050858596341</v>
          </cell>
          <cell r="BC11">
            <v>403.417686934646</v>
          </cell>
          <cell r="BD11">
            <v>540.625197308693</v>
          </cell>
          <cell r="BE11">
            <v>647.36062626508</v>
          </cell>
          <cell r="BF11">
            <v>608.039820307023</v>
          </cell>
          <cell r="BG11">
            <v>463.918862071593</v>
          </cell>
          <cell r="BH11">
            <v>383.089155740617</v>
          </cell>
          <cell r="BI11">
            <v>584.014040220129</v>
          </cell>
          <cell r="BJ11">
            <v>848.779473589215</v>
          </cell>
          <cell r="BK11">
            <v>884.249486123271</v>
          </cell>
          <cell r="BL11">
            <v>723.334243408313</v>
          </cell>
          <cell r="BM11">
            <v>557.947084850982</v>
          </cell>
          <cell r="BN11">
            <v>583.539052289828</v>
          </cell>
          <cell r="BO11">
            <v>816.238015498699</v>
          </cell>
          <cell r="BP11">
            <v>882.201683971476</v>
          </cell>
          <cell r="BQ11">
            <v>751.766805593656</v>
          </cell>
        </row>
        <row r="12">
          <cell r="AI12">
            <v>4044.02092767621</v>
          </cell>
          <cell r="AJ12">
            <v>4209.62349365354</v>
          </cell>
          <cell r="AK12">
            <v>4309.80340187499</v>
          </cell>
          <cell r="AL12">
            <v>4297.49103828819</v>
          </cell>
          <cell r="AM12">
            <v>4267.00782372479</v>
          </cell>
          <cell r="AN12">
            <v>4347.43568144917</v>
          </cell>
          <cell r="AO12">
            <v>4458.93013680057</v>
          </cell>
          <cell r="AP12">
            <v>4538.40413701154</v>
          </cell>
          <cell r="AQ12">
            <v>4603.82264237748</v>
          </cell>
          <cell r="AR12">
            <v>4710.68304117212</v>
          </cell>
          <cell r="AS12">
            <v>4801.60991266855</v>
          </cell>
          <cell r="AT12">
            <v>4914.09387463107</v>
          </cell>
          <cell r="AU12">
            <v>5081.28887191958</v>
          </cell>
          <cell r="AV12">
            <v>5092.74082340394</v>
          </cell>
          <cell r="AW12">
            <v>4988.37059510398</v>
          </cell>
          <cell r="AX12">
            <v>4944.95680029824</v>
          </cell>
          <cell r="AY12">
            <v>4918.3894333728</v>
          </cell>
          <cell r="AZ12">
            <v>4873.3512978459</v>
          </cell>
          <cell r="BA12">
            <v>4914.73246998351</v>
          </cell>
          <cell r="BB12">
            <v>4927.15509756142</v>
          </cell>
          <cell r="BC12">
            <v>4990.02352538445</v>
          </cell>
          <cell r="BD12">
            <v>5164.81283548498</v>
          </cell>
          <cell r="BE12">
            <v>5305.16368422122</v>
          </cell>
          <cell r="BF12">
            <v>5301.21601085073</v>
          </cell>
          <cell r="BG12">
            <v>5297.03502415764</v>
          </cell>
          <cell r="BH12">
            <v>5288.92361830187</v>
          </cell>
          <cell r="BI12">
            <v>5240.0772222736</v>
          </cell>
          <cell r="BJ12">
            <v>5238.46717696859</v>
          </cell>
          <cell r="BK12">
            <v>5260.89399412828</v>
          </cell>
          <cell r="BL12">
            <v>5308.28914392372</v>
          </cell>
          <cell r="BM12">
            <v>5490.93938640186</v>
          </cell>
          <cell r="BN12">
            <v>5755.79971599364</v>
          </cell>
          <cell r="BO12">
            <v>5801.6236689879</v>
          </cell>
          <cell r="BP12">
            <v>5737.28970263488</v>
          </cell>
          <cell r="BQ12">
            <v>5716.69123381526</v>
          </cell>
        </row>
        <row r="13">
          <cell r="AI13">
            <v>329.320109187021</v>
          </cell>
          <cell r="AJ13">
            <v>339.927389581919</v>
          </cell>
          <cell r="AK13">
            <v>351.561338156793</v>
          </cell>
          <cell r="AL13">
            <v>359.091084058406</v>
          </cell>
          <cell r="AM13">
            <v>363.663874080371</v>
          </cell>
          <cell r="AN13">
            <v>365.834322546786</v>
          </cell>
          <cell r="AO13">
            <v>363.708963421066</v>
          </cell>
          <cell r="AP13">
            <v>361.510872419686</v>
          </cell>
          <cell r="AQ13">
            <v>362.315900544825</v>
          </cell>
          <cell r="AR13">
            <v>365.068439131578</v>
          </cell>
          <cell r="AS13">
            <v>372.692438303524</v>
          </cell>
          <cell r="AT13">
            <v>389.559758025717</v>
          </cell>
          <cell r="AU13">
            <v>407.878639662307</v>
          </cell>
          <cell r="AV13">
            <v>422.711210270371</v>
          </cell>
          <cell r="AW13">
            <v>433.340172008474</v>
          </cell>
          <cell r="AX13">
            <v>439.885442807134</v>
          </cell>
          <cell r="AY13">
            <v>446.820728242982</v>
          </cell>
          <cell r="AZ13">
            <v>457.58463237271</v>
          </cell>
          <cell r="BA13">
            <v>467.786902036666</v>
          </cell>
          <cell r="BB13">
            <v>471.2966178989</v>
          </cell>
          <cell r="BC13">
            <v>471.227045616331</v>
          </cell>
          <cell r="BD13">
            <v>472.441144915405</v>
          </cell>
          <cell r="BE13">
            <v>477.029671745136</v>
          </cell>
          <cell r="BF13">
            <v>484.373322121209</v>
          </cell>
          <cell r="BG13">
            <v>496.796065563268</v>
          </cell>
          <cell r="BH13">
            <v>509.339705887159</v>
          </cell>
          <cell r="BI13">
            <v>521.459308273121</v>
          </cell>
          <cell r="BJ13">
            <v>535.633998736474</v>
          </cell>
          <cell r="BK13">
            <v>548.016395550025</v>
          </cell>
          <cell r="BL13">
            <v>556.426478338598</v>
          </cell>
          <cell r="BM13">
            <v>563.531263905468</v>
          </cell>
          <cell r="BN13">
            <v>573.070153000492</v>
          </cell>
          <cell r="BO13">
            <v>586.951113713486</v>
          </cell>
          <cell r="BP13">
            <v>609.1291493901</v>
          </cell>
          <cell r="BQ13">
            <v>633.917385185134</v>
          </cell>
        </row>
        <row r="14">
          <cell r="AI14">
            <v>631.949756916458</v>
          </cell>
          <cell r="AJ14">
            <v>640.997871335495</v>
          </cell>
          <cell r="AK14">
            <v>648.961401071168</v>
          </cell>
          <cell r="AL14">
            <v>655.538959520654</v>
          </cell>
          <cell r="AM14">
            <v>661.248022355009</v>
          </cell>
          <cell r="AN14">
            <v>666.746052576622</v>
          </cell>
          <cell r="AO14">
            <v>673.360560279384</v>
          </cell>
          <cell r="AP14">
            <v>680.996048308089</v>
          </cell>
          <cell r="AQ14">
            <v>689.892640378144</v>
          </cell>
          <cell r="AR14">
            <v>698.475584095505</v>
          </cell>
          <cell r="AS14">
            <v>706.373226254667</v>
          </cell>
          <cell r="AT14">
            <v>713.488677546063</v>
          </cell>
          <cell r="AU14">
            <v>719.680738402026</v>
          </cell>
          <cell r="AV14">
            <v>726.317804813263</v>
          </cell>
          <cell r="AW14">
            <v>734.353847406984</v>
          </cell>
          <cell r="AX14">
            <v>743.006407035515</v>
          </cell>
          <cell r="AY14">
            <v>752.006871921607</v>
          </cell>
          <cell r="AZ14">
            <v>760.994601804711</v>
          </cell>
          <cell r="BA14">
            <v>769.769147055157</v>
          </cell>
          <cell r="BB14">
            <v>780.967704969633</v>
          </cell>
          <cell r="BC14">
            <v>795.166617889235</v>
          </cell>
          <cell r="BD14">
            <v>809.145515194013</v>
          </cell>
          <cell r="BE14">
            <v>820.734032718068</v>
          </cell>
          <cell r="BF14">
            <v>829.457029345659</v>
          </cell>
          <cell r="BG14">
            <v>836.175890961471</v>
          </cell>
          <cell r="BH14">
            <v>843.601550388628</v>
          </cell>
          <cell r="BI14">
            <v>852.145913078786</v>
          </cell>
          <cell r="BJ14">
            <v>860.123972107555</v>
          </cell>
          <cell r="BK14">
            <v>866.963511397934</v>
          </cell>
          <cell r="BL14">
            <v>874.189842041454</v>
          </cell>
          <cell r="BM14">
            <v>883.586589357743</v>
          </cell>
          <cell r="BN14">
            <v>894.84011662917</v>
          </cell>
          <cell r="BO14">
            <v>905.245487255165</v>
          </cell>
          <cell r="BP14">
            <v>913.52296337947</v>
          </cell>
          <cell r="BQ14">
            <v>921.035967969469</v>
          </cell>
        </row>
        <row r="15">
          <cell r="AI15">
            <v>1506.66337680216</v>
          </cell>
          <cell r="AJ15">
            <v>1554.83530714579</v>
          </cell>
          <cell r="AK15">
            <v>1527.77894883517</v>
          </cell>
          <cell r="AL15">
            <v>1513.25149408164</v>
          </cell>
          <cell r="AM15">
            <v>1545.03396664048</v>
          </cell>
          <cell r="AN15">
            <v>1598.17947702975</v>
          </cell>
          <cell r="AO15">
            <v>1668.17725750449</v>
          </cell>
          <cell r="AP15">
            <v>1745.50727434013</v>
          </cell>
          <cell r="AQ15">
            <v>1807.861819389</v>
          </cell>
          <cell r="AR15">
            <v>1850.87495628999</v>
          </cell>
          <cell r="AS15">
            <v>1899.30335304593</v>
          </cell>
          <cell r="AT15">
            <v>1929.83068473403</v>
          </cell>
          <cell r="AU15">
            <v>1948.30042647926</v>
          </cell>
          <cell r="AV15">
            <v>1984.77469765311</v>
          </cell>
          <cell r="AW15">
            <v>1977.85435666425</v>
          </cell>
          <cell r="AX15">
            <v>1877.2939289552</v>
          </cell>
          <cell r="AY15">
            <v>1838.92178446399</v>
          </cell>
          <cell r="AZ15">
            <v>1965.90711239936</v>
          </cell>
          <cell r="BA15">
            <v>2116.92932139711</v>
          </cell>
          <cell r="BB15">
            <v>2200.14689762357</v>
          </cell>
          <cell r="BC15">
            <v>2219.81489512222</v>
          </cell>
          <cell r="BD15">
            <v>2148.47562548896</v>
          </cell>
          <cell r="BE15">
            <v>2046.30436654529</v>
          </cell>
          <cell r="BF15">
            <v>2081.62091030229</v>
          </cell>
          <cell r="BG15">
            <v>2184.60125755254</v>
          </cell>
          <cell r="BH15">
            <v>2209.86352117233</v>
          </cell>
          <cell r="BI15">
            <v>2222.62729028077</v>
          </cell>
          <cell r="BJ15">
            <v>2251.92087113862</v>
          </cell>
          <cell r="BK15">
            <v>2242.68001756315</v>
          </cell>
          <cell r="BL15">
            <v>2279.03729273834</v>
          </cell>
          <cell r="BM15">
            <v>2396.59947102222</v>
          </cell>
          <cell r="BN15">
            <v>2440.90312008884</v>
          </cell>
          <cell r="BO15">
            <v>2420.71284234934</v>
          </cell>
          <cell r="BP15">
            <v>2514.01367945281</v>
          </cell>
          <cell r="BQ15">
            <v>2686.56693376521</v>
          </cell>
        </row>
        <row r="16">
          <cell r="AI16">
            <v>2392.99488172619</v>
          </cell>
          <cell r="AJ16">
            <v>2415.078769696</v>
          </cell>
          <cell r="AK16">
            <v>2485.03512733344</v>
          </cell>
          <cell r="AL16">
            <v>2534.66394360567</v>
          </cell>
          <cell r="AM16">
            <v>2575.92888493718</v>
          </cell>
          <cell r="AN16">
            <v>2634.88401569145</v>
          </cell>
          <cell r="AO16">
            <v>2676.81658098611</v>
          </cell>
          <cell r="AP16">
            <v>2704.2572363195</v>
          </cell>
          <cell r="AQ16">
            <v>2733.87329421418</v>
          </cell>
          <cell r="AR16">
            <v>2769.02852173757</v>
          </cell>
          <cell r="AS16">
            <v>2782.67770384214</v>
          </cell>
          <cell r="AT16">
            <v>2814.90854284113</v>
          </cell>
          <cell r="AU16">
            <v>2865.92461013509</v>
          </cell>
          <cell r="AV16">
            <v>2865.06944565598</v>
          </cell>
          <cell r="AW16">
            <v>2746.50860611381</v>
          </cell>
          <cell r="AX16">
            <v>2657.24949068313</v>
          </cell>
          <cell r="AY16">
            <v>2651.1336355343</v>
          </cell>
          <cell r="AZ16">
            <v>2667.98620013503</v>
          </cell>
          <cell r="BA16">
            <v>2690.16237487003</v>
          </cell>
          <cell r="BB16">
            <v>2680.33150985744</v>
          </cell>
          <cell r="BC16">
            <v>2687.22609919623</v>
          </cell>
          <cell r="BD16">
            <v>2788.46441330823</v>
          </cell>
          <cell r="BE16">
            <v>2901.88372062225</v>
          </cell>
          <cell r="BF16">
            <v>2876.82761158996</v>
          </cell>
          <cell r="BG16">
            <v>2831.91252557034</v>
          </cell>
          <cell r="BH16">
            <v>2849.2387534487</v>
          </cell>
          <cell r="BI16">
            <v>2941.25137294682</v>
          </cell>
          <cell r="BJ16">
            <v>3067.75252073308</v>
          </cell>
          <cell r="BK16">
            <v>3145.40707256875</v>
          </cell>
          <cell r="BL16">
            <v>3145.7889864552</v>
          </cell>
          <cell r="BM16">
            <v>3189.83866034782</v>
          </cell>
          <cell r="BN16">
            <v>3321.95908951766</v>
          </cell>
          <cell r="BO16">
            <v>3409.20480705428</v>
          </cell>
          <cell r="BP16">
            <v>3452.61251822752</v>
          </cell>
          <cell r="BQ16">
            <v>3510.4390401414</v>
          </cell>
        </row>
        <row r="17">
          <cell r="AI17">
            <v>877.847915822651</v>
          </cell>
          <cell r="AJ17">
            <v>889.78733400716</v>
          </cell>
          <cell r="AK17">
            <v>910.492466850027</v>
          </cell>
          <cell r="AL17">
            <v>942.145928031246</v>
          </cell>
          <cell r="AM17">
            <v>975.516674447559</v>
          </cell>
          <cell r="AN17">
            <v>999.359519125977</v>
          </cell>
          <cell r="AO17">
            <v>1019.6159384834</v>
          </cell>
          <cell r="AP17">
            <v>1027.09780219189</v>
          </cell>
          <cell r="AQ17">
            <v>1016.03161099855</v>
          </cell>
          <cell r="AR17">
            <v>1004.7241403791</v>
          </cell>
          <cell r="AS17">
            <v>1011.33041514369</v>
          </cell>
          <cell r="AT17">
            <v>1036.11984706864</v>
          </cell>
          <cell r="AU17">
            <v>1050.11468437643</v>
          </cell>
          <cell r="AV17">
            <v>1024.80793391162</v>
          </cell>
          <cell r="AW17">
            <v>970.917790770218</v>
          </cell>
          <cell r="AX17">
            <v>955.164844153632</v>
          </cell>
          <cell r="AY17">
            <v>975.619318897922</v>
          </cell>
          <cell r="AZ17">
            <v>986.874948634746</v>
          </cell>
          <cell r="BA17">
            <v>987.216816020559</v>
          </cell>
          <cell r="BB17">
            <v>980.54206087708</v>
          </cell>
          <cell r="BC17">
            <v>959.12047099051</v>
          </cell>
          <cell r="BD17">
            <v>957.992292645562</v>
          </cell>
          <cell r="BE17">
            <v>961.689337672404</v>
          </cell>
          <cell r="BF17">
            <v>927.547731987019</v>
          </cell>
          <cell r="BG17">
            <v>906.3454065197</v>
          </cell>
          <cell r="BH17">
            <v>910.200156084769</v>
          </cell>
          <cell r="BI17">
            <v>903.352278492188</v>
          </cell>
          <cell r="BJ17">
            <v>896.95256656658</v>
          </cell>
          <cell r="BK17">
            <v>921.041876185157</v>
          </cell>
          <cell r="BL17">
            <v>954.469764591732</v>
          </cell>
          <cell r="BM17">
            <v>989.913903262551</v>
          </cell>
          <cell r="BN17">
            <v>1018.89581704339</v>
          </cell>
          <cell r="BO17">
            <v>1021.38441653742</v>
          </cell>
          <cell r="BP17">
            <v>1019.26081910314</v>
          </cell>
          <cell r="BQ17">
            <v>1033.5519077706</v>
          </cell>
        </row>
        <row r="18">
          <cell r="AI18">
            <v>751.20164654966</v>
          </cell>
          <cell r="AJ18">
            <v>788.077244149814</v>
          </cell>
          <cell r="AK18">
            <v>819.183208915457</v>
          </cell>
          <cell r="AL18">
            <v>858.095298502436</v>
          </cell>
          <cell r="AM18">
            <v>886.256315886789</v>
          </cell>
          <cell r="AN18">
            <v>889.126888109615</v>
          </cell>
          <cell r="AO18">
            <v>886.294497256092</v>
          </cell>
          <cell r="AP18">
            <v>890.904019329529</v>
          </cell>
          <cell r="AQ18">
            <v>889.053535899066</v>
          </cell>
          <cell r="AR18">
            <v>884.017339262345</v>
          </cell>
          <cell r="AS18">
            <v>881.299985705371</v>
          </cell>
          <cell r="AT18">
            <v>910.649297068787</v>
          </cell>
          <cell r="AU18">
            <v>951.327744102349</v>
          </cell>
          <cell r="AV18">
            <v>946.221393742185</v>
          </cell>
          <cell r="AW18">
            <v>876.632203832818</v>
          </cell>
          <cell r="AX18">
            <v>795.698131649706</v>
          </cell>
          <cell r="AY18">
            <v>750.616909992551</v>
          </cell>
          <cell r="AZ18">
            <v>775.614658874224</v>
          </cell>
          <cell r="BA18">
            <v>821.494270997172</v>
          </cell>
          <cell r="BB18">
            <v>813.280236161717</v>
          </cell>
          <cell r="BC18">
            <v>784.92589426053</v>
          </cell>
          <cell r="BD18">
            <v>776.744255514302</v>
          </cell>
          <cell r="BE18">
            <v>758.574757636298</v>
          </cell>
          <cell r="BF18">
            <v>741.781672299063</v>
          </cell>
          <cell r="BG18">
            <v>794.97838035106</v>
          </cell>
          <cell r="BH18">
            <v>862.004683537924</v>
          </cell>
          <cell r="BI18">
            <v>914.210421100938</v>
          </cell>
          <cell r="BJ18">
            <v>958.015993240599</v>
          </cell>
          <cell r="BK18">
            <v>957.93609902554</v>
          </cell>
          <cell r="BL18">
            <v>940.548371285219</v>
          </cell>
          <cell r="BM18">
            <v>1015.5493324731</v>
          </cell>
          <cell r="BN18">
            <v>1079.90675837533</v>
          </cell>
          <cell r="BO18">
            <v>1035.59274110712</v>
          </cell>
          <cell r="BP18">
            <v>1012.91158037968</v>
          </cell>
          <cell r="BQ18">
            <v>1049.30803794314</v>
          </cell>
        </row>
        <row r="19">
          <cell r="AI19">
            <v>500.556735354545</v>
          </cell>
          <cell r="AJ19">
            <v>526.85228658694</v>
          </cell>
          <cell r="AK19">
            <v>549.534054990593</v>
          </cell>
          <cell r="AL19">
            <v>560.102733637897</v>
          </cell>
          <cell r="AM19">
            <v>566.313144986674</v>
          </cell>
          <cell r="AN19">
            <v>585.11851652476</v>
          </cell>
          <cell r="AO19">
            <v>605.424541684829</v>
          </cell>
          <cell r="AP19">
            <v>592.534063141135</v>
          </cell>
          <cell r="AQ19">
            <v>552.428883141672</v>
          </cell>
          <cell r="AR19">
            <v>528.209007401362</v>
          </cell>
          <cell r="AS19">
            <v>538.184687153854</v>
          </cell>
          <cell r="AT19">
            <v>584.542452714501</v>
          </cell>
          <cell r="AU19">
            <v>653.307152339752</v>
          </cell>
          <cell r="AV19">
            <v>684.669750281185</v>
          </cell>
          <cell r="AW19">
            <v>652.932744875522</v>
          </cell>
          <cell r="AX19">
            <v>628.410347761349</v>
          </cell>
          <cell r="AY19">
            <v>655.187444916446</v>
          </cell>
          <cell r="AZ19">
            <v>709.273863571005</v>
          </cell>
          <cell r="BA19">
            <v>761.527409303998</v>
          </cell>
          <cell r="BB19">
            <v>788.475095982751</v>
          </cell>
          <cell r="BC19">
            <v>785.884381759922</v>
          </cell>
          <cell r="BD19">
            <v>785.299564902115</v>
          </cell>
          <cell r="BE19">
            <v>800.358004585988</v>
          </cell>
          <cell r="BF19">
            <v>798.154505000789</v>
          </cell>
          <cell r="BG19">
            <v>790.827077915673</v>
          </cell>
          <cell r="BH19">
            <v>822.470676432852</v>
          </cell>
          <cell r="BI19">
            <v>892.604514826982</v>
          </cell>
          <cell r="BJ19">
            <v>977.672003735815</v>
          </cell>
          <cell r="BK19">
            <v>1041.96663903487</v>
          </cell>
          <cell r="BL19">
            <v>1050.61434123274</v>
          </cell>
          <cell r="BM19">
            <v>1033.46562296284</v>
          </cell>
          <cell r="BN19">
            <v>1033.40190689761</v>
          </cell>
          <cell r="BO19">
            <v>1039.37604135358</v>
          </cell>
          <cell r="BP19">
            <v>1066.52325434291</v>
          </cell>
          <cell r="BQ19">
            <v>1113.6268382792</v>
          </cell>
        </row>
        <row r="20">
          <cell r="AI20">
            <v>696.849641498805</v>
          </cell>
          <cell r="AJ20">
            <v>700.221020258542</v>
          </cell>
          <cell r="AK20">
            <v>729.886793827976</v>
          </cell>
          <cell r="AL20">
            <v>742.243623911289</v>
          </cell>
          <cell r="AM20">
            <v>737.078786956146</v>
          </cell>
          <cell r="AN20">
            <v>724.282765214359</v>
          </cell>
          <cell r="AO20">
            <v>721.380855393771</v>
          </cell>
          <cell r="AP20">
            <v>738.184469706496</v>
          </cell>
          <cell r="AQ20">
            <v>770.237964772887</v>
          </cell>
          <cell r="AR20">
            <v>797.211458534645</v>
          </cell>
          <cell r="AS20">
            <v>830.136689145608</v>
          </cell>
          <cell r="AT20">
            <v>870.398272051588</v>
          </cell>
          <cell r="AU20">
            <v>919.503772008871</v>
          </cell>
          <cell r="AV20">
            <v>939.436285150741</v>
          </cell>
          <cell r="AW20">
            <v>904.033633020229</v>
          </cell>
          <cell r="AX20">
            <v>889.897492441611</v>
          </cell>
          <cell r="AY20">
            <v>909.374148438732</v>
          </cell>
          <cell r="AZ20">
            <v>953.867565173138</v>
          </cell>
          <cell r="BA20">
            <v>980.821629910354</v>
          </cell>
          <cell r="BB20">
            <v>983.498165109475</v>
          </cell>
          <cell r="BC20">
            <v>945.493116786551</v>
          </cell>
          <cell r="BD20">
            <v>984.713511639367</v>
          </cell>
          <cell r="BE20">
            <v>1047.17187029875</v>
          </cell>
          <cell r="BF20">
            <v>1040.17772652656</v>
          </cell>
          <cell r="BG20">
            <v>1018.77155365654</v>
          </cell>
          <cell r="BH20">
            <v>1029.09335401339</v>
          </cell>
          <cell r="BI20">
            <v>1045.52325081617</v>
          </cell>
          <cell r="BJ20">
            <v>1045.47168910561</v>
          </cell>
          <cell r="BK20">
            <v>1059.25400748798</v>
          </cell>
          <cell r="BL20">
            <v>1019.75575622899</v>
          </cell>
          <cell r="BM20">
            <v>1019.13260656357</v>
          </cell>
          <cell r="BN20">
            <v>1076.89219775355</v>
          </cell>
          <cell r="BO20">
            <v>1120.16699692792</v>
          </cell>
          <cell r="BP20">
            <v>1084.61878220226</v>
          </cell>
          <cell r="BQ20">
            <v>1055.97068921597</v>
          </cell>
        </row>
        <row r="21">
          <cell r="AI21">
            <v>1589.79142903809</v>
          </cell>
          <cell r="AJ21">
            <v>1598.66419637373</v>
          </cell>
          <cell r="AK21">
            <v>1639.72901157583</v>
          </cell>
          <cell r="AL21">
            <v>1687.50731427303</v>
          </cell>
          <cell r="AM21">
            <v>1746.87613589294</v>
          </cell>
          <cell r="AN21">
            <v>1802.15531180459</v>
          </cell>
          <cell r="AO21">
            <v>1841.08165054456</v>
          </cell>
          <cell r="AP21">
            <v>1894.22364278784</v>
          </cell>
          <cell r="AQ21">
            <v>1966.85902273551</v>
          </cell>
          <cell r="AR21">
            <v>2013.60948100151</v>
          </cell>
          <cell r="AS21">
            <v>2017.10048517787</v>
          </cell>
          <cell r="AT21">
            <v>2015.16324943836</v>
          </cell>
          <cell r="AU21">
            <v>2030.02306143703</v>
          </cell>
          <cell r="AV21">
            <v>2084.38246319094</v>
          </cell>
          <cell r="AW21">
            <v>2141.16922721001</v>
          </cell>
          <cell r="AX21">
            <v>2164.12537652901</v>
          </cell>
          <cell r="AY21">
            <v>2155.52575860394</v>
          </cell>
          <cell r="AZ21">
            <v>2158.13014253758</v>
          </cell>
          <cell r="BA21">
            <v>2189.79251619484</v>
          </cell>
          <cell r="BB21">
            <v>2243.37290723366</v>
          </cell>
          <cell r="BC21">
            <v>2306.69765746862</v>
          </cell>
          <cell r="BD21">
            <v>2361.83389309781</v>
          </cell>
          <cell r="BE21">
            <v>2408.07182127779</v>
          </cell>
          <cell r="BF21">
            <v>2455.68035274472</v>
          </cell>
          <cell r="BG21">
            <v>2503.25194603555</v>
          </cell>
          <cell r="BH21">
            <v>2532.10936748093</v>
          </cell>
          <cell r="BI21">
            <v>2569.79440129836</v>
          </cell>
          <cell r="BJ21">
            <v>2629.06305083651</v>
          </cell>
          <cell r="BK21">
            <v>2690.11006200115</v>
          </cell>
          <cell r="BL21">
            <v>2739.03218699652</v>
          </cell>
          <cell r="BM21">
            <v>2775.09909745127</v>
          </cell>
          <cell r="BN21">
            <v>2785.35481294859</v>
          </cell>
          <cell r="BO21">
            <v>2804.39036951556</v>
          </cell>
          <cell r="BP21">
            <v>2872.95322985502</v>
          </cell>
          <cell r="BQ21">
            <v>2963.81472427481</v>
          </cell>
        </row>
        <row r="22">
          <cell r="AI22">
            <v>645.396040373642</v>
          </cell>
          <cell r="AJ22">
            <v>587.886133765605</v>
          </cell>
          <cell r="AK22">
            <v>544.130126286803</v>
          </cell>
          <cell r="AL22">
            <v>562.135191327062</v>
          </cell>
          <cell r="AM22">
            <v>601.789125582627</v>
          </cell>
          <cell r="AN22">
            <v>619.87606207704</v>
          </cell>
          <cell r="AO22">
            <v>629.784163791091</v>
          </cell>
          <cell r="AP22">
            <v>645.03447870991</v>
          </cell>
          <cell r="AQ22">
            <v>625.252105439066</v>
          </cell>
          <cell r="AR22">
            <v>615.776669430069</v>
          </cell>
          <cell r="AS22">
            <v>669.543395772482</v>
          </cell>
          <cell r="AT22">
            <v>774.960313336405</v>
          </cell>
          <cell r="AU22">
            <v>823.342471027862</v>
          </cell>
          <cell r="AV22">
            <v>755.82385496158</v>
          </cell>
          <cell r="AW22">
            <v>650.623689271444</v>
          </cell>
          <cell r="AX22">
            <v>606.036753861802</v>
          </cell>
          <cell r="AY22">
            <v>623.92162450694</v>
          </cell>
          <cell r="AZ22">
            <v>686.085180969921</v>
          </cell>
          <cell r="BA22">
            <v>737.640353966867</v>
          </cell>
          <cell r="BB22">
            <v>760.141741211432</v>
          </cell>
          <cell r="BC22">
            <v>763.217542231323</v>
          </cell>
          <cell r="BD22">
            <v>720.154658936781</v>
          </cell>
          <cell r="BE22">
            <v>667.376030819183</v>
          </cell>
          <cell r="BF22">
            <v>669.748217918731</v>
          </cell>
          <cell r="BG22">
            <v>741.937947986656</v>
          </cell>
          <cell r="BH22">
            <v>820.385721837258</v>
          </cell>
          <cell r="BI22">
            <v>842.806668191606</v>
          </cell>
          <cell r="BJ22">
            <v>784.859469071543</v>
          </cell>
          <cell r="BK22">
            <v>760.304255589564</v>
          </cell>
          <cell r="BL22">
            <v>821.292770935738</v>
          </cell>
          <cell r="BM22">
            <v>910.127401326458</v>
          </cell>
          <cell r="BN22">
            <v>928.776525558584</v>
          </cell>
          <cell r="BO22">
            <v>908.183355446014</v>
          </cell>
          <cell r="BP22">
            <v>952.617048703087</v>
          </cell>
          <cell r="BQ22">
            <v>1042.74364039364</v>
          </cell>
        </row>
        <row r="23">
          <cell r="AI23">
            <v>464.004732765718</v>
          </cell>
          <cell r="AJ23">
            <v>472.334611581684</v>
          </cell>
          <cell r="AK23">
            <v>480.038137090836</v>
          </cell>
          <cell r="AL23">
            <v>483.646665074393</v>
          </cell>
          <cell r="AM23">
            <v>482.199612606166</v>
          </cell>
          <cell r="AN23">
            <v>486.002514666282</v>
          </cell>
          <cell r="AO23">
            <v>503.317033536201</v>
          </cell>
          <cell r="AP23">
            <v>528.815322098949</v>
          </cell>
          <cell r="AQ23">
            <v>551.091498021504</v>
          </cell>
          <cell r="AR23">
            <v>571.545771367374</v>
          </cell>
          <cell r="AS23">
            <v>597.860921481924</v>
          </cell>
          <cell r="AT23">
            <v>623.718309976154</v>
          </cell>
          <cell r="AU23">
            <v>637.228501883092</v>
          </cell>
          <cell r="AV23">
            <v>633.651105976855</v>
          </cell>
          <cell r="AW23">
            <v>622.236183213938</v>
          </cell>
          <cell r="AX23">
            <v>618.115981795643</v>
          </cell>
          <cell r="AY23">
            <v>631.127211963988</v>
          </cell>
          <cell r="AZ23">
            <v>646.90760037733</v>
          </cell>
          <cell r="BA23">
            <v>650.516300505464</v>
          </cell>
          <cell r="BB23">
            <v>644.299535965844</v>
          </cell>
          <cell r="BC23">
            <v>651.172684242831</v>
          </cell>
          <cell r="BD23">
            <v>662.344133134924</v>
          </cell>
          <cell r="BE23">
            <v>666.310766687597</v>
          </cell>
          <cell r="BF23">
            <v>695.479622722752</v>
          </cell>
          <cell r="BG23">
            <v>748.159626069881</v>
          </cell>
          <cell r="BH23">
            <v>781.829506618666</v>
          </cell>
          <cell r="BI23">
            <v>795.061883602382</v>
          </cell>
          <cell r="BJ23">
            <v>796.214156878333</v>
          </cell>
          <cell r="BK23">
            <v>781.072853741957</v>
          </cell>
          <cell r="BL23">
            <v>793.545795225751</v>
          </cell>
          <cell r="BM23">
            <v>836.696660648921</v>
          </cell>
          <cell r="BN23">
            <v>845.448702895721</v>
          </cell>
          <cell r="BO23">
            <v>809.37167972165</v>
          </cell>
          <cell r="BP23">
            <v>777.520534822414</v>
          </cell>
          <cell r="BQ23">
            <v>757.950971592894</v>
          </cell>
        </row>
        <row r="24">
          <cell r="AI24">
            <v>625.591559628494</v>
          </cell>
          <cell r="AJ24">
            <v>644.014943982559</v>
          </cell>
          <cell r="AK24">
            <v>683.974657997235</v>
          </cell>
          <cell r="AL24">
            <v>728.526380688206</v>
          </cell>
          <cell r="AM24">
            <v>748.994190878674</v>
          </cell>
          <cell r="AN24">
            <v>743.90215692725</v>
          </cell>
          <cell r="AO24">
            <v>728.846785618004</v>
          </cell>
          <cell r="AP24">
            <v>723.262182113061</v>
          </cell>
          <cell r="AQ24">
            <v>727.831411933228</v>
          </cell>
          <cell r="AR24">
            <v>739.495341713827</v>
          </cell>
          <cell r="AS24">
            <v>767.829938310941</v>
          </cell>
          <cell r="AT24">
            <v>813.501855832892</v>
          </cell>
          <cell r="AU24">
            <v>854.190325144832</v>
          </cell>
          <cell r="AV24">
            <v>880.162297890985</v>
          </cell>
          <cell r="AW24">
            <v>900.08445463528</v>
          </cell>
          <cell r="AX24">
            <v>925.167519432838</v>
          </cell>
          <cell r="AY24">
            <v>950.912015235798</v>
          </cell>
          <cell r="AZ24">
            <v>997.305130021735</v>
          </cell>
          <cell r="BA24">
            <v>1021.42596898684</v>
          </cell>
          <cell r="BB24">
            <v>1011.88649699662</v>
          </cell>
          <cell r="BC24">
            <v>997.817728764843</v>
          </cell>
          <cell r="BD24">
            <v>1022.10395754521</v>
          </cell>
          <cell r="BE24">
            <v>1043.08695695859</v>
          </cell>
          <cell r="BF24">
            <v>1077.20146839498</v>
          </cell>
          <cell r="BG24">
            <v>1087.49555263282</v>
          </cell>
          <cell r="BH24">
            <v>1038.59698252552</v>
          </cell>
          <cell r="BI24">
            <v>994.175876603682</v>
          </cell>
          <cell r="BJ24">
            <v>1005.184464095</v>
          </cell>
          <cell r="BK24">
            <v>1049.77320062768</v>
          </cell>
          <cell r="BL24">
            <v>1084.70262400441</v>
          </cell>
          <cell r="BM24">
            <v>1107.73034909726</v>
          </cell>
          <cell r="BN24">
            <v>1087.0937261736</v>
          </cell>
          <cell r="BO24">
            <v>1100.90075664734</v>
          </cell>
          <cell r="BP24">
            <v>1159.45312335822</v>
          </cell>
          <cell r="BQ24">
            <v>1227.02365799929</v>
          </cell>
        </row>
        <row r="25">
          <cell r="AI25">
            <v>1242.17723136666</v>
          </cell>
          <cell r="AJ25">
            <v>1191.56485808786</v>
          </cell>
          <cell r="AK25">
            <v>1155.03351984565</v>
          </cell>
          <cell r="AL25">
            <v>1189.9550748139</v>
          </cell>
          <cell r="AM25">
            <v>1250.7365188194</v>
          </cell>
          <cell r="AN25">
            <v>1280.8910611744</v>
          </cell>
          <cell r="AO25">
            <v>1279.97084016046</v>
          </cell>
          <cell r="AP25">
            <v>1314.38693986268</v>
          </cell>
          <cell r="AQ25">
            <v>1396.02020528178</v>
          </cell>
          <cell r="AR25">
            <v>1441.61544074795</v>
          </cell>
          <cell r="AS25">
            <v>1396.13621826689</v>
          </cell>
          <cell r="AT25">
            <v>1316.73614147042</v>
          </cell>
          <cell r="AU25">
            <v>1312.23290904846</v>
          </cell>
          <cell r="AV25">
            <v>1372.08736236227</v>
          </cell>
          <cell r="AW25">
            <v>1408.53921413429</v>
          </cell>
          <cell r="AX25">
            <v>1358.00193735619</v>
          </cell>
          <cell r="AY25">
            <v>1299.84661783794</v>
          </cell>
          <cell r="AZ25">
            <v>1308.62353725381</v>
          </cell>
          <cell r="BA25">
            <v>1389.18082903272</v>
          </cell>
          <cell r="BB25">
            <v>1381.04709974002</v>
          </cell>
          <cell r="BC25">
            <v>1298.50478916462</v>
          </cell>
          <cell r="BD25">
            <v>1293.70683689401</v>
          </cell>
          <cell r="BE25">
            <v>1336.13951439083</v>
          </cell>
          <cell r="BF25">
            <v>1355.13536403481</v>
          </cell>
          <cell r="BG25">
            <v>1350.77860072531</v>
          </cell>
          <cell r="BH25">
            <v>1330.07922002797</v>
          </cell>
          <cell r="BI25">
            <v>1342.70415718994</v>
          </cell>
          <cell r="BJ25">
            <v>1448.95962987515</v>
          </cell>
          <cell r="BK25">
            <v>1490.58749034844</v>
          </cell>
          <cell r="BL25">
            <v>1438.64435111741</v>
          </cell>
          <cell r="BM25">
            <v>1388.50330211016</v>
          </cell>
          <cell r="BN25">
            <v>1407.16971181628</v>
          </cell>
          <cell r="BO25">
            <v>1455.46804333354</v>
          </cell>
          <cell r="BP25">
            <v>1486.39016374563</v>
          </cell>
          <cell r="BQ25">
            <v>1496.76376401203</v>
          </cell>
        </row>
        <row r="26">
          <cell r="AI26">
            <v>799.059670564593</v>
          </cell>
          <cell r="AJ26">
            <v>800.944885291821</v>
          </cell>
          <cell r="AK26">
            <v>832.980649591803</v>
          </cell>
          <cell r="AL26">
            <v>889.39267500603</v>
          </cell>
          <cell r="AM26">
            <v>942.103825399596</v>
          </cell>
          <cell r="AN26">
            <v>974.954974570538</v>
          </cell>
          <cell r="AO26">
            <v>980.383631062693</v>
          </cell>
          <cell r="AP26">
            <v>990.398583530593</v>
          </cell>
          <cell r="AQ26">
            <v>1002.87702591665</v>
          </cell>
          <cell r="AR26">
            <v>1005.38405843597</v>
          </cell>
          <cell r="AS26">
            <v>1012.04011757893</v>
          </cell>
          <cell r="AT26">
            <v>1040.46247712943</v>
          </cell>
          <cell r="AU26">
            <v>1051.6933985719</v>
          </cell>
          <cell r="AV26">
            <v>1045.72895437387</v>
          </cell>
          <cell r="AW26">
            <v>1043.63056164228</v>
          </cell>
          <cell r="AX26">
            <v>1060.09299479693</v>
          </cell>
          <cell r="AY26">
            <v>1083.09509894166</v>
          </cell>
          <cell r="AZ26">
            <v>1079.41214006906</v>
          </cell>
          <cell r="BA26">
            <v>1068.76070071094</v>
          </cell>
          <cell r="BB26">
            <v>1083.88188379136</v>
          </cell>
          <cell r="BC26">
            <v>1138.54344630811</v>
          </cell>
          <cell r="BD26">
            <v>1192.80698684544</v>
          </cell>
          <cell r="BE26">
            <v>1210.5090251251</v>
          </cell>
          <cell r="BF26">
            <v>1221.01913018362</v>
          </cell>
          <cell r="BG26">
            <v>1258.30279180299</v>
          </cell>
          <cell r="BH26">
            <v>1277.00187861209</v>
          </cell>
          <cell r="BI26">
            <v>1253.29019815842</v>
          </cell>
          <cell r="BJ26">
            <v>1223.1350402133</v>
          </cell>
          <cell r="BK26">
            <v>1215.93716893043</v>
          </cell>
          <cell r="BL26">
            <v>1267.16292519659</v>
          </cell>
          <cell r="BM26">
            <v>1358.98474170493</v>
          </cell>
          <cell r="BN26">
            <v>1395.68535295022</v>
          </cell>
          <cell r="BO26">
            <v>1375.28850484427</v>
          </cell>
          <cell r="BP26">
            <v>1370.7786458761</v>
          </cell>
          <cell r="BQ26">
            <v>1389.10242483372</v>
          </cell>
        </row>
        <row r="27">
          <cell r="AI27">
            <v>22.6585775589353</v>
          </cell>
          <cell r="AJ27">
            <v>25.7151561434636</v>
          </cell>
          <cell r="AK27">
            <v>32.7554173316481</v>
          </cell>
          <cell r="AL27">
            <v>41.6216662616978</v>
          </cell>
          <cell r="AM27">
            <v>49.1675825885057</v>
          </cell>
          <cell r="AN27">
            <v>54.7748446480404</v>
          </cell>
          <cell r="AO27">
            <v>59.0057239867194</v>
          </cell>
          <cell r="AP27">
            <v>63.2941544539829</v>
          </cell>
          <cell r="AQ27">
            <v>65.9076730466041</v>
          </cell>
          <cell r="AR27">
            <v>66.7727070825632</v>
          </cell>
          <cell r="AS27">
            <v>66.3457619838723</v>
          </cell>
          <cell r="AT27">
            <v>66.0052370832846</v>
          </cell>
          <cell r="AU27">
            <v>65.7956503656476</v>
          </cell>
          <cell r="AV27">
            <v>66.7295783309908</v>
          </cell>
          <cell r="AW27">
            <v>60.6847535821915</v>
          </cell>
          <cell r="AX27">
            <v>50.6325592315459</v>
          </cell>
          <cell r="AY27">
            <v>47.807070572391</v>
          </cell>
          <cell r="AZ27">
            <v>50.5705354788297</v>
          </cell>
          <cell r="BA27">
            <v>53.4397884891763</v>
          </cell>
          <cell r="BB27">
            <v>57.9384042277983</v>
          </cell>
          <cell r="BC27">
            <v>59.7584489459606</v>
          </cell>
          <cell r="BD27">
            <v>52.4853711548654</v>
          </cell>
          <cell r="BE27">
            <v>47.1713823709163</v>
          </cell>
          <cell r="BF27">
            <v>43.3114927158249</v>
          </cell>
          <cell r="BG27">
            <v>44.0372037114652</v>
          </cell>
          <cell r="BH27">
            <v>50.2857559933835</v>
          </cell>
          <cell r="BI27">
            <v>59.4289236419852</v>
          </cell>
          <cell r="BJ27">
            <v>63.9249411669152</v>
          </cell>
          <cell r="BK27">
            <v>61.3779088562656</v>
          </cell>
          <cell r="BL27">
            <v>57.4381787147983</v>
          </cell>
          <cell r="BM27">
            <v>56.7686721927492</v>
          </cell>
          <cell r="BN27">
            <v>59.3537019039497</v>
          </cell>
          <cell r="BO27">
            <v>58.5909346088026</v>
          </cell>
          <cell r="BP27">
            <v>60.5135475877433</v>
          </cell>
          <cell r="BQ27">
            <v>62.5782324052549</v>
          </cell>
        </row>
        <row r="28">
          <cell r="AI28">
            <v>760.608421944748</v>
          </cell>
          <cell r="AJ28">
            <v>747.443099165522</v>
          </cell>
          <cell r="AK28">
            <v>738.40211784542</v>
          </cell>
          <cell r="AL28">
            <v>732.821634349892</v>
          </cell>
          <cell r="AM28">
            <v>730.597787909531</v>
          </cell>
          <cell r="AN28">
            <v>733.433611351062</v>
          </cell>
          <cell r="AO28">
            <v>738.597069290898</v>
          </cell>
          <cell r="AP28">
            <v>747.604285050381</v>
          </cell>
          <cell r="AQ28">
            <v>759.529329770503</v>
          </cell>
          <cell r="AR28">
            <v>768.988378834677</v>
          </cell>
          <cell r="AS28">
            <v>774.509735518365</v>
          </cell>
          <cell r="AT28">
            <v>778.242604055564</v>
          </cell>
          <cell r="AU28">
            <v>780.126541503688</v>
          </cell>
          <cell r="AV28">
            <v>780.556750165385</v>
          </cell>
          <cell r="AW28">
            <v>781.81563981387</v>
          </cell>
          <cell r="AX28">
            <v>783.677470321924</v>
          </cell>
          <cell r="AY28">
            <v>788.100598742456</v>
          </cell>
          <cell r="AZ28">
            <v>797.350535871792</v>
          </cell>
          <cell r="BA28">
            <v>810.703146458114</v>
          </cell>
          <cell r="BB28">
            <v>823.076449746385</v>
          </cell>
          <cell r="BC28">
            <v>831.98678357523</v>
          </cell>
          <cell r="BD28">
            <v>839.04270300719</v>
          </cell>
          <cell r="BE28">
            <v>846.688756955988</v>
          </cell>
          <cell r="BF28">
            <v>853.941957711479</v>
          </cell>
          <cell r="BG28">
            <v>859.263369524627</v>
          </cell>
          <cell r="BH28">
            <v>862.742035719082</v>
          </cell>
          <cell r="BI28">
            <v>864.93023498477</v>
          </cell>
          <cell r="BJ28">
            <v>867.719188653302</v>
          </cell>
          <cell r="BK28">
            <v>872.433514865531</v>
          </cell>
          <cell r="BL28">
            <v>879.153677388529</v>
          </cell>
          <cell r="BM28">
            <v>886.57637283506</v>
          </cell>
          <cell r="BN28">
            <v>895.078839063051</v>
          </cell>
          <cell r="BO28">
            <v>904.298032527445</v>
          </cell>
          <cell r="BP28">
            <v>910.95047053556</v>
          </cell>
          <cell r="BQ28">
            <v>915.15628633001</v>
          </cell>
        </row>
        <row r="29">
          <cell r="AI29">
            <v>220.426176745962</v>
          </cell>
          <cell r="AJ29">
            <v>222.056884475256</v>
          </cell>
          <cell r="AK29">
            <v>223.645595901741</v>
          </cell>
          <cell r="AL29">
            <v>225.208230075178</v>
          </cell>
          <cell r="AM29">
            <v>226.761441775513</v>
          </cell>
          <cell r="AN29">
            <v>228.315763060065</v>
          </cell>
          <cell r="AO29">
            <v>229.882362949634</v>
          </cell>
          <cell r="AP29">
            <v>231.464704879984</v>
          </cell>
          <cell r="AQ29">
            <v>233.070913237043</v>
          </cell>
          <cell r="AR29">
            <v>234.684623161889</v>
          </cell>
          <cell r="AS29">
            <v>236.293097513615</v>
          </cell>
          <cell r="AT29">
            <v>237.907173085097</v>
          </cell>
          <cell r="AU29">
            <v>239.54198620467</v>
          </cell>
          <cell r="AV29">
            <v>241.180273507493</v>
          </cell>
          <cell r="AW29">
            <v>242.801564014683</v>
          </cell>
          <cell r="AX29">
            <v>244.421754226558</v>
          </cell>
          <cell r="AY29">
            <v>246.067204004934</v>
          </cell>
          <cell r="AZ29">
            <v>247.742592045673</v>
          </cell>
          <cell r="BA29">
            <v>249.442683702588</v>
          </cell>
          <cell r="BB29">
            <v>251.157307582634</v>
          </cell>
          <cell r="BC29">
            <v>252.878619832865</v>
          </cell>
          <cell r="BD29">
            <v>254.601297837752</v>
          </cell>
          <cell r="BE29">
            <v>256.325898742788</v>
          </cell>
          <cell r="BF29">
            <v>258.048606406835</v>
          </cell>
          <cell r="BG29">
            <v>259.775561476119</v>
          </cell>
          <cell r="BH29">
            <v>261.530107840035</v>
          </cell>
          <cell r="BI29">
            <v>263.326169623184</v>
          </cell>
          <cell r="BJ29">
            <v>265.140257847987</v>
          </cell>
          <cell r="BK29">
            <v>266.946948678865</v>
          </cell>
          <cell r="BL29">
            <v>268.7598680921</v>
          </cell>
          <cell r="BM29">
            <v>270.592267891892</v>
          </cell>
          <cell r="BN29">
            <v>272.434810409252</v>
          </cell>
          <cell r="BO29">
            <v>274.28492029275</v>
          </cell>
          <cell r="BP29">
            <v>276.162018106916</v>
          </cell>
          <cell r="BQ29">
            <v>278.051689432328</v>
          </cell>
        </row>
        <row r="30">
          <cell r="AI30">
            <v>1861.95382563802</v>
          </cell>
          <cell r="AJ30">
            <v>1911.20779467621</v>
          </cell>
          <cell r="AK30">
            <v>1950.84378144371</v>
          </cell>
          <cell r="AL30">
            <v>1990.28594261617</v>
          </cell>
          <cell r="AM30">
            <v>2000.86315411597</v>
          </cell>
          <cell r="AN30">
            <v>1988.54112786093</v>
          </cell>
          <cell r="AO30">
            <v>1978.45280808396</v>
          </cell>
          <cell r="AP30">
            <v>1988.85456038222</v>
          </cell>
          <cell r="AQ30">
            <v>2005.45583335421</v>
          </cell>
          <cell r="AR30">
            <v>2066.53936492936</v>
          </cell>
          <cell r="AS30">
            <v>2121.99903501986</v>
          </cell>
          <cell r="AT30">
            <v>2148.87369682826</v>
          </cell>
          <cell r="AU30">
            <v>2203.23968131172</v>
          </cell>
          <cell r="AV30">
            <v>2221.82945320768</v>
          </cell>
          <cell r="AW30">
            <v>2191.25548369144</v>
          </cell>
          <cell r="AX30">
            <v>2171.02844665248</v>
          </cell>
          <cell r="AY30">
            <v>2168.43112613847</v>
          </cell>
          <cell r="AZ30">
            <v>2123.57250492003</v>
          </cell>
          <cell r="BA30">
            <v>2116.72198804065</v>
          </cell>
          <cell r="BB30">
            <v>2155.24257338052</v>
          </cell>
          <cell r="BC30">
            <v>2251.22833935157</v>
          </cell>
          <cell r="BD30">
            <v>2377.17208037399</v>
          </cell>
          <cell r="BE30">
            <v>2451.2509461281</v>
          </cell>
          <cell r="BF30">
            <v>2437.53306716629</v>
          </cell>
          <cell r="BG30">
            <v>2437.79473031158</v>
          </cell>
          <cell r="BH30">
            <v>2507.02907794735</v>
          </cell>
          <cell r="BI30">
            <v>2587.77495470045</v>
          </cell>
          <cell r="BJ30">
            <v>2675.80504816888</v>
          </cell>
          <cell r="BK30">
            <v>2712.07982117696</v>
          </cell>
          <cell r="BL30">
            <v>2724.29988088357</v>
          </cell>
          <cell r="BM30">
            <v>2791.78924140995</v>
          </cell>
          <cell r="BN30">
            <v>2892.70159314111</v>
          </cell>
          <cell r="BO30">
            <v>2933.20087121848</v>
          </cell>
          <cell r="BP30">
            <v>2977.12169518823</v>
          </cell>
          <cell r="BQ30">
            <v>3055.0358159323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E OF DATA"/>
      <sheetName val="Summary"/>
      <sheetName val="Summary IPD"/>
      <sheetName val="Original_VA"/>
      <sheetName val="Original_Growth"/>
      <sheetName val="Original_IPD"/>
      <sheetName val="Deseason_VA"/>
      <sheetName val="Deseason_Growth"/>
      <sheetName val="Deseason_Growth_Decomp"/>
      <sheetName val="Deseason"/>
      <sheetName val="Trend_VA"/>
      <sheetName val="Trend_Growth"/>
      <sheetName val="TS IPD"/>
      <sheetName val="Graphs (2)"/>
      <sheetName val="Graphs"/>
      <sheetName val="Graphs 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E5FF"/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57"/>
    <col collapsed="false" customWidth="true" hidden="false" outlineLevel="0" max="3" min="3" style="0" width="64.14"/>
    <col collapsed="false" customWidth="true" hidden="false" outlineLevel="0" max="4" min="4" style="0" width="50.29"/>
    <col collapsed="false" customWidth="true" hidden="false" outlineLevel="0" max="5" min="5" style="0" width="39.85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</row>
    <row r="2" customFormat="false" ht="15.75" hidden="false" customHeight="false" outlineLevel="0" collapsed="false">
      <c r="B2" s="3"/>
      <c r="C2" s="4" t="s">
        <v>1</v>
      </c>
      <c r="D2" s="4" t="s">
        <v>2</v>
      </c>
      <c r="E2" s="4" t="s">
        <v>3</v>
      </c>
    </row>
    <row r="3" customFormat="false" ht="18.75" hidden="false" customHeight="true" outlineLevel="0" collapsed="false">
      <c r="B3" s="3" t="n">
        <v>1</v>
      </c>
      <c r="C3" s="3" t="s">
        <v>4</v>
      </c>
      <c r="D3" s="3" t="s">
        <v>5</v>
      </c>
      <c r="E3" s="3" t="s">
        <v>6</v>
      </c>
    </row>
    <row r="4" customFormat="false" ht="46.5" hidden="false" customHeight="true" outlineLevel="0" collapsed="false">
      <c r="B4" s="3" t="n">
        <v>2</v>
      </c>
      <c r="C4" s="3" t="s">
        <v>7</v>
      </c>
      <c r="D4" s="5" t="s">
        <v>8</v>
      </c>
      <c r="E4" s="3" t="s">
        <v>9</v>
      </c>
    </row>
    <row r="5" customFormat="false" ht="15.75" hidden="false" customHeight="false" outlineLevel="0" collapsed="false">
      <c r="B5" s="3" t="n">
        <v>3</v>
      </c>
      <c r="C5" s="3" t="s">
        <v>10</v>
      </c>
      <c r="D5" s="3" t="s">
        <v>11</v>
      </c>
      <c r="E5" s="3" t="s">
        <v>6</v>
      </c>
    </row>
    <row r="6" customFormat="false" ht="15.75" hidden="false" customHeight="false" outlineLevel="0" collapsed="false">
      <c r="B6" s="3" t="n">
        <v>4</v>
      </c>
      <c r="C6" s="3" t="s">
        <v>12</v>
      </c>
      <c r="D6" s="3" t="s">
        <v>13</v>
      </c>
      <c r="E6" s="3" t="s">
        <v>14</v>
      </c>
    </row>
    <row r="7" customFormat="false" ht="15.75" hidden="false" customHeight="false" outlineLevel="0" collapsed="false">
      <c r="B7" s="3" t="n">
        <v>5</v>
      </c>
      <c r="C7" s="3" t="s">
        <v>15</v>
      </c>
      <c r="D7" s="3" t="s">
        <v>16</v>
      </c>
      <c r="E7" s="3" t="s">
        <v>17</v>
      </c>
    </row>
    <row r="8" customFormat="false" ht="15.75" hidden="false" customHeight="false" outlineLevel="0" collapsed="false">
      <c r="B8" s="3" t="n">
        <v>6</v>
      </c>
      <c r="C8" s="3" t="s">
        <v>18</v>
      </c>
      <c r="D8" s="3" t="s">
        <v>19</v>
      </c>
      <c r="E8" s="3" t="s">
        <v>6</v>
      </c>
    </row>
    <row r="9" customFormat="false" ht="15.75" hidden="false" customHeight="false" outlineLevel="0" collapsed="false">
      <c r="B9" s="3" t="n">
        <v>7</v>
      </c>
      <c r="C9" s="3" t="s">
        <v>20</v>
      </c>
      <c r="D9" s="3" t="s">
        <v>21</v>
      </c>
      <c r="E9" s="3" t="s">
        <v>17</v>
      </c>
    </row>
    <row r="10" customFormat="false" ht="15.75" hidden="false" customHeight="false" outlineLevel="0" collapsed="false">
      <c r="B10" s="3"/>
      <c r="C10" s="3"/>
      <c r="D10" s="3"/>
      <c r="E10" s="3"/>
    </row>
    <row r="11" customFormat="false" ht="12" hidden="false" customHeight="true" outlineLevel="0" collapsed="false">
      <c r="B11" s="6"/>
      <c r="C11" s="6"/>
      <c r="D11" s="6"/>
      <c r="E11" s="7"/>
    </row>
    <row r="12" customFormat="false" ht="18" hidden="false" customHeight="false" outlineLevel="0" collapsed="false">
      <c r="B12" s="6"/>
      <c r="C12" s="1" t="s">
        <v>22</v>
      </c>
      <c r="D12" s="6"/>
      <c r="E12" s="7"/>
    </row>
    <row r="13" customFormat="false" ht="31.5" hidden="false" customHeight="false" outlineLevel="0" collapsed="false">
      <c r="B13" s="8" t="s">
        <v>23</v>
      </c>
      <c r="C13" s="9" t="s">
        <v>24</v>
      </c>
      <c r="D13" s="7"/>
      <c r="E13" s="7"/>
    </row>
    <row r="14" customFormat="false" ht="31.5" hidden="false" customHeight="false" outlineLevel="0" collapsed="false">
      <c r="B14" s="8" t="s">
        <v>25</v>
      </c>
      <c r="C14" s="9" t="s">
        <v>26</v>
      </c>
      <c r="D14" s="7"/>
      <c r="E14" s="7"/>
    </row>
    <row r="15" customFormat="false" ht="45.75" hidden="false" customHeight="true" outlineLevel="0" collapsed="false">
      <c r="B15" s="8" t="s">
        <v>27</v>
      </c>
      <c r="C15" s="9" t="s">
        <v>28</v>
      </c>
      <c r="D15" s="7"/>
      <c r="E15" s="7"/>
    </row>
    <row r="16" customFormat="false" ht="59.25" hidden="false" customHeight="true" outlineLevel="0" collapsed="false">
      <c r="B16" s="8" t="s">
        <v>29</v>
      </c>
      <c r="C16" s="9" t="s">
        <v>30</v>
      </c>
      <c r="D16" s="6"/>
      <c r="E16" s="7"/>
    </row>
    <row r="17" customFormat="false" ht="57" hidden="false" customHeight="true" outlineLevel="0" collapsed="false">
      <c r="B17" s="8" t="s">
        <v>31</v>
      </c>
      <c r="C17" s="9" t="s">
        <v>32</v>
      </c>
      <c r="D17" s="6"/>
      <c r="E17" s="7"/>
    </row>
    <row r="20" customFormat="false" ht="15" hidden="false" customHeight="false" outlineLevel="0" collapsed="false">
      <c r="B20" s="7"/>
      <c r="C20" s="7"/>
      <c r="D20" s="7"/>
      <c r="E20" s="7"/>
    </row>
    <row r="22" customFormat="false" ht="15" hidden="false" customHeight="false" outlineLevel="0" collapsed="false">
      <c r="B22" s="7"/>
      <c r="C22" s="7"/>
      <c r="D22" s="7"/>
      <c r="E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5.29"/>
    <col collapsed="false" customWidth="true" hidden="true" outlineLevel="0" max="5" min="2" style="56" width="7.57"/>
    <col collapsed="false" customWidth="true" hidden="true" outlineLevel="0" max="8" min="6" style="56" width="5.71"/>
    <col collapsed="false" customWidth="true" hidden="true" outlineLevel="0" max="15" min="9" style="56" width="6.14"/>
    <col collapsed="false" customWidth="true" hidden="true" outlineLevel="0" max="19" min="16" style="56" width="6.29"/>
    <col collapsed="false" customWidth="true" hidden="true" outlineLevel="0" max="23" min="20" style="56" width="6.71"/>
    <col collapsed="false" customWidth="true" hidden="false" outlineLevel="0" max="40" min="24" style="56" width="6.71"/>
    <col collapsed="false" customWidth="true" hidden="false" outlineLevel="0" max="43" min="41" style="56" width="7.42"/>
    <col collapsed="false" customWidth="false" hidden="false" outlineLevel="0" max="16384" min="44" style="56" width="9.14"/>
  </cols>
  <sheetData>
    <row r="1" customFormat="false" ht="18" hidden="false" customHeight="true" outlineLevel="0" collapsed="false">
      <c r="X1" s="58" t="s">
        <v>115</v>
      </c>
    </row>
    <row r="2" customFormat="false" ht="1.5" hidden="false" customHeight="true" outlineLevel="0" collapsed="false">
      <c r="B2" s="56" t="s">
        <v>116</v>
      </c>
      <c r="C2" s="56" t="s">
        <v>117</v>
      </c>
      <c r="D2" s="56" t="s">
        <v>118</v>
      </c>
      <c r="E2" s="56" t="s">
        <v>119</v>
      </c>
      <c r="F2" s="56" t="s">
        <v>120</v>
      </c>
      <c r="G2" s="56" t="s">
        <v>121</v>
      </c>
      <c r="H2" s="56" t="s">
        <v>122</v>
      </c>
      <c r="I2" s="56" t="s">
        <v>123</v>
      </c>
      <c r="J2" s="56" t="s">
        <v>124</v>
      </c>
      <c r="K2" s="56" t="s">
        <v>125</v>
      </c>
      <c r="L2" s="56" t="s">
        <v>126</v>
      </c>
      <c r="M2" s="56" t="s">
        <v>127</v>
      </c>
      <c r="N2" s="56" t="s">
        <v>128</v>
      </c>
      <c r="O2" s="56" t="s">
        <v>129</v>
      </c>
      <c r="P2" s="56" t="s">
        <v>130</v>
      </c>
      <c r="Q2" s="56" t="s">
        <v>131</v>
      </c>
      <c r="R2" s="56" t="s">
        <v>132</v>
      </c>
      <c r="S2" s="56" t="s">
        <v>133</v>
      </c>
      <c r="T2" s="56" t="s">
        <v>134</v>
      </c>
      <c r="U2" s="56" t="s">
        <v>135</v>
      </c>
      <c r="V2" s="56" t="s">
        <v>136</v>
      </c>
      <c r="W2" s="56" t="s">
        <v>137</v>
      </c>
      <c r="X2" s="56" t="s">
        <v>138</v>
      </c>
      <c r="Y2" s="56" t="s">
        <v>139</v>
      </c>
      <c r="Z2" s="56" t="s">
        <v>140</v>
      </c>
      <c r="AA2" s="56" t="s">
        <v>141</v>
      </c>
      <c r="AB2" s="56" t="s">
        <v>142</v>
      </c>
      <c r="AC2" s="56" t="s">
        <v>143</v>
      </c>
      <c r="AD2" s="56" t="s">
        <v>144</v>
      </c>
      <c r="AE2" s="56" t="s">
        <v>145</v>
      </c>
      <c r="AF2" s="56" t="s">
        <v>146</v>
      </c>
    </row>
    <row r="3" s="122" customFormat="true" ht="15" hidden="false" customHeight="true" outlineLevel="0" collapsed="false">
      <c r="B3" s="123" t="s">
        <v>61</v>
      </c>
      <c r="C3" s="123"/>
      <c r="D3" s="123" t="s">
        <v>62</v>
      </c>
      <c r="E3" s="123"/>
      <c r="F3" s="123"/>
      <c r="G3" s="123"/>
      <c r="H3" s="123" t="s">
        <v>63</v>
      </c>
      <c r="I3" s="123"/>
      <c r="J3" s="123"/>
      <c r="K3" s="123"/>
      <c r="L3" s="123" t="s">
        <v>64</v>
      </c>
      <c r="M3" s="123"/>
      <c r="N3" s="123"/>
      <c r="O3" s="123"/>
      <c r="P3" s="123" t="s">
        <v>65</v>
      </c>
      <c r="Q3" s="123"/>
      <c r="R3" s="123"/>
      <c r="S3" s="123"/>
      <c r="U3" s="123" t="s">
        <v>66</v>
      </c>
      <c r="V3" s="123"/>
      <c r="W3" s="123"/>
      <c r="X3" s="123" t="s">
        <v>67</v>
      </c>
      <c r="Y3" s="123"/>
      <c r="Z3" s="123"/>
      <c r="AA3" s="123"/>
      <c r="AB3" s="123" t="s">
        <v>68</v>
      </c>
      <c r="AC3" s="123"/>
      <c r="AD3" s="123"/>
      <c r="AE3" s="123"/>
      <c r="AF3" s="123" t="s">
        <v>69</v>
      </c>
      <c r="AG3" s="123"/>
      <c r="AH3" s="123"/>
      <c r="AI3" s="123"/>
      <c r="AJ3" s="46" t="s">
        <v>35</v>
      </c>
      <c r="AK3" s="46"/>
      <c r="AL3" s="46"/>
      <c r="AM3" s="46"/>
      <c r="AN3" s="123" t="s">
        <v>36</v>
      </c>
      <c r="AO3" s="123"/>
      <c r="AP3" s="123"/>
      <c r="AQ3" s="123"/>
    </row>
    <row r="4" customFormat="false" ht="11.25" hidden="false" customHeight="false" outlineLevel="0" collapsed="false">
      <c r="A4" s="47" t="s">
        <v>70</v>
      </c>
      <c r="B4" s="124" t="s">
        <v>47</v>
      </c>
      <c r="C4" s="124" t="s">
        <v>48</v>
      </c>
      <c r="D4" s="124" t="s">
        <v>45</v>
      </c>
      <c r="E4" s="124" t="s">
        <v>46</v>
      </c>
      <c r="F4" s="124" t="s">
        <v>47</v>
      </c>
      <c r="G4" s="124" t="s">
        <v>48</v>
      </c>
      <c r="H4" s="124" t="s">
        <v>45</v>
      </c>
      <c r="I4" s="124" t="s">
        <v>46</v>
      </c>
      <c r="J4" s="124" t="s">
        <v>47</v>
      </c>
      <c r="K4" s="124" t="s">
        <v>48</v>
      </c>
      <c r="L4" s="124" t="s">
        <v>45</v>
      </c>
      <c r="M4" s="124" t="s">
        <v>46</v>
      </c>
      <c r="N4" s="124" t="s">
        <v>47</v>
      </c>
      <c r="O4" s="124" t="s">
        <v>48</v>
      </c>
      <c r="P4" s="124" t="s">
        <v>45</v>
      </c>
      <c r="Q4" s="124" t="s">
        <v>46</v>
      </c>
      <c r="R4" s="124" t="s">
        <v>47</v>
      </c>
      <c r="S4" s="124" t="s">
        <v>48</v>
      </c>
      <c r="T4" s="124" t="s">
        <v>45</v>
      </c>
      <c r="U4" s="124" t="s">
        <v>46</v>
      </c>
      <c r="V4" s="124" t="s">
        <v>47</v>
      </c>
      <c r="W4" s="124" t="s">
        <v>48</v>
      </c>
      <c r="X4" s="124" t="s">
        <v>45</v>
      </c>
      <c r="Y4" s="124" t="s">
        <v>46</v>
      </c>
      <c r="Z4" s="124" t="s">
        <v>47</v>
      </c>
      <c r="AA4" s="124" t="s">
        <v>48</v>
      </c>
      <c r="AB4" s="124" t="s">
        <v>45</v>
      </c>
      <c r="AC4" s="124" t="s">
        <v>46</v>
      </c>
      <c r="AD4" s="124" t="s">
        <v>47</v>
      </c>
      <c r="AE4" s="124" t="s">
        <v>48</v>
      </c>
      <c r="AF4" s="124" t="s">
        <v>45</v>
      </c>
      <c r="AG4" s="124" t="s">
        <v>46</v>
      </c>
      <c r="AH4" s="124" t="s">
        <v>47</v>
      </c>
      <c r="AI4" s="124" t="s">
        <v>48</v>
      </c>
      <c r="AJ4" s="48" t="s">
        <v>45</v>
      </c>
      <c r="AK4" s="48" t="s">
        <v>46</v>
      </c>
      <c r="AL4" s="48" t="s">
        <v>47</v>
      </c>
      <c r="AM4" s="48" t="s">
        <v>48</v>
      </c>
      <c r="AN4" s="125" t="s">
        <v>45</v>
      </c>
      <c r="AO4" s="48" t="s">
        <v>46</v>
      </c>
      <c r="AP4" s="125" t="s">
        <v>47</v>
      </c>
      <c r="AQ4" s="125" t="s">
        <v>48</v>
      </c>
    </row>
    <row r="5" s="108" customFormat="true" ht="18" hidden="false" customHeight="true" outlineLevel="0" collapsed="false">
      <c r="A5" s="126" t="s">
        <v>78</v>
      </c>
      <c r="B5" s="127" t="e">
        <f aca="false">#REF!/deseason_va!#ref!*100</f>
        <v>#NAME?</v>
      </c>
      <c r="C5" s="127" t="e">
        <f aca="false">#REF!/deseason_va!#ref!*100</f>
        <v>#NAME?</v>
      </c>
      <c r="D5" s="127" t="e">
        <f aca="false">#REF!/deseason_va!#ref!*100</f>
        <v>#NAME?</v>
      </c>
      <c r="E5" s="127" t="e">
        <f aca="false">#REF!/deseason_va!#ref!*100</f>
        <v>#NAME?</v>
      </c>
      <c r="F5" s="127" t="e">
        <f aca="false">#REF!/deseason_va!#ref!*100</f>
        <v>#NAME?</v>
      </c>
      <c r="G5" s="127" t="e">
        <f aca="false">#REF!/deseason_va!#ref!*100</f>
        <v>#NAME?</v>
      </c>
      <c r="H5" s="127" t="e">
        <f aca="false">#REF!/deseason_va!#ref!*100</f>
        <v>#NAME?</v>
      </c>
      <c r="I5" s="127" t="e">
        <f aca="false">#REF!/deseason_va!#ref!*100</f>
        <v>#NAME?</v>
      </c>
      <c r="J5" s="127" t="e">
        <f aca="false">#REF!/deseason_va!#ref!*100</f>
        <v>#NAME?</v>
      </c>
      <c r="K5" s="127" t="e">
        <f aca="false">#REF!/deseason_va!#ref!*100</f>
        <v>#NAME?</v>
      </c>
      <c r="L5" s="127" t="e">
        <f aca="false">#REF!/deseason_va!#ref!*100</f>
        <v>#NAME?</v>
      </c>
      <c r="M5" s="127" t="e">
        <f aca="false">#REF!/deseason_va!#ref!*100</f>
        <v>#NAME?</v>
      </c>
      <c r="N5" s="127" t="e">
        <f aca="false">#REF!/deseason_va!#ref!*100</f>
        <v>#NAME?</v>
      </c>
      <c r="O5" s="127" t="e">
        <f aca="false">#REF!/deseason_va!#ref!*100</f>
        <v>#NAME?</v>
      </c>
      <c r="P5" s="127" t="e">
        <f aca="false">#REF!/deseason_va!#ref!*100</f>
        <v>#NAME?</v>
      </c>
      <c r="Q5" s="127" t="e">
        <f aca="false">#REF!/deseason_va!#ref!*100</f>
        <v>#NAME?</v>
      </c>
      <c r="R5" s="127" t="e">
        <f aca="false">#REF!/deseason_va!#ref!*100</f>
        <v>#NAME?</v>
      </c>
      <c r="S5" s="127" t="e">
        <f aca="false">#REF!/deseason_va!#ref!*100</f>
        <v>#NAME?</v>
      </c>
      <c r="T5" s="127" t="e">
        <f aca="false">#REF!/deseason_va!#ref!*100</f>
        <v>#NAME?</v>
      </c>
      <c r="U5" s="127" t="e">
        <f aca="false">#REF!/deseason_va!#ref!*100</f>
        <v>#NAME?</v>
      </c>
      <c r="V5" s="127" t="e">
        <f aca="false">#REF!/deseason_va!#ref!*100</f>
        <v>#NAME?</v>
      </c>
      <c r="W5" s="127" t="e">
        <f aca="false">#REF!/deseason_va!#ref!*100</f>
        <v>#NAME?</v>
      </c>
      <c r="X5" s="127" t="e">
        <f aca="false">#REF!/deseason_va!#ref!*100</f>
        <v>#NAME?</v>
      </c>
      <c r="Y5" s="127" t="e">
        <f aca="false">#REF!/deseason_va!#ref!*100</f>
        <v>#NAME?</v>
      </c>
      <c r="Z5" s="127" t="e">
        <f aca="false">#REF!/deseason_va!#ref!*100</f>
        <v>#NAME?</v>
      </c>
      <c r="AA5" s="127" t="e">
        <f aca="false">#REF!/deseason_va!#ref!*100</f>
        <v>#NAME?</v>
      </c>
      <c r="AB5" s="127" t="e">
        <f aca="false">#REF!/deseason_va!#ref!*100</f>
        <v>#NAME?</v>
      </c>
      <c r="AC5" s="127" t="e">
        <f aca="false">#REF!/deseason_va!#ref!*100</f>
        <v>#NAME?</v>
      </c>
      <c r="AD5" s="127" t="e">
        <f aca="false">#REF!/deseason_va!#ref!*100</f>
        <v>#NAME?</v>
      </c>
      <c r="AE5" s="127" t="e">
        <f aca="false">#REF!/deseason_va!#ref!*100</f>
        <v>#NAME?</v>
      </c>
      <c r="AF5" s="127" t="e">
        <f aca="false">#REF!/deseason_va!#ref!*100</f>
        <v>#NAME?</v>
      </c>
      <c r="AG5" s="127" t="e">
        <f aca="false">#REF!/deseason_va!#ref!*100</f>
        <v>#NAME?</v>
      </c>
      <c r="AH5" s="127" t="e">
        <f aca="false">#REF!/deseason_va!#ref!*100</f>
        <v>#NAME?</v>
      </c>
      <c r="AI5" s="127" t="e">
        <f aca="false">#REF!/deseason_va!#ref!*100</f>
        <v>#NAME?</v>
      </c>
      <c r="AJ5" s="127" t="e">
        <f aca="false">#REF!/Deseason_VA!B5*100</f>
        <v>#REF!</v>
      </c>
      <c r="AK5" s="127" t="e">
        <f aca="false">#REF!/Deseason_VA!C5*100</f>
        <v>#REF!</v>
      </c>
      <c r="AL5" s="127" t="e">
        <f aca="false">#REF!/Deseason_VA!D5*100</f>
        <v>#REF!</v>
      </c>
      <c r="AM5" s="127" t="e">
        <f aca="false">#REF!/Deseason_VA!E5*100</f>
        <v>#REF!</v>
      </c>
      <c r="AN5" s="127" t="e">
        <f aca="false">#REF!/Deseason_VA!F5*100</f>
        <v>#REF!</v>
      </c>
      <c r="AO5" s="127" t="e">
        <f aca="false">#REF!/Deseason_VA!G5*100</f>
        <v>#REF!</v>
      </c>
      <c r="AP5" s="127" t="e">
        <f aca="false">#REF!/Deseason_VA!H5*100</f>
        <v>#REF!</v>
      </c>
      <c r="AQ5" s="127" t="e">
        <f aca="false">#REF!/Deseason_VA!I5*100</f>
        <v>#REF!</v>
      </c>
    </row>
    <row r="6" s="108" customFormat="true" ht="24.75" hidden="false" customHeight="true" outlineLevel="0" collapsed="false">
      <c r="A6" s="126" t="s">
        <v>79</v>
      </c>
      <c r="B6" s="127" t="e">
        <f aca="false">#REF!/deseason_va!#ref!*100</f>
        <v>#NAME?</v>
      </c>
      <c r="C6" s="127" t="e">
        <f aca="false">#REF!/deseason_va!#ref!*100</f>
        <v>#NAME?</v>
      </c>
      <c r="D6" s="127" t="e">
        <f aca="false">#REF!/deseason_va!#ref!*100</f>
        <v>#NAME?</v>
      </c>
      <c r="E6" s="127" t="e">
        <f aca="false">#REF!/deseason_va!#ref!*100</f>
        <v>#NAME?</v>
      </c>
      <c r="F6" s="127" t="e">
        <f aca="false">#REF!/deseason_va!#ref!*100</f>
        <v>#NAME?</v>
      </c>
      <c r="G6" s="127" t="e">
        <f aca="false">#REF!/deseason_va!#ref!*100</f>
        <v>#NAME?</v>
      </c>
      <c r="H6" s="127" t="e">
        <f aca="false">#REF!/deseason_va!#ref!*100</f>
        <v>#NAME?</v>
      </c>
      <c r="I6" s="127" t="e">
        <f aca="false">#REF!/deseason_va!#ref!*100</f>
        <v>#NAME?</v>
      </c>
      <c r="J6" s="127" t="e">
        <f aca="false">#REF!/deseason_va!#ref!*100</f>
        <v>#NAME?</v>
      </c>
      <c r="K6" s="127" t="e">
        <f aca="false">#REF!/deseason_va!#ref!*100</f>
        <v>#NAME?</v>
      </c>
      <c r="L6" s="127" t="e">
        <f aca="false">#REF!/deseason_va!#ref!*100</f>
        <v>#NAME?</v>
      </c>
      <c r="M6" s="127" t="e">
        <f aca="false">#REF!/deseason_va!#ref!*100</f>
        <v>#NAME?</v>
      </c>
      <c r="N6" s="127" t="e">
        <f aca="false">#REF!/deseason_va!#ref!*100</f>
        <v>#NAME?</v>
      </c>
      <c r="O6" s="127" t="e">
        <f aca="false">#REF!/deseason_va!#ref!*100</f>
        <v>#NAME?</v>
      </c>
      <c r="P6" s="127" t="e">
        <f aca="false">#REF!/deseason_va!#ref!*100</f>
        <v>#NAME?</v>
      </c>
      <c r="Q6" s="127" t="e">
        <f aca="false">#REF!/deseason_va!#ref!*100</f>
        <v>#NAME?</v>
      </c>
      <c r="R6" s="127" t="e">
        <f aca="false">#REF!/deseason_va!#ref!*100</f>
        <v>#NAME?</v>
      </c>
      <c r="S6" s="127" t="e">
        <f aca="false">#REF!/deseason_va!#ref!*100</f>
        <v>#NAME?</v>
      </c>
      <c r="T6" s="127" t="e">
        <f aca="false">#REF!/deseason_va!#ref!*100</f>
        <v>#NAME?</v>
      </c>
      <c r="U6" s="127" t="e">
        <f aca="false">#REF!/deseason_va!#ref!*100</f>
        <v>#NAME?</v>
      </c>
      <c r="V6" s="127" t="e">
        <f aca="false">#REF!/deseason_va!#ref!*100</f>
        <v>#NAME?</v>
      </c>
      <c r="W6" s="127" t="e">
        <f aca="false">#REF!/deseason_va!#ref!*100</f>
        <v>#NAME?</v>
      </c>
      <c r="X6" s="127" t="e">
        <f aca="false">#REF!/deseason_va!#ref!*100</f>
        <v>#NAME?</v>
      </c>
      <c r="Y6" s="127" t="e">
        <f aca="false">#REF!/deseason_va!#ref!*100</f>
        <v>#NAME?</v>
      </c>
      <c r="Z6" s="127" t="e">
        <f aca="false">#REF!/deseason_va!#ref!*100</f>
        <v>#NAME?</v>
      </c>
      <c r="AA6" s="127" t="e">
        <f aca="false">#REF!/deseason_va!#ref!*100</f>
        <v>#NAME?</v>
      </c>
      <c r="AB6" s="127" t="e">
        <f aca="false">#REF!/deseason_va!#ref!*100</f>
        <v>#NAME?</v>
      </c>
      <c r="AC6" s="127" t="e">
        <f aca="false">#REF!/deseason_va!#ref!*100</f>
        <v>#NAME?</v>
      </c>
      <c r="AD6" s="127" t="e">
        <f aca="false">#REF!/deseason_va!#ref!*100</f>
        <v>#NAME?</v>
      </c>
      <c r="AE6" s="127" t="e">
        <f aca="false">#REF!/deseason_va!#ref!*100</f>
        <v>#NAME?</v>
      </c>
      <c r="AF6" s="128" t="e">
        <f aca="false">#REF!/deseason_va!#ref!*100</f>
        <v>#NAME?</v>
      </c>
      <c r="AG6" s="128" t="e">
        <f aca="false">#REF!/deseason_va!#ref!*100</f>
        <v>#NAME?</v>
      </c>
      <c r="AH6" s="128" t="e">
        <f aca="false">#REF!/deseason_va!#ref!*100</f>
        <v>#NAME?</v>
      </c>
      <c r="AI6" s="128" t="e">
        <f aca="false">#REF!/deseason_va!#ref!*100</f>
        <v>#NAME?</v>
      </c>
      <c r="AJ6" s="128" t="e">
        <f aca="false">#REF!/Deseason_VA!B6*100</f>
        <v>#REF!</v>
      </c>
      <c r="AK6" s="128" t="e">
        <f aca="false">#REF!/Deseason_VA!C6*100</f>
        <v>#REF!</v>
      </c>
      <c r="AL6" s="128" t="e">
        <f aca="false">#REF!/Deseason_VA!D6*100</f>
        <v>#REF!</v>
      </c>
      <c r="AM6" s="128" t="e">
        <f aca="false">#REF!/Deseason_VA!E6*100</f>
        <v>#REF!</v>
      </c>
      <c r="AN6" s="128" t="e">
        <f aca="false">#REF!/Deseason_VA!F6*100</f>
        <v>#REF!</v>
      </c>
      <c r="AO6" s="128" t="e">
        <f aca="false">#REF!/Deseason_VA!G6*100</f>
        <v>#REF!</v>
      </c>
      <c r="AP6" s="128" t="e">
        <f aca="false">#REF!/Deseason_VA!H6*100</f>
        <v>#REF!</v>
      </c>
      <c r="AQ6" s="128" t="e">
        <f aca="false">#REF!/Deseason_VA!I6*100</f>
        <v>#REF!</v>
      </c>
    </row>
    <row r="7" customFormat="false" ht="18" hidden="false" customHeight="true" outlineLevel="0" collapsed="false">
      <c r="A7" s="129" t="s">
        <v>80</v>
      </c>
      <c r="B7" s="130" t="e">
        <f aca="false">#REF!/deseason_va!#ref!*100</f>
        <v>#NAME?</v>
      </c>
      <c r="C7" s="130" t="e">
        <f aca="false">#REF!/deseason_va!#ref!*100</f>
        <v>#NAME?</v>
      </c>
      <c r="D7" s="130" t="e">
        <f aca="false">#REF!/deseason_va!#ref!*100</f>
        <v>#NAME?</v>
      </c>
      <c r="E7" s="130" t="e">
        <f aca="false">#REF!/deseason_va!#ref!*100</f>
        <v>#NAME?</v>
      </c>
      <c r="F7" s="130" t="e">
        <f aca="false">#REF!/deseason_va!#ref!*100</f>
        <v>#NAME?</v>
      </c>
      <c r="G7" s="130" t="e">
        <f aca="false">#REF!/deseason_va!#ref!*100</f>
        <v>#NAME?</v>
      </c>
      <c r="H7" s="130" t="e">
        <f aca="false">#REF!/deseason_va!#ref!*100</f>
        <v>#NAME?</v>
      </c>
      <c r="I7" s="130" t="e">
        <f aca="false">#REF!/deseason_va!#ref!*100</f>
        <v>#NAME?</v>
      </c>
      <c r="J7" s="130" t="e">
        <f aca="false">#REF!/deseason_va!#ref!*100</f>
        <v>#NAME?</v>
      </c>
      <c r="K7" s="130" t="e">
        <f aca="false">#REF!/deseason_va!#ref!*100</f>
        <v>#NAME?</v>
      </c>
      <c r="L7" s="130" t="e">
        <f aca="false">#REF!/deseason_va!#ref!*100</f>
        <v>#NAME?</v>
      </c>
      <c r="M7" s="130" t="e">
        <f aca="false">#REF!/deseason_va!#ref!*100</f>
        <v>#NAME?</v>
      </c>
      <c r="N7" s="130" t="e">
        <f aca="false">#REF!/deseason_va!#ref!*100</f>
        <v>#NAME?</v>
      </c>
      <c r="O7" s="130" t="e">
        <f aca="false">#REF!/deseason_va!#ref!*100</f>
        <v>#NAME?</v>
      </c>
      <c r="P7" s="130" t="e">
        <f aca="false">#REF!/deseason_va!#ref!*100</f>
        <v>#NAME?</v>
      </c>
      <c r="Q7" s="130" t="e">
        <f aca="false">#REF!/deseason_va!#ref!*100</f>
        <v>#NAME?</v>
      </c>
      <c r="R7" s="130" t="e">
        <f aca="false">#REF!/deseason_va!#ref!*100</f>
        <v>#NAME?</v>
      </c>
      <c r="S7" s="130" t="e">
        <f aca="false">#REF!/deseason_va!#ref!*100</f>
        <v>#NAME?</v>
      </c>
      <c r="T7" s="130" t="e">
        <f aca="false">#REF!/deseason_va!#ref!*100</f>
        <v>#NAME?</v>
      </c>
      <c r="U7" s="130" t="e">
        <f aca="false">#REF!/deseason_va!#ref!*100</f>
        <v>#NAME?</v>
      </c>
      <c r="V7" s="130" t="e">
        <f aca="false">#REF!/deseason_va!#ref!*100</f>
        <v>#NAME?</v>
      </c>
      <c r="W7" s="130" t="e">
        <f aca="false">#REF!/deseason_va!#ref!*100</f>
        <v>#NAME?</v>
      </c>
      <c r="X7" s="130" t="e">
        <f aca="false">#REF!/deseason_va!#ref!*100</f>
        <v>#NAME?</v>
      </c>
      <c r="Y7" s="130" t="e">
        <f aca="false">#REF!/deseason_va!#ref!*100</f>
        <v>#NAME?</v>
      </c>
      <c r="Z7" s="130" t="e">
        <f aca="false">#REF!/deseason_va!#ref!*100</f>
        <v>#NAME?</v>
      </c>
      <c r="AA7" s="130" t="e">
        <f aca="false">#REF!/deseason_va!#ref!*100</f>
        <v>#NAME?</v>
      </c>
      <c r="AB7" s="130" t="e">
        <f aca="false">#REF!/deseason_va!#ref!*100</f>
        <v>#NAME?</v>
      </c>
      <c r="AC7" s="130" t="e">
        <f aca="false">#REF!/deseason_va!#ref!*100</f>
        <v>#NAME?</v>
      </c>
      <c r="AD7" s="130" t="e">
        <f aca="false">#REF!/deseason_va!#ref!*100</f>
        <v>#NAME?</v>
      </c>
      <c r="AE7" s="130" t="e">
        <f aca="false">#REF!/deseason_va!#ref!*100</f>
        <v>#NAME?</v>
      </c>
      <c r="AF7" s="131" t="e">
        <f aca="false">#REF!/deseason_va!#ref!*100</f>
        <v>#NAME?</v>
      </c>
      <c r="AG7" s="131" t="e">
        <f aca="false">#REF!/deseason_va!#ref!*100</f>
        <v>#NAME?</v>
      </c>
      <c r="AH7" s="131" t="e">
        <f aca="false">#REF!/deseason_va!#ref!*100</f>
        <v>#NAME?</v>
      </c>
      <c r="AI7" s="131" t="e">
        <f aca="false">#REF!/deseason_va!#ref!*100</f>
        <v>#NAME?</v>
      </c>
      <c r="AJ7" s="131" t="e">
        <f aca="false">#REF!/Deseason_VA!B7*100</f>
        <v>#REF!</v>
      </c>
      <c r="AK7" s="131" t="e">
        <f aca="false">#REF!/Deseason_VA!C7*100</f>
        <v>#REF!</v>
      </c>
      <c r="AL7" s="131" t="e">
        <f aca="false">#REF!/Deseason_VA!D7*100</f>
        <v>#REF!</v>
      </c>
      <c r="AM7" s="131" t="e">
        <f aca="false">#REF!/Deseason_VA!E7*100</f>
        <v>#REF!</v>
      </c>
      <c r="AN7" s="131" t="e">
        <f aca="false">#REF!/Deseason_VA!F7*100</f>
        <v>#REF!</v>
      </c>
      <c r="AO7" s="131" t="e">
        <f aca="false">#REF!/Deseason_VA!G7*100</f>
        <v>#REF!</v>
      </c>
      <c r="AP7" s="131" t="e">
        <f aca="false">#REF!/Deseason_VA!H7*100</f>
        <v>#REF!</v>
      </c>
      <c r="AQ7" s="131" t="e">
        <f aca="false">#REF!/Deseason_VA!I7*100</f>
        <v>#REF!</v>
      </c>
    </row>
    <row r="8" customFormat="false" ht="18" hidden="false" customHeight="true" outlineLevel="0" collapsed="false">
      <c r="A8" s="129" t="s">
        <v>81</v>
      </c>
      <c r="B8" s="130" t="e">
        <f aca="false">#REF!/deseason_va!#ref!*100</f>
        <v>#NAME?</v>
      </c>
      <c r="C8" s="130" t="e">
        <f aca="false">#REF!/deseason_va!#ref!*100</f>
        <v>#NAME?</v>
      </c>
      <c r="D8" s="130" t="e">
        <f aca="false">#REF!/deseason_va!#ref!*100</f>
        <v>#NAME?</v>
      </c>
      <c r="E8" s="130" t="e">
        <f aca="false">#REF!/deseason_va!#ref!*100</f>
        <v>#NAME?</v>
      </c>
      <c r="F8" s="130" t="e">
        <f aca="false">#REF!/deseason_va!#ref!*100</f>
        <v>#NAME?</v>
      </c>
      <c r="G8" s="130" t="e">
        <f aca="false">#REF!/deseason_va!#ref!*100</f>
        <v>#NAME?</v>
      </c>
      <c r="H8" s="130" t="e">
        <f aca="false">#REF!/deseason_va!#ref!*100</f>
        <v>#NAME?</v>
      </c>
      <c r="I8" s="130" t="e">
        <f aca="false">#REF!/deseason_va!#ref!*100</f>
        <v>#NAME?</v>
      </c>
      <c r="J8" s="130" t="e">
        <f aca="false">#REF!/deseason_va!#ref!*100</f>
        <v>#NAME?</v>
      </c>
      <c r="K8" s="130" t="e">
        <f aca="false">#REF!/deseason_va!#ref!*100</f>
        <v>#NAME?</v>
      </c>
      <c r="L8" s="130" t="e">
        <f aca="false">#REF!/deseason_va!#ref!*100</f>
        <v>#NAME?</v>
      </c>
      <c r="M8" s="130" t="e">
        <f aca="false">#REF!/deseason_va!#ref!*100</f>
        <v>#NAME?</v>
      </c>
      <c r="N8" s="130" t="e">
        <f aca="false">#REF!/deseason_va!#ref!*100</f>
        <v>#NAME?</v>
      </c>
      <c r="O8" s="130" t="e">
        <f aca="false">#REF!/deseason_va!#ref!*100</f>
        <v>#NAME?</v>
      </c>
      <c r="P8" s="130" t="e">
        <f aca="false">#REF!/deseason_va!#ref!*100</f>
        <v>#NAME?</v>
      </c>
      <c r="Q8" s="130" t="e">
        <f aca="false">#REF!/deseason_va!#ref!*100</f>
        <v>#NAME?</v>
      </c>
      <c r="R8" s="130" t="e">
        <f aca="false">#REF!/deseason_va!#ref!*100</f>
        <v>#NAME?</v>
      </c>
      <c r="S8" s="130" t="e">
        <f aca="false">#REF!/deseason_va!#ref!*100</f>
        <v>#NAME?</v>
      </c>
      <c r="T8" s="130" t="e">
        <f aca="false">#REF!/deseason_va!#ref!*100</f>
        <v>#NAME?</v>
      </c>
      <c r="U8" s="130" t="e">
        <f aca="false">#REF!/deseason_va!#ref!*100</f>
        <v>#NAME?</v>
      </c>
      <c r="V8" s="130" t="e">
        <f aca="false">#REF!/deseason_va!#ref!*100</f>
        <v>#NAME?</v>
      </c>
      <c r="W8" s="130" t="e">
        <f aca="false">#REF!/deseason_va!#ref!*100</f>
        <v>#NAME?</v>
      </c>
      <c r="X8" s="130" t="e">
        <f aca="false">#REF!/deseason_va!#ref!*100</f>
        <v>#NAME?</v>
      </c>
      <c r="Y8" s="130" t="e">
        <f aca="false">#REF!/deseason_va!#ref!*100</f>
        <v>#NAME?</v>
      </c>
      <c r="Z8" s="130" t="e">
        <f aca="false">#REF!/deseason_va!#ref!*100</f>
        <v>#NAME?</v>
      </c>
      <c r="AA8" s="130" t="e">
        <f aca="false">#REF!/deseason_va!#ref!*100</f>
        <v>#NAME?</v>
      </c>
      <c r="AB8" s="130" t="e">
        <f aca="false">#REF!/deseason_va!#ref!*100</f>
        <v>#NAME?</v>
      </c>
      <c r="AC8" s="130" t="e">
        <f aca="false">#REF!/deseason_va!#ref!*100</f>
        <v>#NAME?</v>
      </c>
      <c r="AD8" s="130" t="e">
        <f aca="false">#REF!/deseason_va!#ref!*100</f>
        <v>#NAME?</v>
      </c>
      <c r="AE8" s="130" t="e">
        <f aca="false">#REF!/deseason_va!#ref!*100</f>
        <v>#NAME?</v>
      </c>
      <c r="AF8" s="131" t="e">
        <f aca="false">#REF!/deseason_va!#ref!*100</f>
        <v>#NAME?</v>
      </c>
      <c r="AG8" s="131" t="e">
        <f aca="false">#REF!/deseason_va!#ref!*100</f>
        <v>#NAME?</v>
      </c>
      <c r="AH8" s="131" t="e">
        <f aca="false">#REF!/deseason_va!#ref!*100</f>
        <v>#NAME?</v>
      </c>
      <c r="AI8" s="131" t="e">
        <f aca="false">#REF!/deseason_va!#ref!*100</f>
        <v>#NAME?</v>
      </c>
      <c r="AJ8" s="131" t="e">
        <f aca="false">#REF!/Deseason_VA!B8*100</f>
        <v>#REF!</v>
      </c>
      <c r="AK8" s="131" t="e">
        <f aca="false">#REF!/Deseason_VA!C8*100</f>
        <v>#REF!</v>
      </c>
      <c r="AL8" s="131" t="e">
        <f aca="false">#REF!/Deseason_VA!D8*100</f>
        <v>#REF!</v>
      </c>
      <c r="AM8" s="131" t="e">
        <f aca="false">#REF!/Deseason_VA!E8*100</f>
        <v>#REF!</v>
      </c>
      <c r="AN8" s="131" t="e">
        <f aca="false">#REF!/Deseason_VA!F8*100</f>
        <v>#REF!</v>
      </c>
      <c r="AO8" s="131" t="e">
        <f aca="false">#REF!/Deseason_VA!G8*100</f>
        <v>#REF!</v>
      </c>
      <c r="AP8" s="131" t="e">
        <f aca="false">#REF!/Deseason_VA!H8*100</f>
        <v>#REF!</v>
      </c>
      <c r="AQ8" s="131" t="e">
        <f aca="false">#REF!/Deseason_VA!I8*100</f>
        <v>#REF!</v>
      </c>
    </row>
    <row r="9" customFormat="false" ht="18" hidden="false" customHeight="true" outlineLevel="0" collapsed="false">
      <c r="A9" s="129" t="s">
        <v>82</v>
      </c>
      <c r="B9" s="130" t="e">
        <f aca="false">#REF!/deseason_va!#ref!*100</f>
        <v>#NAME?</v>
      </c>
      <c r="C9" s="130" t="e">
        <f aca="false">#REF!/deseason_va!#ref!*100</f>
        <v>#NAME?</v>
      </c>
      <c r="D9" s="130" t="e">
        <f aca="false">#REF!/deseason_va!#ref!*100</f>
        <v>#NAME?</v>
      </c>
      <c r="E9" s="130" t="e">
        <f aca="false">#REF!/deseason_va!#ref!*100</f>
        <v>#NAME?</v>
      </c>
      <c r="F9" s="130" t="e">
        <f aca="false">#REF!/deseason_va!#ref!*100</f>
        <v>#NAME?</v>
      </c>
      <c r="G9" s="130" t="e">
        <f aca="false">#REF!/deseason_va!#ref!*100</f>
        <v>#NAME?</v>
      </c>
      <c r="H9" s="130" t="e">
        <f aca="false">#REF!/deseason_va!#ref!*100</f>
        <v>#NAME?</v>
      </c>
      <c r="I9" s="130" t="e">
        <f aca="false">#REF!/deseason_va!#ref!*100</f>
        <v>#NAME?</v>
      </c>
      <c r="J9" s="130" t="e">
        <f aca="false">#REF!/deseason_va!#ref!*100</f>
        <v>#NAME?</v>
      </c>
      <c r="K9" s="130" t="e">
        <f aca="false">#REF!/deseason_va!#ref!*100</f>
        <v>#NAME?</v>
      </c>
      <c r="L9" s="130" t="e">
        <f aca="false">#REF!/deseason_va!#ref!*100</f>
        <v>#NAME?</v>
      </c>
      <c r="M9" s="130" t="e">
        <f aca="false">#REF!/deseason_va!#ref!*100</f>
        <v>#NAME?</v>
      </c>
      <c r="N9" s="130" t="e">
        <f aca="false">#REF!/deseason_va!#ref!*100</f>
        <v>#NAME?</v>
      </c>
      <c r="O9" s="130" t="e">
        <f aca="false">#REF!/deseason_va!#ref!*100</f>
        <v>#NAME?</v>
      </c>
      <c r="P9" s="130" t="e">
        <f aca="false">#REF!/deseason_va!#ref!*100</f>
        <v>#NAME?</v>
      </c>
      <c r="Q9" s="130" t="e">
        <f aca="false">#REF!/deseason_va!#ref!*100</f>
        <v>#NAME?</v>
      </c>
      <c r="R9" s="130" t="e">
        <f aca="false">#REF!/deseason_va!#ref!*100</f>
        <v>#NAME?</v>
      </c>
      <c r="S9" s="130" t="e">
        <f aca="false">#REF!/deseason_va!#ref!*100</f>
        <v>#NAME?</v>
      </c>
      <c r="T9" s="130" t="e">
        <f aca="false">#REF!/deseason_va!#ref!*100</f>
        <v>#NAME?</v>
      </c>
      <c r="U9" s="130" t="e">
        <f aca="false">#REF!/deseason_va!#ref!*100</f>
        <v>#NAME?</v>
      </c>
      <c r="V9" s="130" t="e">
        <f aca="false">#REF!/deseason_va!#ref!*100</f>
        <v>#NAME?</v>
      </c>
      <c r="W9" s="130" t="e">
        <f aca="false">#REF!/deseason_va!#ref!*100</f>
        <v>#NAME?</v>
      </c>
      <c r="X9" s="130" t="e">
        <f aca="false">#REF!/deseason_va!#ref!*100</f>
        <v>#NAME?</v>
      </c>
      <c r="Y9" s="130" t="e">
        <f aca="false">#REF!/deseason_va!#ref!*100</f>
        <v>#NAME?</v>
      </c>
      <c r="Z9" s="130" t="e">
        <f aca="false">#REF!/deseason_va!#ref!*100</f>
        <v>#NAME?</v>
      </c>
      <c r="AA9" s="130" t="e">
        <f aca="false">#REF!/deseason_va!#ref!*100</f>
        <v>#NAME?</v>
      </c>
      <c r="AB9" s="130" t="e">
        <f aca="false">#REF!/deseason_va!#ref!*100</f>
        <v>#NAME?</v>
      </c>
      <c r="AC9" s="130" t="e">
        <f aca="false">#REF!/deseason_va!#ref!*100</f>
        <v>#NAME?</v>
      </c>
      <c r="AD9" s="130" t="e">
        <f aca="false">#REF!/deseason_va!#ref!*100</f>
        <v>#NAME?</v>
      </c>
      <c r="AE9" s="130" t="e">
        <f aca="false">#REF!/deseason_va!#ref!*100</f>
        <v>#NAME?</v>
      </c>
      <c r="AF9" s="131" t="e">
        <f aca="false">#REF!/deseason_va!#ref!*100</f>
        <v>#NAME?</v>
      </c>
      <c r="AG9" s="131" t="e">
        <f aca="false">#REF!/deseason_va!#ref!*100</f>
        <v>#NAME?</v>
      </c>
      <c r="AH9" s="131" t="e">
        <f aca="false">#REF!/deseason_va!#ref!*100</f>
        <v>#NAME?</v>
      </c>
      <c r="AI9" s="131" t="e">
        <f aca="false">#REF!/deseason_va!#ref!*100</f>
        <v>#NAME?</v>
      </c>
      <c r="AJ9" s="131" t="e">
        <f aca="false">#REF!/Deseason_VA!B9*100</f>
        <v>#REF!</v>
      </c>
      <c r="AK9" s="131" t="e">
        <f aca="false">#REF!/Deseason_VA!C9*100</f>
        <v>#REF!</v>
      </c>
      <c r="AL9" s="131" t="e">
        <f aca="false">#REF!/Deseason_VA!D9*100</f>
        <v>#REF!</v>
      </c>
      <c r="AM9" s="131" t="e">
        <f aca="false">#REF!/Deseason_VA!E9*100</f>
        <v>#REF!</v>
      </c>
      <c r="AN9" s="131" t="e">
        <f aca="false">#REF!/Deseason_VA!F9*100</f>
        <v>#REF!</v>
      </c>
      <c r="AO9" s="131" t="e">
        <f aca="false">#REF!/Deseason_VA!G9*100</f>
        <v>#REF!</v>
      </c>
      <c r="AP9" s="131" t="e">
        <f aca="false">#REF!/Deseason_VA!H9*100</f>
        <v>#REF!</v>
      </c>
      <c r="AQ9" s="131" t="e">
        <f aca="false">#REF!/Deseason_VA!I9*100</f>
        <v>#REF!</v>
      </c>
    </row>
    <row r="10" customFormat="false" ht="18" hidden="false" customHeight="true" outlineLevel="0" collapsed="false">
      <c r="A10" s="129" t="s">
        <v>83</v>
      </c>
      <c r="B10" s="130" t="e">
        <f aca="false">#REF!/deseason_va!#ref!*100</f>
        <v>#NAME?</v>
      </c>
      <c r="C10" s="130" t="e">
        <f aca="false">#REF!/deseason_va!#ref!*100</f>
        <v>#NAME?</v>
      </c>
      <c r="D10" s="130" t="e">
        <f aca="false">#REF!/deseason_va!#ref!*100</f>
        <v>#NAME?</v>
      </c>
      <c r="E10" s="130" t="e">
        <f aca="false">#REF!/deseason_va!#ref!*100</f>
        <v>#NAME?</v>
      </c>
      <c r="F10" s="130" t="e">
        <f aca="false">#REF!/deseason_va!#ref!*100</f>
        <v>#NAME?</v>
      </c>
      <c r="G10" s="130" t="e">
        <f aca="false">#REF!/deseason_va!#ref!*100</f>
        <v>#NAME?</v>
      </c>
      <c r="H10" s="130" t="e">
        <f aca="false">#REF!/deseason_va!#ref!*100</f>
        <v>#NAME?</v>
      </c>
      <c r="I10" s="130" t="e">
        <f aca="false">#REF!/deseason_va!#ref!*100</f>
        <v>#NAME?</v>
      </c>
      <c r="J10" s="130" t="e">
        <f aca="false">#REF!/deseason_va!#ref!*100</f>
        <v>#NAME?</v>
      </c>
      <c r="K10" s="130" t="e">
        <f aca="false">#REF!/deseason_va!#ref!*100</f>
        <v>#NAME?</v>
      </c>
      <c r="L10" s="130" t="e">
        <f aca="false">#REF!/deseason_va!#ref!*100</f>
        <v>#NAME?</v>
      </c>
      <c r="M10" s="130" t="e">
        <f aca="false">#REF!/deseason_va!#ref!*100</f>
        <v>#NAME?</v>
      </c>
      <c r="N10" s="130" t="e">
        <f aca="false">#REF!/deseason_va!#ref!*100</f>
        <v>#NAME?</v>
      </c>
      <c r="O10" s="130" t="e">
        <f aca="false">#REF!/deseason_va!#ref!*100</f>
        <v>#NAME?</v>
      </c>
      <c r="P10" s="130" t="e">
        <f aca="false">#REF!/deseason_va!#ref!*100</f>
        <v>#NAME?</v>
      </c>
      <c r="Q10" s="130" t="e">
        <f aca="false">#REF!/deseason_va!#ref!*100</f>
        <v>#NAME?</v>
      </c>
      <c r="R10" s="130" t="e">
        <f aca="false">#REF!/deseason_va!#ref!*100</f>
        <v>#NAME?</v>
      </c>
      <c r="S10" s="130" t="e">
        <f aca="false">#REF!/deseason_va!#ref!*100</f>
        <v>#NAME?</v>
      </c>
      <c r="T10" s="130" t="e">
        <f aca="false">#REF!/deseason_va!#ref!*100</f>
        <v>#NAME?</v>
      </c>
      <c r="U10" s="130" t="e">
        <f aca="false">#REF!/deseason_va!#ref!*100</f>
        <v>#NAME?</v>
      </c>
      <c r="V10" s="130" t="e">
        <f aca="false">#REF!/deseason_va!#ref!*100</f>
        <v>#NAME?</v>
      </c>
      <c r="W10" s="130" t="e">
        <f aca="false">#REF!/deseason_va!#ref!*100</f>
        <v>#NAME?</v>
      </c>
      <c r="X10" s="130" t="e">
        <f aca="false">#REF!/deseason_va!#ref!*100</f>
        <v>#NAME?</v>
      </c>
      <c r="Y10" s="130" t="e">
        <f aca="false">#REF!/deseason_va!#ref!*100</f>
        <v>#NAME?</v>
      </c>
      <c r="Z10" s="130" t="e">
        <f aca="false">#REF!/deseason_va!#ref!*100</f>
        <v>#NAME?</v>
      </c>
      <c r="AA10" s="130" t="e">
        <f aca="false">#REF!/deseason_va!#ref!*100</f>
        <v>#NAME?</v>
      </c>
      <c r="AB10" s="130" t="e">
        <f aca="false">#REF!/deseason_va!#ref!*100</f>
        <v>#NAME?</v>
      </c>
      <c r="AC10" s="130" t="e">
        <f aca="false">#REF!/deseason_va!#ref!*100</f>
        <v>#NAME?</v>
      </c>
      <c r="AD10" s="130" t="e">
        <f aca="false">#REF!/deseason_va!#ref!*100</f>
        <v>#NAME?</v>
      </c>
      <c r="AE10" s="130" t="e">
        <f aca="false">#REF!/deseason_va!#ref!*100</f>
        <v>#NAME?</v>
      </c>
      <c r="AF10" s="131" t="e">
        <f aca="false">#REF!/deseason_va!#ref!*100</f>
        <v>#NAME?</v>
      </c>
      <c r="AG10" s="131" t="e">
        <f aca="false">#REF!/deseason_va!#ref!*100</f>
        <v>#NAME?</v>
      </c>
      <c r="AH10" s="131" t="e">
        <f aca="false">#REF!/deseason_va!#ref!*100</f>
        <v>#NAME?</v>
      </c>
      <c r="AI10" s="131" t="e">
        <f aca="false">#REF!/deseason_va!#ref!*100</f>
        <v>#NAME?</v>
      </c>
      <c r="AJ10" s="131" t="e">
        <f aca="false">#REF!/Deseason_VA!B10*100</f>
        <v>#REF!</v>
      </c>
      <c r="AK10" s="131" t="e">
        <f aca="false">#REF!/Deseason_VA!C10*100</f>
        <v>#REF!</v>
      </c>
      <c r="AL10" s="131" t="e">
        <f aca="false">#REF!/Deseason_VA!D10*100</f>
        <v>#REF!</v>
      </c>
      <c r="AM10" s="131" t="e">
        <f aca="false">#REF!/Deseason_VA!E10*100</f>
        <v>#REF!</v>
      </c>
      <c r="AN10" s="131" t="e">
        <f aca="false">#REF!/Deseason_VA!F10*100</f>
        <v>#REF!</v>
      </c>
      <c r="AO10" s="131" t="e">
        <f aca="false">#REF!/Deseason_VA!G10*100</f>
        <v>#REF!</v>
      </c>
      <c r="AP10" s="131" t="e">
        <f aca="false">#REF!/Deseason_VA!H10*100</f>
        <v>#REF!</v>
      </c>
      <c r="AQ10" s="131" t="e">
        <f aca="false">#REF!/Deseason_VA!I10*100</f>
        <v>#REF!</v>
      </c>
    </row>
    <row r="11" customFormat="false" ht="18" hidden="false" customHeight="true" outlineLevel="0" collapsed="false">
      <c r="A11" s="129" t="s">
        <v>84</v>
      </c>
      <c r="B11" s="130" t="e">
        <f aca="false">#REF!/deseason_va!#ref!*100</f>
        <v>#NAME?</v>
      </c>
      <c r="C11" s="130" t="e">
        <f aca="false">#REF!/deseason_va!#ref!*100</f>
        <v>#NAME?</v>
      </c>
      <c r="D11" s="130" t="e">
        <f aca="false">#REF!/deseason_va!#ref!*100</f>
        <v>#NAME?</v>
      </c>
      <c r="E11" s="130" t="e">
        <f aca="false">#REF!/deseason_va!#ref!*100</f>
        <v>#NAME?</v>
      </c>
      <c r="F11" s="130" t="e">
        <f aca="false">#REF!/deseason_va!#ref!*100</f>
        <v>#NAME?</v>
      </c>
      <c r="G11" s="130" t="e">
        <f aca="false">#REF!/deseason_va!#ref!*100</f>
        <v>#NAME?</v>
      </c>
      <c r="H11" s="130" t="e">
        <f aca="false">#REF!/deseason_va!#ref!*100</f>
        <v>#NAME?</v>
      </c>
      <c r="I11" s="130" t="e">
        <f aca="false">#REF!/deseason_va!#ref!*100</f>
        <v>#NAME?</v>
      </c>
      <c r="J11" s="130" t="e">
        <f aca="false">#REF!/deseason_va!#ref!*100</f>
        <v>#NAME?</v>
      </c>
      <c r="K11" s="130" t="e">
        <f aca="false">#REF!/deseason_va!#ref!*100</f>
        <v>#NAME?</v>
      </c>
      <c r="L11" s="130" t="e">
        <f aca="false">#REF!/deseason_va!#ref!*100</f>
        <v>#NAME?</v>
      </c>
      <c r="M11" s="130" t="e">
        <f aca="false">#REF!/deseason_va!#ref!*100</f>
        <v>#NAME?</v>
      </c>
      <c r="N11" s="130" t="e">
        <f aca="false">#REF!/deseason_va!#ref!*100</f>
        <v>#NAME?</v>
      </c>
      <c r="O11" s="130" t="e">
        <f aca="false">#REF!/deseason_va!#ref!*100</f>
        <v>#NAME?</v>
      </c>
      <c r="P11" s="130" t="e">
        <f aca="false">#REF!/deseason_va!#ref!*100</f>
        <v>#NAME?</v>
      </c>
      <c r="Q11" s="130" t="e">
        <f aca="false">#REF!/deseason_va!#ref!*100</f>
        <v>#NAME?</v>
      </c>
      <c r="R11" s="130" t="e">
        <f aca="false">#REF!/deseason_va!#ref!*100</f>
        <v>#NAME?</v>
      </c>
      <c r="S11" s="130" t="e">
        <f aca="false">#REF!/deseason_va!#ref!*100</f>
        <v>#NAME?</v>
      </c>
      <c r="T11" s="130" t="e">
        <f aca="false">#REF!/deseason_va!#ref!*100</f>
        <v>#NAME?</v>
      </c>
      <c r="U11" s="130" t="e">
        <f aca="false">#REF!/deseason_va!#ref!*100</f>
        <v>#NAME?</v>
      </c>
      <c r="V11" s="130" t="e">
        <f aca="false">#REF!/deseason_va!#ref!*100</f>
        <v>#NAME?</v>
      </c>
      <c r="W11" s="130" t="e">
        <f aca="false">#REF!/deseason_va!#ref!*100</f>
        <v>#NAME?</v>
      </c>
      <c r="X11" s="130" t="e">
        <f aca="false">#REF!/deseason_va!#ref!*100</f>
        <v>#NAME?</v>
      </c>
      <c r="Y11" s="130" t="e">
        <f aca="false">#REF!/deseason_va!#ref!*100</f>
        <v>#NAME?</v>
      </c>
      <c r="Z11" s="130" t="e">
        <f aca="false">#REF!/deseason_va!#ref!*100</f>
        <v>#NAME?</v>
      </c>
      <c r="AA11" s="130" t="e">
        <f aca="false">#REF!/deseason_va!#ref!*100</f>
        <v>#NAME?</v>
      </c>
      <c r="AB11" s="130" t="e">
        <f aca="false">#REF!/deseason_va!#ref!*100</f>
        <v>#NAME?</v>
      </c>
      <c r="AC11" s="130" t="e">
        <f aca="false">#REF!/deseason_va!#ref!*100</f>
        <v>#NAME?</v>
      </c>
      <c r="AD11" s="130" t="e">
        <f aca="false">#REF!/deseason_va!#ref!*100</f>
        <v>#NAME?</v>
      </c>
      <c r="AE11" s="130" t="e">
        <f aca="false">#REF!/deseason_va!#ref!*100</f>
        <v>#NAME?</v>
      </c>
      <c r="AF11" s="131" t="e">
        <f aca="false">#REF!/deseason_va!#ref!*100</f>
        <v>#NAME?</v>
      </c>
      <c r="AG11" s="131" t="e">
        <f aca="false">#REF!/deseason_va!#ref!*100</f>
        <v>#NAME?</v>
      </c>
      <c r="AH11" s="131" t="e">
        <f aca="false">#REF!/deseason_va!#ref!*100</f>
        <v>#NAME?</v>
      </c>
      <c r="AI11" s="131" t="e">
        <f aca="false">#REF!/deseason_va!#ref!*100</f>
        <v>#NAME?</v>
      </c>
      <c r="AJ11" s="131" t="e">
        <f aca="false">#REF!/Deseason_VA!B11*100</f>
        <v>#REF!</v>
      </c>
      <c r="AK11" s="131" t="e">
        <f aca="false">#REF!/Deseason_VA!C11*100</f>
        <v>#REF!</v>
      </c>
      <c r="AL11" s="131" t="e">
        <f aca="false">#REF!/Deseason_VA!D11*100</f>
        <v>#REF!</v>
      </c>
      <c r="AM11" s="131" t="e">
        <f aca="false">#REF!/Deseason_VA!E11*100</f>
        <v>#REF!</v>
      </c>
      <c r="AN11" s="131" t="e">
        <f aca="false">#REF!/Deseason_VA!F11*100</f>
        <v>#REF!</v>
      </c>
      <c r="AO11" s="131" t="e">
        <f aca="false">#REF!/Deseason_VA!G11*100</f>
        <v>#REF!</v>
      </c>
      <c r="AP11" s="131" t="e">
        <f aca="false">#REF!/Deseason_VA!H11*100</f>
        <v>#REF!</v>
      </c>
      <c r="AQ11" s="131" t="e">
        <f aca="false">#REF!/Deseason_VA!I11*100</f>
        <v>#REF!</v>
      </c>
    </row>
    <row r="12" customFormat="false" ht="18" hidden="false" customHeight="true" outlineLevel="0" collapsed="false">
      <c r="A12" s="129" t="s">
        <v>85</v>
      </c>
      <c r="B12" s="130" t="e">
        <f aca="false">#REF!/deseason_va!#ref!*100</f>
        <v>#NAME?</v>
      </c>
      <c r="C12" s="130" t="e">
        <f aca="false">#REF!/deseason_va!#ref!*100</f>
        <v>#NAME?</v>
      </c>
      <c r="D12" s="130" t="e">
        <f aca="false">#REF!/deseason_va!#ref!*100</f>
        <v>#NAME?</v>
      </c>
      <c r="E12" s="130" t="e">
        <f aca="false">#REF!/deseason_va!#ref!*100</f>
        <v>#NAME?</v>
      </c>
      <c r="F12" s="130" t="e">
        <f aca="false">#REF!/deseason_va!#ref!*100</f>
        <v>#NAME?</v>
      </c>
      <c r="G12" s="130" t="e">
        <f aca="false">#REF!/deseason_va!#ref!*100</f>
        <v>#NAME?</v>
      </c>
      <c r="H12" s="130" t="e">
        <f aca="false">#REF!/deseason_va!#ref!*100</f>
        <v>#NAME?</v>
      </c>
      <c r="I12" s="130" t="e">
        <f aca="false">#REF!/deseason_va!#ref!*100</f>
        <v>#NAME?</v>
      </c>
      <c r="J12" s="130" t="e">
        <f aca="false">#REF!/deseason_va!#ref!*100</f>
        <v>#NAME?</v>
      </c>
      <c r="K12" s="130" t="e">
        <f aca="false">#REF!/deseason_va!#ref!*100</f>
        <v>#NAME?</v>
      </c>
      <c r="L12" s="130" t="e">
        <f aca="false">#REF!/deseason_va!#ref!*100</f>
        <v>#NAME?</v>
      </c>
      <c r="M12" s="130" t="e">
        <f aca="false">#REF!/deseason_va!#ref!*100</f>
        <v>#NAME?</v>
      </c>
      <c r="N12" s="130" t="e">
        <f aca="false">#REF!/deseason_va!#ref!*100</f>
        <v>#NAME?</v>
      </c>
      <c r="O12" s="130" t="e">
        <f aca="false">#REF!/deseason_va!#ref!*100</f>
        <v>#NAME?</v>
      </c>
      <c r="P12" s="130" t="e">
        <f aca="false">#REF!/deseason_va!#ref!*100</f>
        <v>#NAME?</v>
      </c>
      <c r="Q12" s="130" t="e">
        <f aca="false">#REF!/deseason_va!#ref!*100</f>
        <v>#NAME?</v>
      </c>
      <c r="R12" s="130" t="e">
        <f aca="false">#REF!/deseason_va!#ref!*100</f>
        <v>#NAME?</v>
      </c>
      <c r="S12" s="130" t="e">
        <f aca="false">#REF!/deseason_va!#ref!*100</f>
        <v>#NAME?</v>
      </c>
      <c r="T12" s="130" t="e">
        <f aca="false">#REF!/deseason_va!#ref!*100</f>
        <v>#NAME?</v>
      </c>
      <c r="U12" s="130" t="e">
        <f aca="false">#REF!/deseason_va!#ref!*100</f>
        <v>#NAME?</v>
      </c>
      <c r="V12" s="130" t="e">
        <f aca="false">#REF!/deseason_va!#ref!*100</f>
        <v>#NAME?</v>
      </c>
      <c r="W12" s="130" t="e">
        <f aca="false">#REF!/deseason_va!#ref!*100</f>
        <v>#NAME?</v>
      </c>
      <c r="X12" s="130" t="e">
        <f aca="false">#REF!/deseason_va!#ref!*100</f>
        <v>#NAME?</v>
      </c>
      <c r="Y12" s="130" t="e">
        <f aca="false">#REF!/deseason_va!#ref!*100</f>
        <v>#NAME?</v>
      </c>
      <c r="Z12" s="130" t="e">
        <f aca="false">#REF!/deseason_va!#ref!*100</f>
        <v>#NAME?</v>
      </c>
      <c r="AA12" s="130" t="e">
        <f aca="false">#REF!/deseason_va!#ref!*100</f>
        <v>#NAME?</v>
      </c>
      <c r="AB12" s="130" t="e">
        <f aca="false">#REF!/deseason_va!#ref!*100</f>
        <v>#NAME?</v>
      </c>
      <c r="AC12" s="130" t="e">
        <f aca="false">#REF!/deseason_va!#ref!*100</f>
        <v>#NAME?</v>
      </c>
      <c r="AD12" s="130" t="e">
        <f aca="false">#REF!/deseason_va!#ref!*100</f>
        <v>#NAME?</v>
      </c>
      <c r="AE12" s="130" t="e">
        <f aca="false">#REF!/deseason_va!#ref!*100</f>
        <v>#NAME?</v>
      </c>
      <c r="AF12" s="131" t="e">
        <f aca="false">#REF!/deseason_va!#ref!*100</f>
        <v>#NAME?</v>
      </c>
      <c r="AG12" s="131" t="e">
        <f aca="false">#REF!/deseason_va!#ref!*100</f>
        <v>#NAME?</v>
      </c>
      <c r="AH12" s="131" t="e">
        <f aca="false">#REF!/deseason_va!#ref!*100</f>
        <v>#NAME?</v>
      </c>
      <c r="AI12" s="131" t="e">
        <f aca="false">#REF!/deseason_va!#ref!*100</f>
        <v>#NAME?</v>
      </c>
      <c r="AJ12" s="131" t="e">
        <f aca="false">#REF!/Deseason_VA!B12*100</f>
        <v>#REF!</v>
      </c>
      <c r="AK12" s="131" t="e">
        <f aca="false">#REF!/Deseason_VA!C12*100</f>
        <v>#REF!</v>
      </c>
      <c r="AL12" s="131" t="e">
        <f aca="false">#REF!/Deseason_VA!D12*100</f>
        <v>#REF!</v>
      </c>
      <c r="AM12" s="131" t="e">
        <f aca="false">#REF!/Deseason_VA!E12*100</f>
        <v>#REF!</v>
      </c>
      <c r="AN12" s="131" t="e">
        <f aca="false">#REF!/Deseason_VA!F12*100</f>
        <v>#REF!</v>
      </c>
      <c r="AO12" s="131" t="e">
        <f aca="false">#REF!/Deseason_VA!G12*100</f>
        <v>#REF!</v>
      </c>
      <c r="AP12" s="131" t="e">
        <f aca="false">#REF!/Deseason_VA!H12*100</f>
        <v>#REF!</v>
      </c>
      <c r="AQ12" s="131" t="e">
        <f aca="false">#REF!/Deseason_VA!I12*100</f>
        <v>#REF!</v>
      </c>
    </row>
    <row r="13" s="108" customFormat="true" ht="24.75" hidden="false" customHeight="true" outlineLevel="0" collapsed="false">
      <c r="A13" s="126" t="s">
        <v>86</v>
      </c>
      <c r="B13" s="127" t="e">
        <f aca="false">#REF!/deseason_va!#ref!*100</f>
        <v>#NAME?</v>
      </c>
      <c r="C13" s="127" t="e">
        <f aca="false">#REF!/deseason_va!#ref!*100</f>
        <v>#NAME?</v>
      </c>
      <c r="D13" s="127" t="e">
        <f aca="false">#REF!/deseason_va!#ref!*100</f>
        <v>#NAME?</v>
      </c>
      <c r="E13" s="127" t="e">
        <f aca="false">#REF!/deseason_va!#ref!*100</f>
        <v>#NAME?</v>
      </c>
      <c r="F13" s="127" t="e">
        <f aca="false">#REF!/deseason_va!#ref!*100</f>
        <v>#NAME?</v>
      </c>
      <c r="G13" s="127" t="e">
        <f aca="false">#REF!/deseason_va!#ref!*100</f>
        <v>#NAME?</v>
      </c>
      <c r="H13" s="127" t="e">
        <f aca="false">#REF!/deseason_va!#ref!*100</f>
        <v>#NAME?</v>
      </c>
      <c r="I13" s="127" t="e">
        <f aca="false">#REF!/deseason_va!#ref!*100</f>
        <v>#NAME?</v>
      </c>
      <c r="J13" s="127" t="e">
        <f aca="false">#REF!/deseason_va!#ref!*100</f>
        <v>#NAME?</v>
      </c>
      <c r="K13" s="127" t="e">
        <f aca="false">#REF!/deseason_va!#ref!*100</f>
        <v>#NAME?</v>
      </c>
      <c r="L13" s="127" t="e">
        <f aca="false">#REF!/deseason_va!#ref!*100</f>
        <v>#NAME?</v>
      </c>
      <c r="M13" s="127" t="e">
        <f aca="false">#REF!/deseason_va!#ref!*100</f>
        <v>#NAME?</v>
      </c>
      <c r="N13" s="127" t="e">
        <f aca="false">#REF!/deseason_va!#ref!*100</f>
        <v>#NAME?</v>
      </c>
      <c r="O13" s="127" t="e">
        <f aca="false">#REF!/deseason_va!#ref!*100</f>
        <v>#NAME?</v>
      </c>
      <c r="P13" s="127" t="e">
        <f aca="false">#REF!/deseason_va!#ref!*100</f>
        <v>#NAME?</v>
      </c>
      <c r="Q13" s="127" t="e">
        <f aca="false">#REF!/deseason_va!#ref!*100</f>
        <v>#NAME?</v>
      </c>
      <c r="R13" s="127" t="e">
        <f aca="false">#REF!/deseason_va!#ref!*100</f>
        <v>#NAME?</v>
      </c>
      <c r="S13" s="127" t="e">
        <f aca="false">#REF!/deseason_va!#ref!*100</f>
        <v>#NAME?</v>
      </c>
      <c r="T13" s="127" t="e">
        <f aca="false">#REF!/deseason_va!#ref!*100</f>
        <v>#NAME?</v>
      </c>
      <c r="U13" s="127" t="e">
        <f aca="false">#REF!/deseason_va!#ref!*100</f>
        <v>#NAME?</v>
      </c>
      <c r="V13" s="127" t="e">
        <f aca="false">#REF!/deseason_va!#ref!*100</f>
        <v>#NAME?</v>
      </c>
      <c r="W13" s="127" t="e">
        <f aca="false">#REF!/deseason_va!#ref!*100</f>
        <v>#NAME?</v>
      </c>
      <c r="X13" s="127" t="e">
        <f aca="false">#REF!/deseason_va!#ref!*100</f>
        <v>#NAME?</v>
      </c>
      <c r="Y13" s="127" t="e">
        <f aca="false">#REF!/deseason_va!#ref!*100</f>
        <v>#NAME?</v>
      </c>
      <c r="Z13" s="127" t="e">
        <f aca="false">#REF!/deseason_va!#ref!*100</f>
        <v>#NAME?</v>
      </c>
      <c r="AA13" s="127" t="e">
        <f aca="false">#REF!/deseason_va!#ref!*100</f>
        <v>#NAME?</v>
      </c>
      <c r="AB13" s="127" t="e">
        <f aca="false">#REF!/deseason_va!#ref!*100</f>
        <v>#NAME?</v>
      </c>
      <c r="AC13" s="127" t="e">
        <f aca="false">#REF!/deseason_va!#ref!*100</f>
        <v>#NAME?</v>
      </c>
      <c r="AD13" s="127" t="e">
        <f aca="false">#REF!/deseason_va!#ref!*100</f>
        <v>#NAME?</v>
      </c>
      <c r="AE13" s="127" t="e">
        <f aca="false">#REF!/deseason_va!#ref!*100</f>
        <v>#NAME?</v>
      </c>
      <c r="AF13" s="128" t="e">
        <f aca="false">#REF!/deseason_va!#ref!*100</f>
        <v>#NAME?</v>
      </c>
      <c r="AG13" s="128" t="e">
        <f aca="false">#REF!/deseason_va!#ref!*100</f>
        <v>#NAME?</v>
      </c>
      <c r="AH13" s="128" t="e">
        <f aca="false">#REF!/deseason_va!#ref!*100</f>
        <v>#NAME?</v>
      </c>
      <c r="AI13" s="128" t="e">
        <f aca="false">#REF!/deseason_va!#ref!*100</f>
        <v>#NAME?</v>
      </c>
      <c r="AJ13" s="128" t="e">
        <f aca="false">#REF!/Deseason_VA!B13*100</f>
        <v>#REF!</v>
      </c>
      <c r="AK13" s="128" t="e">
        <f aca="false">#REF!/Deseason_VA!C13*100</f>
        <v>#REF!</v>
      </c>
      <c r="AL13" s="128" t="e">
        <f aca="false">#REF!/Deseason_VA!D13*100</f>
        <v>#REF!</v>
      </c>
      <c r="AM13" s="128" t="e">
        <f aca="false">#REF!/Deseason_VA!E13*100</f>
        <v>#REF!</v>
      </c>
      <c r="AN13" s="128" t="e">
        <f aca="false">#REF!/Deseason_VA!F13*100</f>
        <v>#REF!</v>
      </c>
      <c r="AO13" s="128" t="e">
        <f aca="false">#REF!/Deseason_VA!G13*100</f>
        <v>#REF!</v>
      </c>
      <c r="AP13" s="128" t="e">
        <f aca="false">#REF!/Deseason_VA!H13*100</f>
        <v>#REF!</v>
      </c>
      <c r="AQ13" s="128" t="e">
        <f aca="false">#REF!/Deseason_VA!I13*100</f>
        <v>#REF!</v>
      </c>
    </row>
    <row r="14" customFormat="false" ht="18" hidden="false" customHeight="true" outlineLevel="0" collapsed="false">
      <c r="A14" s="129" t="s">
        <v>87</v>
      </c>
      <c r="B14" s="130" t="e">
        <f aca="false">#REF!/deseason_va!#ref!*100</f>
        <v>#NAME?</v>
      </c>
      <c r="C14" s="130" t="e">
        <f aca="false">#REF!/deseason_va!#ref!*100</f>
        <v>#NAME?</v>
      </c>
      <c r="D14" s="130" t="e">
        <f aca="false">#REF!/deseason_va!#ref!*100</f>
        <v>#NAME?</v>
      </c>
      <c r="E14" s="130" t="e">
        <f aca="false">#REF!/deseason_va!#ref!*100</f>
        <v>#NAME?</v>
      </c>
      <c r="F14" s="130" t="e">
        <f aca="false">#REF!/deseason_va!#ref!*100</f>
        <v>#NAME?</v>
      </c>
      <c r="G14" s="130" t="e">
        <f aca="false">#REF!/deseason_va!#ref!*100</f>
        <v>#NAME?</v>
      </c>
      <c r="H14" s="130" t="e">
        <f aca="false">#REF!/deseason_va!#ref!*100</f>
        <v>#NAME?</v>
      </c>
      <c r="I14" s="130" t="e">
        <f aca="false">#REF!/deseason_va!#ref!*100</f>
        <v>#NAME?</v>
      </c>
      <c r="J14" s="130" t="e">
        <f aca="false">#REF!/deseason_va!#ref!*100</f>
        <v>#NAME?</v>
      </c>
      <c r="K14" s="130" t="e">
        <f aca="false">#REF!/deseason_va!#ref!*100</f>
        <v>#NAME?</v>
      </c>
      <c r="L14" s="130" t="e">
        <f aca="false">#REF!/deseason_va!#ref!*100</f>
        <v>#NAME?</v>
      </c>
      <c r="M14" s="130" t="e">
        <f aca="false">#REF!/deseason_va!#ref!*100</f>
        <v>#NAME?</v>
      </c>
      <c r="N14" s="130" t="e">
        <f aca="false">#REF!/deseason_va!#ref!*100</f>
        <v>#NAME?</v>
      </c>
      <c r="O14" s="130" t="e">
        <f aca="false">#REF!/deseason_va!#ref!*100</f>
        <v>#NAME?</v>
      </c>
      <c r="P14" s="130" t="e">
        <f aca="false">#REF!/deseason_va!#ref!*100</f>
        <v>#NAME?</v>
      </c>
      <c r="Q14" s="130" t="e">
        <f aca="false">#REF!/deseason_va!#ref!*100</f>
        <v>#NAME?</v>
      </c>
      <c r="R14" s="130" t="e">
        <f aca="false">#REF!/deseason_va!#ref!*100</f>
        <v>#NAME?</v>
      </c>
      <c r="S14" s="130" t="e">
        <f aca="false">#REF!/deseason_va!#ref!*100</f>
        <v>#NAME?</v>
      </c>
      <c r="T14" s="130" t="e">
        <f aca="false">#REF!/deseason_va!#ref!*100</f>
        <v>#NAME?</v>
      </c>
      <c r="U14" s="130" t="e">
        <f aca="false">#REF!/deseason_va!#ref!*100</f>
        <v>#NAME?</v>
      </c>
      <c r="V14" s="130" t="e">
        <f aca="false">#REF!/deseason_va!#ref!*100</f>
        <v>#NAME?</v>
      </c>
      <c r="W14" s="130" t="e">
        <f aca="false">#REF!/deseason_va!#ref!*100</f>
        <v>#NAME?</v>
      </c>
      <c r="X14" s="130" t="e">
        <f aca="false">#REF!/deseason_va!#ref!*100</f>
        <v>#NAME?</v>
      </c>
      <c r="Y14" s="130" t="e">
        <f aca="false">#REF!/deseason_va!#ref!*100</f>
        <v>#NAME?</v>
      </c>
      <c r="Z14" s="130" t="e">
        <f aca="false">#REF!/deseason_va!#ref!*100</f>
        <v>#NAME?</v>
      </c>
      <c r="AA14" s="130" t="e">
        <f aca="false">#REF!/deseason_va!#ref!*100</f>
        <v>#NAME?</v>
      </c>
      <c r="AB14" s="130" t="e">
        <f aca="false">#REF!/deseason_va!#ref!*100</f>
        <v>#NAME?</v>
      </c>
      <c r="AC14" s="130" t="e">
        <f aca="false">#REF!/deseason_va!#ref!*100</f>
        <v>#NAME?</v>
      </c>
      <c r="AD14" s="130" t="e">
        <f aca="false">#REF!/deseason_va!#ref!*100</f>
        <v>#NAME?</v>
      </c>
      <c r="AE14" s="130" t="e">
        <f aca="false">#REF!/deseason_va!#ref!*100</f>
        <v>#NAME?</v>
      </c>
      <c r="AF14" s="131" t="e">
        <f aca="false">#REF!/deseason_va!#ref!*100</f>
        <v>#NAME?</v>
      </c>
      <c r="AG14" s="131" t="e">
        <f aca="false">#REF!/deseason_va!#ref!*100</f>
        <v>#NAME?</v>
      </c>
      <c r="AH14" s="131" t="e">
        <f aca="false">#REF!/deseason_va!#ref!*100</f>
        <v>#NAME?</v>
      </c>
      <c r="AI14" s="131" t="e">
        <f aca="false">#REF!/deseason_va!#ref!*100</f>
        <v>#NAME?</v>
      </c>
      <c r="AJ14" s="131" t="e">
        <f aca="false">#REF!/Deseason_VA!B14*100</f>
        <v>#REF!</v>
      </c>
      <c r="AK14" s="131" t="e">
        <f aca="false">#REF!/Deseason_VA!C14*100</f>
        <v>#REF!</v>
      </c>
      <c r="AL14" s="131" t="e">
        <f aca="false">#REF!/Deseason_VA!D14*100</f>
        <v>#REF!</v>
      </c>
      <c r="AM14" s="131" t="e">
        <f aca="false">#REF!/Deseason_VA!E14*100</f>
        <v>#REF!</v>
      </c>
      <c r="AN14" s="131" t="e">
        <f aca="false">#REF!/Deseason_VA!F14*100</f>
        <v>#REF!</v>
      </c>
      <c r="AO14" s="131" t="e">
        <f aca="false">#REF!/Deseason_VA!G14*100</f>
        <v>#REF!</v>
      </c>
      <c r="AP14" s="131" t="e">
        <f aca="false">#REF!/Deseason_VA!H14*100</f>
        <v>#REF!</v>
      </c>
      <c r="AQ14" s="131" t="e">
        <f aca="false">#REF!/Deseason_VA!I14*100</f>
        <v>#REF!</v>
      </c>
    </row>
    <row r="15" customFormat="false" ht="18" hidden="false" customHeight="true" outlineLevel="0" collapsed="false">
      <c r="A15" s="132" t="s">
        <v>88</v>
      </c>
      <c r="B15" s="130" t="e">
        <f aca="false">#REF!/deseason_va!#ref!*100</f>
        <v>#NAME?</v>
      </c>
      <c r="C15" s="130" t="e">
        <f aca="false">#REF!/deseason_va!#ref!*100</f>
        <v>#NAME?</v>
      </c>
      <c r="D15" s="130" t="e">
        <f aca="false">#REF!/deseason_va!#ref!*100</f>
        <v>#NAME?</v>
      </c>
      <c r="E15" s="130" t="e">
        <f aca="false">#REF!/deseason_va!#ref!*100</f>
        <v>#NAME?</v>
      </c>
      <c r="F15" s="130" t="e">
        <f aca="false">#REF!/deseason_va!#ref!*100</f>
        <v>#NAME?</v>
      </c>
      <c r="G15" s="130" t="e">
        <f aca="false">#REF!/deseason_va!#ref!*100</f>
        <v>#NAME?</v>
      </c>
      <c r="H15" s="130" t="e">
        <f aca="false">#REF!/deseason_va!#ref!*100</f>
        <v>#NAME?</v>
      </c>
      <c r="I15" s="130" t="e">
        <f aca="false">#REF!/deseason_va!#ref!*100</f>
        <v>#NAME?</v>
      </c>
      <c r="J15" s="130" t="e">
        <f aca="false">#REF!/deseason_va!#ref!*100</f>
        <v>#NAME?</v>
      </c>
      <c r="K15" s="130" t="e">
        <f aca="false">#REF!/deseason_va!#ref!*100</f>
        <v>#NAME?</v>
      </c>
      <c r="L15" s="130" t="e">
        <f aca="false">#REF!/deseason_va!#ref!*100</f>
        <v>#NAME?</v>
      </c>
      <c r="M15" s="130" t="e">
        <f aca="false">#REF!/deseason_va!#ref!*100</f>
        <v>#NAME?</v>
      </c>
      <c r="N15" s="130" t="e">
        <f aca="false">#REF!/deseason_va!#ref!*100</f>
        <v>#NAME?</v>
      </c>
      <c r="O15" s="130" t="e">
        <f aca="false">#REF!/deseason_va!#ref!*100</f>
        <v>#NAME?</v>
      </c>
      <c r="P15" s="130" t="e">
        <f aca="false">#REF!/deseason_va!#ref!*100</f>
        <v>#NAME?</v>
      </c>
      <c r="Q15" s="130" t="e">
        <f aca="false">#REF!/deseason_va!#ref!*100</f>
        <v>#NAME?</v>
      </c>
      <c r="R15" s="130" t="e">
        <f aca="false">#REF!/deseason_va!#ref!*100</f>
        <v>#NAME?</v>
      </c>
      <c r="S15" s="130" t="e">
        <f aca="false">#REF!/deseason_va!#ref!*100</f>
        <v>#NAME?</v>
      </c>
      <c r="T15" s="130" t="e">
        <f aca="false">#REF!/deseason_va!#ref!*100</f>
        <v>#NAME?</v>
      </c>
      <c r="U15" s="130" t="e">
        <f aca="false">#REF!/deseason_va!#ref!*100</f>
        <v>#NAME?</v>
      </c>
      <c r="V15" s="130" t="e">
        <f aca="false">#REF!/deseason_va!#ref!*100</f>
        <v>#NAME?</v>
      </c>
      <c r="W15" s="130" t="e">
        <f aca="false">#REF!/deseason_va!#ref!*100</f>
        <v>#NAME?</v>
      </c>
      <c r="X15" s="130" t="e">
        <f aca="false">#REF!/deseason_va!#ref!*100</f>
        <v>#NAME?</v>
      </c>
      <c r="Y15" s="130" t="e">
        <f aca="false">#REF!/deseason_va!#ref!*100</f>
        <v>#NAME?</v>
      </c>
      <c r="Z15" s="130" t="e">
        <f aca="false">#REF!/deseason_va!#ref!*100</f>
        <v>#NAME?</v>
      </c>
      <c r="AA15" s="130" t="e">
        <f aca="false">#REF!/deseason_va!#ref!*100</f>
        <v>#NAME?</v>
      </c>
      <c r="AB15" s="130" t="e">
        <f aca="false">#REF!/deseason_va!#ref!*100</f>
        <v>#NAME?</v>
      </c>
      <c r="AC15" s="130" t="e">
        <f aca="false">#REF!/deseason_va!#ref!*100</f>
        <v>#NAME?</v>
      </c>
      <c r="AD15" s="130" t="e">
        <f aca="false">#REF!/deseason_va!#ref!*100</f>
        <v>#NAME?</v>
      </c>
      <c r="AE15" s="130" t="e">
        <f aca="false">#REF!/deseason_va!#ref!*100</f>
        <v>#NAME?</v>
      </c>
      <c r="AF15" s="131" t="e">
        <f aca="false">#REF!/deseason_va!#ref!*100</f>
        <v>#NAME?</v>
      </c>
      <c r="AG15" s="131" t="e">
        <f aca="false">#REF!/deseason_va!#ref!*100</f>
        <v>#NAME?</v>
      </c>
      <c r="AH15" s="131" t="e">
        <f aca="false">#REF!/deseason_va!#ref!*100</f>
        <v>#NAME?</v>
      </c>
      <c r="AI15" s="131" t="e">
        <f aca="false">#REF!/deseason_va!#ref!*100</f>
        <v>#NAME?</v>
      </c>
      <c r="AJ15" s="131" t="e">
        <f aca="false">#REF!/Deseason_VA!B15*100</f>
        <v>#REF!</v>
      </c>
      <c r="AK15" s="131" t="e">
        <f aca="false">#REF!/Deseason_VA!C15*100</f>
        <v>#REF!</v>
      </c>
      <c r="AL15" s="131" t="e">
        <f aca="false">#REF!/Deseason_VA!D15*100</f>
        <v>#REF!</v>
      </c>
      <c r="AM15" s="131" t="e">
        <f aca="false">#REF!/Deseason_VA!E15*100</f>
        <v>#REF!</v>
      </c>
      <c r="AN15" s="131" t="e">
        <f aca="false">#REF!/Deseason_VA!F15*100</f>
        <v>#REF!</v>
      </c>
      <c r="AO15" s="131" t="e">
        <f aca="false">#REF!/Deseason_VA!G15*100</f>
        <v>#REF!</v>
      </c>
      <c r="AP15" s="131" t="e">
        <f aca="false">#REF!/Deseason_VA!H15*100</f>
        <v>#REF!</v>
      </c>
      <c r="AQ15" s="131" t="e">
        <f aca="false">#REF!/Deseason_VA!I15*100</f>
        <v>#REF!</v>
      </c>
    </row>
    <row r="16" customFormat="false" ht="18" hidden="false" customHeight="true" outlineLevel="0" collapsed="false">
      <c r="A16" s="132" t="s">
        <v>89</v>
      </c>
      <c r="B16" s="130" t="e">
        <f aca="false">#REF!/deseason_va!#ref!*100</f>
        <v>#NAME?</v>
      </c>
      <c r="C16" s="130" t="e">
        <f aca="false">#REF!/deseason_va!#ref!*100</f>
        <v>#NAME?</v>
      </c>
      <c r="D16" s="130" t="e">
        <f aca="false">#REF!/deseason_va!#ref!*100</f>
        <v>#NAME?</v>
      </c>
      <c r="E16" s="130" t="e">
        <f aca="false">#REF!/deseason_va!#ref!*100</f>
        <v>#NAME?</v>
      </c>
      <c r="F16" s="130" t="e">
        <f aca="false">#REF!/deseason_va!#ref!*100</f>
        <v>#NAME?</v>
      </c>
      <c r="G16" s="130" t="e">
        <f aca="false">#REF!/deseason_va!#ref!*100</f>
        <v>#NAME?</v>
      </c>
      <c r="H16" s="130" t="e">
        <f aca="false">#REF!/deseason_va!#ref!*100</f>
        <v>#NAME?</v>
      </c>
      <c r="I16" s="130" t="e">
        <f aca="false">#REF!/deseason_va!#ref!*100</f>
        <v>#NAME?</v>
      </c>
      <c r="J16" s="130" t="e">
        <f aca="false">#REF!/deseason_va!#ref!*100</f>
        <v>#NAME?</v>
      </c>
      <c r="K16" s="130" t="e">
        <f aca="false">#REF!/deseason_va!#ref!*100</f>
        <v>#NAME?</v>
      </c>
      <c r="L16" s="130" t="e">
        <f aca="false">#REF!/deseason_va!#ref!*100</f>
        <v>#NAME?</v>
      </c>
      <c r="M16" s="130" t="e">
        <f aca="false">#REF!/deseason_va!#ref!*100</f>
        <v>#NAME?</v>
      </c>
      <c r="N16" s="130" t="e">
        <f aca="false">#REF!/deseason_va!#ref!*100</f>
        <v>#NAME?</v>
      </c>
      <c r="O16" s="130" t="e">
        <f aca="false">#REF!/deseason_va!#ref!*100</f>
        <v>#NAME?</v>
      </c>
      <c r="P16" s="130" t="e">
        <f aca="false">#REF!/deseason_va!#ref!*100</f>
        <v>#NAME?</v>
      </c>
      <c r="Q16" s="130" t="e">
        <f aca="false">#REF!/deseason_va!#ref!*100</f>
        <v>#NAME?</v>
      </c>
      <c r="R16" s="130" t="e">
        <f aca="false">#REF!/deseason_va!#ref!*100</f>
        <v>#NAME?</v>
      </c>
      <c r="S16" s="130" t="e">
        <f aca="false">#REF!/deseason_va!#ref!*100</f>
        <v>#NAME?</v>
      </c>
      <c r="T16" s="130" t="e">
        <f aca="false">#REF!/deseason_va!#ref!*100</f>
        <v>#NAME?</v>
      </c>
      <c r="U16" s="130" t="e">
        <f aca="false">#REF!/deseason_va!#ref!*100</f>
        <v>#NAME?</v>
      </c>
      <c r="V16" s="130" t="e">
        <f aca="false">#REF!/deseason_va!#ref!*100</f>
        <v>#NAME?</v>
      </c>
      <c r="W16" s="130" t="e">
        <f aca="false">#REF!/deseason_va!#ref!*100</f>
        <v>#NAME?</v>
      </c>
      <c r="X16" s="130" t="e">
        <f aca="false">#REF!/deseason_va!#ref!*100</f>
        <v>#NAME?</v>
      </c>
      <c r="Y16" s="130" t="e">
        <f aca="false">#REF!/deseason_va!#ref!*100</f>
        <v>#NAME?</v>
      </c>
      <c r="Z16" s="130" t="e">
        <f aca="false">#REF!/deseason_va!#ref!*100</f>
        <v>#NAME?</v>
      </c>
      <c r="AA16" s="130" t="e">
        <f aca="false">#REF!/deseason_va!#ref!*100</f>
        <v>#NAME?</v>
      </c>
      <c r="AB16" s="130" t="e">
        <f aca="false">#REF!/deseason_va!#ref!*100</f>
        <v>#NAME?</v>
      </c>
      <c r="AC16" s="130" t="e">
        <f aca="false">#REF!/deseason_va!#ref!*100</f>
        <v>#NAME?</v>
      </c>
      <c r="AD16" s="130" t="e">
        <f aca="false">#REF!/deseason_va!#ref!*100</f>
        <v>#NAME?</v>
      </c>
      <c r="AE16" s="130" t="e">
        <f aca="false">#REF!/deseason_va!#ref!*100</f>
        <v>#NAME?</v>
      </c>
      <c r="AF16" s="131" t="e">
        <f aca="false">#REF!/deseason_va!#ref!*100</f>
        <v>#NAME?</v>
      </c>
      <c r="AG16" s="131" t="e">
        <f aca="false">#REF!/deseason_va!#ref!*100</f>
        <v>#NAME?</v>
      </c>
      <c r="AH16" s="131" t="e">
        <f aca="false">#REF!/deseason_va!#ref!*100</f>
        <v>#NAME?</v>
      </c>
      <c r="AI16" s="131" t="e">
        <f aca="false">#REF!/deseason_va!#ref!*100</f>
        <v>#NAME?</v>
      </c>
      <c r="AJ16" s="131" t="e">
        <f aca="false">#REF!/Deseason_VA!B16*100</f>
        <v>#REF!</v>
      </c>
      <c r="AK16" s="131" t="e">
        <f aca="false">#REF!/Deseason_VA!C16*100</f>
        <v>#REF!</v>
      </c>
      <c r="AL16" s="131" t="e">
        <f aca="false">#REF!/Deseason_VA!D16*100</f>
        <v>#REF!</v>
      </c>
      <c r="AM16" s="131" t="e">
        <f aca="false">#REF!/Deseason_VA!E16*100</f>
        <v>#REF!</v>
      </c>
      <c r="AN16" s="131" t="e">
        <f aca="false">#REF!/Deseason_VA!F16*100</f>
        <v>#REF!</v>
      </c>
      <c r="AO16" s="131" t="e">
        <f aca="false">#REF!/Deseason_VA!G16*100</f>
        <v>#REF!</v>
      </c>
      <c r="AP16" s="131" t="e">
        <f aca="false">#REF!/Deseason_VA!H16*100</f>
        <v>#REF!</v>
      </c>
      <c r="AQ16" s="131" t="e">
        <f aca="false">#REF!/Deseason_VA!I16*100</f>
        <v>#REF!</v>
      </c>
    </row>
    <row r="17" customFormat="false" ht="18" hidden="false" customHeight="true" outlineLevel="0" collapsed="false">
      <c r="A17" s="132" t="s">
        <v>90</v>
      </c>
      <c r="B17" s="130" t="e">
        <f aca="false">#REF!/deseason_va!#ref!*100</f>
        <v>#NAME?</v>
      </c>
      <c r="C17" s="130" t="e">
        <f aca="false">#REF!/deseason_va!#ref!*100</f>
        <v>#NAME?</v>
      </c>
      <c r="D17" s="130" t="e">
        <f aca="false">#REF!/deseason_va!#ref!*100</f>
        <v>#NAME?</v>
      </c>
      <c r="E17" s="130" t="e">
        <f aca="false">#REF!/deseason_va!#ref!*100</f>
        <v>#NAME?</v>
      </c>
      <c r="F17" s="130" t="e">
        <f aca="false">#REF!/deseason_va!#ref!*100</f>
        <v>#NAME?</v>
      </c>
      <c r="G17" s="130" t="e">
        <f aca="false">#REF!/deseason_va!#ref!*100</f>
        <v>#NAME?</v>
      </c>
      <c r="H17" s="130" t="e">
        <f aca="false">#REF!/deseason_va!#ref!*100</f>
        <v>#NAME?</v>
      </c>
      <c r="I17" s="130" t="e">
        <f aca="false">#REF!/deseason_va!#ref!*100</f>
        <v>#NAME?</v>
      </c>
      <c r="J17" s="130" t="e">
        <f aca="false">#REF!/deseason_va!#ref!*100</f>
        <v>#NAME?</v>
      </c>
      <c r="K17" s="130" t="e">
        <f aca="false">#REF!/deseason_va!#ref!*100</f>
        <v>#NAME?</v>
      </c>
      <c r="L17" s="130" t="e">
        <f aca="false">#REF!/deseason_va!#ref!*100</f>
        <v>#NAME?</v>
      </c>
      <c r="M17" s="130" t="e">
        <f aca="false">#REF!/deseason_va!#ref!*100</f>
        <v>#NAME?</v>
      </c>
      <c r="N17" s="130" t="e">
        <f aca="false">#REF!/deseason_va!#ref!*100</f>
        <v>#NAME?</v>
      </c>
      <c r="O17" s="130" t="e">
        <f aca="false">#REF!/deseason_va!#ref!*100</f>
        <v>#NAME?</v>
      </c>
      <c r="P17" s="130" t="e">
        <f aca="false">#REF!/deseason_va!#ref!*100</f>
        <v>#NAME?</v>
      </c>
      <c r="Q17" s="130" t="e">
        <f aca="false">#REF!/deseason_va!#ref!*100</f>
        <v>#NAME?</v>
      </c>
      <c r="R17" s="130" t="e">
        <f aca="false">#REF!/deseason_va!#ref!*100</f>
        <v>#NAME?</v>
      </c>
      <c r="S17" s="130" t="e">
        <f aca="false">#REF!/deseason_va!#ref!*100</f>
        <v>#NAME?</v>
      </c>
      <c r="T17" s="130" t="e">
        <f aca="false">#REF!/deseason_va!#ref!*100</f>
        <v>#NAME?</v>
      </c>
      <c r="U17" s="130" t="e">
        <f aca="false">#REF!/deseason_va!#ref!*100</f>
        <v>#NAME?</v>
      </c>
      <c r="V17" s="130" t="e">
        <f aca="false">#REF!/deseason_va!#ref!*100</f>
        <v>#NAME?</v>
      </c>
      <c r="W17" s="130" t="e">
        <f aca="false">#REF!/deseason_va!#ref!*100</f>
        <v>#NAME?</v>
      </c>
      <c r="X17" s="130" t="e">
        <f aca="false">#REF!/deseason_va!#ref!*100</f>
        <v>#NAME?</v>
      </c>
      <c r="Y17" s="130" t="e">
        <f aca="false">#REF!/deseason_va!#ref!*100</f>
        <v>#NAME?</v>
      </c>
      <c r="Z17" s="130" t="e">
        <f aca="false">#REF!/deseason_va!#ref!*100</f>
        <v>#NAME?</v>
      </c>
      <c r="AA17" s="130" t="e">
        <f aca="false">#REF!/deseason_va!#ref!*100</f>
        <v>#NAME?</v>
      </c>
      <c r="AB17" s="130" t="e">
        <f aca="false">#REF!/deseason_va!#ref!*100</f>
        <v>#NAME?</v>
      </c>
      <c r="AC17" s="130" t="e">
        <f aca="false">#REF!/deseason_va!#ref!*100</f>
        <v>#NAME?</v>
      </c>
      <c r="AD17" s="130" t="e">
        <f aca="false">#REF!/deseason_va!#ref!*100</f>
        <v>#NAME?</v>
      </c>
      <c r="AE17" s="130" t="e">
        <f aca="false">#REF!/deseason_va!#ref!*100</f>
        <v>#NAME?</v>
      </c>
      <c r="AF17" s="131" t="e">
        <f aca="false">#REF!/deseason_va!#ref!*100</f>
        <v>#NAME?</v>
      </c>
      <c r="AG17" s="131" t="e">
        <f aca="false">#REF!/deseason_va!#ref!*100</f>
        <v>#NAME?</v>
      </c>
      <c r="AH17" s="131" t="e">
        <f aca="false">#REF!/deseason_va!#ref!*100</f>
        <v>#NAME?</v>
      </c>
      <c r="AI17" s="131" t="e">
        <f aca="false">#REF!/deseason_va!#ref!*100</f>
        <v>#NAME?</v>
      </c>
      <c r="AJ17" s="131" t="e">
        <f aca="false">#REF!/Deseason_VA!B17*100</f>
        <v>#REF!</v>
      </c>
      <c r="AK17" s="131" t="e">
        <f aca="false">#REF!/Deseason_VA!C17*100</f>
        <v>#REF!</v>
      </c>
      <c r="AL17" s="131" t="e">
        <f aca="false">#REF!/Deseason_VA!D17*100</f>
        <v>#REF!</v>
      </c>
      <c r="AM17" s="131" t="e">
        <f aca="false">#REF!/Deseason_VA!E17*100</f>
        <v>#REF!</v>
      </c>
      <c r="AN17" s="131" t="e">
        <f aca="false">#REF!/Deseason_VA!F17*100</f>
        <v>#REF!</v>
      </c>
      <c r="AO17" s="131" t="e">
        <f aca="false">#REF!/Deseason_VA!G17*100</f>
        <v>#REF!</v>
      </c>
      <c r="AP17" s="131" t="e">
        <f aca="false">#REF!/Deseason_VA!H17*100</f>
        <v>#REF!</v>
      </c>
      <c r="AQ17" s="131" t="e">
        <f aca="false">#REF!/Deseason_VA!I17*100</f>
        <v>#REF!</v>
      </c>
    </row>
    <row r="18" customFormat="false" ht="18" hidden="false" customHeight="true" outlineLevel="0" collapsed="false">
      <c r="A18" s="129" t="s">
        <v>91</v>
      </c>
      <c r="B18" s="130" t="e">
        <f aca="false">#REF!/deseason_va!#ref!*100</f>
        <v>#NAME?</v>
      </c>
      <c r="C18" s="130" t="e">
        <f aca="false">#REF!/deseason_va!#ref!*100</f>
        <v>#NAME?</v>
      </c>
      <c r="D18" s="130" t="e">
        <f aca="false">#REF!/deseason_va!#ref!*100</f>
        <v>#NAME?</v>
      </c>
      <c r="E18" s="130" t="e">
        <f aca="false">#REF!/deseason_va!#ref!*100</f>
        <v>#NAME?</v>
      </c>
      <c r="F18" s="130" t="e">
        <f aca="false">#REF!/deseason_va!#ref!*100</f>
        <v>#NAME?</v>
      </c>
      <c r="G18" s="130" t="e">
        <f aca="false">#REF!/deseason_va!#ref!*100</f>
        <v>#NAME?</v>
      </c>
      <c r="H18" s="130" t="e">
        <f aca="false">#REF!/deseason_va!#ref!*100</f>
        <v>#NAME?</v>
      </c>
      <c r="I18" s="130" t="e">
        <f aca="false">#REF!/deseason_va!#ref!*100</f>
        <v>#NAME?</v>
      </c>
      <c r="J18" s="130" t="e">
        <f aca="false">#REF!/deseason_va!#ref!*100</f>
        <v>#NAME?</v>
      </c>
      <c r="K18" s="130" t="e">
        <f aca="false">#REF!/deseason_va!#ref!*100</f>
        <v>#NAME?</v>
      </c>
      <c r="L18" s="130" t="e">
        <f aca="false">#REF!/deseason_va!#ref!*100</f>
        <v>#NAME?</v>
      </c>
      <c r="M18" s="130" t="e">
        <f aca="false">#REF!/deseason_va!#ref!*100</f>
        <v>#NAME?</v>
      </c>
      <c r="N18" s="130" t="e">
        <f aca="false">#REF!/deseason_va!#ref!*100</f>
        <v>#NAME?</v>
      </c>
      <c r="O18" s="130" t="e">
        <f aca="false">#REF!/deseason_va!#ref!*100</f>
        <v>#NAME?</v>
      </c>
      <c r="P18" s="130" t="e">
        <f aca="false">#REF!/deseason_va!#ref!*100</f>
        <v>#NAME?</v>
      </c>
      <c r="Q18" s="130" t="e">
        <f aca="false">#REF!/deseason_va!#ref!*100</f>
        <v>#NAME?</v>
      </c>
      <c r="R18" s="130" t="e">
        <f aca="false">#REF!/deseason_va!#ref!*100</f>
        <v>#NAME?</v>
      </c>
      <c r="S18" s="130" t="e">
        <f aca="false">#REF!/deseason_va!#ref!*100</f>
        <v>#NAME?</v>
      </c>
      <c r="T18" s="130" t="e">
        <f aca="false">#REF!/deseason_va!#ref!*100</f>
        <v>#NAME?</v>
      </c>
      <c r="U18" s="130" t="e">
        <f aca="false">#REF!/deseason_va!#ref!*100</f>
        <v>#NAME?</v>
      </c>
      <c r="V18" s="130" t="e">
        <f aca="false">#REF!/deseason_va!#ref!*100</f>
        <v>#NAME?</v>
      </c>
      <c r="W18" s="130" t="e">
        <f aca="false">#REF!/deseason_va!#ref!*100</f>
        <v>#NAME?</v>
      </c>
      <c r="X18" s="130" t="e">
        <f aca="false">#REF!/deseason_va!#ref!*100</f>
        <v>#NAME?</v>
      </c>
      <c r="Y18" s="130" t="e">
        <f aca="false">#REF!/deseason_va!#ref!*100</f>
        <v>#NAME?</v>
      </c>
      <c r="Z18" s="130" t="e">
        <f aca="false">#REF!/deseason_va!#ref!*100</f>
        <v>#NAME?</v>
      </c>
      <c r="AA18" s="130" t="e">
        <f aca="false">#REF!/deseason_va!#ref!*100</f>
        <v>#NAME?</v>
      </c>
      <c r="AB18" s="130" t="e">
        <f aca="false">#REF!/deseason_va!#ref!*100</f>
        <v>#NAME?</v>
      </c>
      <c r="AC18" s="130" t="e">
        <f aca="false">#REF!/deseason_va!#ref!*100</f>
        <v>#NAME?</v>
      </c>
      <c r="AD18" s="130" t="e">
        <f aca="false">#REF!/deseason_va!#ref!*100</f>
        <v>#NAME?</v>
      </c>
      <c r="AE18" s="130" t="e">
        <f aca="false">#REF!/deseason_va!#ref!*100</f>
        <v>#NAME?</v>
      </c>
      <c r="AF18" s="131" t="e">
        <f aca="false">#REF!/deseason_va!#ref!*100</f>
        <v>#NAME?</v>
      </c>
      <c r="AG18" s="131" t="e">
        <f aca="false">#REF!/deseason_va!#ref!*100</f>
        <v>#NAME?</v>
      </c>
      <c r="AH18" s="131" t="e">
        <f aca="false">#REF!/deseason_va!#ref!*100</f>
        <v>#NAME?</v>
      </c>
      <c r="AI18" s="131" t="e">
        <f aca="false">#REF!/deseason_va!#ref!*100</f>
        <v>#NAME?</v>
      </c>
      <c r="AJ18" s="131" t="e">
        <f aca="false">#REF!/Deseason_VA!B18*100</f>
        <v>#REF!</v>
      </c>
      <c r="AK18" s="131" t="e">
        <f aca="false">#REF!/Deseason_VA!C18*100</f>
        <v>#REF!</v>
      </c>
      <c r="AL18" s="131" t="e">
        <f aca="false">#REF!/Deseason_VA!D18*100</f>
        <v>#REF!</v>
      </c>
      <c r="AM18" s="131" t="e">
        <f aca="false">#REF!/Deseason_VA!E18*100</f>
        <v>#REF!</v>
      </c>
      <c r="AN18" s="131" t="e">
        <f aca="false">#REF!/Deseason_VA!F18*100</f>
        <v>#REF!</v>
      </c>
      <c r="AO18" s="131" t="e">
        <f aca="false">#REF!/Deseason_VA!G18*100</f>
        <v>#REF!</v>
      </c>
      <c r="AP18" s="131" t="e">
        <f aca="false">#REF!/Deseason_VA!H18*100</f>
        <v>#REF!</v>
      </c>
      <c r="AQ18" s="131" t="e">
        <f aca="false">#REF!/Deseason_VA!I18*100</f>
        <v>#REF!</v>
      </c>
    </row>
    <row r="19" s="108" customFormat="true" ht="24.75" hidden="false" customHeight="true" outlineLevel="0" collapsed="false">
      <c r="A19" s="126" t="s">
        <v>92</v>
      </c>
      <c r="B19" s="127" t="e">
        <f aca="false">#REF!/deseason_va!#ref!*100</f>
        <v>#NAME?</v>
      </c>
      <c r="C19" s="127" t="e">
        <f aca="false">#REF!/deseason_va!#ref!*100</f>
        <v>#NAME?</v>
      </c>
      <c r="D19" s="127" t="e">
        <f aca="false">#REF!/deseason_va!#ref!*100</f>
        <v>#NAME?</v>
      </c>
      <c r="E19" s="127" t="e">
        <f aca="false">#REF!/deseason_va!#ref!*100</f>
        <v>#NAME?</v>
      </c>
      <c r="F19" s="127" t="e">
        <f aca="false">#REF!/deseason_va!#ref!*100</f>
        <v>#NAME?</v>
      </c>
      <c r="G19" s="127" t="e">
        <f aca="false">#REF!/deseason_va!#ref!*100</f>
        <v>#NAME?</v>
      </c>
      <c r="H19" s="127" t="e">
        <f aca="false">#REF!/deseason_va!#ref!*100</f>
        <v>#NAME?</v>
      </c>
      <c r="I19" s="127" t="e">
        <f aca="false">#REF!/deseason_va!#ref!*100</f>
        <v>#NAME?</v>
      </c>
      <c r="J19" s="127" t="e">
        <f aca="false">#REF!/deseason_va!#ref!*100</f>
        <v>#NAME?</v>
      </c>
      <c r="K19" s="127" t="e">
        <f aca="false">#REF!/deseason_va!#ref!*100</f>
        <v>#NAME?</v>
      </c>
      <c r="L19" s="127" t="e">
        <f aca="false">#REF!/deseason_va!#ref!*100</f>
        <v>#NAME?</v>
      </c>
      <c r="M19" s="127" t="e">
        <f aca="false">#REF!/deseason_va!#ref!*100</f>
        <v>#NAME?</v>
      </c>
      <c r="N19" s="127" t="e">
        <f aca="false">#REF!/deseason_va!#ref!*100</f>
        <v>#NAME?</v>
      </c>
      <c r="O19" s="127" t="e">
        <f aca="false">#REF!/deseason_va!#ref!*100</f>
        <v>#NAME?</v>
      </c>
      <c r="P19" s="127" t="e">
        <f aca="false">#REF!/deseason_va!#ref!*100</f>
        <v>#NAME?</v>
      </c>
      <c r="Q19" s="127" t="e">
        <f aca="false">#REF!/deseason_va!#ref!*100</f>
        <v>#NAME?</v>
      </c>
      <c r="R19" s="127" t="e">
        <f aca="false">#REF!/deseason_va!#ref!*100</f>
        <v>#NAME?</v>
      </c>
      <c r="S19" s="127" t="e">
        <f aca="false">#REF!/deseason_va!#ref!*100</f>
        <v>#NAME?</v>
      </c>
      <c r="T19" s="127" t="e">
        <f aca="false">#REF!/deseason_va!#ref!*100</f>
        <v>#NAME?</v>
      </c>
      <c r="U19" s="127" t="e">
        <f aca="false">#REF!/deseason_va!#ref!*100</f>
        <v>#NAME?</v>
      </c>
      <c r="V19" s="127" t="e">
        <f aca="false">#REF!/deseason_va!#ref!*100</f>
        <v>#NAME?</v>
      </c>
      <c r="W19" s="127" t="e">
        <f aca="false">#REF!/deseason_va!#ref!*100</f>
        <v>#NAME?</v>
      </c>
      <c r="X19" s="127" t="e">
        <f aca="false">#REF!/deseason_va!#ref!*100</f>
        <v>#NAME?</v>
      </c>
      <c r="Y19" s="127" t="e">
        <f aca="false">#REF!/deseason_va!#ref!*100</f>
        <v>#NAME?</v>
      </c>
      <c r="Z19" s="127" t="e">
        <f aca="false">#REF!/deseason_va!#ref!*100</f>
        <v>#NAME?</v>
      </c>
      <c r="AA19" s="127" t="e">
        <f aca="false">#REF!/deseason_va!#ref!*100</f>
        <v>#NAME?</v>
      </c>
      <c r="AB19" s="127" t="e">
        <f aca="false">#REF!/deseason_va!#ref!*100</f>
        <v>#NAME?</v>
      </c>
      <c r="AC19" s="127" t="e">
        <f aca="false">#REF!/deseason_va!#ref!*100</f>
        <v>#NAME?</v>
      </c>
      <c r="AD19" s="127" t="e">
        <f aca="false">#REF!/deseason_va!#ref!*100</f>
        <v>#NAME?</v>
      </c>
      <c r="AE19" s="127" t="e">
        <f aca="false">#REF!/deseason_va!#ref!*100</f>
        <v>#NAME?</v>
      </c>
      <c r="AF19" s="128" t="e">
        <f aca="false">#REF!/deseason_va!#ref!*100</f>
        <v>#NAME?</v>
      </c>
      <c r="AG19" s="128" t="e">
        <f aca="false">#REF!/deseason_va!#ref!*100</f>
        <v>#NAME?</v>
      </c>
      <c r="AH19" s="128" t="e">
        <f aca="false">#REF!/deseason_va!#ref!*100</f>
        <v>#NAME?</v>
      </c>
      <c r="AI19" s="128" t="e">
        <f aca="false">#REF!/deseason_va!#ref!*100</f>
        <v>#NAME?</v>
      </c>
      <c r="AJ19" s="128" t="e">
        <f aca="false">#REF!/Deseason_VA!B19*100</f>
        <v>#REF!</v>
      </c>
      <c r="AK19" s="128" t="e">
        <f aca="false">#REF!/Deseason_VA!C19*100</f>
        <v>#REF!</v>
      </c>
      <c r="AL19" s="128" t="e">
        <f aca="false">#REF!/Deseason_VA!D19*100</f>
        <v>#REF!</v>
      </c>
      <c r="AM19" s="128" t="e">
        <f aca="false">#REF!/Deseason_VA!E19*100</f>
        <v>#REF!</v>
      </c>
      <c r="AN19" s="128" t="e">
        <f aca="false">#REF!/Deseason_VA!F19*100</f>
        <v>#REF!</v>
      </c>
      <c r="AO19" s="128" t="e">
        <f aca="false">#REF!/Deseason_VA!G19*100</f>
        <v>#REF!</v>
      </c>
      <c r="AP19" s="128" t="e">
        <f aca="false">#REF!/Deseason_VA!H19*100</f>
        <v>#REF!</v>
      </c>
      <c r="AQ19" s="128" t="e">
        <f aca="false">#REF!/Deseason_VA!I19*100</f>
        <v>#REF!</v>
      </c>
    </row>
    <row r="20" s="108" customFormat="true" ht="18" hidden="false" customHeight="true" outlineLevel="0" collapsed="false">
      <c r="A20" s="133" t="s">
        <v>93</v>
      </c>
      <c r="B20" s="130" t="e">
        <f aca="false">#REF!/deseason_va!#ref!*100</f>
        <v>#NAME?</v>
      </c>
      <c r="C20" s="130" t="e">
        <f aca="false">#REF!/deseason_va!#ref!*100</f>
        <v>#NAME?</v>
      </c>
      <c r="D20" s="130" t="e">
        <f aca="false">#REF!/deseason_va!#ref!*100</f>
        <v>#NAME?</v>
      </c>
      <c r="E20" s="130" t="e">
        <f aca="false">#REF!/deseason_va!#ref!*100</f>
        <v>#NAME?</v>
      </c>
      <c r="F20" s="130" t="e">
        <f aca="false">#REF!/deseason_va!#ref!*100</f>
        <v>#NAME?</v>
      </c>
      <c r="G20" s="130" t="e">
        <f aca="false">#REF!/deseason_va!#ref!*100</f>
        <v>#NAME?</v>
      </c>
      <c r="H20" s="130" t="e">
        <f aca="false">#REF!/deseason_va!#ref!*100</f>
        <v>#NAME?</v>
      </c>
      <c r="I20" s="130" t="e">
        <f aca="false">#REF!/deseason_va!#ref!*100</f>
        <v>#NAME?</v>
      </c>
      <c r="J20" s="130" t="e">
        <f aca="false">#REF!/deseason_va!#ref!*100</f>
        <v>#NAME?</v>
      </c>
      <c r="K20" s="130" t="e">
        <f aca="false">#REF!/deseason_va!#ref!*100</f>
        <v>#NAME?</v>
      </c>
      <c r="L20" s="130" t="e">
        <f aca="false">#REF!/deseason_va!#ref!*100</f>
        <v>#NAME?</v>
      </c>
      <c r="M20" s="130" t="e">
        <f aca="false">#REF!/deseason_va!#ref!*100</f>
        <v>#NAME?</v>
      </c>
      <c r="N20" s="130" t="e">
        <f aca="false">#REF!/deseason_va!#ref!*100</f>
        <v>#NAME?</v>
      </c>
      <c r="O20" s="130" t="e">
        <f aca="false">#REF!/deseason_va!#ref!*100</f>
        <v>#NAME?</v>
      </c>
      <c r="P20" s="130" t="e">
        <f aca="false">#REF!/deseason_va!#ref!*100</f>
        <v>#NAME?</v>
      </c>
      <c r="Q20" s="130" t="e">
        <f aca="false">#REF!/deseason_va!#ref!*100</f>
        <v>#NAME?</v>
      </c>
      <c r="R20" s="130" t="e">
        <f aca="false">#REF!/deseason_va!#ref!*100</f>
        <v>#NAME?</v>
      </c>
      <c r="S20" s="130" t="e">
        <f aca="false">#REF!/deseason_va!#ref!*100</f>
        <v>#NAME?</v>
      </c>
      <c r="T20" s="130" t="e">
        <f aca="false">#REF!/deseason_va!#ref!*100</f>
        <v>#NAME?</v>
      </c>
      <c r="U20" s="130" t="e">
        <f aca="false">#REF!/deseason_va!#ref!*100</f>
        <v>#NAME?</v>
      </c>
      <c r="V20" s="130" t="e">
        <f aca="false">#REF!/deseason_va!#ref!*100</f>
        <v>#NAME?</v>
      </c>
      <c r="W20" s="130" t="e">
        <f aca="false">#REF!/deseason_va!#ref!*100</f>
        <v>#NAME?</v>
      </c>
      <c r="X20" s="130" t="e">
        <f aca="false">#REF!/deseason_va!#ref!*100</f>
        <v>#NAME?</v>
      </c>
      <c r="Y20" s="130" t="e">
        <f aca="false">#REF!/deseason_va!#ref!*100</f>
        <v>#NAME?</v>
      </c>
      <c r="Z20" s="130" t="e">
        <f aca="false">#REF!/deseason_va!#ref!*100</f>
        <v>#NAME?</v>
      </c>
      <c r="AA20" s="130" t="e">
        <f aca="false">#REF!/deseason_va!#ref!*100</f>
        <v>#NAME?</v>
      </c>
      <c r="AB20" s="130" t="e">
        <f aca="false">#REF!/deseason_va!#ref!*100</f>
        <v>#NAME?</v>
      </c>
      <c r="AC20" s="130" t="e">
        <f aca="false">#REF!/deseason_va!#ref!*100</f>
        <v>#NAME?</v>
      </c>
      <c r="AD20" s="130" t="e">
        <f aca="false">#REF!/deseason_va!#ref!*100</f>
        <v>#NAME?</v>
      </c>
      <c r="AE20" s="130" t="e">
        <f aca="false">#REF!/deseason_va!#ref!*100</f>
        <v>#NAME?</v>
      </c>
      <c r="AF20" s="131" t="e">
        <f aca="false">#REF!/deseason_va!#ref!*100</f>
        <v>#NAME?</v>
      </c>
      <c r="AG20" s="131" t="e">
        <f aca="false">#REF!/deseason_va!#ref!*100</f>
        <v>#NAME?</v>
      </c>
      <c r="AH20" s="131" t="e">
        <f aca="false">#REF!/deseason_va!#ref!*100</f>
        <v>#NAME?</v>
      </c>
      <c r="AI20" s="131" t="e">
        <f aca="false">#REF!/deseason_va!#ref!*100</f>
        <v>#NAME?</v>
      </c>
      <c r="AJ20" s="131" t="e">
        <f aca="false">#REF!/Deseason_VA!B20*100</f>
        <v>#REF!</v>
      </c>
      <c r="AK20" s="131" t="e">
        <f aca="false">#REF!/Deseason_VA!C20*100</f>
        <v>#REF!</v>
      </c>
      <c r="AL20" s="131" t="e">
        <f aca="false">#REF!/Deseason_VA!D20*100</f>
        <v>#REF!</v>
      </c>
      <c r="AM20" s="131" t="e">
        <f aca="false">#REF!/Deseason_VA!E20*100</f>
        <v>#REF!</v>
      </c>
      <c r="AN20" s="131" t="e">
        <f aca="false">#REF!/Deseason_VA!F20*100</f>
        <v>#REF!</v>
      </c>
      <c r="AO20" s="131" t="e">
        <f aca="false">#REF!/Deseason_VA!G20*100</f>
        <v>#REF!</v>
      </c>
      <c r="AP20" s="131" t="e">
        <f aca="false">#REF!/Deseason_VA!H20*100</f>
        <v>#REF!</v>
      </c>
      <c r="AQ20" s="131" t="e">
        <f aca="false">#REF!/Deseason_VA!I20*100</f>
        <v>#REF!</v>
      </c>
    </row>
    <row r="21" s="108" customFormat="true" ht="18" hidden="false" customHeight="true" outlineLevel="0" collapsed="false">
      <c r="A21" s="133" t="s">
        <v>94</v>
      </c>
      <c r="B21" s="130" t="e">
        <f aca="false">#REF!/deseason_va!#ref!*100</f>
        <v>#NAME?</v>
      </c>
      <c r="C21" s="130" t="e">
        <f aca="false">#REF!/deseason_va!#ref!*100</f>
        <v>#NAME?</v>
      </c>
      <c r="D21" s="130" t="e">
        <f aca="false">#REF!/deseason_va!#ref!*100</f>
        <v>#NAME?</v>
      </c>
      <c r="E21" s="130" t="e">
        <f aca="false">#REF!/deseason_va!#ref!*100</f>
        <v>#NAME?</v>
      </c>
      <c r="F21" s="130" t="e">
        <f aca="false">#REF!/deseason_va!#ref!*100</f>
        <v>#NAME?</v>
      </c>
      <c r="G21" s="130" t="e">
        <f aca="false">#REF!/deseason_va!#ref!*100</f>
        <v>#NAME?</v>
      </c>
      <c r="H21" s="130" t="e">
        <f aca="false">#REF!/deseason_va!#ref!*100</f>
        <v>#NAME?</v>
      </c>
      <c r="I21" s="130" t="e">
        <f aca="false">#REF!/deseason_va!#ref!*100</f>
        <v>#NAME?</v>
      </c>
      <c r="J21" s="130" t="e">
        <f aca="false">#REF!/deseason_va!#ref!*100</f>
        <v>#NAME?</v>
      </c>
      <c r="K21" s="130" t="e">
        <f aca="false">#REF!/deseason_va!#ref!*100</f>
        <v>#NAME?</v>
      </c>
      <c r="L21" s="130" t="e">
        <f aca="false">#REF!/deseason_va!#ref!*100</f>
        <v>#NAME?</v>
      </c>
      <c r="M21" s="130" t="e">
        <f aca="false">#REF!/deseason_va!#ref!*100</f>
        <v>#NAME?</v>
      </c>
      <c r="N21" s="130" t="e">
        <f aca="false">#REF!/deseason_va!#ref!*100</f>
        <v>#NAME?</v>
      </c>
      <c r="O21" s="130" t="e">
        <f aca="false">#REF!/deseason_va!#ref!*100</f>
        <v>#NAME?</v>
      </c>
      <c r="P21" s="130" t="e">
        <f aca="false">#REF!/deseason_va!#ref!*100</f>
        <v>#NAME?</v>
      </c>
      <c r="Q21" s="130" t="e">
        <f aca="false">#REF!/deseason_va!#ref!*100</f>
        <v>#NAME?</v>
      </c>
      <c r="R21" s="130" t="e">
        <f aca="false">#REF!/deseason_va!#ref!*100</f>
        <v>#NAME?</v>
      </c>
      <c r="S21" s="130" t="e">
        <f aca="false">#REF!/deseason_va!#ref!*100</f>
        <v>#NAME?</v>
      </c>
      <c r="T21" s="130" t="e">
        <f aca="false">#REF!/deseason_va!#ref!*100</f>
        <v>#NAME?</v>
      </c>
      <c r="U21" s="130" t="e">
        <f aca="false">#REF!/deseason_va!#ref!*100</f>
        <v>#NAME?</v>
      </c>
      <c r="V21" s="130" t="e">
        <f aca="false">#REF!/deseason_va!#ref!*100</f>
        <v>#NAME?</v>
      </c>
      <c r="W21" s="130" t="e">
        <f aca="false">#REF!/deseason_va!#ref!*100</f>
        <v>#NAME?</v>
      </c>
      <c r="X21" s="130" t="e">
        <f aca="false">#REF!/deseason_va!#ref!*100</f>
        <v>#NAME?</v>
      </c>
      <c r="Y21" s="130" t="e">
        <f aca="false">#REF!/deseason_va!#ref!*100</f>
        <v>#NAME?</v>
      </c>
      <c r="Z21" s="130" t="e">
        <f aca="false">#REF!/deseason_va!#ref!*100</f>
        <v>#NAME?</v>
      </c>
      <c r="AA21" s="130" t="e">
        <f aca="false">#REF!/deseason_va!#ref!*100</f>
        <v>#NAME?</v>
      </c>
      <c r="AB21" s="130" t="e">
        <f aca="false">#REF!/deseason_va!#ref!*100</f>
        <v>#NAME?</v>
      </c>
      <c r="AC21" s="130" t="e">
        <f aca="false">#REF!/deseason_va!#ref!*100</f>
        <v>#NAME?</v>
      </c>
      <c r="AD21" s="130" t="e">
        <f aca="false">#REF!/deseason_va!#ref!*100</f>
        <v>#NAME?</v>
      </c>
      <c r="AE21" s="130" t="e">
        <f aca="false">#REF!/deseason_va!#ref!*100</f>
        <v>#NAME?</v>
      </c>
      <c r="AF21" s="131" t="e">
        <f aca="false">#REF!/deseason_va!#ref!*100</f>
        <v>#NAME?</v>
      </c>
      <c r="AG21" s="131" t="e">
        <f aca="false">#REF!/deseason_va!#ref!*100</f>
        <v>#NAME?</v>
      </c>
      <c r="AH21" s="131" t="e">
        <f aca="false">#REF!/deseason_va!#ref!*100</f>
        <v>#NAME?</v>
      </c>
      <c r="AI21" s="131" t="e">
        <f aca="false">#REF!/deseason_va!#ref!*100</f>
        <v>#NAME?</v>
      </c>
      <c r="AJ21" s="131" t="e">
        <f aca="false">#REF!/Deseason_VA!B21*100</f>
        <v>#REF!</v>
      </c>
      <c r="AK21" s="131" t="e">
        <f aca="false">#REF!/Deseason_VA!C21*100</f>
        <v>#REF!</v>
      </c>
      <c r="AL21" s="131" t="e">
        <f aca="false">#REF!/Deseason_VA!D21*100</f>
        <v>#REF!</v>
      </c>
      <c r="AM21" s="131" t="e">
        <f aca="false">#REF!/Deseason_VA!E21*100</f>
        <v>#REF!</v>
      </c>
      <c r="AN21" s="131" t="e">
        <f aca="false">#REF!/Deseason_VA!F21*100</f>
        <v>#REF!</v>
      </c>
      <c r="AO21" s="131" t="e">
        <f aca="false">#REF!/Deseason_VA!G21*100</f>
        <v>#REF!</v>
      </c>
      <c r="AP21" s="131" t="e">
        <f aca="false">#REF!/Deseason_VA!H21*100</f>
        <v>#REF!</v>
      </c>
      <c r="AQ21" s="131" t="e">
        <f aca="false">#REF!/Deseason_VA!I21*100</f>
        <v>#REF!</v>
      </c>
    </row>
    <row r="22" s="108" customFormat="true" ht="18" hidden="false" customHeight="true" outlineLevel="0" collapsed="false">
      <c r="A22" s="133" t="s">
        <v>95</v>
      </c>
      <c r="B22" s="130" t="e">
        <f aca="false">#REF!/deseason_va!#ref!*100</f>
        <v>#NAME?</v>
      </c>
      <c r="C22" s="130" t="e">
        <f aca="false">#REF!/deseason_va!#ref!*100</f>
        <v>#NAME?</v>
      </c>
      <c r="D22" s="130" t="e">
        <f aca="false">#REF!/deseason_va!#ref!*100</f>
        <v>#NAME?</v>
      </c>
      <c r="E22" s="130" t="e">
        <f aca="false">#REF!/deseason_va!#ref!*100</f>
        <v>#NAME?</v>
      </c>
      <c r="F22" s="130" t="e">
        <f aca="false">#REF!/deseason_va!#ref!*100</f>
        <v>#NAME?</v>
      </c>
      <c r="G22" s="130" t="e">
        <f aca="false">#REF!/deseason_va!#ref!*100</f>
        <v>#NAME?</v>
      </c>
      <c r="H22" s="130" t="e">
        <f aca="false">#REF!/deseason_va!#ref!*100</f>
        <v>#NAME?</v>
      </c>
      <c r="I22" s="130" t="e">
        <f aca="false">#REF!/deseason_va!#ref!*100</f>
        <v>#NAME?</v>
      </c>
      <c r="J22" s="130" t="e">
        <f aca="false">#REF!/deseason_va!#ref!*100</f>
        <v>#NAME?</v>
      </c>
      <c r="K22" s="130" t="e">
        <f aca="false">#REF!/deseason_va!#ref!*100</f>
        <v>#NAME?</v>
      </c>
      <c r="L22" s="130" t="e">
        <f aca="false">#REF!/deseason_va!#ref!*100</f>
        <v>#NAME?</v>
      </c>
      <c r="M22" s="130" t="e">
        <f aca="false">#REF!/deseason_va!#ref!*100</f>
        <v>#NAME?</v>
      </c>
      <c r="N22" s="130" t="e">
        <f aca="false">#REF!/deseason_va!#ref!*100</f>
        <v>#NAME?</v>
      </c>
      <c r="O22" s="130" t="e">
        <f aca="false">#REF!/deseason_va!#ref!*100</f>
        <v>#NAME?</v>
      </c>
      <c r="P22" s="130" t="e">
        <f aca="false">#REF!/deseason_va!#ref!*100</f>
        <v>#NAME?</v>
      </c>
      <c r="Q22" s="130" t="e">
        <f aca="false">#REF!/deseason_va!#ref!*100</f>
        <v>#NAME?</v>
      </c>
      <c r="R22" s="130" t="e">
        <f aca="false">#REF!/deseason_va!#ref!*100</f>
        <v>#NAME?</v>
      </c>
      <c r="S22" s="130" t="e">
        <f aca="false">#REF!/deseason_va!#ref!*100</f>
        <v>#NAME?</v>
      </c>
      <c r="T22" s="130" t="e">
        <f aca="false">#REF!/deseason_va!#ref!*100</f>
        <v>#NAME?</v>
      </c>
      <c r="U22" s="130" t="e">
        <f aca="false">#REF!/deseason_va!#ref!*100</f>
        <v>#NAME?</v>
      </c>
      <c r="V22" s="130" t="e">
        <f aca="false">#REF!/deseason_va!#ref!*100</f>
        <v>#NAME?</v>
      </c>
      <c r="W22" s="130" t="e">
        <f aca="false">#REF!/deseason_va!#ref!*100</f>
        <v>#NAME?</v>
      </c>
      <c r="X22" s="130" t="e">
        <f aca="false">#REF!/deseason_va!#ref!*100</f>
        <v>#NAME?</v>
      </c>
      <c r="Y22" s="130" t="e">
        <f aca="false">#REF!/deseason_va!#ref!*100</f>
        <v>#NAME?</v>
      </c>
      <c r="Z22" s="130" t="e">
        <f aca="false">#REF!/deseason_va!#ref!*100</f>
        <v>#NAME?</v>
      </c>
      <c r="AA22" s="130" t="e">
        <f aca="false">#REF!/deseason_va!#ref!*100</f>
        <v>#NAME?</v>
      </c>
      <c r="AB22" s="130" t="e">
        <f aca="false">#REF!/deseason_va!#ref!*100</f>
        <v>#NAME?</v>
      </c>
      <c r="AC22" s="130" t="e">
        <f aca="false">#REF!/deseason_va!#ref!*100</f>
        <v>#NAME?</v>
      </c>
      <c r="AD22" s="130" t="e">
        <f aca="false">#REF!/deseason_va!#ref!*100</f>
        <v>#NAME?</v>
      </c>
      <c r="AE22" s="130" t="e">
        <f aca="false">#REF!/deseason_va!#ref!*100</f>
        <v>#NAME?</v>
      </c>
      <c r="AF22" s="131" t="e">
        <f aca="false">#REF!/deseason_va!#ref!*100</f>
        <v>#NAME?</v>
      </c>
      <c r="AG22" s="131" t="e">
        <f aca="false">#REF!/deseason_va!#ref!*100</f>
        <v>#NAME?</v>
      </c>
      <c r="AH22" s="131" t="e">
        <f aca="false">#REF!/deseason_va!#ref!*100</f>
        <v>#NAME?</v>
      </c>
      <c r="AI22" s="131" t="e">
        <f aca="false">#REF!/deseason_va!#ref!*100</f>
        <v>#NAME?</v>
      </c>
      <c r="AJ22" s="131" t="e">
        <f aca="false">#REF!/Deseason_VA!B22*100</f>
        <v>#REF!</v>
      </c>
      <c r="AK22" s="131" t="e">
        <f aca="false">#REF!/Deseason_VA!C22*100</f>
        <v>#REF!</v>
      </c>
      <c r="AL22" s="131" t="e">
        <f aca="false">#REF!/Deseason_VA!D22*100</f>
        <v>#REF!</v>
      </c>
      <c r="AM22" s="131" t="e">
        <f aca="false">#REF!/Deseason_VA!E22*100</f>
        <v>#REF!</v>
      </c>
      <c r="AN22" s="131" t="e">
        <f aca="false">#REF!/Deseason_VA!F22*100</f>
        <v>#REF!</v>
      </c>
      <c r="AO22" s="131" t="e">
        <f aca="false">#REF!/Deseason_VA!G22*100</f>
        <v>#REF!</v>
      </c>
      <c r="AP22" s="131" t="e">
        <f aca="false">#REF!/Deseason_VA!H22*100</f>
        <v>#REF!</v>
      </c>
      <c r="AQ22" s="131" t="e">
        <f aca="false">#REF!/Deseason_VA!I22*100</f>
        <v>#REF!</v>
      </c>
    </row>
    <row r="23" s="108" customFormat="true" ht="18" hidden="false" customHeight="true" outlineLevel="0" collapsed="false">
      <c r="A23" s="133" t="s">
        <v>96</v>
      </c>
      <c r="B23" s="130" t="e">
        <f aca="false">#REF!/deseason_va!#ref!*100</f>
        <v>#NAME?</v>
      </c>
      <c r="C23" s="130" t="e">
        <f aca="false">#REF!/deseason_va!#ref!*100</f>
        <v>#NAME?</v>
      </c>
      <c r="D23" s="130" t="e">
        <f aca="false">#REF!/deseason_va!#ref!*100</f>
        <v>#NAME?</v>
      </c>
      <c r="E23" s="130" t="e">
        <f aca="false">#REF!/deseason_va!#ref!*100</f>
        <v>#NAME?</v>
      </c>
      <c r="F23" s="130" t="e">
        <f aca="false">#REF!/deseason_va!#ref!*100</f>
        <v>#NAME?</v>
      </c>
      <c r="G23" s="130" t="e">
        <f aca="false">#REF!/deseason_va!#ref!*100</f>
        <v>#NAME?</v>
      </c>
      <c r="H23" s="130" t="e">
        <f aca="false">#REF!/deseason_va!#ref!*100</f>
        <v>#NAME?</v>
      </c>
      <c r="I23" s="130" t="e">
        <f aca="false">#REF!/deseason_va!#ref!*100</f>
        <v>#NAME?</v>
      </c>
      <c r="J23" s="130" t="e">
        <f aca="false">#REF!/deseason_va!#ref!*100</f>
        <v>#NAME?</v>
      </c>
      <c r="K23" s="130" t="e">
        <f aca="false">#REF!/deseason_va!#ref!*100</f>
        <v>#NAME?</v>
      </c>
      <c r="L23" s="130" t="e">
        <f aca="false">#REF!/deseason_va!#ref!*100</f>
        <v>#NAME?</v>
      </c>
      <c r="M23" s="130" t="e">
        <f aca="false">#REF!/deseason_va!#ref!*100</f>
        <v>#NAME?</v>
      </c>
      <c r="N23" s="130" t="e">
        <f aca="false">#REF!/deseason_va!#ref!*100</f>
        <v>#NAME?</v>
      </c>
      <c r="O23" s="130" t="e">
        <f aca="false">#REF!/deseason_va!#ref!*100</f>
        <v>#NAME?</v>
      </c>
      <c r="P23" s="130" t="e">
        <f aca="false">#REF!/deseason_va!#ref!*100</f>
        <v>#NAME?</v>
      </c>
      <c r="Q23" s="130" t="e">
        <f aca="false">#REF!/deseason_va!#ref!*100</f>
        <v>#NAME?</v>
      </c>
      <c r="R23" s="130" t="e">
        <f aca="false">#REF!/deseason_va!#ref!*100</f>
        <v>#NAME?</v>
      </c>
      <c r="S23" s="130" t="e">
        <f aca="false">#REF!/deseason_va!#ref!*100</f>
        <v>#NAME?</v>
      </c>
      <c r="T23" s="130" t="e">
        <f aca="false">#REF!/deseason_va!#ref!*100</f>
        <v>#NAME?</v>
      </c>
      <c r="U23" s="130" t="e">
        <f aca="false">#REF!/deseason_va!#ref!*100</f>
        <v>#NAME?</v>
      </c>
      <c r="V23" s="130" t="e">
        <f aca="false">#REF!/deseason_va!#ref!*100</f>
        <v>#NAME?</v>
      </c>
      <c r="W23" s="130" t="e">
        <f aca="false">#REF!/deseason_va!#ref!*100</f>
        <v>#NAME?</v>
      </c>
      <c r="X23" s="130" t="e">
        <f aca="false">#REF!/deseason_va!#ref!*100</f>
        <v>#NAME?</v>
      </c>
      <c r="Y23" s="130" t="e">
        <f aca="false">#REF!/deseason_va!#ref!*100</f>
        <v>#NAME?</v>
      </c>
      <c r="Z23" s="130" t="e">
        <f aca="false">#REF!/deseason_va!#ref!*100</f>
        <v>#NAME?</v>
      </c>
      <c r="AA23" s="130" t="e">
        <f aca="false">#REF!/deseason_va!#ref!*100</f>
        <v>#NAME?</v>
      </c>
      <c r="AB23" s="130" t="e">
        <f aca="false">#REF!/deseason_va!#ref!*100</f>
        <v>#NAME?</v>
      </c>
      <c r="AC23" s="130" t="e">
        <f aca="false">#REF!/deseason_va!#ref!*100</f>
        <v>#NAME?</v>
      </c>
      <c r="AD23" s="130" t="e">
        <f aca="false">#REF!/deseason_va!#ref!*100</f>
        <v>#NAME?</v>
      </c>
      <c r="AE23" s="130" t="e">
        <f aca="false">#REF!/deseason_va!#ref!*100</f>
        <v>#NAME?</v>
      </c>
      <c r="AF23" s="131" t="e">
        <f aca="false">#REF!/deseason_va!#ref!*100</f>
        <v>#NAME?</v>
      </c>
      <c r="AG23" s="131" t="e">
        <f aca="false">#REF!/deseason_va!#ref!*100</f>
        <v>#NAME?</v>
      </c>
      <c r="AH23" s="131" t="e">
        <f aca="false">#REF!/deseason_va!#ref!*100</f>
        <v>#NAME?</v>
      </c>
      <c r="AI23" s="131" t="e">
        <f aca="false">#REF!/deseason_va!#ref!*100</f>
        <v>#NAME?</v>
      </c>
      <c r="AJ23" s="131" t="e">
        <f aca="false">#REF!/Deseason_VA!B23*100</f>
        <v>#REF!</v>
      </c>
      <c r="AK23" s="131" t="e">
        <f aca="false">#REF!/Deseason_VA!C23*100</f>
        <v>#REF!</v>
      </c>
      <c r="AL23" s="131" t="e">
        <f aca="false">#REF!/Deseason_VA!D23*100</f>
        <v>#REF!</v>
      </c>
      <c r="AM23" s="131" t="e">
        <f aca="false">#REF!/Deseason_VA!E23*100</f>
        <v>#REF!</v>
      </c>
      <c r="AN23" s="131" t="e">
        <f aca="false">#REF!/Deseason_VA!F23*100</f>
        <v>#REF!</v>
      </c>
      <c r="AO23" s="131" t="e">
        <f aca="false">#REF!/Deseason_VA!G23*100</f>
        <v>#REF!</v>
      </c>
      <c r="AP23" s="131" t="e">
        <f aca="false">#REF!/Deseason_VA!H23*100</f>
        <v>#REF!</v>
      </c>
      <c r="AQ23" s="131" t="e">
        <f aca="false">#REF!/Deseason_VA!I23*100</f>
        <v>#REF!</v>
      </c>
    </row>
    <row r="24" s="108" customFormat="true" ht="18" hidden="false" customHeight="true" outlineLevel="0" collapsed="false">
      <c r="A24" s="133" t="s">
        <v>97</v>
      </c>
      <c r="B24" s="130" t="e">
        <f aca="false">#REF!/deseason_va!#ref!*100</f>
        <v>#NAME?</v>
      </c>
      <c r="C24" s="130" t="e">
        <f aca="false">#REF!/deseason_va!#ref!*100</f>
        <v>#NAME?</v>
      </c>
      <c r="D24" s="130" t="e">
        <f aca="false">#REF!/deseason_va!#ref!*100</f>
        <v>#NAME?</v>
      </c>
      <c r="E24" s="130" t="e">
        <f aca="false">#REF!/deseason_va!#ref!*100</f>
        <v>#NAME?</v>
      </c>
      <c r="F24" s="130" t="e">
        <f aca="false">#REF!/deseason_va!#ref!*100</f>
        <v>#NAME?</v>
      </c>
      <c r="G24" s="130" t="e">
        <f aca="false">#REF!/deseason_va!#ref!*100</f>
        <v>#NAME?</v>
      </c>
      <c r="H24" s="130" t="e">
        <f aca="false">#REF!/deseason_va!#ref!*100</f>
        <v>#NAME?</v>
      </c>
      <c r="I24" s="130" t="e">
        <f aca="false">#REF!/deseason_va!#ref!*100</f>
        <v>#NAME?</v>
      </c>
      <c r="J24" s="130" t="e">
        <f aca="false">#REF!/deseason_va!#ref!*100</f>
        <v>#NAME?</v>
      </c>
      <c r="K24" s="130" t="e">
        <f aca="false">#REF!/deseason_va!#ref!*100</f>
        <v>#NAME?</v>
      </c>
      <c r="L24" s="130" t="e">
        <f aca="false">#REF!/deseason_va!#ref!*100</f>
        <v>#NAME?</v>
      </c>
      <c r="M24" s="130" t="e">
        <f aca="false">#REF!/deseason_va!#ref!*100</f>
        <v>#NAME?</v>
      </c>
      <c r="N24" s="130" t="e">
        <f aca="false">#REF!/deseason_va!#ref!*100</f>
        <v>#NAME?</v>
      </c>
      <c r="O24" s="130" t="e">
        <f aca="false">#REF!/deseason_va!#ref!*100</f>
        <v>#NAME?</v>
      </c>
      <c r="P24" s="130" t="e">
        <f aca="false">#REF!/deseason_va!#ref!*100</f>
        <v>#NAME?</v>
      </c>
      <c r="Q24" s="130" t="e">
        <f aca="false">#REF!/deseason_va!#ref!*100</f>
        <v>#NAME?</v>
      </c>
      <c r="R24" s="130" t="e">
        <f aca="false">#REF!/deseason_va!#ref!*100</f>
        <v>#NAME?</v>
      </c>
      <c r="S24" s="130" t="e">
        <f aca="false">#REF!/deseason_va!#ref!*100</f>
        <v>#NAME?</v>
      </c>
      <c r="T24" s="130" t="e">
        <f aca="false">#REF!/deseason_va!#ref!*100</f>
        <v>#NAME?</v>
      </c>
      <c r="U24" s="130" t="e">
        <f aca="false">#REF!/deseason_va!#ref!*100</f>
        <v>#NAME?</v>
      </c>
      <c r="V24" s="130" t="e">
        <f aca="false">#REF!/deseason_va!#ref!*100</f>
        <v>#NAME?</v>
      </c>
      <c r="W24" s="130" t="e">
        <f aca="false">#REF!/deseason_va!#ref!*100</f>
        <v>#NAME?</v>
      </c>
      <c r="X24" s="130" t="e">
        <f aca="false">#REF!/deseason_va!#ref!*100</f>
        <v>#NAME?</v>
      </c>
      <c r="Y24" s="130" t="e">
        <f aca="false">#REF!/deseason_va!#ref!*100</f>
        <v>#NAME?</v>
      </c>
      <c r="Z24" s="130" t="e">
        <f aca="false">#REF!/deseason_va!#ref!*100</f>
        <v>#NAME?</v>
      </c>
      <c r="AA24" s="130" t="e">
        <f aca="false">#REF!/deseason_va!#ref!*100</f>
        <v>#NAME?</v>
      </c>
      <c r="AB24" s="130" t="e">
        <f aca="false">#REF!/deseason_va!#ref!*100</f>
        <v>#NAME?</v>
      </c>
      <c r="AC24" s="130" t="e">
        <f aca="false">#REF!/deseason_va!#ref!*100</f>
        <v>#NAME?</v>
      </c>
      <c r="AD24" s="130" t="e">
        <f aca="false">#REF!/deseason_va!#ref!*100</f>
        <v>#NAME?</v>
      </c>
      <c r="AE24" s="130" t="e">
        <f aca="false">#REF!/deseason_va!#ref!*100</f>
        <v>#NAME?</v>
      </c>
      <c r="AF24" s="131" t="e">
        <f aca="false">#REF!/deseason_va!#ref!*100</f>
        <v>#NAME?</v>
      </c>
      <c r="AG24" s="131" t="e">
        <f aca="false">#REF!/deseason_va!#ref!*100</f>
        <v>#NAME?</v>
      </c>
      <c r="AH24" s="131" t="e">
        <f aca="false">#REF!/deseason_va!#ref!*100</f>
        <v>#NAME?</v>
      </c>
      <c r="AI24" s="131" t="e">
        <f aca="false">#REF!/deseason_va!#ref!*100</f>
        <v>#NAME?</v>
      </c>
      <c r="AJ24" s="131" t="e">
        <f aca="false">#REF!/Deseason_VA!B24*100</f>
        <v>#REF!</v>
      </c>
      <c r="AK24" s="131" t="e">
        <f aca="false">#REF!/Deseason_VA!C24*100</f>
        <v>#REF!</v>
      </c>
      <c r="AL24" s="131" t="e">
        <f aca="false">#REF!/Deseason_VA!D24*100</f>
        <v>#REF!</v>
      </c>
      <c r="AM24" s="131" t="e">
        <f aca="false">#REF!/Deseason_VA!E24*100</f>
        <v>#REF!</v>
      </c>
      <c r="AN24" s="131" t="e">
        <f aca="false">#REF!/Deseason_VA!F24*100</f>
        <v>#REF!</v>
      </c>
      <c r="AO24" s="131" t="e">
        <f aca="false">#REF!/Deseason_VA!G24*100</f>
        <v>#REF!</v>
      </c>
      <c r="AP24" s="131" t="e">
        <f aca="false">#REF!/Deseason_VA!H24*100</f>
        <v>#REF!</v>
      </c>
      <c r="AQ24" s="131" t="e">
        <f aca="false">#REF!/Deseason_VA!I24*100</f>
        <v>#REF!</v>
      </c>
    </row>
    <row r="25" s="108" customFormat="true" ht="18" hidden="false" customHeight="true" outlineLevel="0" collapsed="false">
      <c r="A25" s="133" t="s">
        <v>98</v>
      </c>
      <c r="B25" s="130" t="e">
        <f aca="false">#REF!/deseason_va!#ref!*100</f>
        <v>#NAME?</v>
      </c>
      <c r="C25" s="130" t="e">
        <f aca="false">#REF!/deseason_va!#ref!*100</f>
        <v>#NAME?</v>
      </c>
      <c r="D25" s="130" t="e">
        <f aca="false">#REF!/deseason_va!#ref!*100</f>
        <v>#NAME?</v>
      </c>
      <c r="E25" s="130" t="e">
        <f aca="false">#REF!/deseason_va!#ref!*100</f>
        <v>#NAME?</v>
      </c>
      <c r="F25" s="130" t="e">
        <f aca="false">#REF!/deseason_va!#ref!*100</f>
        <v>#NAME?</v>
      </c>
      <c r="G25" s="130" t="e">
        <f aca="false">#REF!/deseason_va!#ref!*100</f>
        <v>#NAME?</v>
      </c>
      <c r="H25" s="130" t="e">
        <f aca="false">#REF!/deseason_va!#ref!*100</f>
        <v>#NAME?</v>
      </c>
      <c r="I25" s="130" t="e">
        <f aca="false">#REF!/deseason_va!#ref!*100</f>
        <v>#NAME?</v>
      </c>
      <c r="J25" s="130" t="e">
        <f aca="false">#REF!/deseason_va!#ref!*100</f>
        <v>#NAME?</v>
      </c>
      <c r="K25" s="130" t="e">
        <f aca="false">#REF!/deseason_va!#ref!*100</f>
        <v>#NAME?</v>
      </c>
      <c r="L25" s="130" t="e">
        <f aca="false">#REF!/deseason_va!#ref!*100</f>
        <v>#NAME?</v>
      </c>
      <c r="M25" s="130" t="e">
        <f aca="false">#REF!/deseason_va!#ref!*100</f>
        <v>#NAME?</v>
      </c>
      <c r="N25" s="130" t="e">
        <f aca="false">#REF!/deseason_va!#ref!*100</f>
        <v>#NAME?</v>
      </c>
      <c r="O25" s="130" t="e">
        <f aca="false">#REF!/deseason_va!#ref!*100</f>
        <v>#NAME?</v>
      </c>
      <c r="P25" s="130" t="e">
        <f aca="false">#REF!/deseason_va!#ref!*100</f>
        <v>#NAME?</v>
      </c>
      <c r="Q25" s="130" t="e">
        <f aca="false">#REF!/deseason_va!#ref!*100</f>
        <v>#NAME?</v>
      </c>
      <c r="R25" s="130" t="e">
        <f aca="false">#REF!/deseason_va!#ref!*100</f>
        <v>#NAME?</v>
      </c>
      <c r="S25" s="130" t="e">
        <f aca="false">#REF!/deseason_va!#ref!*100</f>
        <v>#NAME?</v>
      </c>
      <c r="T25" s="130" t="e">
        <f aca="false">#REF!/deseason_va!#ref!*100</f>
        <v>#NAME?</v>
      </c>
      <c r="U25" s="130" t="e">
        <f aca="false">#REF!/deseason_va!#ref!*100</f>
        <v>#NAME?</v>
      </c>
      <c r="V25" s="130" t="e">
        <f aca="false">#REF!/deseason_va!#ref!*100</f>
        <v>#NAME?</v>
      </c>
      <c r="W25" s="130" t="e">
        <f aca="false">#REF!/deseason_va!#ref!*100</f>
        <v>#NAME?</v>
      </c>
      <c r="X25" s="130" t="e">
        <f aca="false">#REF!/deseason_va!#ref!*100</f>
        <v>#NAME?</v>
      </c>
      <c r="Y25" s="130" t="e">
        <f aca="false">#REF!/deseason_va!#ref!*100</f>
        <v>#NAME?</v>
      </c>
      <c r="Z25" s="130" t="e">
        <f aca="false">#REF!/deseason_va!#ref!*100</f>
        <v>#NAME?</v>
      </c>
      <c r="AA25" s="130" t="e">
        <f aca="false">#REF!/deseason_va!#ref!*100</f>
        <v>#NAME?</v>
      </c>
      <c r="AB25" s="130" t="e">
        <f aca="false">#REF!/deseason_va!#ref!*100</f>
        <v>#NAME?</v>
      </c>
      <c r="AC25" s="130" t="e">
        <f aca="false">#REF!/deseason_va!#ref!*100</f>
        <v>#NAME?</v>
      </c>
      <c r="AD25" s="130" t="e">
        <f aca="false">#REF!/deseason_va!#ref!*100</f>
        <v>#NAME?</v>
      </c>
      <c r="AE25" s="130" t="e">
        <f aca="false">#REF!/deseason_va!#ref!*100</f>
        <v>#NAME?</v>
      </c>
      <c r="AF25" s="131" t="e">
        <f aca="false">#REF!/deseason_va!#ref!*100</f>
        <v>#NAME?</v>
      </c>
      <c r="AG25" s="131" t="e">
        <f aca="false">#REF!/deseason_va!#ref!*100</f>
        <v>#NAME?</v>
      </c>
      <c r="AH25" s="131" t="e">
        <f aca="false">#REF!/deseason_va!#ref!*100</f>
        <v>#NAME?</v>
      </c>
      <c r="AI25" s="131" t="e">
        <f aca="false">#REF!/deseason_va!#ref!*100</f>
        <v>#NAME?</v>
      </c>
      <c r="AJ25" s="131" t="e">
        <f aca="false">#REF!/Deseason_VA!B25*100</f>
        <v>#REF!</v>
      </c>
      <c r="AK25" s="131" t="e">
        <f aca="false">#REF!/Deseason_VA!C25*100</f>
        <v>#REF!</v>
      </c>
      <c r="AL25" s="131" t="e">
        <f aca="false">#REF!/Deseason_VA!D25*100</f>
        <v>#REF!</v>
      </c>
      <c r="AM25" s="131" t="e">
        <f aca="false">#REF!/Deseason_VA!E25*100</f>
        <v>#REF!</v>
      </c>
      <c r="AN25" s="131" t="e">
        <f aca="false">#REF!/Deseason_VA!F25*100</f>
        <v>#REF!</v>
      </c>
      <c r="AO25" s="131" t="e">
        <f aca="false">#REF!/Deseason_VA!G25*100</f>
        <v>#REF!</v>
      </c>
      <c r="AP25" s="131" t="e">
        <f aca="false">#REF!/Deseason_VA!H25*100</f>
        <v>#REF!</v>
      </c>
      <c r="AQ25" s="131" t="e">
        <f aca="false">#REF!/Deseason_VA!I25*100</f>
        <v>#REF!</v>
      </c>
    </row>
    <row r="26" s="108" customFormat="true" ht="18" hidden="false" customHeight="true" outlineLevel="0" collapsed="false">
      <c r="A26" s="133" t="s">
        <v>99</v>
      </c>
      <c r="B26" s="130" t="e">
        <f aca="false">#REF!/deseason_va!#ref!*100</f>
        <v>#NAME?</v>
      </c>
      <c r="C26" s="130" t="e">
        <f aca="false">#REF!/deseason_va!#ref!*100</f>
        <v>#NAME?</v>
      </c>
      <c r="D26" s="130" t="e">
        <f aca="false">#REF!/deseason_va!#ref!*100</f>
        <v>#NAME?</v>
      </c>
      <c r="E26" s="130" t="e">
        <f aca="false">#REF!/deseason_va!#ref!*100</f>
        <v>#NAME?</v>
      </c>
      <c r="F26" s="130" t="e">
        <f aca="false">#REF!/deseason_va!#ref!*100</f>
        <v>#NAME?</v>
      </c>
      <c r="G26" s="130" t="e">
        <f aca="false">#REF!/deseason_va!#ref!*100</f>
        <v>#NAME?</v>
      </c>
      <c r="H26" s="130" t="e">
        <f aca="false">#REF!/deseason_va!#ref!*100</f>
        <v>#NAME?</v>
      </c>
      <c r="I26" s="130" t="e">
        <f aca="false">#REF!/deseason_va!#ref!*100</f>
        <v>#NAME?</v>
      </c>
      <c r="J26" s="130" t="e">
        <f aca="false">#REF!/deseason_va!#ref!*100</f>
        <v>#NAME?</v>
      </c>
      <c r="K26" s="130" t="e">
        <f aca="false">#REF!/deseason_va!#ref!*100</f>
        <v>#NAME?</v>
      </c>
      <c r="L26" s="130" t="e">
        <f aca="false">#REF!/deseason_va!#ref!*100</f>
        <v>#NAME?</v>
      </c>
      <c r="M26" s="130" t="e">
        <f aca="false">#REF!/deseason_va!#ref!*100</f>
        <v>#NAME?</v>
      </c>
      <c r="N26" s="130" t="e">
        <f aca="false">#REF!/deseason_va!#ref!*100</f>
        <v>#NAME?</v>
      </c>
      <c r="O26" s="130" t="e">
        <f aca="false">#REF!/deseason_va!#ref!*100</f>
        <v>#NAME?</v>
      </c>
      <c r="P26" s="130" t="e">
        <f aca="false">#REF!/deseason_va!#ref!*100</f>
        <v>#NAME?</v>
      </c>
      <c r="Q26" s="130" t="e">
        <f aca="false">#REF!/deseason_va!#ref!*100</f>
        <v>#NAME?</v>
      </c>
      <c r="R26" s="130" t="e">
        <f aca="false">#REF!/deseason_va!#ref!*100</f>
        <v>#NAME?</v>
      </c>
      <c r="S26" s="130" t="e">
        <f aca="false">#REF!/deseason_va!#ref!*100</f>
        <v>#NAME?</v>
      </c>
      <c r="T26" s="130" t="e">
        <f aca="false">#REF!/deseason_va!#ref!*100</f>
        <v>#NAME?</v>
      </c>
      <c r="U26" s="130" t="e">
        <f aca="false">#REF!/deseason_va!#ref!*100</f>
        <v>#NAME?</v>
      </c>
      <c r="V26" s="130" t="e">
        <f aca="false">#REF!/deseason_va!#ref!*100</f>
        <v>#NAME?</v>
      </c>
      <c r="W26" s="130" t="e">
        <f aca="false">#REF!/deseason_va!#ref!*100</f>
        <v>#NAME?</v>
      </c>
      <c r="X26" s="130" t="e">
        <f aca="false">#REF!/deseason_va!#ref!*100</f>
        <v>#NAME?</v>
      </c>
      <c r="Y26" s="130" t="e">
        <f aca="false">#REF!/deseason_va!#ref!*100</f>
        <v>#NAME?</v>
      </c>
      <c r="Z26" s="130" t="e">
        <f aca="false">#REF!/deseason_va!#ref!*100</f>
        <v>#NAME?</v>
      </c>
      <c r="AA26" s="130" t="e">
        <f aca="false">#REF!/deseason_va!#ref!*100</f>
        <v>#NAME?</v>
      </c>
      <c r="AB26" s="130" t="e">
        <f aca="false">#REF!/deseason_va!#ref!*100</f>
        <v>#NAME?</v>
      </c>
      <c r="AC26" s="130" t="e">
        <f aca="false">#REF!/deseason_va!#ref!*100</f>
        <v>#NAME?</v>
      </c>
      <c r="AD26" s="130" t="e">
        <f aca="false">#REF!/deseason_va!#ref!*100</f>
        <v>#NAME?</v>
      </c>
      <c r="AE26" s="130" t="e">
        <f aca="false">#REF!/deseason_va!#ref!*100</f>
        <v>#NAME?</v>
      </c>
      <c r="AF26" s="131" t="e">
        <f aca="false">#REF!/deseason_va!#ref!*100</f>
        <v>#NAME?</v>
      </c>
      <c r="AG26" s="131" t="e">
        <f aca="false">#REF!/deseason_va!#ref!*100</f>
        <v>#NAME?</v>
      </c>
      <c r="AH26" s="131" t="e">
        <f aca="false">#REF!/deseason_va!#ref!*100</f>
        <v>#NAME?</v>
      </c>
      <c r="AI26" s="131" t="e">
        <f aca="false">#REF!/deseason_va!#ref!*100</f>
        <v>#NAME?</v>
      </c>
      <c r="AJ26" s="131" t="e">
        <f aca="false">#REF!/Deseason_VA!B26*100</f>
        <v>#REF!</v>
      </c>
      <c r="AK26" s="131" t="e">
        <f aca="false">#REF!/Deseason_VA!C26*100</f>
        <v>#REF!</v>
      </c>
      <c r="AL26" s="131" t="e">
        <f aca="false">#REF!/Deseason_VA!D26*100</f>
        <v>#REF!</v>
      </c>
      <c r="AM26" s="131" t="e">
        <f aca="false">#REF!/Deseason_VA!E26*100</f>
        <v>#REF!</v>
      </c>
      <c r="AN26" s="131" t="e">
        <f aca="false">#REF!/Deseason_VA!F26*100</f>
        <v>#REF!</v>
      </c>
      <c r="AO26" s="131" t="e">
        <f aca="false">#REF!/Deseason_VA!G26*100</f>
        <v>#REF!</v>
      </c>
      <c r="AP26" s="131" t="e">
        <f aca="false">#REF!/Deseason_VA!H26*100</f>
        <v>#REF!</v>
      </c>
      <c r="AQ26" s="131" t="e">
        <f aca="false">#REF!/Deseason_VA!I26*100</f>
        <v>#REF!</v>
      </c>
    </row>
    <row r="27" s="108" customFormat="true" ht="18" hidden="false" customHeight="true" outlineLevel="0" collapsed="false">
      <c r="A27" s="133" t="s">
        <v>100</v>
      </c>
      <c r="B27" s="130" t="e">
        <f aca="false">#REF!/deseason_va!#ref!*100</f>
        <v>#NAME?</v>
      </c>
      <c r="C27" s="130" t="e">
        <f aca="false">#REF!/deseason_va!#ref!*100</f>
        <v>#NAME?</v>
      </c>
      <c r="D27" s="130" t="e">
        <f aca="false">#REF!/deseason_va!#ref!*100</f>
        <v>#NAME?</v>
      </c>
      <c r="E27" s="130" t="e">
        <f aca="false">#REF!/deseason_va!#ref!*100</f>
        <v>#NAME?</v>
      </c>
      <c r="F27" s="130" t="e">
        <f aca="false">#REF!/deseason_va!#ref!*100</f>
        <v>#NAME?</v>
      </c>
      <c r="G27" s="130" t="e">
        <f aca="false">#REF!/deseason_va!#ref!*100</f>
        <v>#NAME?</v>
      </c>
      <c r="H27" s="130" t="e">
        <f aca="false">#REF!/deseason_va!#ref!*100</f>
        <v>#NAME?</v>
      </c>
      <c r="I27" s="130" t="e">
        <f aca="false">#REF!/deseason_va!#ref!*100</f>
        <v>#NAME?</v>
      </c>
      <c r="J27" s="130" t="e">
        <f aca="false">#REF!/deseason_va!#ref!*100</f>
        <v>#NAME?</v>
      </c>
      <c r="K27" s="130" t="e">
        <f aca="false">#REF!/deseason_va!#ref!*100</f>
        <v>#NAME?</v>
      </c>
      <c r="L27" s="130" t="e">
        <f aca="false">#REF!/deseason_va!#ref!*100</f>
        <v>#NAME?</v>
      </c>
      <c r="M27" s="130" t="e">
        <f aca="false">#REF!/deseason_va!#ref!*100</f>
        <v>#NAME?</v>
      </c>
      <c r="N27" s="130" t="e">
        <f aca="false">#REF!/deseason_va!#ref!*100</f>
        <v>#NAME?</v>
      </c>
      <c r="O27" s="130" t="e">
        <f aca="false">#REF!/deseason_va!#ref!*100</f>
        <v>#NAME?</v>
      </c>
      <c r="P27" s="130" t="e">
        <f aca="false">#REF!/deseason_va!#ref!*100</f>
        <v>#NAME?</v>
      </c>
      <c r="Q27" s="130" t="e">
        <f aca="false">#REF!/deseason_va!#ref!*100</f>
        <v>#NAME?</v>
      </c>
      <c r="R27" s="130" t="e">
        <f aca="false">#REF!/deseason_va!#ref!*100</f>
        <v>#NAME?</v>
      </c>
      <c r="S27" s="130" t="e">
        <f aca="false">#REF!/deseason_va!#ref!*100</f>
        <v>#NAME?</v>
      </c>
      <c r="T27" s="130" t="e">
        <f aca="false">#REF!/deseason_va!#ref!*100</f>
        <v>#NAME?</v>
      </c>
      <c r="U27" s="130" t="e">
        <f aca="false">#REF!/deseason_va!#ref!*100</f>
        <v>#NAME?</v>
      </c>
      <c r="V27" s="130" t="e">
        <f aca="false">#REF!/deseason_va!#ref!*100</f>
        <v>#NAME?</v>
      </c>
      <c r="W27" s="130" t="e">
        <f aca="false">#REF!/deseason_va!#ref!*100</f>
        <v>#NAME?</v>
      </c>
      <c r="X27" s="130" t="e">
        <f aca="false">#REF!/deseason_va!#ref!*100</f>
        <v>#NAME?</v>
      </c>
      <c r="Y27" s="130" t="e">
        <f aca="false">#REF!/deseason_va!#ref!*100</f>
        <v>#NAME?</v>
      </c>
      <c r="Z27" s="130" t="e">
        <f aca="false">#REF!/deseason_va!#ref!*100</f>
        <v>#NAME?</v>
      </c>
      <c r="AA27" s="130" t="e">
        <f aca="false">#REF!/deseason_va!#ref!*100</f>
        <v>#NAME?</v>
      </c>
      <c r="AB27" s="130" t="e">
        <f aca="false">#REF!/deseason_va!#ref!*100</f>
        <v>#NAME?</v>
      </c>
      <c r="AC27" s="130" t="e">
        <f aca="false">#REF!/deseason_va!#ref!*100</f>
        <v>#NAME?</v>
      </c>
      <c r="AD27" s="130" t="e">
        <f aca="false">#REF!/deseason_va!#ref!*100</f>
        <v>#NAME?</v>
      </c>
      <c r="AE27" s="130" t="e">
        <f aca="false">#REF!/deseason_va!#ref!*100</f>
        <v>#NAME?</v>
      </c>
      <c r="AF27" s="131" t="e">
        <f aca="false">#REF!/deseason_va!#ref!*100</f>
        <v>#NAME?</v>
      </c>
      <c r="AG27" s="131" t="e">
        <f aca="false">#REF!/deseason_va!#ref!*100</f>
        <v>#NAME?</v>
      </c>
      <c r="AH27" s="131" t="e">
        <f aca="false">#REF!/deseason_va!#ref!*100</f>
        <v>#NAME?</v>
      </c>
      <c r="AI27" s="131" t="e">
        <f aca="false">#REF!/deseason_va!#ref!*100</f>
        <v>#NAME?</v>
      </c>
      <c r="AJ27" s="131" t="e">
        <f aca="false">#REF!/Deseason_VA!B27*100</f>
        <v>#REF!</v>
      </c>
      <c r="AK27" s="131" t="e">
        <f aca="false">#REF!/Deseason_VA!C27*100</f>
        <v>#REF!</v>
      </c>
      <c r="AL27" s="131" t="e">
        <f aca="false">#REF!/Deseason_VA!D27*100</f>
        <v>#REF!</v>
      </c>
      <c r="AM27" s="131" t="e">
        <f aca="false">#REF!/Deseason_VA!E27*100</f>
        <v>#REF!</v>
      </c>
      <c r="AN27" s="131" t="e">
        <f aca="false">#REF!/Deseason_VA!F27*100</f>
        <v>#REF!</v>
      </c>
      <c r="AO27" s="131" t="e">
        <f aca="false">#REF!/Deseason_VA!G27*100</f>
        <v>#REF!</v>
      </c>
      <c r="AP27" s="131" t="e">
        <f aca="false">#REF!/Deseason_VA!H27*100</f>
        <v>#REF!</v>
      </c>
      <c r="AQ27" s="131" t="e">
        <f aca="false">#REF!/Deseason_VA!I27*100</f>
        <v>#REF!</v>
      </c>
    </row>
    <row r="28" s="108" customFormat="true" ht="18" hidden="false" customHeight="true" outlineLevel="0" collapsed="false">
      <c r="A28" s="133" t="s">
        <v>101</v>
      </c>
      <c r="B28" s="130" t="e">
        <f aca="false">#REF!/deseason_va!#ref!*100</f>
        <v>#NAME?</v>
      </c>
      <c r="C28" s="130" t="e">
        <f aca="false">#REF!/deseason_va!#ref!*100</f>
        <v>#NAME?</v>
      </c>
      <c r="D28" s="130" t="e">
        <f aca="false">#REF!/deseason_va!#ref!*100</f>
        <v>#NAME?</v>
      </c>
      <c r="E28" s="130" t="e">
        <f aca="false">#REF!/deseason_va!#ref!*100</f>
        <v>#NAME?</v>
      </c>
      <c r="F28" s="130" t="e">
        <f aca="false">#REF!/deseason_va!#ref!*100</f>
        <v>#NAME?</v>
      </c>
      <c r="G28" s="130" t="e">
        <f aca="false">#REF!/deseason_va!#ref!*100</f>
        <v>#NAME?</v>
      </c>
      <c r="H28" s="130" t="e">
        <f aca="false">#REF!/deseason_va!#ref!*100</f>
        <v>#NAME?</v>
      </c>
      <c r="I28" s="130" t="e">
        <f aca="false">#REF!/deseason_va!#ref!*100</f>
        <v>#NAME?</v>
      </c>
      <c r="J28" s="130" t="e">
        <f aca="false">#REF!/deseason_va!#ref!*100</f>
        <v>#NAME?</v>
      </c>
      <c r="K28" s="130" t="e">
        <f aca="false">#REF!/deseason_va!#ref!*100</f>
        <v>#NAME?</v>
      </c>
      <c r="L28" s="130" t="e">
        <f aca="false">#REF!/deseason_va!#ref!*100</f>
        <v>#NAME?</v>
      </c>
      <c r="M28" s="130" t="e">
        <f aca="false">#REF!/deseason_va!#ref!*100</f>
        <v>#NAME?</v>
      </c>
      <c r="N28" s="130" t="e">
        <f aca="false">#REF!/deseason_va!#ref!*100</f>
        <v>#NAME?</v>
      </c>
      <c r="O28" s="130" t="e">
        <f aca="false">#REF!/deseason_va!#ref!*100</f>
        <v>#NAME?</v>
      </c>
      <c r="P28" s="130" t="e">
        <f aca="false">#REF!/deseason_va!#ref!*100</f>
        <v>#NAME?</v>
      </c>
      <c r="Q28" s="130" t="e">
        <f aca="false">#REF!/deseason_va!#ref!*100</f>
        <v>#NAME?</v>
      </c>
      <c r="R28" s="130" t="e">
        <f aca="false">#REF!/deseason_va!#ref!*100</f>
        <v>#NAME?</v>
      </c>
      <c r="S28" s="130" t="e">
        <f aca="false">#REF!/deseason_va!#ref!*100</f>
        <v>#NAME?</v>
      </c>
      <c r="T28" s="130" t="e">
        <f aca="false">#REF!/deseason_va!#ref!*100</f>
        <v>#NAME?</v>
      </c>
      <c r="U28" s="130" t="e">
        <f aca="false">#REF!/deseason_va!#ref!*100</f>
        <v>#NAME?</v>
      </c>
      <c r="V28" s="130" t="e">
        <f aca="false">#REF!/deseason_va!#ref!*100</f>
        <v>#NAME?</v>
      </c>
      <c r="W28" s="130" t="e">
        <f aca="false">#REF!/deseason_va!#ref!*100</f>
        <v>#NAME?</v>
      </c>
      <c r="X28" s="130" t="e">
        <f aca="false">#REF!/deseason_va!#ref!*100</f>
        <v>#NAME?</v>
      </c>
      <c r="Y28" s="130" t="e">
        <f aca="false">#REF!/deseason_va!#ref!*100</f>
        <v>#NAME?</v>
      </c>
      <c r="Z28" s="130" t="e">
        <f aca="false">#REF!/deseason_va!#ref!*100</f>
        <v>#NAME?</v>
      </c>
      <c r="AA28" s="130" t="e">
        <f aca="false">#REF!/deseason_va!#ref!*100</f>
        <v>#NAME?</v>
      </c>
      <c r="AB28" s="130" t="e">
        <f aca="false">#REF!/deseason_va!#ref!*100</f>
        <v>#NAME?</v>
      </c>
      <c r="AC28" s="130" t="e">
        <f aca="false">#REF!/deseason_va!#ref!*100</f>
        <v>#NAME?</v>
      </c>
      <c r="AD28" s="130" t="e">
        <f aca="false">#REF!/deseason_va!#ref!*100</f>
        <v>#NAME?</v>
      </c>
      <c r="AE28" s="130" t="e">
        <f aca="false">#REF!/deseason_va!#ref!*100</f>
        <v>#NAME?</v>
      </c>
      <c r="AF28" s="131" t="e">
        <f aca="false">#REF!/deseason_va!#ref!*100</f>
        <v>#NAME?</v>
      </c>
      <c r="AG28" s="131" t="e">
        <f aca="false">#REF!/deseason_va!#ref!*100</f>
        <v>#NAME?</v>
      </c>
      <c r="AH28" s="131" t="e">
        <f aca="false">#REF!/deseason_va!#ref!*100</f>
        <v>#NAME?</v>
      </c>
      <c r="AI28" s="131" t="e">
        <f aca="false">#REF!/deseason_va!#ref!*100</f>
        <v>#NAME?</v>
      </c>
      <c r="AJ28" s="131" t="e">
        <f aca="false">#REF!/Deseason_VA!B28*100</f>
        <v>#REF!</v>
      </c>
      <c r="AK28" s="131" t="e">
        <f aca="false">#REF!/Deseason_VA!C28*100</f>
        <v>#REF!</v>
      </c>
      <c r="AL28" s="131" t="e">
        <f aca="false">#REF!/Deseason_VA!D28*100</f>
        <v>#REF!</v>
      </c>
      <c r="AM28" s="131" t="e">
        <f aca="false">#REF!/Deseason_VA!E28*100</f>
        <v>#REF!</v>
      </c>
      <c r="AN28" s="131" t="e">
        <f aca="false">#REF!/Deseason_VA!F28*100</f>
        <v>#REF!</v>
      </c>
      <c r="AO28" s="131" t="e">
        <f aca="false">#REF!/Deseason_VA!G28*100</f>
        <v>#REF!</v>
      </c>
      <c r="AP28" s="131" t="e">
        <f aca="false">#REF!/Deseason_VA!H28*100</f>
        <v>#REF!</v>
      </c>
      <c r="AQ28" s="131" t="e">
        <f aca="false">#REF!/Deseason_VA!I28*100</f>
        <v>#REF!</v>
      </c>
    </row>
    <row r="29" s="108" customFormat="true" ht="18" hidden="false" customHeight="true" outlineLevel="0" collapsed="false">
      <c r="A29" s="133" t="s">
        <v>102</v>
      </c>
      <c r="B29" s="130" t="e">
        <f aca="false">#REF!/deseason_va!#ref!*100</f>
        <v>#NAME?</v>
      </c>
      <c r="C29" s="130" t="e">
        <f aca="false">#REF!/deseason_va!#ref!*100</f>
        <v>#NAME?</v>
      </c>
      <c r="D29" s="130" t="e">
        <f aca="false">#REF!/deseason_va!#ref!*100</f>
        <v>#NAME?</v>
      </c>
      <c r="E29" s="130" t="e">
        <f aca="false">#REF!/deseason_va!#ref!*100</f>
        <v>#NAME?</v>
      </c>
      <c r="F29" s="130" t="e">
        <f aca="false">#REF!/deseason_va!#ref!*100</f>
        <v>#NAME?</v>
      </c>
      <c r="G29" s="130" t="e">
        <f aca="false">#REF!/deseason_va!#ref!*100</f>
        <v>#NAME?</v>
      </c>
      <c r="H29" s="130" t="e">
        <f aca="false">#REF!/deseason_va!#ref!*100</f>
        <v>#NAME?</v>
      </c>
      <c r="I29" s="130" t="e">
        <f aca="false">#REF!/deseason_va!#ref!*100</f>
        <v>#NAME?</v>
      </c>
      <c r="J29" s="130" t="e">
        <f aca="false">#REF!/deseason_va!#ref!*100</f>
        <v>#NAME?</v>
      </c>
      <c r="K29" s="130" t="e">
        <f aca="false">#REF!/deseason_va!#ref!*100</f>
        <v>#NAME?</v>
      </c>
      <c r="L29" s="130" t="e">
        <f aca="false">#REF!/deseason_va!#ref!*100</f>
        <v>#NAME?</v>
      </c>
      <c r="M29" s="130" t="e">
        <f aca="false">#REF!/deseason_va!#ref!*100</f>
        <v>#NAME?</v>
      </c>
      <c r="N29" s="130" t="e">
        <f aca="false">#REF!/deseason_va!#ref!*100</f>
        <v>#NAME?</v>
      </c>
      <c r="O29" s="130" t="e">
        <f aca="false">#REF!/deseason_va!#ref!*100</f>
        <v>#NAME?</v>
      </c>
      <c r="P29" s="130" t="e">
        <f aca="false">#REF!/deseason_va!#ref!*100</f>
        <v>#NAME?</v>
      </c>
      <c r="Q29" s="130" t="e">
        <f aca="false">#REF!/deseason_va!#ref!*100</f>
        <v>#NAME?</v>
      </c>
      <c r="R29" s="130" t="e">
        <f aca="false">#REF!/deseason_va!#ref!*100</f>
        <v>#NAME?</v>
      </c>
      <c r="S29" s="130" t="e">
        <f aca="false">#REF!/deseason_va!#ref!*100</f>
        <v>#NAME?</v>
      </c>
      <c r="T29" s="130" t="e">
        <f aca="false">#REF!/deseason_va!#ref!*100</f>
        <v>#NAME?</v>
      </c>
      <c r="U29" s="130" t="e">
        <f aca="false">#REF!/deseason_va!#ref!*100</f>
        <v>#NAME?</v>
      </c>
      <c r="V29" s="130" t="e">
        <f aca="false">#REF!/deseason_va!#ref!*100</f>
        <v>#NAME?</v>
      </c>
      <c r="W29" s="130" t="e">
        <f aca="false">#REF!/deseason_va!#ref!*100</f>
        <v>#NAME?</v>
      </c>
      <c r="X29" s="130" t="e">
        <f aca="false">#REF!/deseason_va!#ref!*100</f>
        <v>#NAME?</v>
      </c>
      <c r="Y29" s="130" t="e">
        <f aca="false">#REF!/deseason_va!#ref!*100</f>
        <v>#NAME?</v>
      </c>
      <c r="Z29" s="130" t="e">
        <f aca="false">#REF!/deseason_va!#ref!*100</f>
        <v>#NAME?</v>
      </c>
      <c r="AA29" s="130" t="e">
        <f aca="false">#REF!/deseason_va!#ref!*100</f>
        <v>#NAME?</v>
      </c>
      <c r="AB29" s="130" t="e">
        <f aca="false">#REF!/deseason_va!#ref!*100</f>
        <v>#NAME?</v>
      </c>
      <c r="AC29" s="130" t="e">
        <f aca="false">#REF!/deseason_va!#ref!*100</f>
        <v>#NAME?</v>
      </c>
      <c r="AD29" s="130" t="e">
        <f aca="false">#REF!/deseason_va!#ref!*100</f>
        <v>#NAME?</v>
      </c>
      <c r="AE29" s="130" t="e">
        <f aca="false">#REF!/deseason_va!#ref!*100</f>
        <v>#NAME?</v>
      </c>
      <c r="AF29" s="131" t="e">
        <f aca="false">#REF!/deseason_va!#ref!*100</f>
        <v>#NAME?</v>
      </c>
      <c r="AG29" s="131" t="e">
        <f aca="false">#REF!/deseason_va!#ref!*100</f>
        <v>#NAME?</v>
      </c>
      <c r="AH29" s="131" t="e">
        <f aca="false">#REF!/deseason_va!#ref!*100</f>
        <v>#NAME?</v>
      </c>
      <c r="AI29" s="131" t="e">
        <f aca="false">#REF!/deseason_va!#ref!*100</f>
        <v>#NAME?</v>
      </c>
      <c r="AJ29" s="131" t="e">
        <f aca="false">#REF!/Deseason_VA!B29*100</f>
        <v>#REF!</v>
      </c>
      <c r="AK29" s="131" t="e">
        <f aca="false">#REF!/Deseason_VA!C29*100</f>
        <v>#REF!</v>
      </c>
      <c r="AL29" s="131" t="e">
        <f aca="false">#REF!/Deseason_VA!D29*100</f>
        <v>#REF!</v>
      </c>
      <c r="AM29" s="131" t="e">
        <f aca="false">#REF!/Deseason_VA!E29*100</f>
        <v>#REF!</v>
      </c>
      <c r="AN29" s="131" t="e">
        <f aca="false">#REF!/Deseason_VA!F29*100</f>
        <v>#REF!</v>
      </c>
      <c r="AO29" s="131" t="e">
        <f aca="false">#REF!/Deseason_VA!G29*100</f>
        <v>#REF!</v>
      </c>
      <c r="AP29" s="131" t="e">
        <f aca="false">#REF!/Deseason_VA!H29*100</f>
        <v>#REF!</v>
      </c>
      <c r="AQ29" s="131" t="e">
        <f aca="false">#REF!/Deseason_VA!I29*100</f>
        <v>#REF!</v>
      </c>
    </row>
    <row r="30" s="108" customFormat="true" ht="18" hidden="false" customHeight="true" outlineLevel="0" collapsed="false">
      <c r="A30" s="133" t="s">
        <v>103</v>
      </c>
      <c r="B30" s="130" t="e">
        <f aca="false">#REF!/deseason_va!#ref!*100</f>
        <v>#NAME?</v>
      </c>
      <c r="C30" s="130" t="e">
        <f aca="false">#REF!/deseason_va!#ref!*100</f>
        <v>#NAME?</v>
      </c>
      <c r="D30" s="130" t="e">
        <f aca="false">#REF!/deseason_va!#ref!*100</f>
        <v>#NAME?</v>
      </c>
      <c r="E30" s="130" t="e">
        <f aca="false">#REF!/deseason_va!#ref!*100</f>
        <v>#NAME?</v>
      </c>
      <c r="F30" s="130" t="e">
        <f aca="false">#REF!/deseason_va!#ref!*100</f>
        <v>#NAME?</v>
      </c>
      <c r="G30" s="130" t="e">
        <f aca="false">#REF!/deseason_va!#ref!*100</f>
        <v>#NAME?</v>
      </c>
      <c r="H30" s="130" t="e">
        <f aca="false">#REF!/deseason_va!#ref!*100</f>
        <v>#NAME?</v>
      </c>
      <c r="I30" s="130" t="e">
        <f aca="false">#REF!/deseason_va!#ref!*100</f>
        <v>#NAME?</v>
      </c>
      <c r="J30" s="130" t="e">
        <f aca="false">#REF!/deseason_va!#ref!*100</f>
        <v>#NAME?</v>
      </c>
      <c r="K30" s="130" t="e">
        <f aca="false">#REF!/deseason_va!#ref!*100</f>
        <v>#NAME?</v>
      </c>
      <c r="L30" s="130" t="e">
        <f aca="false">#REF!/deseason_va!#ref!*100</f>
        <v>#NAME?</v>
      </c>
      <c r="M30" s="130" t="e">
        <f aca="false">#REF!/deseason_va!#ref!*100</f>
        <v>#NAME?</v>
      </c>
      <c r="N30" s="130" t="e">
        <f aca="false">#REF!/deseason_va!#ref!*100</f>
        <v>#NAME?</v>
      </c>
      <c r="O30" s="130" t="e">
        <f aca="false">#REF!/deseason_va!#ref!*100</f>
        <v>#NAME?</v>
      </c>
      <c r="P30" s="130" t="e">
        <f aca="false">#REF!/deseason_va!#ref!*100</f>
        <v>#NAME?</v>
      </c>
      <c r="Q30" s="130" t="e">
        <f aca="false">#REF!/deseason_va!#ref!*100</f>
        <v>#NAME?</v>
      </c>
      <c r="R30" s="130" t="e">
        <f aca="false">#REF!/deseason_va!#ref!*100</f>
        <v>#NAME?</v>
      </c>
      <c r="S30" s="130" t="e">
        <f aca="false">#REF!/deseason_va!#ref!*100</f>
        <v>#NAME?</v>
      </c>
      <c r="T30" s="130" t="e">
        <f aca="false">#REF!/deseason_va!#ref!*100</f>
        <v>#NAME?</v>
      </c>
      <c r="U30" s="130" t="e">
        <f aca="false">#REF!/deseason_va!#ref!*100</f>
        <v>#NAME?</v>
      </c>
      <c r="V30" s="130" t="e">
        <f aca="false">#REF!/deseason_va!#ref!*100</f>
        <v>#NAME?</v>
      </c>
      <c r="W30" s="130" t="e">
        <f aca="false">#REF!/deseason_va!#ref!*100</f>
        <v>#NAME?</v>
      </c>
      <c r="X30" s="130" t="e">
        <f aca="false">#REF!/deseason_va!#ref!*100</f>
        <v>#NAME?</v>
      </c>
      <c r="Y30" s="130" t="e">
        <f aca="false">#REF!/deseason_va!#ref!*100</f>
        <v>#NAME?</v>
      </c>
      <c r="Z30" s="130" t="e">
        <f aca="false">#REF!/deseason_va!#ref!*100</f>
        <v>#NAME?</v>
      </c>
      <c r="AA30" s="130" t="e">
        <f aca="false">#REF!/deseason_va!#ref!*100</f>
        <v>#NAME?</v>
      </c>
      <c r="AB30" s="130" t="e">
        <f aca="false">#REF!/deseason_va!#ref!*100</f>
        <v>#NAME?</v>
      </c>
      <c r="AC30" s="130" t="e">
        <f aca="false">#REF!/deseason_va!#ref!*100</f>
        <v>#NAME?</v>
      </c>
      <c r="AD30" s="130" t="e">
        <f aca="false">#REF!/deseason_va!#ref!*100</f>
        <v>#NAME?</v>
      </c>
      <c r="AE30" s="130" t="e">
        <f aca="false">#REF!/deseason_va!#ref!*100</f>
        <v>#NAME?</v>
      </c>
      <c r="AF30" s="131" t="e">
        <f aca="false">#REF!/deseason_va!#ref!*100</f>
        <v>#NAME?</v>
      </c>
      <c r="AG30" s="131" t="e">
        <f aca="false">#REF!/deseason_va!#ref!*100</f>
        <v>#NAME?</v>
      </c>
      <c r="AH30" s="131" t="e">
        <f aca="false">#REF!/deseason_va!#ref!*100</f>
        <v>#NAME?</v>
      </c>
      <c r="AI30" s="131" t="e">
        <f aca="false">#REF!/deseason_va!#ref!*100</f>
        <v>#NAME?</v>
      </c>
      <c r="AJ30" s="131" t="e">
        <f aca="false">#REF!/Deseason_VA!B30*100</f>
        <v>#REF!</v>
      </c>
      <c r="AK30" s="131" t="e">
        <f aca="false">#REF!/Deseason_VA!C30*100</f>
        <v>#REF!</v>
      </c>
      <c r="AL30" s="131" t="e">
        <f aca="false">#REF!/Deseason_VA!D30*100</f>
        <v>#REF!</v>
      </c>
      <c r="AM30" s="131" t="e">
        <f aca="false">#REF!/Deseason_VA!E30*100</f>
        <v>#REF!</v>
      </c>
      <c r="AN30" s="131" t="e">
        <f aca="false">#REF!/Deseason_VA!F30*100</f>
        <v>#REF!</v>
      </c>
      <c r="AO30" s="131" t="e">
        <f aca="false">#REF!/Deseason_VA!G30*100</f>
        <v>#REF!</v>
      </c>
      <c r="AP30" s="131" t="e">
        <f aca="false">#REF!/Deseason_VA!H30*100</f>
        <v>#REF!</v>
      </c>
      <c r="AQ30" s="131" t="e">
        <f aca="false">#REF!/Deseason_VA!I30*100</f>
        <v>#REF!</v>
      </c>
    </row>
    <row r="31" s="108" customFormat="true" ht="18" hidden="false" customHeight="true" outlineLevel="0" collapsed="false">
      <c r="A31" s="133" t="s">
        <v>104</v>
      </c>
      <c r="B31" s="130" t="e">
        <f aca="false">#REF!/deseason_va!#ref!*100</f>
        <v>#NAME?</v>
      </c>
      <c r="C31" s="130" t="e">
        <f aca="false">#REF!/deseason_va!#ref!*100</f>
        <v>#NAME?</v>
      </c>
      <c r="D31" s="130" t="e">
        <f aca="false">#REF!/deseason_va!#ref!*100</f>
        <v>#NAME?</v>
      </c>
      <c r="E31" s="130" t="e">
        <f aca="false">#REF!/deseason_va!#ref!*100</f>
        <v>#NAME?</v>
      </c>
      <c r="F31" s="130" t="e">
        <f aca="false">#REF!/deseason_va!#ref!*100</f>
        <v>#NAME?</v>
      </c>
      <c r="G31" s="130" t="e">
        <f aca="false">#REF!/deseason_va!#ref!*100</f>
        <v>#NAME?</v>
      </c>
      <c r="H31" s="130" t="e">
        <f aca="false">#REF!/deseason_va!#ref!*100</f>
        <v>#NAME?</v>
      </c>
      <c r="I31" s="130" t="e">
        <f aca="false">#REF!/deseason_va!#ref!*100</f>
        <v>#NAME?</v>
      </c>
      <c r="J31" s="130" t="e">
        <f aca="false">#REF!/deseason_va!#ref!*100</f>
        <v>#NAME?</v>
      </c>
      <c r="K31" s="130" t="e">
        <f aca="false">#REF!/deseason_va!#ref!*100</f>
        <v>#NAME?</v>
      </c>
      <c r="L31" s="130" t="e">
        <f aca="false">#REF!/deseason_va!#ref!*100</f>
        <v>#NAME?</v>
      </c>
      <c r="M31" s="130" t="e">
        <f aca="false">#REF!/deseason_va!#ref!*100</f>
        <v>#NAME?</v>
      </c>
      <c r="N31" s="130" t="e">
        <f aca="false">#REF!/deseason_va!#ref!*100</f>
        <v>#NAME?</v>
      </c>
      <c r="O31" s="130" t="e">
        <f aca="false">#REF!/deseason_va!#ref!*100</f>
        <v>#NAME?</v>
      </c>
      <c r="P31" s="130" t="e">
        <f aca="false">#REF!/deseason_va!#ref!*100</f>
        <v>#NAME?</v>
      </c>
      <c r="Q31" s="130" t="s">
        <v>147</v>
      </c>
      <c r="R31" s="130" t="e">
        <f aca="false">#REF!/deseason_va!#ref!*100</f>
        <v>#NAME?</v>
      </c>
      <c r="S31" s="130" t="e">
        <f aca="false">#REF!/deseason_va!#ref!*100</f>
        <v>#NAME?</v>
      </c>
      <c r="T31" s="130" t="e">
        <f aca="false">#REF!/deseason_va!#ref!*100</f>
        <v>#NAME?</v>
      </c>
      <c r="U31" s="130" t="e">
        <f aca="false">#REF!/deseason_va!#ref!*100</f>
        <v>#NAME?</v>
      </c>
      <c r="V31" s="130" t="e">
        <f aca="false">#REF!/deseason_va!#ref!*100</f>
        <v>#NAME?</v>
      </c>
      <c r="W31" s="130" t="e">
        <f aca="false">#REF!/deseason_va!#ref!*100</f>
        <v>#NAME?</v>
      </c>
      <c r="X31" s="130" t="e">
        <f aca="false">#REF!/deseason_va!#ref!*100</f>
        <v>#NAME?</v>
      </c>
      <c r="Y31" s="130" t="e">
        <f aca="false">#REF!/deseason_va!#ref!*100</f>
        <v>#NAME?</v>
      </c>
      <c r="Z31" s="130" t="e">
        <f aca="false">#REF!/deseason_va!#ref!*100</f>
        <v>#NAME?</v>
      </c>
      <c r="AA31" s="130" t="e">
        <f aca="false">#REF!/deseason_va!#ref!*100</f>
        <v>#NAME?</v>
      </c>
      <c r="AB31" s="130" t="e">
        <f aca="false">#REF!/deseason_va!#ref!*100</f>
        <v>#NAME?</v>
      </c>
      <c r="AC31" s="130" t="e">
        <f aca="false">#REF!/deseason_va!#ref!*100</f>
        <v>#NAME?</v>
      </c>
      <c r="AD31" s="130" t="e">
        <f aca="false">#REF!/deseason_va!#ref!*100</f>
        <v>#NAME?</v>
      </c>
      <c r="AE31" s="130" t="e">
        <f aca="false">#REF!/deseason_va!#ref!*100</f>
        <v>#NAME?</v>
      </c>
      <c r="AF31" s="131" t="e">
        <f aca="false">#REF!/deseason_va!#ref!*100</f>
        <v>#NAME?</v>
      </c>
      <c r="AG31" s="131" t="e">
        <f aca="false">#REF!/deseason_va!#ref!*100</f>
        <v>#NAME?</v>
      </c>
      <c r="AH31" s="131" t="e">
        <f aca="false">#REF!/deseason_va!#ref!*100</f>
        <v>#NAME?</v>
      </c>
      <c r="AI31" s="131" t="e">
        <f aca="false">#REF!/deseason_va!#ref!*100</f>
        <v>#NAME?</v>
      </c>
      <c r="AJ31" s="131" t="e">
        <f aca="false">#REF!/Deseason_VA!B31*100</f>
        <v>#REF!</v>
      </c>
      <c r="AK31" s="131" t="e">
        <f aca="false">#REF!/Deseason_VA!C31*100</f>
        <v>#REF!</v>
      </c>
      <c r="AL31" s="131" t="e">
        <f aca="false">#REF!/Deseason_VA!D31*100</f>
        <v>#REF!</v>
      </c>
      <c r="AM31" s="131" t="e">
        <f aca="false">#REF!/Deseason_VA!E31*100</f>
        <v>#REF!</v>
      </c>
      <c r="AN31" s="131" t="e">
        <f aca="false">#REF!/Deseason_VA!F31*100</f>
        <v>#REF!</v>
      </c>
      <c r="AO31" s="131" t="e">
        <f aca="false">#REF!/Deseason_VA!G31*100</f>
        <v>#REF!</v>
      </c>
      <c r="AP31" s="131" t="e">
        <f aca="false">#REF!/Deseason_VA!H31*100</f>
        <v>#REF!</v>
      </c>
      <c r="AQ31" s="131" t="e">
        <f aca="false">#REF!/Deseason_VA!I31*100</f>
        <v>#REF!</v>
      </c>
    </row>
    <row r="32" s="108" customFormat="true" ht="18" hidden="false" customHeight="true" outlineLevel="0" collapsed="false">
      <c r="A32" s="133" t="s">
        <v>105</v>
      </c>
      <c r="B32" s="130" t="e">
        <f aca="false">#REF!/deseason_va!#ref!*100</f>
        <v>#NAME?</v>
      </c>
      <c r="C32" s="130" t="e">
        <f aca="false">#REF!/deseason_va!#ref!*100</f>
        <v>#NAME?</v>
      </c>
      <c r="D32" s="130" t="e">
        <f aca="false">#REF!/deseason_va!#ref!*100</f>
        <v>#NAME?</v>
      </c>
      <c r="E32" s="130" t="e">
        <f aca="false">#REF!/deseason_va!#ref!*100</f>
        <v>#NAME?</v>
      </c>
      <c r="F32" s="130" t="e">
        <f aca="false">#REF!/deseason_va!#ref!*100</f>
        <v>#NAME?</v>
      </c>
      <c r="G32" s="130" t="e">
        <f aca="false">#REF!/deseason_va!#ref!*100</f>
        <v>#NAME?</v>
      </c>
      <c r="H32" s="130" t="e">
        <f aca="false">#REF!/deseason_va!#ref!*100</f>
        <v>#NAME?</v>
      </c>
      <c r="I32" s="130" t="e">
        <f aca="false">#REF!/deseason_va!#ref!*100</f>
        <v>#NAME?</v>
      </c>
      <c r="J32" s="130" t="e">
        <f aca="false">#REF!/deseason_va!#ref!*100</f>
        <v>#NAME?</v>
      </c>
      <c r="K32" s="130" t="e">
        <f aca="false">#REF!/deseason_va!#ref!*100</f>
        <v>#NAME?</v>
      </c>
      <c r="L32" s="130" t="e">
        <f aca="false">#REF!/deseason_va!#ref!*100</f>
        <v>#NAME?</v>
      </c>
      <c r="M32" s="130" t="e">
        <f aca="false">#REF!/deseason_va!#ref!*100</f>
        <v>#NAME?</v>
      </c>
      <c r="N32" s="130" t="e">
        <f aca="false">#REF!/deseason_va!#ref!*100</f>
        <v>#NAME?</v>
      </c>
      <c r="O32" s="130" t="e">
        <f aca="false">#REF!/deseason_va!#ref!*100</f>
        <v>#NAME?</v>
      </c>
      <c r="P32" s="130" t="e">
        <f aca="false">#REF!/deseason_va!#ref!*100</f>
        <v>#NAME?</v>
      </c>
      <c r="Q32" s="130" t="e">
        <f aca="false">#REF!/deseason_va!#ref!*100</f>
        <v>#NAME?</v>
      </c>
      <c r="R32" s="130" t="e">
        <f aca="false">#REF!/deseason_va!#ref!*100</f>
        <v>#NAME?</v>
      </c>
      <c r="S32" s="130" t="e">
        <f aca="false">#REF!/deseason_va!#ref!*100</f>
        <v>#NAME?</v>
      </c>
      <c r="T32" s="130" t="e">
        <f aca="false">#REF!/deseason_va!#ref!*100</f>
        <v>#NAME?</v>
      </c>
      <c r="U32" s="130" t="e">
        <f aca="false">#REF!/deseason_va!#ref!*100</f>
        <v>#NAME?</v>
      </c>
      <c r="V32" s="130" t="e">
        <f aca="false">#REF!/deseason_va!#ref!*100</f>
        <v>#NAME?</v>
      </c>
      <c r="W32" s="130" t="e">
        <f aca="false">#REF!/deseason_va!#ref!*100</f>
        <v>#NAME?</v>
      </c>
      <c r="X32" s="130" t="e">
        <f aca="false">#REF!/deseason_va!#ref!*100</f>
        <v>#NAME?</v>
      </c>
      <c r="Y32" s="130" t="e">
        <f aca="false">#REF!/deseason_va!#ref!*100</f>
        <v>#NAME?</v>
      </c>
      <c r="Z32" s="130" t="e">
        <f aca="false">#REF!/deseason_va!#ref!*100</f>
        <v>#NAME?</v>
      </c>
      <c r="AA32" s="130" t="e">
        <f aca="false">#REF!/deseason_va!#ref!*100</f>
        <v>#NAME?</v>
      </c>
      <c r="AB32" s="130" t="e">
        <f aca="false">#REF!/deseason_va!#ref!*100</f>
        <v>#NAME?</v>
      </c>
      <c r="AC32" s="130" t="e">
        <f aca="false">#REF!/deseason_va!#ref!*100</f>
        <v>#NAME?</v>
      </c>
      <c r="AD32" s="130" t="e">
        <f aca="false">#REF!/deseason_va!#ref!*100</f>
        <v>#NAME?</v>
      </c>
      <c r="AE32" s="130" t="e">
        <f aca="false">#REF!/deseason_va!#ref!*100</f>
        <v>#NAME?</v>
      </c>
      <c r="AF32" s="131" t="e">
        <f aca="false">#REF!/deseason_va!#ref!*100</f>
        <v>#NAME?</v>
      </c>
      <c r="AG32" s="131" t="e">
        <f aca="false">#REF!/deseason_va!#ref!*100</f>
        <v>#NAME?</v>
      </c>
      <c r="AH32" s="131" t="e">
        <f aca="false">#REF!/deseason_va!#ref!*100</f>
        <v>#NAME?</v>
      </c>
      <c r="AI32" s="131" t="e">
        <f aca="false">#REF!/deseason_va!#ref!*100</f>
        <v>#NAME?</v>
      </c>
      <c r="AJ32" s="131" t="e">
        <f aca="false">#REF!/Deseason_VA!B32*100</f>
        <v>#REF!</v>
      </c>
      <c r="AK32" s="131" t="e">
        <f aca="false">#REF!/Deseason_VA!C32*100</f>
        <v>#REF!</v>
      </c>
      <c r="AL32" s="131" t="e">
        <f aca="false">#REF!/Deseason_VA!D32*100</f>
        <v>#REF!</v>
      </c>
      <c r="AM32" s="131" t="e">
        <f aca="false">#REF!/Deseason_VA!E32*100</f>
        <v>#REF!</v>
      </c>
      <c r="AN32" s="131" t="e">
        <f aca="false">#REF!/Deseason_VA!F32*100</f>
        <v>#REF!</v>
      </c>
      <c r="AO32" s="131" t="e">
        <f aca="false">#REF!/Deseason_VA!G32*100</f>
        <v>#REF!</v>
      </c>
      <c r="AP32" s="131" t="e">
        <f aca="false">#REF!/Deseason_VA!H32*100</f>
        <v>#REF!</v>
      </c>
      <c r="AQ32" s="131" t="e">
        <f aca="false">#REF!/Deseason_VA!I32*100</f>
        <v>#REF!</v>
      </c>
    </row>
    <row r="33" s="108" customFormat="true" ht="18" hidden="false" customHeight="true" outlineLevel="0" collapsed="false">
      <c r="A33" s="133" t="s">
        <v>106</v>
      </c>
      <c r="B33" s="130" t="e">
        <f aca="false">#REF!/deseason_va!#ref!*100</f>
        <v>#NAME?</v>
      </c>
      <c r="C33" s="130" t="e">
        <f aca="false">#REF!/deseason_va!#ref!*100</f>
        <v>#NAME?</v>
      </c>
      <c r="D33" s="130" t="e">
        <f aca="false">#REF!/deseason_va!#ref!*100</f>
        <v>#NAME?</v>
      </c>
      <c r="E33" s="130" t="e">
        <f aca="false">#REF!/deseason_va!#ref!*100</f>
        <v>#NAME?</v>
      </c>
      <c r="F33" s="130" t="e">
        <f aca="false">#REF!/deseason_va!#ref!*100</f>
        <v>#NAME?</v>
      </c>
      <c r="G33" s="130" t="e">
        <f aca="false">#REF!/deseason_va!#ref!*100</f>
        <v>#NAME?</v>
      </c>
      <c r="H33" s="130" t="e">
        <f aca="false">#REF!/deseason_va!#ref!*100</f>
        <v>#NAME?</v>
      </c>
      <c r="I33" s="130" t="e">
        <f aca="false">#REF!/deseason_va!#ref!*100</f>
        <v>#NAME?</v>
      </c>
      <c r="J33" s="130" t="e">
        <f aca="false">#REF!/deseason_va!#ref!*100</f>
        <v>#NAME?</v>
      </c>
      <c r="K33" s="130" t="e">
        <f aca="false">#REF!/deseason_va!#ref!*100</f>
        <v>#NAME?</v>
      </c>
      <c r="L33" s="130" t="e">
        <f aca="false">#REF!/deseason_va!#ref!*100</f>
        <v>#NAME?</v>
      </c>
      <c r="M33" s="130" t="e">
        <f aca="false">#REF!/deseason_va!#ref!*100</f>
        <v>#NAME?</v>
      </c>
      <c r="N33" s="130" t="e">
        <f aca="false">#REF!/deseason_va!#ref!*100</f>
        <v>#NAME?</v>
      </c>
      <c r="O33" s="130" t="e">
        <f aca="false">#REF!/deseason_va!#ref!*100</f>
        <v>#NAME?</v>
      </c>
      <c r="P33" s="130" t="e">
        <f aca="false">#REF!/deseason_va!#ref!*100</f>
        <v>#NAME?</v>
      </c>
      <c r="Q33" s="130" t="e">
        <f aca="false">#REF!/deseason_va!#ref!*100</f>
        <v>#NAME?</v>
      </c>
      <c r="R33" s="130" t="e">
        <f aca="false">#REF!/deseason_va!#ref!*100</f>
        <v>#NAME?</v>
      </c>
      <c r="S33" s="130" t="e">
        <f aca="false">#REF!/deseason_va!#ref!*100</f>
        <v>#NAME?</v>
      </c>
      <c r="T33" s="130" t="e">
        <f aca="false">#REF!/deseason_va!#ref!*100</f>
        <v>#NAME?</v>
      </c>
      <c r="U33" s="130" t="e">
        <f aca="false">#REF!/deseason_va!#ref!*100</f>
        <v>#NAME?</v>
      </c>
      <c r="V33" s="130" t="e">
        <f aca="false">#REF!/deseason_va!#ref!*100</f>
        <v>#NAME?</v>
      </c>
      <c r="W33" s="130" t="e">
        <f aca="false">#REF!/deseason_va!#ref!*100</f>
        <v>#NAME?</v>
      </c>
      <c r="X33" s="130" t="e">
        <f aca="false">#REF!/deseason_va!#ref!*100</f>
        <v>#NAME?</v>
      </c>
      <c r="Y33" s="130" t="e">
        <f aca="false">#REF!/deseason_va!#ref!*100</f>
        <v>#NAME?</v>
      </c>
      <c r="Z33" s="130" t="e">
        <f aca="false">#REF!/deseason_va!#ref!*100</f>
        <v>#NAME?</v>
      </c>
      <c r="AA33" s="130" t="e">
        <f aca="false">#REF!/deseason_va!#ref!*100</f>
        <v>#NAME?</v>
      </c>
      <c r="AB33" s="130" t="e">
        <f aca="false">#REF!/deseason_va!#ref!*100</f>
        <v>#NAME?</v>
      </c>
      <c r="AC33" s="130" t="e">
        <f aca="false">#REF!/deseason_va!#ref!*100</f>
        <v>#NAME?</v>
      </c>
      <c r="AD33" s="130" t="e">
        <f aca="false">#REF!/deseason_va!#ref!*100</f>
        <v>#NAME?</v>
      </c>
      <c r="AE33" s="130" t="e">
        <f aca="false">#REF!/deseason_va!#ref!*100</f>
        <v>#NAME?</v>
      </c>
      <c r="AF33" s="131" t="e">
        <f aca="false">#REF!/deseason_va!#ref!*100</f>
        <v>#NAME?</v>
      </c>
      <c r="AG33" s="131" t="e">
        <f aca="false">#REF!/deseason_va!#ref!*100</f>
        <v>#NAME?</v>
      </c>
      <c r="AH33" s="131" t="e">
        <f aca="false">#REF!/deseason_va!#ref!*100</f>
        <v>#NAME?</v>
      </c>
      <c r="AI33" s="131" t="e">
        <f aca="false">#REF!/deseason_va!#ref!*100</f>
        <v>#NAME?</v>
      </c>
      <c r="AJ33" s="131" t="e">
        <f aca="false">#REF!/Deseason_VA!B33*100</f>
        <v>#REF!</v>
      </c>
      <c r="AK33" s="131" t="e">
        <f aca="false">#REF!/Deseason_VA!C33*100</f>
        <v>#REF!</v>
      </c>
      <c r="AL33" s="131" t="e">
        <f aca="false">#REF!/Deseason_VA!D33*100</f>
        <v>#REF!</v>
      </c>
      <c r="AM33" s="131" t="e">
        <f aca="false">#REF!/Deseason_VA!E33*100</f>
        <v>#REF!</v>
      </c>
      <c r="AN33" s="131" t="e">
        <f aca="false">#REF!/Deseason_VA!F33*100</f>
        <v>#REF!</v>
      </c>
      <c r="AO33" s="131" t="e">
        <f aca="false">#REF!/Deseason_VA!G33*100</f>
        <v>#REF!</v>
      </c>
      <c r="AP33" s="131" t="e">
        <f aca="false">#REF!/Deseason_VA!H33*100</f>
        <v>#REF!</v>
      </c>
      <c r="AQ33" s="131" t="e">
        <f aca="false">#REF!/Deseason_VA!I33*100</f>
        <v>#REF!</v>
      </c>
    </row>
    <row r="34" customFormat="false" ht="18" hidden="false" customHeight="true" outlineLevel="0" collapsed="false">
      <c r="A34" s="134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</row>
    <row r="35" customFormat="false" ht="18" hidden="false" customHeight="true" outlineLevel="0" collapsed="false">
      <c r="A35" s="126" t="s">
        <v>107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</row>
    <row r="36" s="114" customFormat="true" ht="18" hidden="false" customHeight="true" outlineLevel="0" collapsed="false">
      <c r="A36" s="135" t="s">
        <v>148</v>
      </c>
      <c r="B36" s="135" t="e">
        <f aca="false">#REF!/deseason_va!#ref!*100</f>
        <v>#NAME?</v>
      </c>
      <c r="C36" s="135" t="e">
        <f aca="false">#REF!/deseason_va!#ref!*100</f>
        <v>#NAME?</v>
      </c>
      <c r="D36" s="135" t="e">
        <f aca="false">#REF!/deseason_va!#ref!*100</f>
        <v>#NAME?</v>
      </c>
      <c r="E36" s="135" t="e">
        <f aca="false">#REF!/deseason_va!#ref!*100</f>
        <v>#NAME?</v>
      </c>
      <c r="F36" s="135" t="e">
        <f aca="false">#REF!/deseason_va!#ref!*100</f>
        <v>#NAME?</v>
      </c>
      <c r="G36" s="135" t="e">
        <f aca="false">#REF!/deseason_va!#ref!*100</f>
        <v>#NAME?</v>
      </c>
      <c r="H36" s="135" t="e">
        <f aca="false">#REF!/deseason_va!#ref!*100</f>
        <v>#NAME?</v>
      </c>
      <c r="I36" s="135" t="e">
        <f aca="false">#REF!/deseason_va!#ref!*100</f>
        <v>#NAME?</v>
      </c>
      <c r="J36" s="135" t="e">
        <f aca="false">#REF!/deseason_va!#ref!*100</f>
        <v>#NAME?</v>
      </c>
      <c r="K36" s="135" t="e">
        <f aca="false">#REF!/deseason_va!#ref!*100</f>
        <v>#NAME?</v>
      </c>
      <c r="L36" s="135" t="e">
        <f aca="false">#REF!/deseason_va!#ref!*100</f>
        <v>#NAME?</v>
      </c>
      <c r="M36" s="135" t="e">
        <f aca="false">#REF!/deseason_va!#ref!*100</f>
        <v>#NAME?</v>
      </c>
      <c r="N36" s="135" t="e">
        <f aca="false">#REF!/deseason_va!#ref!*100</f>
        <v>#NAME?</v>
      </c>
      <c r="O36" s="135" t="e">
        <f aca="false">#REF!/deseason_va!#ref!*100</f>
        <v>#NAME?</v>
      </c>
      <c r="P36" s="135" t="e">
        <f aca="false">#REF!/deseason_va!#ref!*100</f>
        <v>#NAME?</v>
      </c>
      <c r="Q36" s="135" t="e">
        <f aca="false">#REF!/deseason_va!#ref!*100</f>
        <v>#NAME?</v>
      </c>
      <c r="R36" s="135" t="e">
        <f aca="false">#REF!/deseason_va!#ref!*100</f>
        <v>#NAME?</v>
      </c>
      <c r="S36" s="135" t="e">
        <f aca="false">#REF!/deseason_va!#ref!*100</f>
        <v>#NAME?</v>
      </c>
      <c r="T36" s="135" t="e">
        <f aca="false">#REF!/deseason_va!#ref!*100</f>
        <v>#NAME?</v>
      </c>
      <c r="U36" s="135" t="e">
        <f aca="false">#REF!/deseason_va!#ref!*100</f>
        <v>#NAME?</v>
      </c>
      <c r="V36" s="135" t="e">
        <f aca="false">#REF!/deseason_va!#ref!*100</f>
        <v>#NAME?</v>
      </c>
      <c r="W36" s="135" t="e">
        <f aca="false">#REF!/deseason_va!#ref!*100</f>
        <v>#NAME?</v>
      </c>
      <c r="X36" s="135" t="e">
        <f aca="false">#REF!/deseason_va!#ref!*100</f>
        <v>#NAME?</v>
      </c>
      <c r="Y36" s="135" t="e">
        <f aca="false">#REF!/deseason_va!#ref!*100</f>
        <v>#NAME?</v>
      </c>
      <c r="Z36" s="135" t="e">
        <f aca="false">#REF!/deseason_va!#ref!*100</f>
        <v>#NAME?</v>
      </c>
      <c r="AA36" s="135" t="e">
        <f aca="false">#REF!/deseason_va!#ref!*100</f>
        <v>#NAME?</v>
      </c>
      <c r="AB36" s="135" t="e">
        <f aca="false">#REF!/deseason_va!#ref!*100</f>
        <v>#NAME?</v>
      </c>
      <c r="AC36" s="135" t="e">
        <f aca="false">#REF!/deseason_va!#ref!*100</f>
        <v>#NAME?</v>
      </c>
      <c r="AD36" s="135" t="e">
        <f aca="false">#REF!/deseason_va!#ref!*100</f>
        <v>#NAME?</v>
      </c>
      <c r="AE36" s="135" t="e">
        <f aca="false">#REF!/deseason_va!#ref!*100</f>
        <v>#NAME?</v>
      </c>
      <c r="AF36" s="136" t="e">
        <f aca="false">#REF!/deseason_va!#ref!*100</f>
        <v>#NAME?</v>
      </c>
      <c r="AG36" s="136" t="e">
        <f aca="false">#REF!/deseason_va!#ref!*100</f>
        <v>#NAME?</v>
      </c>
      <c r="AH36" s="136" t="e">
        <f aca="false">#REF!/deseason_va!#ref!*100</f>
        <v>#NAME?</v>
      </c>
      <c r="AI36" s="136" t="e">
        <f aca="false">#REF!/deseason_va!#ref!*100</f>
        <v>#NAME?</v>
      </c>
      <c r="AJ36" s="136" t="e">
        <f aca="false">#REF!/Deseason_VA!B36*100</f>
        <v>#REF!</v>
      </c>
      <c r="AK36" s="136" t="e">
        <f aca="false">#REF!/Deseason_VA!C36*100</f>
        <v>#REF!</v>
      </c>
      <c r="AL36" s="136" t="e">
        <f aca="false">#REF!/Deseason_VA!D36*100</f>
        <v>#REF!</v>
      </c>
      <c r="AM36" s="136" t="e">
        <f aca="false">#REF!/Deseason_VA!E36*100</f>
        <v>#REF!</v>
      </c>
      <c r="AN36" s="136" t="e">
        <f aca="false">#REF!/Deseason_VA!F36*100</f>
        <v>#REF!</v>
      </c>
      <c r="AO36" s="136" t="e">
        <f aca="false">#REF!/Deseason_VA!G36*100</f>
        <v>#REF!</v>
      </c>
      <c r="AP36" s="136" t="e">
        <f aca="false">#REF!/Deseason_VA!H36*100</f>
        <v>#REF!</v>
      </c>
      <c r="AQ36" s="136" t="e">
        <f aca="false">#REF!/Deseason_VA!I36*100</f>
        <v>#REF!</v>
      </c>
    </row>
    <row r="37" customFormat="false" ht="11.25" hidden="false" customHeight="false" outlineLevel="0" collapsed="false">
      <c r="A37" s="81" t="s">
        <v>58</v>
      </c>
      <c r="B37" s="137"/>
    </row>
    <row r="38" customFormat="false" ht="11.25" hidden="false" customHeight="false" outlineLevel="0" collapsed="false">
      <c r="Z38" s="56" t="n">
        <v>8.5</v>
      </c>
    </row>
  </sheetData>
  <mergeCells count="11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42"/>
    <col collapsed="false" customWidth="true" hidden="false" outlineLevel="0" max="3" min="2" style="56" width="6.71"/>
    <col collapsed="false" customWidth="true" hidden="false" outlineLevel="0" max="25" min="4" style="56" width="6.85"/>
    <col collapsed="false" customWidth="true" hidden="false" outlineLevel="0" max="26" min="26" style="56" width="7.29"/>
    <col collapsed="false" customWidth="true" hidden="false" outlineLevel="0" max="27" min="27" style="56" width="7"/>
    <col collapsed="false" customWidth="true" hidden="false" outlineLevel="0" max="28" min="28" style="56" width="6.71"/>
    <col collapsed="false" customWidth="true" hidden="false" outlineLevel="0" max="29" min="29" style="56" width="7"/>
    <col collapsed="false" customWidth="true" hidden="false" outlineLevel="0" max="30" min="30" style="56" width="7.42"/>
    <col collapsed="false" customWidth="true" hidden="false" outlineLevel="0" max="31" min="31" style="56" width="7.71"/>
    <col collapsed="false" customWidth="true" hidden="false" outlineLevel="0" max="32" min="32" style="56" width="8"/>
    <col collapsed="false" customWidth="true" hidden="false" outlineLevel="0" max="33" min="33" style="56" width="7.57"/>
    <col collapsed="false" customWidth="false" hidden="false" outlineLevel="0" max="16384" min="34" style="56" width="9.14"/>
  </cols>
  <sheetData>
    <row r="1" customFormat="false" ht="15.75" hidden="false" customHeight="true" outlineLevel="0" collapsed="false">
      <c r="A1" s="58" t="s">
        <v>149</v>
      </c>
      <c r="B1" s="58"/>
      <c r="C1" s="58"/>
    </row>
    <row r="2" customFormat="false" ht="1.5" hidden="false" customHeight="true" outlineLevel="0" collapsed="false"/>
    <row r="3" s="106" customFormat="true" ht="12" hidden="false" customHeight="true" outlineLevel="0" collapsed="false">
      <c r="A3" s="62"/>
      <c r="B3" s="63" t="s">
        <v>35</v>
      </c>
      <c r="C3" s="63"/>
      <c r="D3" s="63"/>
      <c r="E3" s="63"/>
      <c r="F3" s="63" t="s">
        <v>36</v>
      </c>
      <c r="G3" s="63"/>
      <c r="H3" s="63"/>
      <c r="I3" s="63"/>
      <c r="J3" s="63" t="s">
        <v>37</v>
      </c>
      <c r="K3" s="63"/>
      <c r="L3" s="63"/>
      <c r="M3" s="63"/>
      <c r="N3" s="63" t="s">
        <v>38</v>
      </c>
      <c r="O3" s="63"/>
      <c r="P3" s="63"/>
      <c r="Q3" s="63"/>
      <c r="R3" s="99" t="s">
        <v>39</v>
      </c>
      <c r="S3" s="99"/>
      <c r="T3" s="99"/>
      <c r="U3" s="99"/>
      <c r="V3" s="99" t="s">
        <v>40</v>
      </c>
      <c r="W3" s="99"/>
      <c r="X3" s="99"/>
      <c r="Y3" s="99"/>
      <c r="Z3" s="99" t="s">
        <v>41</v>
      </c>
      <c r="AA3" s="99"/>
      <c r="AB3" s="99"/>
      <c r="AC3" s="99"/>
      <c r="AD3" s="99" t="s">
        <v>42</v>
      </c>
      <c r="AE3" s="99"/>
      <c r="AF3" s="99"/>
      <c r="AG3" s="99"/>
      <c r="AH3" s="99" t="s">
        <v>43</v>
      </c>
      <c r="AI3" s="99"/>
      <c r="AJ3" s="99"/>
    </row>
    <row r="4" s="107" customFormat="true" ht="14.25" hidden="false" customHeight="true" outlineLevel="0" collapsed="false">
      <c r="A4" s="85"/>
      <c r="B4" s="17" t="s">
        <v>45</v>
      </c>
      <c r="C4" s="17" t="s">
        <v>46</v>
      </c>
      <c r="D4" s="17" t="s">
        <v>47</v>
      </c>
      <c r="E4" s="17" t="s">
        <v>48</v>
      </c>
      <c r="F4" s="18" t="s">
        <v>45</v>
      </c>
      <c r="G4" s="17" t="s">
        <v>46</v>
      </c>
      <c r="H4" s="18" t="s">
        <v>47</v>
      </c>
      <c r="I4" s="18" t="s">
        <v>48</v>
      </c>
      <c r="J4" s="18" t="s">
        <v>45</v>
      </c>
      <c r="K4" s="18" t="s">
        <v>46</v>
      </c>
      <c r="L4" s="18" t="s">
        <v>47</v>
      </c>
      <c r="M4" s="18" t="s">
        <v>48</v>
      </c>
      <c r="N4" s="18" t="s">
        <v>45</v>
      </c>
      <c r="O4" s="18" t="s">
        <v>46</v>
      </c>
      <c r="P4" s="18" t="s">
        <v>47</v>
      </c>
      <c r="Q4" s="18" t="s">
        <v>48</v>
      </c>
      <c r="R4" s="18" t="s">
        <v>45</v>
      </c>
      <c r="S4" s="18" t="s">
        <v>46</v>
      </c>
      <c r="T4" s="18" t="s">
        <v>47</v>
      </c>
      <c r="U4" s="18" t="s">
        <v>48</v>
      </c>
      <c r="V4" s="18" t="s">
        <v>45</v>
      </c>
      <c r="W4" s="18" t="s">
        <v>46</v>
      </c>
      <c r="X4" s="18" t="s">
        <v>47</v>
      </c>
      <c r="Y4" s="18" t="s">
        <v>48</v>
      </c>
      <c r="Z4" s="18" t="s">
        <v>45</v>
      </c>
      <c r="AA4" s="18" t="s">
        <v>46</v>
      </c>
      <c r="AB4" s="18" t="s">
        <v>47</v>
      </c>
      <c r="AC4" s="18" t="s">
        <v>48</v>
      </c>
      <c r="AD4" s="18" t="s">
        <v>45</v>
      </c>
      <c r="AE4" s="18" t="s">
        <v>46</v>
      </c>
      <c r="AF4" s="18" t="s">
        <v>47</v>
      </c>
      <c r="AG4" s="18" t="s">
        <v>48</v>
      </c>
      <c r="AH4" s="18" t="s">
        <v>45</v>
      </c>
      <c r="AI4" s="18" t="s">
        <v>46</v>
      </c>
      <c r="AJ4" s="18" t="s">
        <v>47</v>
      </c>
    </row>
    <row r="5" s="108" customFormat="true" ht="16.5" hidden="false" customHeight="true" outlineLevel="0" collapsed="false">
      <c r="A5" s="22" t="s">
        <v>78</v>
      </c>
      <c r="B5" s="77" t="n">
        <f aca="false">B6+B13+B19+B36</f>
        <v>26596.5637584183</v>
      </c>
      <c r="C5" s="77" t="n">
        <f aca="false">C6+C13+C19+C36</f>
        <v>26953.26143855</v>
      </c>
      <c r="D5" s="77" t="n">
        <f aca="false">D6+D13+D19+D36</f>
        <v>27454.8787264446</v>
      </c>
      <c r="E5" s="77" t="n">
        <f aca="false">E6+E13+E19+E36</f>
        <v>27934.2315468471</v>
      </c>
      <c r="F5" s="77" t="n">
        <f aca="false">F6+F13+F19+F36</f>
        <v>28276.5414147923</v>
      </c>
      <c r="G5" s="77" t="n">
        <f aca="false">G6+G13+G19+G36</f>
        <v>28574.136927692</v>
      </c>
      <c r="H5" s="77" t="n">
        <f aca="false">H6+H13+H19+H36</f>
        <v>28950.1860600839</v>
      </c>
      <c r="I5" s="77" t="n">
        <f aca="false">I6+I13+I19+I36</f>
        <v>29439.6055145287</v>
      </c>
      <c r="J5" s="77" t="n">
        <f aca="false">J6+J13+J19+J36</f>
        <v>29887.1229165384</v>
      </c>
      <c r="K5" s="77" t="n">
        <f aca="false">K6+K13+K19+K36</f>
        <v>30367.9500147343</v>
      </c>
      <c r="L5" s="77" t="n">
        <f aca="false">L6+L13+L19+L36</f>
        <v>30876.5701916478</v>
      </c>
      <c r="M5" s="77" t="n">
        <f aca="false">M6+M13+M19+M36</f>
        <v>31509.8337221014</v>
      </c>
      <c r="N5" s="77" t="n">
        <f aca="false">N6+N13+N19+N36</f>
        <v>32260.8010371551</v>
      </c>
      <c r="O5" s="77" t="n">
        <f aca="false">O6+O13+O19+O36</f>
        <v>32612.2316754441</v>
      </c>
      <c r="P5" s="77" t="n">
        <f aca="false">P6+P13+P19+P36</f>
        <v>32271.525059841</v>
      </c>
      <c r="Q5" s="77" t="n">
        <f aca="false">Q6+Q13+Q19+Q36</f>
        <v>31962.8871000213</v>
      </c>
      <c r="R5" s="77" t="n">
        <f aca="false">R6+R13+R19+R36</f>
        <v>32104.422622947</v>
      </c>
      <c r="S5" s="77" t="n">
        <f aca="false">S6+S13+S19+S36</f>
        <v>32465.2956465633</v>
      </c>
      <c r="T5" s="77" t="n">
        <f aca="false">T6+T13+T19+T36</f>
        <v>32858.1860839607</v>
      </c>
      <c r="U5" s="77" t="n">
        <f aca="false">U6+U13+U19+U36</f>
        <v>33037.4158033324</v>
      </c>
      <c r="V5" s="77" t="n">
        <f aca="false">V6+V13+V19+V36</f>
        <v>33327.9198673109</v>
      </c>
      <c r="W5" s="77" t="n">
        <f aca="false">W6+W13+W19+W36</f>
        <v>34060.3109795803</v>
      </c>
      <c r="X5" s="77" t="n">
        <f aca="false">X6+X13+X19+X36</f>
        <v>34731.2870317905</v>
      </c>
      <c r="Y5" s="77" t="n">
        <f aca="false">Y6+Y13+Y19+Y36</f>
        <v>35024.7885378015</v>
      </c>
      <c r="Z5" s="77" t="n">
        <f aca="false">Z6+Z13+Z19+Z36</f>
        <v>35289.3742956317</v>
      </c>
      <c r="AA5" s="77" t="n">
        <f aca="false">AA6+AA13+AA19+AA36</f>
        <v>35530.4414932948</v>
      </c>
      <c r="AB5" s="77" t="n">
        <f aca="false">AB6+AB13+AB19+AB36</f>
        <v>36031.1089749084</v>
      </c>
      <c r="AC5" s="77" t="n">
        <f aca="false">AC6+AC13+AC19+AC36</f>
        <v>36787.3620966747</v>
      </c>
      <c r="AD5" s="77" t="n">
        <f aca="false">AD6+AD13+AD19+AD36</f>
        <v>37290.9026449204</v>
      </c>
      <c r="AE5" s="77" t="n">
        <f aca="false">AE6+AE13+AE19+AE36</f>
        <v>37633.0222007907</v>
      </c>
      <c r="AF5" s="77" t="n">
        <f aca="false">AF6+AF13+AF19+AF36</f>
        <v>38464.4578873116</v>
      </c>
      <c r="AG5" s="77" t="n">
        <f aca="false">AG6+AG13+AG19+AG36</f>
        <v>39447.4556834014</v>
      </c>
      <c r="AH5" s="77" t="n">
        <f aca="false">AH6+AH13+AH19+AH36</f>
        <v>40003.192641044</v>
      </c>
      <c r="AI5" s="77" t="n">
        <f aca="false">AI6+AI13+AI19+AI36</f>
        <v>40518.3174848153</v>
      </c>
      <c r="AJ5" s="77" t="n">
        <f aca="false">AJ6+AJ13+AJ19+AJ36</f>
        <v>41293.7724680297</v>
      </c>
    </row>
    <row r="6" s="110" customFormat="true" ht="16.5" hidden="false" customHeight="true" outlineLevel="0" collapsed="false">
      <c r="A6" s="87" t="s">
        <v>79</v>
      </c>
      <c r="B6" s="109" t="n">
        <f aca="false">SUM(B7:B12)</f>
        <v>6218.5644840412</v>
      </c>
      <c r="C6" s="109" t="n">
        <f aca="false">SUM(C7:C12)</f>
        <v>6336.61028278571</v>
      </c>
      <c r="D6" s="109" t="n">
        <f aca="false">SUM(D7:D12)</f>
        <v>6493.36013088292</v>
      </c>
      <c r="E6" s="109" t="n">
        <f aca="false">SUM(E7:E12)</f>
        <v>6590.95986157529</v>
      </c>
      <c r="F6" s="109" t="n">
        <f aca="false">SUM(F7:F12)</f>
        <v>6597.88185392157</v>
      </c>
      <c r="G6" s="109" t="n">
        <f aca="false">SUM(G7:G12)</f>
        <v>6563.56053937641</v>
      </c>
      <c r="H6" s="109" t="n">
        <f aca="false">SUM(H7:H12)</f>
        <v>6592.39523238206</v>
      </c>
      <c r="I6" s="109" t="n">
        <f aca="false">SUM(I7:I12)</f>
        <v>6663.93585628389</v>
      </c>
      <c r="J6" s="109" t="n">
        <f aca="false">SUM(J7:J12)</f>
        <v>6761.88648945223</v>
      </c>
      <c r="K6" s="109" t="n">
        <f aca="false">SUM(K7:K12)</f>
        <v>6868.54450475794</v>
      </c>
      <c r="L6" s="109" t="n">
        <f aca="false">SUM(L7:L12)</f>
        <v>7007.73356062323</v>
      </c>
      <c r="M6" s="109" t="n">
        <f aca="false">SUM(M7:M12)</f>
        <v>7138.67766266248</v>
      </c>
      <c r="N6" s="109" t="n">
        <f aca="false">SUM(N7:N12)</f>
        <v>7227.18442279441</v>
      </c>
      <c r="O6" s="109" t="n">
        <f aca="false">SUM(O7:O12)</f>
        <v>7321.57917529276</v>
      </c>
      <c r="P6" s="109" t="n">
        <f aca="false">SUM(P7:P12)</f>
        <v>7434.02165593261</v>
      </c>
      <c r="Q6" s="109" t="n">
        <f aca="false">SUM(Q7:Q12)</f>
        <v>7546.70850193905</v>
      </c>
      <c r="R6" s="109" t="n">
        <f aca="false">SUM(R7:R12)</f>
        <v>7658.19188452841</v>
      </c>
      <c r="S6" s="109" t="n">
        <f aca="false">SUM(S7:S12)</f>
        <v>7685.47191802788</v>
      </c>
      <c r="T6" s="109" t="n">
        <f aca="false">SUM(T7:T12)</f>
        <v>7637.37142164205</v>
      </c>
      <c r="U6" s="109" t="n">
        <f aca="false">SUM(U7:U12)</f>
        <v>7646.62715881781</v>
      </c>
      <c r="V6" s="109" t="n">
        <f aca="false">SUM(V7:V12)</f>
        <v>7733.81409348432</v>
      </c>
      <c r="W6" s="109" t="n">
        <f aca="false">SUM(W7:W12)</f>
        <v>7855.34470435074</v>
      </c>
      <c r="X6" s="109" t="n">
        <f aca="false">SUM(X7:X12)</f>
        <v>8032.08586002311</v>
      </c>
      <c r="Y6" s="109" t="n">
        <f aca="false">SUM(Y7:Y12)</f>
        <v>8268.49291747113</v>
      </c>
      <c r="Z6" s="109" t="n">
        <f aca="false">SUM(Z7:Z12)</f>
        <v>8377.21492103488</v>
      </c>
      <c r="AA6" s="109" t="n">
        <f aca="false">SUM(AA7:AA12)</f>
        <v>8361.02666368424</v>
      </c>
      <c r="AB6" s="109" t="n">
        <f aca="false">SUM(AB7:AB12)</f>
        <v>8340.54989460409</v>
      </c>
      <c r="AC6" s="109" t="n">
        <f aca="false">SUM(AC7:AC12)</f>
        <v>8346.56658394563</v>
      </c>
      <c r="AD6" s="109" t="n">
        <f aca="false">SUM(AD7:AD12)</f>
        <v>8461.87032103863</v>
      </c>
      <c r="AE6" s="109" t="n">
        <f aca="false">SUM(AE7:AE12)</f>
        <v>8706.535721991</v>
      </c>
      <c r="AF6" s="109" t="n">
        <f aca="false">SUM(AF7:AF12)</f>
        <v>8941.08585949478</v>
      </c>
      <c r="AG6" s="109" t="n">
        <f aca="false">SUM(AG7:AG12)</f>
        <v>9099.14997895157</v>
      </c>
      <c r="AH6" s="109" t="n">
        <f aca="false">SUM(AH7:AH12)</f>
        <v>9222.71904210322</v>
      </c>
      <c r="AI6" s="109" t="n">
        <f aca="false">SUM(AI7:AI12)</f>
        <v>9381.77287395213</v>
      </c>
      <c r="AJ6" s="109" t="n">
        <f aca="false">SUM(AJ7:AJ12)</f>
        <v>9632.6764211443</v>
      </c>
    </row>
    <row r="7" customFormat="false" ht="16.5" hidden="false" customHeight="true" outlineLevel="0" collapsed="false">
      <c r="A7" s="90" t="s">
        <v>80</v>
      </c>
      <c r="B7" s="111" t="n">
        <f aca="false">[1]Trend_Trans!AI5</f>
        <v>593.951780516829</v>
      </c>
      <c r="C7" s="111" t="n">
        <f aca="false">[1]Trend_Trans!AJ5</f>
        <v>625.071686703801</v>
      </c>
      <c r="D7" s="111" t="n">
        <f aca="false">[1]Trend_Trans!AK5</f>
        <v>660.578529975406</v>
      </c>
      <c r="E7" s="111" t="n">
        <f aca="false">[1]Trend_Trans!AL5</f>
        <v>690.844696518833</v>
      </c>
      <c r="F7" s="111" t="n">
        <f aca="false">[1]Trend_Trans!AM5</f>
        <v>699.671327261388</v>
      </c>
      <c r="G7" s="111" t="n">
        <f aca="false">[1]Trend_Trans!AN5</f>
        <v>679.568724412176</v>
      </c>
      <c r="H7" s="111" t="n">
        <f aca="false">[1]Trend_Trans!AO5</f>
        <v>659.79426719041</v>
      </c>
      <c r="I7" s="111" t="n">
        <f aca="false">[1]Trend_Trans!AP5</f>
        <v>673.645418337462</v>
      </c>
      <c r="J7" s="111" t="n">
        <f aca="false">[1]Trend_Trans!AQ5</f>
        <v>700.127442276354</v>
      </c>
      <c r="K7" s="111" t="n">
        <f aca="false">[1]Trend_Trans!AR5</f>
        <v>699.520372480638</v>
      </c>
      <c r="L7" s="111" t="n">
        <f aca="false">[1]Trend_Trans!AS5</f>
        <v>699.145072553067</v>
      </c>
      <c r="M7" s="111" t="n">
        <f aca="false">[1]Trend_Trans!AT5</f>
        <v>718.603037400672</v>
      </c>
      <c r="N7" s="111" t="n">
        <f aca="false">[1]Trend_Trans!AU5</f>
        <v>740.394306006298</v>
      </c>
      <c r="O7" s="111" t="n">
        <f aca="false">[1]Trend_Trans!AV5</f>
        <v>768.481948104435</v>
      </c>
      <c r="P7" s="111" t="n">
        <f aca="false">[1]Trend_Trans!AW5</f>
        <v>789.166129689563</v>
      </c>
      <c r="Q7" s="111" t="n">
        <f aca="false">[1]Trend_Trans!AX5</f>
        <v>770.725583339135</v>
      </c>
      <c r="R7" s="111" t="n">
        <f aca="false">[1]Trend_Trans!AY5</f>
        <v>785.719359179255</v>
      </c>
      <c r="S7" s="111" t="n">
        <f aca="false">[1]Trend_Trans!AZ5</f>
        <v>852.88628238778</v>
      </c>
      <c r="T7" s="111" t="n">
        <f aca="false">[1]Trend_Trans!BA5</f>
        <v>897.927445898959</v>
      </c>
      <c r="U7" s="111" t="n">
        <f aca="false">[1]Trend_Trans!BB5</f>
        <v>915.384733051487</v>
      </c>
      <c r="V7" s="111" t="n">
        <f aca="false">[1]Trend_Trans!BC5</f>
        <v>931.196948976988</v>
      </c>
      <c r="W7" s="111" t="n">
        <f aca="false">[1]Trend_Trans!BD5</f>
        <v>910.506098473571</v>
      </c>
      <c r="X7" s="111" t="n">
        <f aca="false">[1]Trend_Trans!BE5</f>
        <v>888.240575170223</v>
      </c>
      <c r="Y7" s="111" t="n">
        <f aca="false">[1]Trend_Trans!BF5</f>
        <v>910.624508356949</v>
      </c>
      <c r="Z7" s="111" t="n">
        <f aca="false">[1]Trend_Trans!BG5</f>
        <v>920.081317272017</v>
      </c>
      <c r="AA7" s="111" t="n">
        <f aca="false">[1]Trend_Trans!BH5</f>
        <v>903.752261399383</v>
      </c>
      <c r="AB7" s="111" t="n">
        <f aca="false">[1]Trend_Trans!BI5</f>
        <v>905.800022728695</v>
      </c>
      <c r="AC7" s="111" t="n">
        <f aca="false">[1]Trend_Trans!BJ5</f>
        <v>929.518156925609</v>
      </c>
      <c r="AD7" s="111" t="n">
        <f aca="false">[1]Trend_Trans!BK5</f>
        <v>966.23011758307</v>
      </c>
      <c r="AE7" s="111" t="n">
        <f aca="false">[1]Trend_Trans!BL5</f>
        <v>1019.16046835471</v>
      </c>
      <c r="AF7" s="111" t="n">
        <f aca="false">[1]Trend_Trans!BM5</f>
        <v>1048.77247748426</v>
      </c>
      <c r="AG7" s="111" t="n">
        <f aca="false">[1]Trend_Trans!BN5</f>
        <v>1049.0141448368</v>
      </c>
      <c r="AH7" s="111" t="n">
        <f aca="false">[1]Trend_Trans!BO5</f>
        <v>1051.60937306588</v>
      </c>
      <c r="AI7" s="111" t="n">
        <f aca="false">[1]Trend_Trans!BP5</f>
        <v>1095.04170297498</v>
      </c>
      <c r="AJ7" s="111" t="n">
        <f aca="false">[1]Trend_Trans!BQ5</f>
        <v>1156.11681624335</v>
      </c>
    </row>
    <row r="8" customFormat="false" ht="16.5" hidden="false" customHeight="true" outlineLevel="0" collapsed="false">
      <c r="A8" s="90" t="s">
        <v>81</v>
      </c>
      <c r="B8" s="111" t="n">
        <f aca="false">[1]Trend_Trans!AI6</f>
        <v>3262.48088786925</v>
      </c>
      <c r="C8" s="111" t="n">
        <f aca="false">[1]Trend_Trans!AJ6</f>
        <v>3335.42253113488</v>
      </c>
      <c r="D8" s="111" t="n">
        <f aca="false">[1]Trend_Trans!AK6</f>
        <v>3445.88867048705</v>
      </c>
      <c r="E8" s="111" t="n">
        <f aca="false">[1]Trend_Trans!AL6</f>
        <v>3529.85201648532</v>
      </c>
      <c r="F8" s="111" t="n">
        <f aca="false">[1]Trend_Trans!AM6</f>
        <v>3574.86880533815</v>
      </c>
      <c r="G8" s="111" t="n">
        <f aca="false">[1]Trend_Trans!AN6</f>
        <v>3598.00858066961</v>
      </c>
      <c r="H8" s="111" t="n">
        <f aca="false">[1]Trend_Trans!AO6</f>
        <v>3616.32263000875</v>
      </c>
      <c r="I8" s="111" t="n">
        <f aca="false">[1]Trend_Trans!AP6</f>
        <v>3589.421519227</v>
      </c>
      <c r="J8" s="111" t="n">
        <f aca="false">[1]Trend_Trans!AQ6</f>
        <v>3574.25502371993</v>
      </c>
      <c r="K8" s="111" t="n">
        <f aca="false">[1]Trend_Trans!AR6</f>
        <v>3608.5203088503</v>
      </c>
      <c r="L8" s="111" t="n">
        <f aca="false">[1]Trend_Trans!AS6</f>
        <v>3676.48336901363</v>
      </c>
      <c r="M8" s="111" t="n">
        <f aca="false">[1]Trend_Trans!AT6</f>
        <v>3722.75337163921</v>
      </c>
      <c r="N8" s="111" t="n">
        <f aca="false">[1]Trend_Trans!AU6</f>
        <v>3749.64370685856</v>
      </c>
      <c r="O8" s="111" t="n">
        <f aca="false">[1]Trend_Trans!AV6</f>
        <v>3827.20176337845</v>
      </c>
      <c r="P8" s="111" t="n">
        <f aca="false">[1]Trend_Trans!AW6</f>
        <v>3966.16439330303</v>
      </c>
      <c r="Q8" s="111" t="n">
        <f aca="false">[1]Trend_Trans!AX6</f>
        <v>4096.63423869166</v>
      </c>
      <c r="R8" s="111" t="n">
        <f aca="false">[1]Trend_Trans!AY6</f>
        <v>4123.54487055876</v>
      </c>
      <c r="S8" s="111" t="n">
        <f aca="false">[1]Trend_Trans!AZ6</f>
        <v>4048.21593560172</v>
      </c>
      <c r="T8" s="111" t="n">
        <f aca="false">[1]Trend_Trans!BA6</f>
        <v>3985.15632678616</v>
      </c>
      <c r="U8" s="111" t="n">
        <f aca="false">[1]Trend_Trans!BB6</f>
        <v>3961.60574665229</v>
      </c>
      <c r="V8" s="111" t="n">
        <f aca="false">[1]Trend_Trans!BC6</f>
        <v>3977.1752129285</v>
      </c>
      <c r="W8" s="111" t="n">
        <f aca="false">[1]Trend_Trans!BD6</f>
        <v>4095.86315586429</v>
      </c>
      <c r="X8" s="111" t="n">
        <f aca="false">[1]Trend_Trans!BE6</f>
        <v>4258.3076572187</v>
      </c>
      <c r="Y8" s="111" t="n">
        <f aca="false">[1]Trend_Trans!BF6</f>
        <v>4430.08342272299</v>
      </c>
      <c r="Z8" s="111" t="n">
        <f aca="false">[1]Trend_Trans!BG6</f>
        <v>4487.41252393602</v>
      </c>
      <c r="AA8" s="111" t="n">
        <f aca="false">[1]Trend_Trans!BH6</f>
        <v>4381.03198865738</v>
      </c>
      <c r="AB8" s="111" t="n">
        <f aca="false">[1]Trend_Trans!BI6</f>
        <v>4286.10779202783</v>
      </c>
      <c r="AC8" s="111" t="n">
        <f aca="false">[1]Trend_Trans!BJ6</f>
        <v>4305.58105555659</v>
      </c>
      <c r="AD8" s="111" t="n">
        <f aca="false">[1]Trend_Trans!BK6</f>
        <v>4409.36360437901</v>
      </c>
      <c r="AE8" s="111" t="n">
        <f aca="false">[1]Trend_Trans!BL6</f>
        <v>4549.58095793967</v>
      </c>
      <c r="AF8" s="111" t="n">
        <f aca="false">[1]Trend_Trans!BM6</f>
        <v>4662.05141726608</v>
      </c>
      <c r="AG8" s="111" t="n">
        <f aca="false">[1]Trend_Trans!BN6</f>
        <v>4768.07901113257</v>
      </c>
      <c r="AH8" s="111" t="n">
        <f aca="false">[1]Trend_Trans!BO6</f>
        <v>4890.16131504218</v>
      </c>
      <c r="AI8" s="111" t="n">
        <f aca="false">[1]Trend_Trans!BP6</f>
        <v>4936.28514318583</v>
      </c>
      <c r="AJ8" s="111" t="n">
        <f aca="false">[1]Trend_Trans!BQ6</f>
        <v>4983.70691679258</v>
      </c>
    </row>
    <row r="9" customFormat="false" ht="16.5" hidden="false" customHeight="true" outlineLevel="0" collapsed="false">
      <c r="A9" s="90" t="s">
        <v>82</v>
      </c>
      <c r="B9" s="111" t="n">
        <f aca="false">[1]Trend_Trans!AI7</f>
        <v>803.549592054626</v>
      </c>
      <c r="C9" s="111" t="n">
        <f aca="false">[1]Trend_Trans!AJ7</f>
        <v>820.122227197341</v>
      </c>
      <c r="D9" s="111" t="n">
        <f aca="false">[1]Trend_Trans!AK7</f>
        <v>835.874061228591</v>
      </c>
      <c r="E9" s="111" t="n">
        <f aca="false">[1]Trend_Trans!AL7</f>
        <v>851.071386592884</v>
      </c>
      <c r="F9" s="111" t="n">
        <f aca="false">[1]Trend_Trans!AM7</f>
        <v>866.069857381002</v>
      </c>
      <c r="G9" s="111" t="n">
        <f aca="false">[1]Trend_Trans!AN7</f>
        <v>880.377147811707</v>
      </c>
      <c r="H9" s="111" t="n">
        <f aca="false">[1]Trend_Trans!AO7</f>
        <v>893.428714758846</v>
      </c>
      <c r="I9" s="111" t="n">
        <f aca="false">[1]Trend_Trans!AP7</f>
        <v>907.93975319605</v>
      </c>
      <c r="J9" s="111" t="n">
        <f aca="false">[1]Trend_Trans!AQ7</f>
        <v>924.62600029087</v>
      </c>
      <c r="K9" s="111" t="n">
        <f aca="false">[1]Trend_Trans!AR7</f>
        <v>942.071903779047</v>
      </c>
      <c r="L9" s="111" t="n">
        <f aca="false">[1]Trend_Trans!AS7</f>
        <v>959.404411925674</v>
      </c>
      <c r="M9" s="111" t="n">
        <f aca="false">[1]Trend_Trans!AT7</f>
        <v>978.335048651839</v>
      </c>
      <c r="N9" s="111" t="n">
        <f aca="false">[1]Trend_Trans!AU7</f>
        <v>997.901169664999</v>
      </c>
      <c r="O9" s="111" t="n">
        <f aca="false">[1]Trend_Trans!AV7</f>
        <v>1017.31433689311</v>
      </c>
      <c r="P9" s="111" t="n">
        <f aca="false">[1]Trend_Trans!AW7</f>
        <v>1036.53325653311</v>
      </c>
      <c r="Q9" s="111" t="n">
        <f aca="false">[1]Trend_Trans!AX7</f>
        <v>1054.32065447983</v>
      </c>
      <c r="R9" s="111" t="n">
        <f aca="false">[1]Trend_Trans!AY7</f>
        <v>1072.98216317993</v>
      </c>
      <c r="S9" s="111" t="n">
        <f aca="false">[1]Trend_Trans!AZ7</f>
        <v>1094.31379481331</v>
      </c>
      <c r="T9" s="111" t="n">
        <f aca="false">[1]Trend_Trans!BA7</f>
        <v>1117.42229967576</v>
      </c>
      <c r="U9" s="111" t="n">
        <f aca="false">[1]Trend_Trans!BB7</f>
        <v>1140.68968865038</v>
      </c>
      <c r="V9" s="111" t="n">
        <f aca="false">[1]Trend_Trans!BC7</f>
        <v>1162.77423256424</v>
      </c>
      <c r="W9" s="111" t="n">
        <f aca="false">[1]Trend_Trans!BD7</f>
        <v>1184.67701726506</v>
      </c>
      <c r="X9" s="111" t="n">
        <f aca="false">[1]Trend_Trans!BE7</f>
        <v>1209.20813683678</v>
      </c>
      <c r="Y9" s="111" t="n">
        <f aca="false">[1]Trend_Trans!BF7</f>
        <v>1236.79627090973</v>
      </c>
      <c r="Z9" s="111" t="n">
        <f aca="false">[1]Trend_Trans!BG7</f>
        <v>1264.55299034082</v>
      </c>
      <c r="AA9" s="111" t="n">
        <f aca="false">[1]Trend_Trans!BH7</f>
        <v>1290.0632255995</v>
      </c>
      <c r="AB9" s="111" t="n">
        <f aca="false">[1]Trend_Trans!BI7</f>
        <v>1313.78315649093</v>
      </c>
      <c r="AC9" s="111" t="n">
        <f aca="false">[1]Trend_Trans!BJ7</f>
        <v>1337.47070854378</v>
      </c>
      <c r="AD9" s="111" t="n">
        <f aca="false">[1]Trend_Trans!BK7</f>
        <v>1363.16236377517</v>
      </c>
      <c r="AE9" s="111" t="n">
        <f aca="false">[1]Trend_Trans!BL7</f>
        <v>1391.26415539152</v>
      </c>
      <c r="AF9" s="111" t="n">
        <f aca="false">[1]Trend_Trans!BM7</f>
        <v>1420.95879572335</v>
      </c>
      <c r="AG9" s="111" t="n">
        <f aca="false">[1]Trend_Trans!BN7</f>
        <v>1450.95273315668</v>
      </c>
      <c r="AH9" s="111" t="n">
        <f aca="false">[1]Trend_Trans!BO7</f>
        <v>1482.08525048045</v>
      </c>
      <c r="AI9" s="111" t="n">
        <f aca="false">[1]Trend_Trans!BP7</f>
        <v>1516.42045221574</v>
      </c>
      <c r="AJ9" s="111" t="n">
        <f aca="false">[1]Trend_Trans!BQ7</f>
        <v>1552.57979632337</v>
      </c>
    </row>
    <row r="10" customFormat="false" ht="16.5" hidden="false" customHeight="true" outlineLevel="0" collapsed="false">
      <c r="A10" s="90" t="s">
        <v>83</v>
      </c>
      <c r="B10" s="111" t="n">
        <f aca="false">[1]Trend_Trans!AI8</f>
        <v>4.06900009759221</v>
      </c>
      <c r="C10" s="111" t="n">
        <f aca="false">[1]Trend_Trans!AJ8</f>
        <v>4.1076478358103</v>
      </c>
      <c r="D10" s="111" t="n">
        <f aca="false">[1]Trend_Trans!AK8</f>
        <v>4.13134454207788</v>
      </c>
      <c r="E10" s="111" t="n">
        <f aca="false">[1]Trend_Trans!AL8</f>
        <v>4.15078644702081</v>
      </c>
      <c r="F10" s="111" t="n">
        <f aca="false">[1]Trend_Trans!AM8</f>
        <v>4.10087004090733</v>
      </c>
      <c r="G10" s="111" t="n">
        <f aca="false">[1]Trend_Trans!AN8</f>
        <v>4.03163087636573</v>
      </c>
      <c r="H10" s="111" t="n">
        <f aca="false">[1]Trend_Trans!AO8</f>
        <v>4.08915627571619</v>
      </c>
      <c r="I10" s="111" t="n">
        <f aca="false">[1]Trend_Trans!AP8</f>
        <v>4.21421774178575</v>
      </c>
      <c r="J10" s="111" t="n">
        <f aca="false">[1]Trend_Trans!AQ8</f>
        <v>4.30047009712931</v>
      </c>
      <c r="K10" s="111" t="n">
        <f aca="false">[1]Trend_Trans!AR8</f>
        <v>4.37775049270645</v>
      </c>
      <c r="L10" s="111" t="n">
        <f aca="false">[1]Trend_Trans!AS8</f>
        <v>4.58530518180416</v>
      </c>
      <c r="M10" s="111" t="n">
        <f aca="false">[1]Trend_Trans!AT8</f>
        <v>4.84258820345413</v>
      </c>
      <c r="N10" s="111" t="n">
        <f aca="false">[1]Trend_Trans!AU8</f>
        <v>5.09602281606263</v>
      </c>
      <c r="O10" s="111" t="n">
        <f aca="false">[1]Trend_Trans!AV8</f>
        <v>5.25861147095539</v>
      </c>
      <c r="P10" s="111" t="n">
        <f aca="false">[1]Trend_Trans!AW8</f>
        <v>4.13528784100215</v>
      </c>
      <c r="Q10" s="111" t="n">
        <f aca="false">[1]Trend_Trans!AX8</f>
        <v>4.30320061042722</v>
      </c>
      <c r="R10" s="111" t="n">
        <f aca="false">[1]Trend_Trans!AY8</f>
        <v>4.60467788421772</v>
      </c>
      <c r="S10" s="111" t="n">
        <f aca="false">[1]Trend_Trans!AZ8</f>
        <v>4.88924336661983</v>
      </c>
      <c r="T10" s="111" t="n">
        <f aca="false">[1]Trend_Trans!BA8</f>
        <v>5.03272705482789</v>
      </c>
      <c r="U10" s="111" t="n">
        <f aca="false">[1]Trend_Trans!BB8</f>
        <v>5.04595122661905</v>
      </c>
      <c r="V10" s="111" t="n">
        <f aca="false">[1]Trend_Trans!BC8</f>
        <v>4.97053904333944</v>
      </c>
      <c r="W10" s="111" t="n">
        <f aca="false">[1]Trend_Trans!BD8</f>
        <v>4.99982981897358</v>
      </c>
      <c r="X10" s="111" t="n">
        <f aca="false">[1]Trend_Trans!BE8</f>
        <v>5.11117322058118</v>
      </c>
      <c r="Y10" s="111" t="n">
        <f aca="false">[1]Trend_Trans!BF8</f>
        <v>5.17303734162573</v>
      </c>
      <c r="Z10" s="111" t="n">
        <f aca="false">[1]Trend_Trans!BG8</f>
        <v>5.16614300837321</v>
      </c>
      <c r="AA10" s="111" t="n">
        <f aca="false">[1]Trend_Trans!BH8</f>
        <v>5.18247092876527</v>
      </c>
      <c r="AB10" s="111" t="n">
        <f aca="false">[1]Trend_Trans!BI8</f>
        <v>5.20063301555955</v>
      </c>
      <c r="AC10" s="111" t="n">
        <f aca="false">[1]Trend_Trans!BJ8</f>
        <v>5.21518212402646</v>
      </c>
      <c r="AD10" s="111" t="n">
        <f aca="false">[1]Trend_Trans!BK8</f>
        <v>5.33321731253335</v>
      </c>
      <c r="AE10" s="111" t="n">
        <f aca="false">[1]Trend_Trans!BL8</f>
        <v>5.51675281672474</v>
      </c>
      <c r="AF10" s="111" t="n">
        <f aca="false">[1]Trend_Trans!BM8</f>
        <v>5.71275055391483</v>
      </c>
      <c r="AG10" s="111" t="n">
        <f aca="false">[1]Trend_Trans!BN8</f>
        <v>5.89444578852586</v>
      </c>
      <c r="AH10" s="111" t="n">
        <f aca="false">[1]Trend_Trans!BO8</f>
        <v>5.95833040011219</v>
      </c>
      <c r="AI10" s="111" t="n">
        <f aca="false">[1]Trend_Trans!BP8</f>
        <v>6.00600167066342</v>
      </c>
      <c r="AJ10" s="111" t="n">
        <f aca="false">[1]Trend_Trans!BQ8</f>
        <v>6.13199515118666</v>
      </c>
    </row>
    <row r="11" customFormat="false" ht="16.5" hidden="false" customHeight="true" outlineLevel="0" collapsed="false">
      <c r="A11" s="90" t="s">
        <v>84</v>
      </c>
      <c r="B11" s="111" t="n">
        <f aca="false">[1]Trend_Trans!AI9</f>
        <v>978.980141380242</v>
      </c>
      <c r="C11" s="111" t="n">
        <f aca="false">[1]Trend_Trans!AJ9</f>
        <v>987.144447595213</v>
      </c>
      <c r="D11" s="111" t="n">
        <f aca="false">[1]Trend_Trans!AK9</f>
        <v>1004.00662119668</v>
      </c>
      <c r="E11" s="111" t="n">
        <f aca="false">[1]Trend_Trans!AL9</f>
        <v>1019.85620680032</v>
      </c>
      <c r="F11" s="111" t="n">
        <f aca="false">[1]Trend_Trans!AM9</f>
        <v>1015.27426936077</v>
      </c>
      <c r="G11" s="111" t="n">
        <f aca="false">[1]Trend_Trans!AN9</f>
        <v>1014.14698328092</v>
      </c>
      <c r="H11" s="111" t="n">
        <f aca="false">[1]Trend_Trans!AO9</f>
        <v>1036.54933744816</v>
      </c>
      <c r="I11" s="111" t="n">
        <f aca="false">[1]Trend_Trans!AP9</f>
        <v>1061.25770536168</v>
      </c>
      <c r="J11" s="111" t="n">
        <f aca="false">[1]Trend_Trans!AQ9</f>
        <v>1067.07652060822</v>
      </c>
      <c r="K11" s="111" t="n">
        <f aca="false">[1]Trend_Trans!AR9</f>
        <v>1061.19499824591</v>
      </c>
      <c r="L11" s="111" t="n">
        <f aca="false">[1]Trend_Trans!AS9</f>
        <v>1067.00065325858</v>
      </c>
      <c r="M11" s="111" t="n">
        <f aca="false">[1]Trend_Trans!AT9</f>
        <v>1087.15228642476</v>
      </c>
      <c r="N11" s="111" t="n">
        <f aca="false">[1]Trend_Trans!AU9</f>
        <v>1114.18578983475</v>
      </c>
      <c r="O11" s="111" t="n">
        <f aca="false">[1]Trend_Trans!AV9</f>
        <v>1119.0122602201</v>
      </c>
      <c r="P11" s="111" t="n">
        <f aca="false">[1]Trend_Trans!AW9</f>
        <v>1101.97331250496</v>
      </c>
      <c r="Q11" s="111" t="n">
        <f aca="false">[1]Trend_Trans!AX9</f>
        <v>1089.5917311561</v>
      </c>
      <c r="R11" s="111" t="n">
        <f aca="false">[1]Trend_Trans!AY9</f>
        <v>1110.40760542606</v>
      </c>
      <c r="S11" s="111" t="n">
        <f aca="false">[1]Trend_Trans!AZ9</f>
        <v>1140.6486652041</v>
      </c>
      <c r="T11" s="111" t="n">
        <f aca="false">[1]Trend_Trans!BA9</f>
        <v>1150.43907435467</v>
      </c>
      <c r="U11" s="111" t="n">
        <f aca="false">[1]Trend_Trans!BB9</f>
        <v>1142.4347045183</v>
      </c>
      <c r="V11" s="111" t="n">
        <f aca="false">[1]Trend_Trans!BC9</f>
        <v>1136.01167934969</v>
      </c>
      <c r="W11" s="111" t="n">
        <f aca="false">[1]Trend_Trans!BD9</f>
        <v>1157.53193252767</v>
      </c>
      <c r="X11" s="111" t="n">
        <f aca="false">[1]Trend_Trans!BE9</f>
        <v>1192.84914499192</v>
      </c>
      <c r="Y11" s="111" t="n">
        <f aca="false">[1]Trend_Trans!BF9</f>
        <v>1202.1591807144</v>
      </c>
      <c r="Z11" s="111" t="n">
        <f aca="false">[1]Trend_Trans!BG9</f>
        <v>1189.24299063098</v>
      </c>
      <c r="AA11" s="111" t="n">
        <f aca="false">[1]Trend_Trans!BH9</f>
        <v>1202.59192290003</v>
      </c>
      <c r="AB11" s="111" t="n">
        <f aca="false">[1]Trend_Trans!BI9</f>
        <v>1225.40376523242</v>
      </c>
      <c r="AC11" s="111" t="n">
        <f aca="false">[1]Trend_Trans!BJ9</f>
        <v>1236.75727357514</v>
      </c>
      <c r="AD11" s="111" t="n">
        <f aca="false">[1]Trend_Trans!BK9</f>
        <v>1235.71835223465</v>
      </c>
      <c r="AE11" s="111" t="n">
        <f aca="false">[1]Trend_Trans!BL9</f>
        <v>1233.25501636396</v>
      </c>
      <c r="AF11" s="111" t="n">
        <f aca="false">[1]Trend_Trans!BM9</f>
        <v>1243.08991712571</v>
      </c>
      <c r="AG11" s="111" t="n">
        <f aca="false">[1]Trend_Trans!BN9</f>
        <v>1276.20355466847</v>
      </c>
      <c r="AH11" s="111" t="n">
        <f aca="false">[1]Trend_Trans!BO9</f>
        <v>1307.26041448697</v>
      </c>
      <c r="AI11" s="111" t="n">
        <f aca="false">[1]Trend_Trans!BP9</f>
        <v>1303.20312656691</v>
      </c>
      <c r="AJ11" s="111" t="n">
        <f aca="false">[1]Trend_Trans!BQ9</f>
        <v>1280.77872270938</v>
      </c>
    </row>
    <row r="12" s="138" customFormat="true" ht="16.5" hidden="false" customHeight="true" outlineLevel="0" collapsed="false">
      <c r="A12" s="90" t="s">
        <v>85</v>
      </c>
      <c r="B12" s="111" t="n">
        <f aca="false">[1]Trend_Trans!AI10</f>
        <v>575.533082122663</v>
      </c>
      <c r="C12" s="111" t="n">
        <f aca="false">[1]Trend_Trans!AJ10</f>
        <v>564.741742318662</v>
      </c>
      <c r="D12" s="111" t="n">
        <f aca="false">[1]Trend_Trans!AK10</f>
        <v>542.880903453114</v>
      </c>
      <c r="E12" s="111" t="n">
        <f aca="false">[1]Trend_Trans!AL10</f>
        <v>495.18476873091</v>
      </c>
      <c r="F12" s="111" t="n">
        <f aca="false">[1]Trend_Trans!AM10</f>
        <v>437.896724539351</v>
      </c>
      <c r="G12" s="111" t="n">
        <f aca="false">[1]Trend_Trans!AN10</f>
        <v>387.427472325633</v>
      </c>
      <c r="H12" s="111" t="n">
        <f aca="false">[1]Trend_Trans!AO10</f>
        <v>382.211126700177</v>
      </c>
      <c r="I12" s="111" t="n">
        <f aca="false">[1]Trend_Trans!AP10</f>
        <v>427.457242419913</v>
      </c>
      <c r="J12" s="111" t="n">
        <f aca="false">[1]Trend_Trans!AQ10</f>
        <v>491.501032459723</v>
      </c>
      <c r="K12" s="111" t="n">
        <f aca="false">[1]Trend_Trans!AR10</f>
        <v>552.859170909341</v>
      </c>
      <c r="L12" s="111" t="n">
        <f aca="false">[1]Trend_Trans!AS10</f>
        <v>601.114748690473</v>
      </c>
      <c r="M12" s="111" t="n">
        <f aca="false">[1]Trend_Trans!AT10</f>
        <v>626.991330342543</v>
      </c>
      <c r="N12" s="111" t="n">
        <f aca="false">[1]Trend_Trans!AU10</f>
        <v>619.963427613744</v>
      </c>
      <c r="O12" s="111" t="n">
        <f aca="false">[1]Trend_Trans!AV10</f>
        <v>584.310255225713</v>
      </c>
      <c r="P12" s="111" t="n">
        <f aca="false">[1]Trend_Trans!AW10</f>
        <v>536.049276060941</v>
      </c>
      <c r="Q12" s="111" t="n">
        <f aca="false">[1]Trend_Trans!AX10</f>
        <v>531.133093661901</v>
      </c>
      <c r="R12" s="111" t="n">
        <f aca="false">[1]Trend_Trans!AY10</f>
        <v>560.933208300189</v>
      </c>
      <c r="S12" s="111" t="n">
        <f aca="false">[1]Trend_Trans!AZ10</f>
        <v>544.517996654345</v>
      </c>
      <c r="T12" s="111" t="n">
        <f aca="false">[1]Trend_Trans!BA10</f>
        <v>481.393547871672</v>
      </c>
      <c r="U12" s="111" t="n">
        <f aca="false">[1]Trend_Trans!BB10</f>
        <v>481.466334718738</v>
      </c>
      <c r="V12" s="111" t="n">
        <f aca="false">[1]Trend_Trans!BC10</f>
        <v>521.685480621561</v>
      </c>
      <c r="W12" s="111" t="n">
        <f aca="false">[1]Trend_Trans!BD10</f>
        <v>501.766670401175</v>
      </c>
      <c r="X12" s="111" t="n">
        <f aca="false">[1]Trend_Trans!BE10</f>
        <v>478.369172584906</v>
      </c>
      <c r="Y12" s="111" t="n">
        <f aca="false">[1]Trend_Trans!BF10</f>
        <v>483.65649742543</v>
      </c>
      <c r="Z12" s="111" t="n">
        <f aca="false">[1]Trend_Trans!BG10</f>
        <v>510.758955846671</v>
      </c>
      <c r="AA12" s="111" t="n">
        <f aca="false">[1]Trend_Trans!BH10</f>
        <v>578.40479419918</v>
      </c>
      <c r="AB12" s="111" t="n">
        <f aca="false">[1]Trend_Trans!BI10</f>
        <v>604.254525108657</v>
      </c>
      <c r="AC12" s="111" t="n">
        <f aca="false">[1]Trend_Trans!BJ10</f>
        <v>532.024207220486</v>
      </c>
      <c r="AD12" s="111" t="n">
        <f aca="false">[1]Trend_Trans!BK10</f>
        <v>482.062665754193</v>
      </c>
      <c r="AE12" s="111" t="n">
        <f aca="false">[1]Trend_Trans!BL10</f>
        <v>507.758371124413</v>
      </c>
      <c r="AF12" s="111" t="n">
        <f aca="false">[1]Trend_Trans!BM10</f>
        <v>560.500501341465</v>
      </c>
      <c r="AG12" s="111" t="n">
        <f aca="false">[1]Trend_Trans!BN10</f>
        <v>549.006089368526</v>
      </c>
      <c r="AH12" s="111" t="n">
        <f aca="false">[1]Trend_Trans!BO10</f>
        <v>485.644358627625</v>
      </c>
      <c r="AI12" s="111" t="n">
        <f aca="false">[1]Trend_Trans!BP10</f>
        <v>524.816447338007</v>
      </c>
      <c r="AJ12" s="111" t="n">
        <f aca="false">[1]Trend_Trans!BQ10</f>
        <v>653.362173924431</v>
      </c>
    </row>
    <row r="13" s="110" customFormat="true" ht="16.5" hidden="false" customHeight="true" outlineLevel="0" collapsed="false">
      <c r="A13" s="87" t="s">
        <v>86</v>
      </c>
      <c r="B13" s="109" t="n">
        <f aca="false">SUM(B14:B18)</f>
        <v>6926.88078780038</v>
      </c>
      <c r="C13" s="109" t="n">
        <f aca="false">SUM(C14:C18)</f>
        <v>7094.80193752215</v>
      </c>
      <c r="D13" s="109" t="n">
        <f aca="false">SUM(D14:D18)</f>
        <v>7185.85392873347</v>
      </c>
      <c r="E13" s="109" t="n">
        <f aca="false">SUM(E14:E18)</f>
        <v>7174.91938309773</v>
      </c>
      <c r="F13" s="109" t="n">
        <f aca="false">SUM(F14:F18)</f>
        <v>7157.4763780875</v>
      </c>
      <c r="G13" s="109" t="n">
        <f aca="false">SUM(G14:G18)</f>
        <v>7264.95725550922</v>
      </c>
      <c r="H13" s="109" t="n">
        <f aca="false">SUM(H14:H18)</f>
        <v>7478.9363448734</v>
      </c>
      <c r="I13" s="109" t="n">
        <f aca="false">SUM(I14:I18)</f>
        <v>7695.35321368668</v>
      </c>
      <c r="J13" s="109" t="n">
        <f aca="false">SUM(J14:J18)</f>
        <v>7829.71611932375</v>
      </c>
      <c r="K13" s="109" t="n">
        <f aca="false">SUM(K14:K18)</f>
        <v>7991.80320595613</v>
      </c>
      <c r="L13" s="109" t="n">
        <f aca="false">SUM(L14:L18)</f>
        <v>8165.54844340915</v>
      </c>
      <c r="M13" s="109" t="n">
        <f aca="false">SUM(M14:M18)</f>
        <v>8338.96658945838</v>
      </c>
      <c r="N13" s="109" t="n">
        <f aca="false">SUM(N14:N18)</f>
        <v>8596.02412489931</v>
      </c>
      <c r="O13" s="109" t="n">
        <f aca="false">SUM(O14:O18)</f>
        <v>8748.31559744157</v>
      </c>
      <c r="P13" s="109" t="n">
        <f aca="false">SUM(P14:P18)</f>
        <v>8643.63765408636</v>
      </c>
      <c r="Q13" s="109" t="n">
        <f aca="false">SUM(Q14:Q18)</f>
        <v>8508.45749718787</v>
      </c>
      <c r="R13" s="109" t="n">
        <f aca="false">SUM(R14:R18)</f>
        <v>8509.46495409014</v>
      </c>
      <c r="S13" s="109" t="n">
        <f aca="false">SUM(S14:S18)</f>
        <v>8590.50659260151</v>
      </c>
      <c r="T13" s="109" t="n">
        <f aca="false">SUM(T14:T18)</f>
        <v>8691.96788512835</v>
      </c>
      <c r="U13" s="109" t="n">
        <f aca="false">SUM(U14:U18)</f>
        <v>8732.61717664987</v>
      </c>
      <c r="V13" s="109" t="n">
        <f aca="false">SUM(V14:V18)</f>
        <v>8879.64977094688</v>
      </c>
      <c r="W13" s="109" t="n">
        <f aca="false">SUM(W14:W18)</f>
        <v>9135.50031839205</v>
      </c>
      <c r="X13" s="109" t="n">
        <f aca="false">SUM(X14:X18)</f>
        <v>9296.5923814948</v>
      </c>
      <c r="Y13" s="109" t="n">
        <f aca="false">SUM(Y14:Y18)</f>
        <v>9304.70709292691</v>
      </c>
      <c r="Z13" s="109" t="n">
        <f aca="false">SUM(Z14:Z18)</f>
        <v>9278.52710030651</v>
      </c>
      <c r="AA13" s="109" t="n">
        <f aca="false">SUM(AA14:AA18)</f>
        <v>9234.8175514906</v>
      </c>
      <c r="AB13" s="109" t="n">
        <f aca="false">SUM(AB14:AB18)</f>
        <v>9420.32377412641</v>
      </c>
      <c r="AC13" s="109" t="n">
        <f aca="false">SUM(AC14:AC18)</f>
        <v>9734.92549254046</v>
      </c>
      <c r="AD13" s="109" t="n">
        <f aca="false">SUM(AD14:AD18)</f>
        <v>9802.80340476266</v>
      </c>
      <c r="AE13" s="109" t="n">
        <f aca="false">SUM(AE14:AE18)</f>
        <v>9741.27700045043</v>
      </c>
      <c r="AF13" s="109" t="n">
        <f aca="false">SUM(AF14:AF18)</f>
        <v>9892.60379553827</v>
      </c>
      <c r="AG13" s="109" t="n">
        <f aca="false">SUM(AG14:AG18)</f>
        <v>10248.152158002</v>
      </c>
      <c r="AH13" s="109" t="n">
        <f aca="false">SUM(AH14:AH18)</f>
        <v>10530.7711278046</v>
      </c>
      <c r="AI13" s="109" t="n">
        <f aca="false">SUM(AI14:AI18)</f>
        <v>10656.1571788287</v>
      </c>
      <c r="AJ13" s="109" t="n">
        <f aca="false">SUM(AJ14:AJ18)</f>
        <v>10709.9783263287</v>
      </c>
    </row>
    <row r="14" customFormat="false" ht="16.5" hidden="false" customHeight="true" outlineLevel="0" collapsed="false">
      <c r="A14" s="90" t="s">
        <v>87</v>
      </c>
      <c r="B14" s="111" t="n">
        <f aca="false">[1]Trend_Trans!AI11</f>
        <v>414.926617218528</v>
      </c>
      <c r="C14" s="111" t="n">
        <f aca="false">[1]Trend_Trans!AJ11</f>
        <v>349.417875805407</v>
      </c>
      <c r="D14" s="111" t="n">
        <f aca="false">[1]Trend_Trans!AK11</f>
        <v>347.748838795345</v>
      </c>
      <c r="E14" s="111" t="n">
        <f aca="false">[1]Trend_Trans!AL11</f>
        <v>349.546807148837</v>
      </c>
      <c r="F14" s="111" t="n">
        <f aca="false">[1]Trend_Trans!AM11</f>
        <v>320.522691286846</v>
      </c>
      <c r="G14" s="111" t="n">
        <f aca="false">[1]Trend_Trans!AN11</f>
        <v>286.761721906888</v>
      </c>
      <c r="H14" s="111" t="n">
        <f aca="false">[1]Trend_Trans!AO11</f>
        <v>314.759426867893</v>
      </c>
      <c r="I14" s="111" t="n">
        <f aca="false">[1]Trend_Trans!AP11</f>
        <v>368.934881607238</v>
      </c>
      <c r="J14" s="111" t="n">
        <f aca="false">[1]Trend_Trans!AQ11</f>
        <v>365.823116634305</v>
      </c>
      <c r="K14" s="111" t="n">
        <f aca="false">[1]Trend_Trans!AR11</f>
        <v>366.701185266932</v>
      </c>
      <c r="L14" s="111" t="n">
        <f aca="false">[1]Trend_Trans!AS11</f>
        <v>385.569513136476</v>
      </c>
      <c r="M14" s="111" t="n">
        <f aca="false">[1]Trend_Trans!AT11</f>
        <v>391.9935945215</v>
      </c>
      <c r="N14" s="111" t="n">
        <f aca="false">[1]Trend_Trans!AU11</f>
        <v>438.875448436141</v>
      </c>
      <c r="O14" s="111" t="n">
        <f aca="false">[1]Trend_Trans!AV11</f>
        <v>521.771061300885</v>
      </c>
      <c r="P14" s="111" t="n">
        <f aca="false">[1]Trend_Trans!AW11</f>
        <v>509.718682902674</v>
      </c>
      <c r="Q14" s="111" t="n">
        <f aca="false">[1]Trend_Trans!AX11</f>
        <v>503.314918091784</v>
      </c>
      <c r="R14" s="111" t="n">
        <f aca="false">[1]Trend_Trans!AY11</f>
        <v>553.326136088763</v>
      </c>
      <c r="S14" s="111" t="n">
        <f aca="false">[1]Trend_Trans!AZ11</f>
        <v>532.668948178833</v>
      </c>
      <c r="T14" s="111" t="n">
        <f aca="false">[1]Trend_Trans!BA11</f>
        <v>422.750044655907</v>
      </c>
      <c r="U14" s="111" t="n">
        <f aca="false">[1]Trend_Trans!BB11</f>
        <v>353.050858596341</v>
      </c>
      <c r="V14" s="111" t="n">
        <f aca="false">[1]Trend_Trans!BC11</f>
        <v>403.417686934646</v>
      </c>
      <c r="W14" s="111" t="n">
        <f aca="false">[1]Trend_Trans!BD11</f>
        <v>540.625197308693</v>
      </c>
      <c r="X14" s="111" t="n">
        <f aca="false">[1]Trend_Trans!BE11</f>
        <v>647.36062626508</v>
      </c>
      <c r="Y14" s="111" t="n">
        <f aca="false">[1]Trend_Trans!BF11</f>
        <v>608.039820307023</v>
      </c>
      <c r="Z14" s="111" t="n">
        <f aca="false">[1]Trend_Trans!BG11</f>
        <v>463.918862071593</v>
      </c>
      <c r="AA14" s="111" t="n">
        <f aca="false">[1]Trend_Trans!BH11</f>
        <v>383.089155740617</v>
      </c>
      <c r="AB14" s="111" t="n">
        <f aca="false">[1]Trend_Trans!BI11</f>
        <v>584.014040220129</v>
      </c>
      <c r="AC14" s="111" t="n">
        <f aca="false">[1]Trend_Trans!BJ11</f>
        <v>848.779473589215</v>
      </c>
      <c r="AD14" s="111" t="n">
        <f aca="false">[1]Trend_Trans!BK11</f>
        <v>884.249486123271</v>
      </c>
      <c r="AE14" s="111" t="n">
        <f aca="false">[1]Trend_Trans!BL11</f>
        <v>723.334243408313</v>
      </c>
      <c r="AF14" s="111" t="n">
        <f aca="false">[1]Trend_Trans!BM11</f>
        <v>557.947084850982</v>
      </c>
      <c r="AG14" s="111" t="n">
        <f aca="false">[1]Trend_Trans!BN11</f>
        <v>583.539052289828</v>
      </c>
      <c r="AH14" s="111" t="n">
        <f aca="false">[1]Trend_Trans!BO11</f>
        <v>816.238015498699</v>
      </c>
      <c r="AI14" s="111" t="n">
        <f aca="false">[1]Trend_Trans!BP11</f>
        <v>882.201683971476</v>
      </c>
      <c r="AJ14" s="111" t="n">
        <f aca="false">[1]Trend_Trans!BQ11</f>
        <v>751.766805593656</v>
      </c>
    </row>
    <row r="15" customFormat="false" ht="16.5" hidden="false" customHeight="true" outlineLevel="0" collapsed="false">
      <c r="A15" s="27" t="s">
        <v>88</v>
      </c>
      <c r="B15" s="111" t="n">
        <f aca="false">[1]Trend_Trans!AI12</f>
        <v>4044.02092767621</v>
      </c>
      <c r="C15" s="111" t="n">
        <f aca="false">[1]Trend_Trans!AJ12</f>
        <v>4209.62349365354</v>
      </c>
      <c r="D15" s="111" t="n">
        <f aca="false">[1]Trend_Trans!AK12</f>
        <v>4309.80340187499</v>
      </c>
      <c r="E15" s="111" t="n">
        <f aca="false">[1]Trend_Trans!AL12</f>
        <v>4297.49103828819</v>
      </c>
      <c r="F15" s="111" t="n">
        <f aca="false">[1]Trend_Trans!AM12</f>
        <v>4267.00782372479</v>
      </c>
      <c r="G15" s="111" t="n">
        <f aca="false">[1]Trend_Trans!AN12</f>
        <v>4347.43568144917</v>
      </c>
      <c r="H15" s="111" t="n">
        <f aca="false">[1]Trend_Trans!AO12</f>
        <v>4458.93013680057</v>
      </c>
      <c r="I15" s="111" t="n">
        <f aca="false">[1]Trend_Trans!AP12</f>
        <v>4538.40413701154</v>
      </c>
      <c r="J15" s="111" t="n">
        <f aca="false">[1]Trend_Trans!AQ12</f>
        <v>4603.82264237748</v>
      </c>
      <c r="K15" s="111" t="n">
        <f aca="false">[1]Trend_Trans!AR12</f>
        <v>4710.68304117212</v>
      </c>
      <c r="L15" s="111" t="n">
        <f aca="false">[1]Trend_Trans!AS12</f>
        <v>4801.60991266855</v>
      </c>
      <c r="M15" s="111" t="n">
        <f aca="false">[1]Trend_Trans!AT12</f>
        <v>4914.09387463107</v>
      </c>
      <c r="N15" s="111" t="n">
        <f aca="false">[1]Trend_Trans!AU12</f>
        <v>5081.28887191958</v>
      </c>
      <c r="O15" s="111" t="n">
        <f aca="false">[1]Trend_Trans!AV12</f>
        <v>5092.74082340394</v>
      </c>
      <c r="P15" s="111" t="n">
        <f aca="false">[1]Trend_Trans!AW12</f>
        <v>4988.37059510398</v>
      </c>
      <c r="Q15" s="111" t="n">
        <f aca="false">[1]Trend_Trans!AX12</f>
        <v>4944.95680029824</v>
      </c>
      <c r="R15" s="111" t="n">
        <f aca="false">[1]Trend_Trans!AY12</f>
        <v>4918.3894333728</v>
      </c>
      <c r="S15" s="111" t="n">
        <f aca="false">[1]Trend_Trans!AZ12</f>
        <v>4873.3512978459</v>
      </c>
      <c r="T15" s="111" t="n">
        <f aca="false">[1]Trend_Trans!BA12</f>
        <v>4914.73246998351</v>
      </c>
      <c r="U15" s="111" t="n">
        <f aca="false">[1]Trend_Trans!BB12</f>
        <v>4927.15509756142</v>
      </c>
      <c r="V15" s="111" t="n">
        <f aca="false">[1]Trend_Trans!BC12</f>
        <v>4990.02352538445</v>
      </c>
      <c r="W15" s="111" t="n">
        <f aca="false">[1]Trend_Trans!BD12</f>
        <v>5164.81283548498</v>
      </c>
      <c r="X15" s="111" t="n">
        <f aca="false">[1]Trend_Trans!BE12</f>
        <v>5305.16368422122</v>
      </c>
      <c r="Y15" s="111" t="n">
        <f aca="false">[1]Trend_Trans!BF12</f>
        <v>5301.21601085073</v>
      </c>
      <c r="Z15" s="111" t="n">
        <f aca="false">[1]Trend_Trans!BG12</f>
        <v>5297.03502415764</v>
      </c>
      <c r="AA15" s="111" t="n">
        <f aca="false">[1]Trend_Trans!BH12</f>
        <v>5288.92361830187</v>
      </c>
      <c r="AB15" s="111" t="n">
        <f aca="false">[1]Trend_Trans!BI12</f>
        <v>5240.0772222736</v>
      </c>
      <c r="AC15" s="111" t="n">
        <f aca="false">[1]Trend_Trans!BJ12</f>
        <v>5238.46717696859</v>
      </c>
      <c r="AD15" s="111" t="n">
        <f aca="false">[1]Trend_Trans!BK12</f>
        <v>5260.89399412828</v>
      </c>
      <c r="AE15" s="111" t="n">
        <f aca="false">[1]Trend_Trans!BL12</f>
        <v>5308.28914392372</v>
      </c>
      <c r="AF15" s="111" t="n">
        <f aca="false">[1]Trend_Trans!BM12</f>
        <v>5490.93938640186</v>
      </c>
      <c r="AG15" s="111" t="n">
        <f aca="false">[1]Trend_Trans!BN12</f>
        <v>5755.79971599364</v>
      </c>
      <c r="AH15" s="111" t="n">
        <f aca="false">[1]Trend_Trans!BO12</f>
        <v>5801.6236689879</v>
      </c>
      <c r="AI15" s="111" t="n">
        <f aca="false">[1]Trend_Trans!BP12</f>
        <v>5737.28970263488</v>
      </c>
      <c r="AJ15" s="111" t="n">
        <f aca="false">[1]Trend_Trans!BQ12</f>
        <v>5716.69123381526</v>
      </c>
    </row>
    <row r="16" customFormat="false" ht="16.5" hidden="false" customHeight="true" outlineLevel="0" collapsed="false">
      <c r="A16" s="27" t="s">
        <v>89</v>
      </c>
      <c r="B16" s="111" t="n">
        <f aca="false">[1]Trend_Trans!AI13</f>
        <v>329.320109187021</v>
      </c>
      <c r="C16" s="111" t="n">
        <f aca="false">[1]Trend_Trans!AJ13</f>
        <v>339.927389581919</v>
      </c>
      <c r="D16" s="111" t="n">
        <f aca="false">[1]Trend_Trans!AK13</f>
        <v>351.561338156793</v>
      </c>
      <c r="E16" s="111" t="n">
        <f aca="false">[1]Trend_Trans!AL13</f>
        <v>359.091084058406</v>
      </c>
      <c r="F16" s="111" t="n">
        <f aca="false">[1]Trend_Trans!AM13</f>
        <v>363.663874080371</v>
      </c>
      <c r="G16" s="111" t="n">
        <f aca="false">[1]Trend_Trans!AN13</f>
        <v>365.834322546786</v>
      </c>
      <c r="H16" s="111" t="n">
        <f aca="false">[1]Trend_Trans!AO13</f>
        <v>363.708963421066</v>
      </c>
      <c r="I16" s="111" t="n">
        <f aca="false">[1]Trend_Trans!AP13</f>
        <v>361.510872419686</v>
      </c>
      <c r="J16" s="111" t="n">
        <f aca="false">[1]Trend_Trans!AQ13</f>
        <v>362.315900544825</v>
      </c>
      <c r="K16" s="111" t="n">
        <f aca="false">[1]Trend_Trans!AR13</f>
        <v>365.068439131578</v>
      </c>
      <c r="L16" s="111" t="n">
        <f aca="false">[1]Trend_Trans!AS13</f>
        <v>372.692438303524</v>
      </c>
      <c r="M16" s="111" t="n">
        <f aca="false">[1]Trend_Trans!AT13</f>
        <v>389.559758025717</v>
      </c>
      <c r="N16" s="111" t="n">
        <f aca="false">[1]Trend_Trans!AU13</f>
        <v>407.878639662307</v>
      </c>
      <c r="O16" s="111" t="n">
        <f aca="false">[1]Trend_Trans!AV13</f>
        <v>422.711210270371</v>
      </c>
      <c r="P16" s="111" t="n">
        <f aca="false">[1]Trend_Trans!AW13</f>
        <v>433.340172008474</v>
      </c>
      <c r="Q16" s="111" t="n">
        <f aca="false">[1]Trend_Trans!AX13</f>
        <v>439.885442807134</v>
      </c>
      <c r="R16" s="111" t="n">
        <f aca="false">[1]Trend_Trans!AY13</f>
        <v>446.820728242982</v>
      </c>
      <c r="S16" s="111" t="n">
        <f aca="false">[1]Trend_Trans!AZ13</f>
        <v>457.58463237271</v>
      </c>
      <c r="T16" s="111" t="n">
        <f aca="false">[1]Trend_Trans!BA13</f>
        <v>467.786902036666</v>
      </c>
      <c r="U16" s="111" t="n">
        <f aca="false">[1]Trend_Trans!BB13</f>
        <v>471.2966178989</v>
      </c>
      <c r="V16" s="111" t="n">
        <f aca="false">[1]Trend_Trans!BC13</f>
        <v>471.227045616331</v>
      </c>
      <c r="W16" s="111" t="n">
        <f aca="false">[1]Trend_Trans!BD13</f>
        <v>472.441144915405</v>
      </c>
      <c r="X16" s="111" t="n">
        <f aca="false">[1]Trend_Trans!BE13</f>
        <v>477.029671745136</v>
      </c>
      <c r="Y16" s="111" t="n">
        <f aca="false">[1]Trend_Trans!BF13</f>
        <v>484.373322121209</v>
      </c>
      <c r="Z16" s="111" t="n">
        <f aca="false">[1]Trend_Trans!BG13</f>
        <v>496.796065563268</v>
      </c>
      <c r="AA16" s="111" t="n">
        <f aca="false">[1]Trend_Trans!BH13</f>
        <v>509.339705887159</v>
      </c>
      <c r="AB16" s="111" t="n">
        <f aca="false">[1]Trend_Trans!BI13</f>
        <v>521.459308273121</v>
      </c>
      <c r="AC16" s="111" t="n">
        <f aca="false">[1]Trend_Trans!BJ13</f>
        <v>535.633998736474</v>
      </c>
      <c r="AD16" s="111" t="n">
        <f aca="false">[1]Trend_Trans!BK13</f>
        <v>548.016395550025</v>
      </c>
      <c r="AE16" s="111" t="n">
        <f aca="false">[1]Trend_Trans!BL13</f>
        <v>556.426478338598</v>
      </c>
      <c r="AF16" s="111" t="n">
        <f aca="false">[1]Trend_Trans!BM13</f>
        <v>563.531263905468</v>
      </c>
      <c r="AG16" s="111" t="n">
        <f aca="false">[1]Trend_Trans!BN13</f>
        <v>573.070153000492</v>
      </c>
      <c r="AH16" s="111" t="n">
        <f aca="false">[1]Trend_Trans!BO13</f>
        <v>586.951113713486</v>
      </c>
      <c r="AI16" s="111" t="n">
        <f aca="false">[1]Trend_Trans!BP13</f>
        <v>609.1291493901</v>
      </c>
      <c r="AJ16" s="111" t="n">
        <f aca="false">[1]Trend_Trans!BQ13</f>
        <v>633.917385185134</v>
      </c>
    </row>
    <row r="17" customFormat="false" ht="16.5" hidden="false" customHeight="true" outlineLevel="0" collapsed="false">
      <c r="A17" s="27" t="s">
        <v>90</v>
      </c>
      <c r="B17" s="111" t="n">
        <f aca="false">[1]Trend_Trans!AI14</f>
        <v>631.949756916458</v>
      </c>
      <c r="C17" s="111" t="n">
        <f aca="false">[1]Trend_Trans!AJ14</f>
        <v>640.997871335495</v>
      </c>
      <c r="D17" s="111" t="n">
        <f aca="false">[1]Trend_Trans!AK14</f>
        <v>648.961401071168</v>
      </c>
      <c r="E17" s="111" t="n">
        <f aca="false">[1]Trend_Trans!AL14</f>
        <v>655.538959520654</v>
      </c>
      <c r="F17" s="111" t="n">
        <f aca="false">[1]Trend_Trans!AM14</f>
        <v>661.248022355009</v>
      </c>
      <c r="G17" s="111" t="n">
        <f aca="false">[1]Trend_Trans!AN14</f>
        <v>666.746052576622</v>
      </c>
      <c r="H17" s="111" t="n">
        <f aca="false">[1]Trend_Trans!AO14</f>
        <v>673.360560279384</v>
      </c>
      <c r="I17" s="111" t="n">
        <f aca="false">[1]Trend_Trans!AP14</f>
        <v>680.996048308089</v>
      </c>
      <c r="J17" s="111" t="n">
        <f aca="false">[1]Trend_Trans!AQ14</f>
        <v>689.892640378144</v>
      </c>
      <c r="K17" s="111" t="n">
        <f aca="false">[1]Trend_Trans!AR14</f>
        <v>698.475584095505</v>
      </c>
      <c r="L17" s="111" t="n">
        <f aca="false">[1]Trend_Trans!AS14</f>
        <v>706.373226254667</v>
      </c>
      <c r="M17" s="111" t="n">
        <f aca="false">[1]Trend_Trans!AT14</f>
        <v>713.488677546063</v>
      </c>
      <c r="N17" s="111" t="n">
        <f aca="false">[1]Trend_Trans!AU14</f>
        <v>719.680738402026</v>
      </c>
      <c r="O17" s="111" t="n">
        <f aca="false">[1]Trend_Trans!AV14</f>
        <v>726.317804813263</v>
      </c>
      <c r="P17" s="111" t="n">
        <f aca="false">[1]Trend_Trans!AW14</f>
        <v>734.353847406984</v>
      </c>
      <c r="Q17" s="111" t="n">
        <f aca="false">[1]Trend_Trans!AX14</f>
        <v>743.006407035515</v>
      </c>
      <c r="R17" s="111" t="n">
        <f aca="false">[1]Trend_Trans!AY14</f>
        <v>752.006871921607</v>
      </c>
      <c r="S17" s="111" t="n">
        <f aca="false">[1]Trend_Trans!AZ14</f>
        <v>760.994601804711</v>
      </c>
      <c r="T17" s="111" t="n">
        <f aca="false">[1]Trend_Trans!BA14</f>
        <v>769.769147055157</v>
      </c>
      <c r="U17" s="111" t="n">
        <f aca="false">[1]Trend_Trans!BB14</f>
        <v>780.967704969633</v>
      </c>
      <c r="V17" s="111" t="n">
        <f aca="false">[1]Trend_Trans!BC14</f>
        <v>795.166617889235</v>
      </c>
      <c r="W17" s="111" t="n">
        <f aca="false">[1]Trend_Trans!BD14</f>
        <v>809.145515194013</v>
      </c>
      <c r="X17" s="111" t="n">
        <f aca="false">[1]Trend_Trans!BE14</f>
        <v>820.734032718068</v>
      </c>
      <c r="Y17" s="111" t="n">
        <f aca="false">[1]Trend_Trans!BF14</f>
        <v>829.457029345659</v>
      </c>
      <c r="Z17" s="111" t="n">
        <f aca="false">[1]Trend_Trans!BG14</f>
        <v>836.175890961471</v>
      </c>
      <c r="AA17" s="111" t="n">
        <f aca="false">[1]Trend_Trans!BH14</f>
        <v>843.601550388628</v>
      </c>
      <c r="AB17" s="111" t="n">
        <f aca="false">[1]Trend_Trans!BI14</f>
        <v>852.145913078786</v>
      </c>
      <c r="AC17" s="111" t="n">
        <f aca="false">[1]Trend_Trans!BJ14</f>
        <v>860.123972107555</v>
      </c>
      <c r="AD17" s="111" t="n">
        <f aca="false">[1]Trend_Trans!BK14</f>
        <v>866.963511397934</v>
      </c>
      <c r="AE17" s="111" t="n">
        <f aca="false">[1]Trend_Trans!BL14</f>
        <v>874.189842041454</v>
      </c>
      <c r="AF17" s="111" t="n">
        <f aca="false">[1]Trend_Trans!BM14</f>
        <v>883.586589357743</v>
      </c>
      <c r="AG17" s="111" t="n">
        <f aca="false">[1]Trend_Trans!BN14</f>
        <v>894.84011662917</v>
      </c>
      <c r="AH17" s="111" t="n">
        <f aca="false">[1]Trend_Trans!BO14</f>
        <v>905.245487255165</v>
      </c>
      <c r="AI17" s="111" t="n">
        <f aca="false">[1]Trend_Trans!BP14</f>
        <v>913.52296337947</v>
      </c>
      <c r="AJ17" s="111" t="n">
        <f aca="false">[1]Trend_Trans!BQ14</f>
        <v>921.035967969469</v>
      </c>
    </row>
    <row r="18" customFormat="false" ht="16.5" hidden="false" customHeight="true" outlineLevel="0" collapsed="false">
      <c r="A18" s="90" t="s">
        <v>91</v>
      </c>
      <c r="B18" s="111" t="n">
        <f aca="false">[1]Trend_Trans!AI15</f>
        <v>1506.66337680216</v>
      </c>
      <c r="C18" s="111" t="n">
        <f aca="false">[1]Trend_Trans!AJ15</f>
        <v>1554.83530714579</v>
      </c>
      <c r="D18" s="111" t="n">
        <f aca="false">[1]Trend_Trans!AK15</f>
        <v>1527.77894883517</v>
      </c>
      <c r="E18" s="111" t="n">
        <f aca="false">[1]Trend_Trans!AL15</f>
        <v>1513.25149408164</v>
      </c>
      <c r="F18" s="111" t="n">
        <f aca="false">[1]Trend_Trans!AM15</f>
        <v>1545.03396664048</v>
      </c>
      <c r="G18" s="111" t="n">
        <f aca="false">[1]Trend_Trans!AN15</f>
        <v>1598.17947702975</v>
      </c>
      <c r="H18" s="111" t="n">
        <f aca="false">[1]Trend_Trans!AO15</f>
        <v>1668.17725750449</v>
      </c>
      <c r="I18" s="111" t="n">
        <f aca="false">[1]Trend_Trans!AP15</f>
        <v>1745.50727434013</v>
      </c>
      <c r="J18" s="111" t="n">
        <f aca="false">[1]Trend_Trans!AQ15</f>
        <v>1807.861819389</v>
      </c>
      <c r="K18" s="111" t="n">
        <f aca="false">[1]Trend_Trans!AR15</f>
        <v>1850.87495628999</v>
      </c>
      <c r="L18" s="111" t="n">
        <f aca="false">[1]Trend_Trans!AS15</f>
        <v>1899.30335304593</v>
      </c>
      <c r="M18" s="111" t="n">
        <f aca="false">[1]Trend_Trans!AT15</f>
        <v>1929.83068473403</v>
      </c>
      <c r="N18" s="111" t="n">
        <f aca="false">[1]Trend_Trans!AU15</f>
        <v>1948.30042647926</v>
      </c>
      <c r="O18" s="111" t="n">
        <f aca="false">[1]Trend_Trans!AV15</f>
        <v>1984.77469765311</v>
      </c>
      <c r="P18" s="111" t="n">
        <f aca="false">[1]Trend_Trans!AW15</f>
        <v>1977.85435666425</v>
      </c>
      <c r="Q18" s="111" t="n">
        <f aca="false">[1]Trend_Trans!AX15</f>
        <v>1877.2939289552</v>
      </c>
      <c r="R18" s="111" t="n">
        <f aca="false">[1]Trend_Trans!AY15</f>
        <v>1838.92178446399</v>
      </c>
      <c r="S18" s="111" t="n">
        <f aca="false">[1]Trend_Trans!AZ15</f>
        <v>1965.90711239936</v>
      </c>
      <c r="T18" s="111" t="n">
        <f aca="false">[1]Trend_Trans!BA15</f>
        <v>2116.92932139711</v>
      </c>
      <c r="U18" s="111" t="n">
        <f aca="false">[1]Trend_Trans!BB15</f>
        <v>2200.14689762357</v>
      </c>
      <c r="V18" s="111" t="n">
        <f aca="false">[1]Trend_Trans!BC15</f>
        <v>2219.81489512222</v>
      </c>
      <c r="W18" s="111" t="n">
        <f aca="false">[1]Trend_Trans!BD15</f>
        <v>2148.47562548896</v>
      </c>
      <c r="X18" s="111" t="n">
        <f aca="false">[1]Trend_Trans!BE15</f>
        <v>2046.30436654529</v>
      </c>
      <c r="Y18" s="111" t="n">
        <f aca="false">[1]Trend_Trans!BF15</f>
        <v>2081.62091030229</v>
      </c>
      <c r="Z18" s="111" t="n">
        <f aca="false">[1]Trend_Trans!BG15</f>
        <v>2184.60125755254</v>
      </c>
      <c r="AA18" s="111" t="n">
        <f aca="false">[1]Trend_Trans!BH15</f>
        <v>2209.86352117233</v>
      </c>
      <c r="AB18" s="111" t="n">
        <f aca="false">[1]Trend_Trans!BI15</f>
        <v>2222.62729028077</v>
      </c>
      <c r="AC18" s="111" t="n">
        <f aca="false">[1]Trend_Trans!BJ15</f>
        <v>2251.92087113862</v>
      </c>
      <c r="AD18" s="111" t="n">
        <f aca="false">[1]Trend_Trans!BK15</f>
        <v>2242.68001756315</v>
      </c>
      <c r="AE18" s="111" t="n">
        <f aca="false">[1]Trend_Trans!BL15</f>
        <v>2279.03729273834</v>
      </c>
      <c r="AF18" s="111" t="n">
        <f aca="false">[1]Trend_Trans!BM15</f>
        <v>2396.59947102222</v>
      </c>
      <c r="AG18" s="111" t="n">
        <f aca="false">[1]Trend_Trans!BN15</f>
        <v>2440.90312008884</v>
      </c>
      <c r="AH18" s="111" t="n">
        <f aca="false">[1]Trend_Trans!BO15</f>
        <v>2420.71284234934</v>
      </c>
      <c r="AI18" s="111" t="n">
        <f aca="false">[1]Trend_Trans!BP15</f>
        <v>2514.01367945281</v>
      </c>
      <c r="AJ18" s="111" t="n">
        <f aca="false">[1]Trend_Trans!BQ15</f>
        <v>2686.56693376521</v>
      </c>
    </row>
    <row r="19" s="110" customFormat="true" ht="16.5" hidden="false" customHeight="true" outlineLevel="0" collapsed="false">
      <c r="A19" s="87" t="s">
        <v>92</v>
      </c>
      <c r="B19" s="109" t="n">
        <f aca="false">SUM(B20:B33)</f>
        <v>11589.1646609387</v>
      </c>
      <c r="C19" s="109" t="n">
        <f aca="false">SUM(C20:C33)</f>
        <v>11610.641423566</v>
      </c>
      <c r="D19" s="109" t="n">
        <f aca="false">SUM(D20:D33)</f>
        <v>11824.8208853845</v>
      </c>
      <c r="E19" s="109" t="n">
        <f aca="false">SUM(E20:E33)</f>
        <v>12178.0663595579</v>
      </c>
      <c r="F19" s="109" t="n">
        <f aca="false">SUM(F20:F33)</f>
        <v>12520.3200286673</v>
      </c>
      <c r="G19" s="109" t="n">
        <f aca="false">SUM(G20:G33)</f>
        <v>12757.0780049454</v>
      </c>
      <c r="H19" s="109" t="n">
        <f aca="false">SUM(H20:H33)</f>
        <v>12900.4016747445</v>
      </c>
      <c r="I19" s="109" t="n">
        <f aca="false">SUM(I20:I33)</f>
        <v>13091.4618841759</v>
      </c>
      <c r="J19" s="109" t="n">
        <f aca="false">SUM(J20:J33)</f>
        <v>13290.0644744082</v>
      </c>
      <c r="K19" s="109" t="n">
        <f aca="false">SUM(K20:K33)</f>
        <v>13441.0629390909</v>
      </c>
      <c r="L19" s="109" t="n">
        <f aca="false">SUM(L20:L33)</f>
        <v>13581.2891525956</v>
      </c>
      <c r="M19" s="109" t="n">
        <f aca="false">SUM(M20:M33)</f>
        <v>13883.3157731523</v>
      </c>
      <c r="N19" s="109" t="n">
        <f aca="false">SUM(N20:N33)</f>
        <v>14234.3528081497</v>
      </c>
      <c r="O19" s="109" t="n">
        <f aca="false">SUM(O20:O33)</f>
        <v>14320.5074495021</v>
      </c>
      <c r="P19" s="109" t="n">
        <f aca="false">SUM(P20:P33)</f>
        <v>14002.6102661306</v>
      </c>
      <c r="Q19" s="109" t="n">
        <f aca="false">SUM(Q20:Q33)</f>
        <v>13736.6926542419</v>
      </c>
      <c r="R19" s="109" t="n">
        <f aca="false">SUM(R20:R33)</f>
        <v>13768.33465819</v>
      </c>
      <c r="S19" s="109" t="n">
        <f aca="false">SUM(S20:S33)</f>
        <v>14065.7446310139</v>
      </c>
      <c r="T19" s="109" t="n">
        <f aca="false">SUM(T20:T33)</f>
        <v>14412.1247891497</v>
      </c>
      <c r="U19" s="109" t="n">
        <f aca="false">SUM(U20:U33)</f>
        <v>14502.9288944842</v>
      </c>
      <c r="V19" s="109" t="n">
        <f aca="false">SUM(V20:V33)</f>
        <v>14463.2276635281</v>
      </c>
      <c r="W19" s="109" t="n">
        <f aca="false">SUM(W20:W33)</f>
        <v>14692.2938764636</v>
      </c>
      <c r="X19" s="109" t="n">
        <f aca="false">SUM(X20:X33)</f>
        <v>14951.3578441445</v>
      </c>
      <c r="Y19" s="109" t="n">
        <f aca="false">SUM(Y20:Y33)</f>
        <v>15014.0554602371</v>
      </c>
      <c r="Z19" s="109" t="n">
        <f aca="false">SUM(Z20:Z33)</f>
        <v>15195.8375439787</v>
      </c>
      <c r="AA19" s="109" t="n">
        <f aca="false">SUM(AA20:AA33)</f>
        <v>15427.5682001726</v>
      </c>
      <c r="AB19" s="109" t="n">
        <f aca="false">SUM(AB20:AB33)</f>
        <v>15682.4603514774</v>
      </c>
      <c r="AC19" s="109" t="n">
        <f aca="false">SUM(AC20:AC33)</f>
        <v>16030.0649720197</v>
      </c>
      <c r="AD19" s="109" t="n">
        <f aca="false">SUM(AD20:AD33)</f>
        <v>16314.1490979422</v>
      </c>
      <c r="AE19" s="109" t="n">
        <f aca="false">SUM(AE20:AE33)</f>
        <v>16460.9095974657</v>
      </c>
      <c r="AF19" s="109" t="n">
        <f aca="false">SUM(AF20:AF33)</f>
        <v>16838.9789908686</v>
      </c>
      <c r="AG19" s="109" t="n">
        <f aca="false">SUM(AG20:AG33)</f>
        <v>17207.4519533068</v>
      </c>
      <c r="AH19" s="109" t="n">
        <f aca="false">SUM(AH20:AH33)</f>
        <v>17316.5015999177</v>
      </c>
      <c r="AI19" s="109" t="n">
        <f aca="false">SUM(AI20:AI33)</f>
        <v>17503.2657368462</v>
      </c>
      <c r="AJ19" s="109" t="n">
        <f aca="false">SUM(AJ20:AJ33)</f>
        <v>17896.0819046243</v>
      </c>
    </row>
    <row r="20" customFormat="false" ht="16.5" hidden="false" customHeight="true" outlineLevel="0" collapsed="false">
      <c r="A20" s="91" t="s">
        <v>93</v>
      </c>
      <c r="B20" s="111" t="n">
        <f aca="false">[1]Trend_Trans!AI16</f>
        <v>2392.99488172619</v>
      </c>
      <c r="C20" s="111" t="n">
        <f aca="false">[1]Trend_Trans!AJ16</f>
        <v>2415.078769696</v>
      </c>
      <c r="D20" s="111" t="n">
        <f aca="false">[1]Trend_Trans!AK16</f>
        <v>2485.03512733344</v>
      </c>
      <c r="E20" s="111" t="n">
        <f aca="false">[1]Trend_Trans!AL16</f>
        <v>2534.66394360567</v>
      </c>
      <c r="F20" s="111" t="n">
        <f aca="false">[1]Trend_Trans!AM16</f>
        <v>2575.92888493718</v>
      </c>
      <c r="G20" s="111" t="n">
        <f aca="false">[1]Trend_Trans!AN16</f>
        <v>2634.88401569145</v>
      </c>
      <c r="H20" s="111" t="n">
        <f aca="false">[1]Trend_Trans!AO16</f>
        <v>2676.81658098611</v>
      </c>
      <c r="I20" s="111" t="n">
        <f aca="false">[1]Trend_Trans!AP16</f>
        <v>2704.2572363195</v>
      </c>
      <c r="J20" s="111" t="n">
        <f aca="false">[1]Trend_Trans!AQ16</f>
        <v>2733.87329421418</v>
      </c>
      <c r="K20" s="111" t="n">
        <f aca="false">[1]Trend_Trans!AR16</f>
        <v>2769.02852173757</v>
      </c>
      <c r="L20" s="111" t="n">
        <f aca="false">[1]Trend_Trans!AS16</f>
        <v>2782.67770384214</v>
      </c>
      <c r="M20" s="111" t="n">
        <f aca="false">[1]Trend_Trans!AT16</f>
        <v>2814.90854284113</v>
      </c>
      <c r="N20" s="111" t="n">
        <f aca="false">[1]Trend_Trans!AU16</f>
        <v>2865.92461013509</v>
      </c>
      <c r="O20" s="111" t="n">
        <f aca="false">[1]Trend_Trans!AV16</f>
        <v>2865.06944565598</v>
      </c>
      <c r="P20" s="111" t="n">
        <f aca="false">[1]Trend_Trans!AW16</f>
        <v>2746.50860611381</v>
      </c>
      <c r="Q20" s="111" t="n">
        <f aca="false">[1]Trend_Trans!AX16</f>
        <v>2657.24949068313</v>
      </c>
      <c r="R20" s="111" t="n">
        <f aca="false">[1]Trend_Trans!AY16</f>
        <v>2651.1336355343</v>
      </c>
      <c r="S20" s="111" t="n">
        <f aca="false">[1]Trend_Trans!AZ16</f>
        <v>2667.98620013503</v>
      </c>
      <c r="T20" s="111" t="n">
        <f aca="false">[1]Trend_Trans!BA16</f>
        <v>2690.16237487003</v>
      </c>
      <c r="U20" s="111" t="n">
        <f aca="false">[1]Trend_Trans!BB16</f>
        <v>2680.33150985744</v>
      </c>
      <c r="V20" s="111" t="n">
        <f aca="false">[1]Trend_Trans!BC16</f>
        <v>2687.22609919623</v>
      </c>
      <c r="W20" s="111" t="n">
        <f aca="false">[1]Trend_Trans!BD16</f>
        <v>2788.46441330823</v>
      </c>
      <c r="X20" s="111" t="n">
        <f aca="false">[1]Trend_Trans!BE16</f>
        <v>2901.88372062225</v>
      </c>
      <c r="Y20" s="111" t="n">
        <f aca="false">[1]Trend_Trans!BF16</f>
        <v>2876.82761158996</v>
      </c>
      <c r="Z20" s="111" t="n">
        <f aca="false">[1]Trend_Trans!BG16</f>
        <v>2831.91252557034</v>
      </c>
      <c r="AA20" s="111" t="n">
        <f aca="false">[1]Trend_Trans!BH16</f>
        <v>2849.2387534487</v>
      </c>
      <c r="AB20" s="111" t="n">
        <f aca="false">[1]Trend_Trans!BI16</f>
        <v>2941.25137294682</v>
      </c>
      <c r="AC20" s="111" t="n">
        <f aca="false">[1]Trend_Trans!BJ16</f>
        <v>3067.75252073308</v>
      </c>
      <c r="AD20" s="111" t="n">
        <f aca="false">[1]Trend_Trans!BK16</f>
        <v>3145.40707256875</v>
      </c>
      <c r="AE20" s="111" t="n">
        <f aca="false">[1]Trend_Trans!BL16</f>
        <v>3145.7889864552</v>
      </c>
      <c r="AF20" s="111" t="n">
        <f aca="false">[1]Trend_Trans!BM16</f>
        <v>3189.83866034782</v>
      </c>
      <c r="AG20" s="111" t="n">
        <f aca="false">[1]Trend_Trans!BN16</f>
        <v>3321.95908951766</v>
      </c>
      <c r="AH20" s="111" t="n">
        <f aca="false">[1]Trend_Trans!BO16</f>
        <v>3409.20480705428</v>
      </c>
      <c r="AI20" s="111" t="n">
        <f aca="false">[1]Trend_Trans!BP16</f>
        <v>3452.61251822752</v>
      </c>
      <c r="AJ20" s="111" t="n">
        <f aca="false">[1]Trend_Trans!BQ16</f>
        <v>3510.4390401414</v>
      </c>
    </row>
    <row r="21" customFormat="false" ht="16.5" hidden="false" customHeight="true" outlineLevel="0" collapsed="false">
      <c r="A21" s="91" t="s">
        <v>94</v>
      </c>
      <c r="B21" s="111" t="n">
        <f aca="false">[1]Trend_Trans!AI17</f>
        <v>877.847915822651</v>
      </c>
      <c r="C21" s="111" t="n">
        <f aca="false">[1]Trend_Trans!AJ17</f>
        <v>889.78733400716</v>
      </c>
      <c r="D21" s="111" t="n">
        <f aca="false">[1]Trend_Trans!AK17</f>
        <v>910.492466850027</v>
      </c>
      <c r="E21" s="111" t="n">
        <f aca="false">[1]Trend_Trans!AL17</f>
        <v>942.145928031246</v>
      </c>
      <c r="F21" s="111" t="n">
        <f aca="false">[1]Trend_Trans!AM17</f>
        <v>975.516674447559</v>
      </c>
      <c r="G21" s="111" t="n">
        <f aca="false">[1]Trend_Trans!AN17</f>
        <v>999.359519125977</v>
      </c>
      <c r="H21" s="111" t="n">
        <f aca="false">[1]Trend_Trans!AO17</f>
        <v>1019.6159384834</v>
      </c>
      <c r="I21" s="111" t="n">
        <f aca="false">[1]Trend_Trans!AP17</f>
        <v>1027.09780219189</v>
      </c>
      <c r="J21" s="111" t="n">
        <f aca="false">[1]Trend_Trans!AQ17</f>
        <v>1016.03161099855</v>
      </c>
      <c r="K21" s="111" t="n">
        <f aca="false">[1]Trend_Trans!AR17</f>
        <v>1004.7241403791</v>
      </c>
      <c r="L21" s="111" t="n">
        <f aca="false">[1]Trend_Trans!AS17</f>
        <v>1011.33041514369</v>
      </c>
      <c r="M21" s="111" t="n">
        <f aca="false">[1]Trend_Trans!AT17</f>
        <v>1036.11984706864</v>
      </c>
      <c r="N21" s="111" t="n">
        <f aca="false">[1]Trend_Trans!AU17</f>
        <v>1050.11468437643</v>
      </c>
      <c r="O21" s="111" t="n">
        <f aca="false">[1]Trend_Trans!AV17</f>
        <v>1024.80793391162</v>
      </c>
      <c r="P21" s="111" t="n">
        <f aca="false">[1]Trend_Trans!AW17</f>
        <v>970.917790770218</v>
      </c>
      <c r="Q21" s="111" t="n">
        <f aca="false">[1]Trend_Trans!AX17</f>
        <v>955.164844153632</v>
      </c>
      <c r="R21" s="111" t="n">
        <f aca="false">[1]Trend_Trans!AY17</f>
        <v>975.619318897922</v>
      </c>
      <c r="S21" s="111" t="n">
        <f aca="false">[1]Trend_Trans!AZ17</f>
        <v>986.874948634746</v>
      </c>
      <c r="T21" s="111" t="n">
        <f aca="false">[1]Trend_Trans!BA17</f>
        <v>987.216816020559</v>
      </c>
      <c r="U21" s="111" t="n">
        <f aca="false">[1]Trend_Trans!BB17</f>
        <v>980.54206087708</v>
      </c>
      <c r="V21" s="111" t="n">
        <f aca="false">[1]Trend_Trans!BC17</f>
        <v>959.12047099051</v>
      </c>
      <c r="W21" s="111" t="n">
        <f aca="false">[1]Trend_Trans!BD17</f>
        <v>957.992292645562</v>
      </c>
      <c r="X21" s="111" t="n">
        <f aca="false">[1]Trend_Trans!BE17</f>
        <v>961.689337672404</v>
      </c>
      <c r="Y21" s="111" t="n">
        <f aca="false">[1]Trend_Trans!BF17</f>
        <v>927.547731987019</v>
      </c>
      <c r="Z21" s="111" t="n">
        <f aca="false">[1]Trend_Trans!BG17</f>
        <v>906.3454065197</v>
      </c>
      <c r="AA21" s="111" t="n">
        <f aca="false">[1]Trend_Trans!BH17</f>
        <v>910.200156084769</v>
      </c>
      <c r="AB21" s="111" t="n">
        <f aca="false">[1]Trend_Trans!BI17</f>
        <v>903.352278492188</v>
      </c>
      <c r="AC21" s="111" t="n">
        <f aca="false">[1]Trend_Trans!BJ17</f>
        <v>896.95256656658</v>
      </c>
      <c r="AD21" s="111" t="n">
        <f aca="false">[1]Trend_Trans!BK17</f>
        <v>921.041876185157</v>
      </c>
      <c r="AE21" s="111" t="n">
        <f aca="false">[1]Trend_Trans!BL17</f>
        <v>954.469764591732</v>
      </c>
      <c r="AF21" s="111" t="n">
        <f aca="false">[1]Trend_Trans!BM17</f>
        <v>989.913903262551</v>
      </c>
      <c r="AG21" s="111" t="n">
        <f aca="false">[1]Trend_Trans!BN17</f>
        <v>1018.89581704339</v>
      </c>
      <c r="AH21" s="111" t="n">
        <f aca="false">[1]Trend_Trans!BO17</f>
        <v>1021.38441653742</v>
      </c>
      <c r="AI21" s="111" t="n">
        <f aca="false">[1]Trend_Trans!BP17</f>
        <v>1019.26081910314</v>
      </c>
      <c r="AJ21" s="111" t="n">
        <f aca="false">[1]Trend_Trans!BQ17</f>
        <v>1033.5519077706</v>
      </c>
    </row>
    <row r="22" customFormat="false" ht="16.5" hidden="false" customHeight="true" outlineLevel="0" collapsed="false">
      <c r="A22" s="91" t="s">
        <v>95</v>
      </c>
      <c r="B22" s="111" t="n">
        <f aca="false">[1]Trend_Trans!AI18</f>
        <v>751.20164654966</v>
      </c>
      <c r="C22" s="111" t="n">
        <f aca="false">[1]Trend_Trans!AJ18</f>
        <v>788.077244149814</v>
      </c>
      <c r="D22" s="111" t="n">
        <f aca="false">[1]Trend_Trans!AK18</f>
        <v>819.183208915457</v>
      </c>
      <c r="E22" s="111" t="n">
        <f aca="false">[1]Trend_Trans!AL18</f>
        <v>858.095298502436</v>
      </c>
      <c r="F22" s="111" t="n">
        <f aca="false">[1]Trend_Trans!AM18</f>
        <v>886.256315886789</v>
      </c>
      <c r="G22" s="111" t="n">
        <f aca="false">[1]Trend_Trans!AN18</f>
        <v>889.126888109615</v>
      </c>
      <c r="H22" s="111" t="n">
        <f aca="false">[1]Trend_Trans!AO18</f>
        <v>886.294497256092</v>
      </c>
      <c r="I22" s="111" t="n">
        <f aca="false">[1]Trend_Trans!AP18</f>
        <v>890.904019329529</v>
      </c>
      <c r="J22" s="111" t="n">
        <f aca="false">[1]Trend_Trans!AQ18</f>
        <v>889.053535899066</v>
      </c>
      <c r="K22" s="111" t="n">
        <f aca="false">[1]Trend_Trans!AR18</f>
        <v>884.017339262345</v>
      </c>
      <c r="L22" s="111" t="n">
        <f aca="false">[1]Trend_Trans!AS18</f>
        <v>881.299985705371</v>
      </c>
      <c r="M22" s="111" t="n">
        <f aca="false">[1]Trend_Trans!AT18</f>
        <v>910.649297068787</v>
      </c>
      <c r="N22" s="111" t="n">
        <f aca="false">[1]Trend_Trans!AU18</f>
        <v>951.327744102349</v>
      </c>
      <c r="O22" s="111" t="n">
        <f aca="false">[1]Trend_Trans!AV18</f>
        <v>946.221393742185</v>
      </c>
      <c r="P22" s="111" t="n">
        <f aca="false">[1]Trend_Trans!AW18</f>
        <v>876.632203832818</v>
      </c>
      <c r="Q22" s="111" t="n">
        <f aca="false">[1]Trend_Trans!AX18</f>
        <v>795.698131649706</v>
      </c>
      <c r="R22" s="111" t="n">
        <f aca="false">[1]Trend_Trans!AY18</f>
        <v>750.616909992551</v>
      </c>
      <c r="S22" s="111" t="n">
        <f aca="false">[1]Trend_Trans!AZ18</f>
        <v>775.614658874224</v>
      </c>
      <c r="T22" s="111" t="n">
        <f aca="false">[1]Trend_Trans!BA18</f>
        <v>821.494270997172</v>
      </c>
      <c r="U22" s="111" t="n">
        <f aca="false">[1]Trend_Trans!BB18</f>
        <v>813.280236161717</v>
      </c>
      <c r="V22" s="111" t="n">
        <f aca="false">[1]Trend_Trans!BC18</f>
        <v>784.92589426053</v>
      </c>
      <c r="W22" s="111" t="n">
        <f aca="false">[1]Trend_Trans!BD18</f>
        <v>776.744255514302</v>
      </c>
      <c r="X22" s="111" t="n">
        <f aca="false">[1]Trend_Trans!BE18</f>
        <v>758.574757636298</v>
      </c>
      <c r="Y22" s="111" t="n">
        <f aca="false">[1]Trend_Trans!BF18</f>
        <v>741.781672299063</v>
      </c>
      <c r="Z22" s="111" t="n">
        <f aca="false">[1]Trend_Trans!BG18</f>
        <v>794.97838035106</v>
      </c>
      <c r="AA22" s="111" t="n">
        <f aca="false">[1]Trend_Trans!BH18</f>
        <v>862.004683537924</v>
      </c>
      <c r="AB22" s="111" t="n">
        <f aca="false">[1]Trend_Trans!BI18</f>
        <v>914.210421100938</v>
      </c>
      <c r="AC22" s="111" t="n">
        <f aca="false">[1]Trend_Trans!BJ18</f>
        <v>958.015993240599</v>
      </c>
      <c r="AD22" s="111" t="n">
        <f aca="false">[1]Trend_Trans!BK18</f>
        <v>957.93609902554</v>
      </c>
      <c r="AE22" s="111" t="n">
        <f aca="false">[1]Trend_Trans!BL18</f>
        <v>940.548371285219</v>
      </c>
      <c r="AF22" s="111" t="n">
        <f aca="false">[1]Trend_Trans!BM18</f>
        <v>1015.5493324731</v>
      </c>
      <c r="AG22" s="111" t="n">
        <f aca="false">[1]Trend_Trans!BN18</f>
        <v>1079.90675837533</v>
      </c>
      <c r="AH22" s="111" t="n">
        <f aca="false">[1]Trend_Trans!BO18</f>
        <v>1035.59274110712</v>
      </c>
      <c r="AI22" s="111" t="n">
        <f aca="false">[1]Trend_Trans!BP18</f>
        <v>1012.91158037968</v>
      </c>
      <c r="AJ22" s="111" t="n">
        <f aca="false">[1]Trend_Trans!BQ18</f>
        <v>1049.30803794314</v>
      </c>
    </row>
    <row r="23" customFormat="false" ht="16.5" hidden="false" customHeight="true" outlineLevel="0" collapsed="false">
      <c r="A23" s="91" t="s">
        <v>96</v>
      </c>
      <c r="B23" s="111" t="n">
        <f aca="false">[1]Trend_Trans!AI19</f>
        <v>500.556735354545</v>
      </c>
      <c r="C23" s="111" t="n">
        <f aca="false">[1]Trend_Trans!AJ19</f>
        <v>526.85228658694</v>
      </c>
      <c r="D23" s="111" t="n">
        <f aca="false">[1]Trend_Trans!AK19</f>
        <v>549.534054990593</v>
      </c>
      <c r="E23" s="111" t="n">
        <f aca="false">[1]Trend_Trans!AL19</f>
        <v>560.102733637897</v>
      </c>
      <c r="F23" s="111" t="n">
        <f aca="false">[1]Trend_Trans!AM19</f>
        <v>566.313144986674</v>
      </c>
      <c r="G23" s="111" t="n">
        <f aca="false">[1]Trend_Trans!AN19</f>
        <v>585.11851652476</v>
      </c>
      <c r="H23" s="111" t="n">
        <f aca="false">[1]Trend_Trans!AO19</f>
        <v>605.424541684829</v>
      </c>
      <c r="I23" s="111" t="n">
        <f aca="false">[1]Trend_Trans!AP19</f>
        <v>592.534063141135</v>
      </c>
      <c r="J23" s="111" t="n">
        <f aca="false">[1]Trend_Trans!AQ19</f>
        <v>552.428883141672</v>
      </c>
      <c r="K23" s="111" t="n">
        <f aca="false">[1]Trend_Trans!AR19</f>
        <v>528.209007401362</v>
      </c>
      <c r="L23" s="111" t="n">
        <f aca="false">[1]Trend_Trans!AS19</f>
        <v>538.184687153854</v>
      </c>
      <c r="M23" s="111" t="n">
        <f aca="false">[1]Trend_Trans!AT19</f>
        <v>584.542452714501</v>
      </c>
      <c r="N23" s="111" t="n">
        <f aca="false">[1]Trend_Trans!AU19</f>
        <v>653.307152339752</v>
      </c>
      <c r="O23" s="111" t="n">
        <f aca="false">[1]Trend_Trans!AV19</f>
        <v>684.669750281185</v>
      </c>
      <c r="P23" s="111" t="n">
        <f aca="false">[1]Trend_Trans!AW19</f>
        <v>652.932744875522</v>
      </c>
      <c r="Q23" s="111" t="n">
        <f aca="false">[1]Trend_Trans!AX19</f>
        <v>628.410347761349</v>
      </c>
      <c r="R23" s="111" t="n">
        <f aca="false">[1]Trend_Trans!AY19</f>
        <v>655.187444916446</v>
      </c>
      <c r="S23" s="111" t="n">
        <f aca="false">[1]Trend_Trans!AZ19</f>
        <v>709.273863571005</v>
      </c>
      <c r="T23" s="111" t="n">
        <f aca="false">[1]Trend_Trans!BA19</f>
        <v>761.527409303998</v>
      </c>
      <c r="U23" s="111" t="n">
        <f aca="false">[1]Trend_Trans!BB19</f>
        <v>788.475095982751</v>
      </c>
      <c r="V23" s="111" t="n">
        <f aca="false">[1]Trend_Trans!BC19</f>
        <v>785.884381759922</v>
      </c>
      <c r="W23" s="111" t="n">
        <f aca="false">[1]Trend_Trans!BD19</f>
        <v>785.299564902115</v>
      </c>
      <c r="X23" s="111" t="n">
        <f aca="false">[1]Trend_Trans!BE19</f>
        <v>800.358004585988</v>
      </c>
      <c r="Y23" s="111" t="n">
        <f aca="false">[1]Trend_Trans!BF19</f>
        <v>798.154505000789</v>
      </c>
      <c r="Z23" s="111" t="n">
        <f aca="false">[1]Trend_Trans!BG19</f>
        <v>790.827077915673</v>
      </c>
      <c r="AA23" s="111" t="n">
        <f aca="false">[1]Trend_Trans!BH19</f>
        <v>822.470676432852</v>
      </c>
      <c r="AB23" s="111" t="n">
        <f aca="false">[1]Trend_Trans!BI19</f>
        <v>892.604514826982</v>
      </c>
      <c r="AC23" s="111" t="n">
        <f aca="false">[1]Trend_Trans!BJ19</f>
        <v>977.672003735815</v>
      </c>
      <c r="AD23" s="111" t="n">
        <f aca="false">[1]Trend_Trans!BK19</f>
        <v>1041.96663903487</v>
      </c>
      <c r="AE23" s="111" t="n">
        <f aca="false">[1]Trend_Trans!BL19</f>
        <v>1050.61434123274</v>
      </c>
      <c r="AF23" s="111" t="n">
        <f aca="false">[1]Trend_Trans!BM19</f>
        <v>1033.46562296284</v>
      </c>
      <c r="AG23" s="111" t="n">
        <f aca="false">[1]Trend_Trans!BN19</f>
        <v>1033.40190689761</v>
      </c>
      <c r="AH23" s="111" t="n">
        <f aca="false">[1]Trend_Trans!BO19</f>
        <v>1039.37604135358</v>
      </c>
      <c r="AI23" s="111" t="n">
        <f aca="false">[1]Trend_Trans!BP19</f>
        <v>1066.52325434291</v>
      </c>
      <c r="AJ23" s="111" t="n">
        <f aca="false">[1]Trend_Trans!BQ19</f>
        <v>1113.6268382792</v>
      </c>
    </row>
    <row r="24" customFormat="false" ht="16.5" hidden="false" customHeight="true" outlineLevel="0" collapsed="false">
      <c r="A24" s="91" t="s">
        <v>97</v>
      </c>
      <c r="B24" s="111" t="n">
        <f aca="false">[1]Trend_Trans!AI20</f>
        <v>696.849641498805</v>
      </c>
      <c r="C24" s="111" t="n">
        <f aca="false">[1]Trend_Trans!AJ20</f>
        <v>700.221020258542</v>
      </c>
      <c r="D24" s="111" t="n">
        <f aca="false">[1]Trend_Trans!AK20</f>
        <v>729.886793827976</v>
      </c>
      <c r="E24" s="111" t="n">
        <f aca="false">[1]Trend_Trans!AL20</f>
        <v>742.243623911289</v>
      </c>
      <c r="F24" s="111" t="n">
        <f aca="false">[1]Trend_Trans!AM20</f>
        <v>737.078786956146</v>
      </c>
      <c r="G24" s="111" t="n">
        <f aca="false">[1]Trend_Trans!AN20</f>
        <v>724.282765214359</v>
      </c>
      <c r="H24" s="111" t="n">
        <f aca="false">[1]Trend_Trans!AO20</f>
        <v>721.380855393771</v>
      </c>
      <c r="I24" s="111" t="n">
        <f aca="false">[1]Trend_Trans!AP20</f>
        <v>738.184469706496</v>
      </c>
      <c r="J24" s="111" t="n">
        <f aca="false">[1]Trend_Trans!AQ20</f>
        <v>770.237964772887</v>
      </c>
      <c r="K24" s="111" t="n">
        <f aca="false">[1]Trend_Trans!AR20</f>
        <v>797.211458534645</v>
      </c>
      <c r="L24" s="111" t="n">
        <f aca="false">[1]Trend_Trans!AS20</f>
        <v>830.136689145608</v>
      </c>
      <c r="M24" s="111" t="n">
        <f aca="false">[1]Trend_Trans!AT20</f>
        <v>870.398272051588</v>
      </c>
      <c r="N24" s="111" t="n">
        <f aca="false">[1]Trend_Trans!AU20</f>
        <v>919.503772008871</v>
      </c>
      <c r="O24" s="111" t="n">
        <f aca="false">[1]Trend_Trans!AV20</f>
        <v>939.436285150741</v>
      </c>
      <c r="P24" s="111" t="n">
        <f aca="false">[1]Trend_Trans!AW20</f>
        <v>904.033633020229</v>
      </c>
      <c r="Q24" s="111" t="n">
        <f aca="false">[1]Trend_Trans!AX20</f>
        <v>889.897492441611</v>
      </c>
      <c r="R24" s="111" t="n">
        <f aca="false">[1]Trend_Trans!AY20</f>
        <v>909.374148438732</v>
      </c>
      <c r="S24" s="111" t="n">
        <f aca="false">[1]Trend_Trans!AZ20</f>
        <v>953.867565173138</v>
      </c>
      <c r="T24" s="111" t="n">
        <f aca="false">[1]Trend_Trans!BA20</f>
        <v>980.821629910354</v>
      </c>
      <c r="U24" s="111" t="n">
        <f aca="false">[1]Trend_Trans!BB20</f>
        <v>983.498165109475</v>
      </c>
      <c r="V24" s="111" t="n">
        <f aca="false">[1]Trend_Trans!BC20</f>
        <v>945.493116786551</v>
      </c>
      <c r="W24" s="111" t="n">
        <f aca="false">[1]Trend_Trans!BD20</f>
        <v>984.713511639367</v>
      </c>
      <c r="X24" s="111" t="n">
        <f aca="false">[1]Trend_Trans!BE20</f>
        <v>1047.17187029875</v>
      </c>
      <c r="Y24" s="111" t="n">
        <f aca="false">[1]Trend_Trans!BF20</f>
        <v>1040.17772652656</v>
      </c>
      <c r="Z24" s="111" t="n">
        <f aca="false">[1]Trend_Trans!BG20</f>
        <v>1018.77155365654</v>
      </c>
      <c r="AA24" s="111" t="n">
        <f aca="false">[1]Trend_Trans!BH20</f>
        <v>1029.09335401339</v>
      </c>
      <c r="AB24" s="111" t="n">
        <f aca="false">[1]Trend_Trans!BI20</f>
        <v>1045.52325081617</v>
      </c>
      <c r="AC24" s="111" t="n">
        <f aca="false">[1]Trend_Trans!BJ20</f>
        <v>1045.47168910561</v>
      </c>
      <c r="AD24" s="111" t="n">
        <f aca="false">[1]Trend_Trans!BK20</f>
        <v>1059.25400748798</v>
      </c>
      <c r="AE24" s="111" t="n">
        <f aca="false">[1]Trend_Trans!BL20</f>
        <v>1019.75575622899</v>
      </c>
      <c r="AF24" s="111" t="n">
        <f aca="false">[1]Trend_Trans!BM20</f>
        <v>1019.13260656357</v>
      </c>
      <c r="AG24" s="111" t="n">
        <f aca="false">[1]Trend_Trans!BN20</f>
        <v>1076.89219775355</v>
      </c>
      <c r="AH24" s="111" t="n">
        <f aca="false">[1]Trend_Trans!BO20</f>
        <v>1120.16699692792</v>
      </c>
      <c r="AI24" s="111" t="n">
        <f aca="false">[1]Trend_Trans!BP20</f>
        <v>1084.61878220226</v>
      </c>
      <c r="AJ24" s="111" t="n">
        <f aca="false">[1]Trend_Trans!BQ20</f>
        <v>1055.97068921597</v>
      </c>
    </row>
    <row r="25" customFormat="false" ht="16.5" hidden="false" customHeight="true" outlineLevel="0" collapsed="false">
      <c r="A25" s="91" t="s">
        <v>98</v>
      </c>
      <c r="B25" s="111" t="n">
        <f aca="false">[1]Trend_Trans!AI21</f>
        <v>1589.79142903809</v>
      </c>
      <c r="C25" s="111" t="n">
        <f aca="false">[1]Trend_Trans!AJ21</f>
        <v>1598.66419637373</v>
      </c>
      <c r="D25" s="111" t="n">
        <f aca="false">[1]Trend_Trans!AK21</f>
        <v>1639.72901157583</v>
      </c>
      <c r="E25" s="111" t="n">
        <f aca="false">[1]Trend_Trans!AL21</f>
        <v>1687.50731427303</v>
      </c>
      <c r="F25" s="111" t="n">
        <f aca="false">[1]Trend_Trans!AM21</f>
        <v>1746.87613589294</v>
      </c>
      <c r="G25" s="111" t="n">
        <f aca="false">[1]Trend_Trans!AN21</f>
        <v>1802.15531180459</v>
      </c>
      <c r="H25" s="111" t="n">
        <f aca="false">[1]Trend_Trans!AO21</f>
        <v>1841.08165054456</v>
      </c>
      <c r="I25" s="111" t="n">
        <f aca="false">[1]Trend_Trans!AP21</f>
        <v>1894.22364278784</v>
      </c>
      <c r="J25" s="111" t="n">
        <f aca="false">[1]Trend_Trans!AQ21</f>
        <v>1966.85902273551</v>
      </c>
      <c r="K25" s="111" t="n">
        <f aca="false">[1]Trend_Trans!AR21</f>
        <v>2013.60948100151</v>
      </c>
      <c r="L25" s="111" t="n">
        <f aca="false">[1]Trend_Trans!AS21</f>
        <v>2017.10048517787</v>
      </c>
      <c r="M25" s="111" t="n">
        <f aca="false">[1]Trend_Trans!AT21</f>
        <v>2015.16324943836</v>
      </c>
      <c r="N25" s="111" t="n">
        <f aca="false">[1]Trend_Trans!AU21</f>
        <v>2030.02306143703</v>
      </c>
      <c r="O25" s="111" t="n">
        <f aca="false">[1]Trend_Trans!AV21</f>
        <v>2084.38246319094</v>
      </c>
      <c r="P25" s="111" t="n">
        <f aca="false">[1]Trend_Trans!AW21</f>
        <v>2141.16922721001</v>
      </c>
      <c r="Q25" s="111" t="n">
        <f aca="false">[1]Trend_Trans!AX21</f>
        <v>2164.12537652901</v>
      </c>
      <c r="R25" s="111" t="n">
        <f aca="false">[1]Trend_Trans!AY21</f>
        <v>2155.52575860394</v>
      </c>
      <c r="S25" s="111" t="n">
        <f aca="false">[1]Trend_Trans!AZ21</f>
        <v>2158.13014253758</v>
      </c>
      <c r="T25" s="111" t="n">
        <f aca="false">[1]Trend_Trans!BA21</f>
        <v>2189.79251619484</v>
      </c>
      <c r="U25" s="111" t="n">
        <f aca="false">[1]Trend_Trans!BB21</f>
        <v>2243.37290723366</v>
      </c>
      <c r="V25" s="111" t="n">
        <f aca="false">[1]Trend_Trans!BC21</f>
        <v>2306.69765746862</v>
      </c>
      <c r="W25" s="111" t="n">
        <f aca="false">[1]Trend_Trans!BD21</f>
        <v>2361.83389309781</v>
      </c>
      <c r="X25" s="111" t="n">
        <f aca="false">[1]Trend_Trans!BE21</f>
        <v>2408.07182127779</v>
      </c>
      <c r="Y25" s="111" t="n">
        <f aca="false">[1]Trend_Trans!BF21</f>
        <v>2455.68035274472</v>
      </c>
      <c r="Z25" s="111" t="n">
        <f aca="false">[1]Trend_Trans!BG21</f>
        <v>2503.25194603555</v>
      </c>
      <c r="AA25" s="111" t="n">
        <f aca="false">[1]Trend_Trans!BH21</f>
        <v>2532.10936748093</v>
      </c>
      <c r="AB25" s="111" t="n">
        <f aca="false">[1]Trend_Trans!BI21</f>
        <v>2569.79440129836</v>
      </c>
      <c r="AC25" s="111" t="n">
        <f aca="false">[1]Trend_Trans!BJ21</f>
        <v>2629.06305083651</v>
      </c>
      <c r="AD25" s="111" t="n">
        <f aca="false">[1]Trend_Trans!BK21</f>
        <v>2690.11006200115</v>
      </c>
      <c r="AE25" s="111" t="n">
        <f aca="false">[1]Trend_Trans!BL21</f>
        <v>2739.03218699652</v>
      </c>
      <c r="AF25" s="111" t="n">
        <f aca="false">[1]Trend_Trans!BM21</f>
        <v>2775.09909745127</v>
      </c>
      <c r="AG25" s="111" t="n">
        <f aca="false">[1]Trend_Trans!BN21</f>
        <v>2785.35481294859</v>
      </c>
      <c r="AH25" s="111" t="n">
        <f aca="false">[1]Trend_Trans!BO21</f>
        <v>2804.39036951556</v>
      </c>
      <c r="AI25" s="111" t="n">
        <f aca="false">[1]Trend_Trans!BP21</f>
        <v>2872.95322985502</v>
      </c>
      <c r="AJ25" s="111" t="n">
        <f aca="false">[1]Trend_Trans!BQ21</f>
        <v>2963.81472427481</v>
      </c>
    </row>
    <row r="26" customFormat="false" ht="16.5" hidden="false" customHeight="true" outlineLevel="0" collapsed="false">
      <c r="A26" s="91" t="s">
        <v>99</v>
      </c>
      <c r="B26" s="111" t="n">
        <f aca="false">[1]Trend_Trans!AI22</f>
        <v>645.396040373642</v>
      </c>
      <c r="C26" s="111" t="n">
        <f aca="false">[1]Trend_Trans!AJ22</f>
        <v>587.886133765605</v>
      </c>
      <c r="D26" s="111" t="n">
        <f aca="false">[1]Trend_Trans!AK22</f>
        <v>544.130126286803</v>
      </c>
      <c r="E26" s="111" t="n">
        <f aca="false">[1]Trend_Trans!AL22</f>
        <v>562.135191327062</v>
      </c>
      <c r="F26" s="111" t="n">
        <f aca="false">[1]Trend_Trans!AM22</f>
        <v>601.789125582627</v>
      </c>
      <c r="G26" s="111" t="n">
        <f aca="false">[1]Trend_Trans!AN22</f>
        <v>619.87606207704</v>
      </c>
      <c r="H26" s="111" t="n">
        <f aca="false">[1]Trend_Trans!AO22</f>
        <v>629.784163791091</v>
      </c>
      <c r="I26" s="111" t="n">
        <f aca="false">[1]Trend_Trans!AP22</f>
        <v>645.03447870991</v>
      </c>
      <c r="J26" s="111" t="n">
        <f aca="false">[1]Trend_Trans!AQ22</f>
        <v>625.252105439066</v>
      </c>
      <c r="K26" s="111" t="n">
        <f aca="false">[1]Trend_Trans!AR22</f>
        <v>615.776669430069</v>
      </c>
      <c r="L26" s="111" t="n">
        <f aca="false">[1]Trend_Trans!AS22</f>
        <v>669.543395772482</v>
      </c>
      <c r="M26" s="111" t="n">
        <f aca="false">[1]Trend_Trans!AT22</f>
        <v>774.960313336405</v>
      </c>
      <c r="N26" s="111" t="n">
        <f aca="false">[1]Trend_Trans!AU22</f>
        <v>823.342471027862</v>
      </c>
      <c r="O26" s="111" t="n">
        <f aca="false">[1]Trend_Trans!AV22</f>
        <v>755.82385496158</v>
      </c>
      <c r="P26" s="111" t="n">
        <f aca="false">[1]Trend_Trans!AW22</f>
        <v>650.623689271444</v>
      </c>
      <c r="Q26" s="111" t="n">
        <f aca="false">[1]Trend_Trans!AX22</f>
        <v>606.036753861802</v>
      </c>
      <c r="R26" s="111" t="n">
        <f aca="false">[1]Trend_Trans!AY22</f>
        <v>623.92162450694</v>
      </c>
      <c r="S26" s="111" t="n">
        <f aca="false">[1]Trend_Trans!AZ22</f>
        <v>686.085180969921</v>
      </c>
      <c r="T26" s="111" t="n">
        <f aca="false">[1]Trend_Trans!BA22</f>
        <v>737.640353966867</v>
      </c>
      <c r="U26" s="111" t="n">
        <f aca="false">[1]Trend_Trans!BB22</f>
        <v>760.141741211432</v>
      </c>
      <c r="V26" s="111" t="n">
        <f aca="false">[1]Trend_Trans!BC22</f>
        <v>763.217542231323</v>
      </c>
      <c r="W26" s="111" t="n">
        <f aca="false">[1]Trend_Trans!BD22</f>
        <v>720.154658936781</v>
      </c>
      <c r="X26" s="111" t="n">
        <f aca="false">[1]Trend_Trans!BE22</f>
        <v>667.376030819183</v>
      </c>
      <c r="Y26" s="111" t="n">
        <f aca="false">[1]Trend_Trans!BF22</f>
        <v>669.748217918731</v>
      </c>
      <c r="Z26" s="111" t="n">
        <f aca="false">[1]Trend_Trans!BG22</f>
        <v>741.937947986656</v>
      </c>
      <c r="AA26" s="111" t="n">
        <f aca="false">[1]Trend_Trans!BH22</f>
        <v>820.385721837258</v>
      </c>
      <c r="AB26" s="111" t="n">
        <f aca="false">[1]Trend_Trans!BI22</f>
        <v>842.806668191606</v>
      </c>
      <c r="AC26" s="111" t="n">
        <f aca="false">[1]Trend_Trans!BJ22</f>
        <v>784.859469071543</v>
      </c>
      <c r="AD26" s="111" t="n">
        <f aca="false">[1]Trend_Trans!BK22</f>
        <v>760.304255589564</v>
      </c>
      <c r="AE26" s="111" t="n">
        <f aca="false">[1]Trend_Trans!BL22</f>
        <v>821.292770935738</v>
      </c>
      <c r="AF26" s="111" t="n">
        <f aca="false">[1]Trend_Trans!BM22</f>
        <v>910.127401326458</v>
      </c>
      <c r="AG26" s="111" t="n">
        <f aca="false">[1]Trend_Trans!BN22</f>
        <v>928.776525558584</v>
      </c>
      <c r="AH26" s="111" t="n">
        <f aca="false">[1]Trend_Trans!BO22</f>
        <v>908.183355446014</v>
      </c>
      <c r="AI26" s="111" t="n">
        <f aca="false">[1]Trend_Trans!BP22</f>
        <v>952.617048703087</v>
      </c>
      <c r="AJ26" s="111" t="n">
        <f aca="false">[1]Trend_Trans!BQ22</f>
        <v>1042.74364039364</v>
      </c>
    </row>
    <row r="27" customFormat="false" ht="16.5" hidden="false" customHeight="true" outlineLevel="0" collapsed="false">
      <c r="A27" s="91" t="s">
        <v>100</v>
      </c>
      <c r="B27" s="111" t="n">
        <f aca="false">[1]Trend_Trans!AI23</f>
        <v>464.004732765718</v>
      </c>
      <c r="C27" s="111" t="n">
        <f aca="false">[1]Trend_Trans!AJ23</f>
        <v>472.334611581684</v>
      </c>
      <c r="D27" s="111" t="n">
        <f aca="false">[1]Trend_Trans!AK23</f>
        <v>480.038137090836</v>
      </c>
      <c r="E27" s="111" t="n">
        <f aca="false">[1]Trend_Trans!AL23</f>
        <v>483.646665074393</v>
      </c>
      <c r="F27" s="111" t="n">
        <f aca="false">[1]Trend_Trans!AM23</f>
        <v>482.199612606166</v>
      </c>
      <c r="G27" s="111" t="n">
        <f aca="false">[1]Trend_Trans!AN23</f>
        <v>486.002514666282</v>
      </c>
      <c r="H27" s="111" t="n">
        <f aca="false">[1]Trend_Trans!AO23</f>
        <v>503.317033536201</v>
      </c>
      <c r="I27" s="111" t="n">
        <f aca="false">[1]Trend_Trans!AP23</f>
        <v>528.815322098949</v>
      </c>
      <c r="J27" s="111" t="n">
        <f aca="false">[1]Trend_Trans!AQ23</f>
        <v>551.091498021504</v>
      </c>
      <c r="K27" s="111" t="n">
        <f aca="false">[1]Trend_Trans!AR23</f>
        <v>571.545771367374</v>
      </c>
      <c r="L27" s="111" t="n">
        <f aca="false">[1]Trend_Trans!AS23</f>
        <v>597.860921481924</v>
      </c>
      <c r="M27" s="111" t="n">
        <f aca="false">[1]Trend_Trans!AT23</f>
        <v>623.718309976154</v>
      </c>
      <c r="N27" s="111" t="n">
        <f aca="false">[1]Trend_Trans!AU23</f>
        <v>637.228501883092</v>
      </c>
      <c r="O27" s="111" t="n">
        <f aca="false">[1]Trend_Trans!AV23</f>
        <v>633.651105976855</v>
      </c>
      <c r="P27" s="111" t="n">
        <f aca="false">[1]Trend_Trans!AW23</f>
        <v>622.236183213938</v>
      </c>
      <c r="Q27" s="111" t="n">
        <f aca="false">[1]Trend_Trans!AX23</f>
        <v>618.115981795643</v>
      </c>
      <c r="R27" s="111" t="n">
        <f aca="false">[1]Trend_Trans!AY23</f>
        <v>631.127211963988</v>
      </c>
      <c r="S27" s="111" t="n">
        <f aca="false">[1]Trend_Trans!AZ23</f>
        <v>646.90760037733</v>
      </c>
      <c r="T27" s="111" t="n">
        <f aca="false">[1]Trend_Trans!BA23</f>
        <v>650.516300505464</v>
      </c>
      <c r="U27" s="111" t="n">
        <f aca="false">[1]Trend_Trans!BB23</f>
        <v>644.299535965844</v>
      </c>
      <c r="V27" s="111" t="n">
        <f aca="false">[1]Trend_Trans!BC23</f>
        <v>651.172684242831</v>
      </c>
      <c r="W27" s="111" t="n">
        <f aca="false">[1]Trend_Trans!BD23</f>
        <v>662.344133134924</v>
      </c>
      <c r="X27" s="111" t="n">
        <f aca="false">[1]Trend_Trans!BE23</f>
        <v>666.310766687597</v>
      </c>
      <c r="Y27" s="111" t="n">
        <f aca="false">[1]Trend_Trans!BF23</f>
        <v>695.479622722752</v>
      </c>
      <c r="Z27" s="111" t="n">
        <f aca="false">[1]Trend_Trans!BG23</f>
        <v>748.159626069881</v>
      </c>
      <c r="AA27" s="111" t="n">
        <f aca="false">[1]Trend_Trans!BH23</f>
        <v>781.829506618666</v>
      </c>
      <c r="AB27" s="111" t="n">
        <f aca="false">[1]Trend_Trans!BI23</f>
        <v>795.061883602382</v>
      </c>
      <c r="AC27" s="111" t="n">
        <f aca="false">[1]Trend_Trans!BJ23</f>
        <v>796.214156878333</v>
      </c>
      <c r="AD27" s="111" t="n">
        <f aca="false">[1]Trend_Trans!BK23</f>
        <v>781.072853741957</v>
      </c>
      <c r="AE27" s="111" t="n">
        <f aca="false">[1]Trend_Trans!BL23</f>
        <v>793.545795225751</v>
      </c>
      <c r="AF27" s="111" t="n">
        <f aca="false">[1]Trend_Trans!BM23</f>
        <v>836.696660648921</v>
      </c>
      <c r="AG27" s="111" t="n">
        <f aca="false">[1]Trend_Trans!BN23</f>
        <v>845.448702895721</v>
      </c>
      <c r="AH27" s="111" t="n">
        <f aca="false">[1]Trend_Trans!BO23</f>
        <v>809.37167972165</v>
      </c>
      <c r="AI27" s="111" t="n">
        <f aca="false">[1]Trend_Trans!BP23</f>
        <v>777.520534822414</v>
      </c>
      <c r="AJ27" s="111" t="n">
        <f aca="false">[1]Trend_Trans!BQ23</f>
        <v>757.950971592894</v>
      </c>
    </row>
    <row r="28" customFormat="false" ht="16.5" hidden="false" customHeight="true" outlineLevel="0" collapsed="false">
      <c r="A28" s="91" t="s">
        <v>101</v>
      </c>
      <c r="B28" s="111" t="n">
        <f aca="false">[1]Trend_Trans!AI24</f>
        <v>625.591559628494</v>
      </c>
      <c r="C28" s="111" t="n">
        <f aca="false">[1]Trend_Trans!AJ24</f>
        <v>644.014943982559</v>
      </c>
      <c r="D28" s="111" t="n">
        <f aca="false">[1]Trend_Trans!AK24</f>
        <v>683.974657997235</v>
      </c>
      <c r="E28" s="111" t="n">
        <f aca="false">[1]Trend_Trans!AL24</f>
        <v>728.526380688206</v>
      </c>
      <c r="F28" s="111" t="n">
        <f aca="false">[1]Trend_Trans!AM24</f>
        <v>748.994190878674</v>
      </c>
      <c r="G28" s="111" t="n">
        <f aca="false">[1]Trend_Trans!AN24</f>
        <v>743.90215692725</v>
      </c>
      <c r="H28" s="111" t="n">
        <f aca="false">[1]Trend_Trans!AO24</f>
        <v>728.846785618004</v>
      </c>
      <c r="I28" s="111" t="n">
        <f aca="false">[1]Trend_Trans!AP24</f>
        <v>723.262182113061</v>
      </c>
      <c r="J28" s="111" t="n">
        <f aca="false">[1]Trend_Trans!AQ24</f>
        <v>727.831411933228</v>
      </c>
      <c r="K28" s="111" t="n">
        <f aca="false">[1]Trend_Trans!AR24</f>
        <v>739.495341713827</v>
      </c>
      <c r="L28" s="111" t="n">
        <f aca="false">[1]Trend_Trans!AS24</f>
        <v>767.829938310941</v>
      </c>
      <c r="M28" s="111" t="n">
        <f aca="false">[1]Trend_Trans!AT24</f>
        <v>813.501855832892</v>
      </c>
      <c r="N28" s="111" t="n">
        <f aca="false">[1]Trend_Trans!AU24</f>
        <v>854.190325144832</v>
      </c>
      <c r="O28" s="111" t="n">
        <f aca="false">[1]Trend_Trans!AV24</f>
        <v>880.162297890985</v>
      </c>
      <c r="P28" s="111" t="n">
        <f aca="false">[1]Trend_Trans!AW24</f>
        <v>900.08445463528</v>
      </c>
      <c r="Q28" s="111" t="n">
        <f aca="false">[1]Trend_Trans!AX24</f>
        <v>925.167519432838</v>
      </c>
      <c r="R28" s="111" t="n">
        <f aca="false">[1]Trend_Trans!AY24</f>
        <v>950.912015235798</v>
      </c>
      <c r="S28" s="111" t="n">
        <f aca="false">[1]Trend_Trans!AZ24</f>
        <v>997.305130021735</v>
      </c>
      <c r="T28" s="111" t="n">
        <f aca="false">[1]Trend_Trans!BA24</f>
        <v>1021.42596898684</v>
      </c>
      <c r="U28" s="111" t="n">
        <f aca="false">[1]Trend_Trans!BB24</f>
        <v>1011.88649699662</v>
      </c>
      <c r="V28" s="111" t="n">
        <f aca="false">[1]Trend_Trans!BC24</f>
        <v>997.817728764843</v>
      </c>
      <c r="W28" s="111" t="n">
        <f aca="false">[1]Trend_Trans!BD24</f>
        <v>1022.10395754521</v>
      </c>
      <c r="X28" s="111" t="n">
        <f aca="false">[1]Trend_Trans!BE24</f>
        <v>1043.08695695859</v>
      </c>
      <c r="Y28" s="111" t="n">
        <f aca="false">[1]Trend_Trans!BF24</f>
        <v>1077.20146839498</v>
      </c>
      <c r="Z28" s="111" t="n">
        <f aca="false">[1]Trend_Trans!BG24</f>
        <v>1087.49555263282</v>
      </c>
      <c r="AA28" s="111" t="n">
        <f aca="false">[1]Trend_Trans!BH24</f>
        <v>1038.59698252552</v>
      </c>
      <c r="AB28" s="111" t="n">
        <f aca="false">[1]Trend_Trans!BI24</f>
        <v>994.175876603682</v>
      </c>
      <c r="AC28" s="111" t="n">
        <f aca="false">[1]Trend_Trans!BJ24</f>
        <v>1005.184464095</v>
      </c>
      <c r="AD28" s="111" t="n">
        <f aca="false">[1]Trend_Trans!BK24</f>
        <v>1049.77320062768</v>
      </c>
      <c r="AE28" s="111" t="n">
        <f aca="false">[1]Trend_Trans!BL24</f>
        <v>1084.70262400441</v>
      </c>
      <c r="AF28" s="111" t="n">
        <f aca="false">[1]Trend_Trans!BM24</f>
        <v>1107.73034909726</v>
      </c>
      <c r="AG28" s="111" t="n">
        <f aca="false">[1]Trend_Trans!BN24</f>
        <v>1087.0937261736</v>
      </c>
      <c r="AH28" s="111" t="n">
        <f aca="false">[1]Trend_Trans!BO24</f>
        <v>1100.90075664734</v>
      </c>
      <c r="AI28" s="111" t="n">
        <f aca="false">[1]Trend_Trans!BP24</f>
        <v>1159.45312335822</v>
      </c>
      <c r="AJ28" s="111" t="n">
        <f aca="false">[1]Trend_Trans!BQ24</f>
        <v>1227.02365799929</v>
      </c>
    </row>
    <row r="29" customFormat="false" ht="16.5" hidden="false" customHeight="true" outlineLevel="0" collapsed="false">
      <c r="A29" s="91" t="s">
        <v>102</v>
      </c>
      <c r="B29" s="111" t="n">
        <f aca="false">[1]Trend_Trans!AI25</f>
        <v>1242.17723136666</v>
      </c>
      <c r="C29" s="111" t="n">
        <f aca="false">[1]Trend_Trans!AJ25</f>
        <v>1191.56485808786</v>
      </c>
      <c r="D29" s="111" t="n">
        <f aca="false">[1]Trend_Trans!AK25</f>
        <v>1155.03351984565</v>
      </c>
      <c r="E29" s="111" t="n">
        <f aca="false">[1]Trend_Trans!AL25</f>
        <v>1189.9550748139</v>
      </c>
      <c r="F29" s="111" t="n">
        <f aca="false">[1]Trend_Trans!AM25</f>
        <v>1250.7365188194</v>
      </c>
      <c r="G29" s="111" t="n">
        <f aca="false">[1]Trend_Trans!AN25</f>
        <v>1280.8910611744</v>
      </c>
      <c r="H29" s="111" t="n">
        <f aca="false">[1]Trend_Trans!AO25</f>
        <v>1279.97084016046</v>
      </c>
      <c r="I29" s="111" t="n">
        <f aca="false">[1]Trend_Trans!AP25</f>
        <v>1314.38693986268</v>
      </c>
      <c r="J29" s="111" t="n">
        <f aca="false">[1]Trend_Trans!AQ25</f>
        <v>1396.02020528178</v>
      </c>
      <c r="K29" s="111" t="n">
        <f aca="false">[1]Trend_Trans!AR25</f>
        <v>1441.61544074795</v>
      </c>
      <c r="L29" s="111" t="n">
        <f aca="false">[1]Trend_Trans!AS25</f>
        <v>1396.13621826689</v>
      </c>
      <c r="M29" s="111" t="n">
        <f aca="false">[1]Trend_Trans!AT25</f>
        <v>1316.73614147042</v>
      </c>
      <c r="N29" s="111" t="n">
        <f aca="false">[1]Trend_Trans!AU25</f>
        <v>1312.23290904846</v>
      </c>
      <c r="O29" s="111" t="n">
        <f aca="false">[1]Trend_Trans!AV25</f>
        <v>1372.08736236227</v>
      </c>
      <c r="P29" s="111" t="n">
        <f aca="false">[1]Trend_Trans!AW25</f>
        <v>1408.53921413429</v>
      </c>
      <c r="Q29" s="111" t="n">
        <f aca="false">[1]Trend_Trans!AX25</f>
        <v>1358.00193735619</v>
      </c>
      <c r="R29" s="111" t="n">
        <f aca="false">[1]Trend_Trans!AY25</f>
        <v>1299.84661783794</v>
      </c>
      <c r="S29" s="111" t="n">
        <f aca="false">[1]Trend_Trans!AZ25</f>
        <v>1308.62353725381</v>
      </c>
      <c r="T29" s="111" t="n">
        <f aca="false">[1]Trend_Trans!BA25</f>
        <v>1389.18082903272</v>
      </c>
      <c r="U29" s="111" t="n">
        <f aca="false">[1]Trend_Trans!BB25</f>
        <v>1381.04709974002</v>
      </c>
      <c r="V29" s="111" t="n">
        <f aca="false">[1]Trend_Trans!BC25</f>
        <v>1298.50478916462</v>
      </c>
      <c r="W29" s="111" t="n">
        <f aca="false">[1]Trend_Trans!BD25</f>
        <v>1293.70683689401</v>
      </c>
      <c r="X29" s="111" t="n">
        <f aca="false">[1]Trend_Trans!BE25</f>
        <v>1336.13951439083</v>
      </c>
      <c r="Y29" s="111" t="n">
        <f aca="false">[1]Trend_Trans!BF25</f>
        <v>1355.13536403481</v>
      </c>
      <c r="Z29" s="111" t="n">
        <f aca="false">[1]Trend_Trans!BG25</f>
        <v>1350.77860072531</v>
      </c>
      <c r="AA29" s="111" t="n">
        <f aca="false">[1]Trend_Trans!BH25</f>
        <v>1330.07922002797</v>
      </c>
      <c r="AB29" s="111" t="n">
        <f aca="false">[1]Trend_Trans!BI25</f>
        <v>1342.70415718994</v>
      </c>
      <c r="AC29" s="111" t="n">
        <f aca="false">[1]Trend_Trans!BJ25</f>
        <v>1448.95962987515</v>
      </c>
      <c r="AD29" s="111" t="n">
        <f aca="false">[1]Trend_Trans!BK25</f>
        <v>1490.58749034844</v>
      </c>
      <c r="AE29" s="111" t="n">
        <f aca="false">[1]Trend_Trans!BL25</f>
        <v>1438.64435111741</v>
      </c>
      <c r="AF29" s="111" t="n">
        <f aca="false">[1]Trend_Trans!BM25</f>
        <v>1388.50330211016</v>
      </c>
      <c r="AG29" s="111" t="n">
        <f aca="false">[1]Trend_Trans!BN25</f>
        <v>1407.16971181628</v>
      </c>
      <c r="AH29" s="111" t="n">
        <f aca="false">[1]Trend_Trans!BO25</f>
        <v>1455.46804333354</v>
      </c>
      <c r="AI29" s="111" t="n">
        <f aca="false">[1]Trend_Trans!BP25</f>
        <v>1486.39016374563</v>
      </c>
      <c r="AJ29" s="111" t="n">
        <f aca="false">[1]Trend_Trans!BQ25</f>
        <v>1496.76376401203</v>
      </c>
    </row>
    <row r="30" customFormat="false" ht="16.5" hidden="false" customHeight="true" outlineLevel="0" collapsed="false">
      <c r="A30" s="91" t="s">
        <v>103</v>
      </c>
      <c r="B30" s="111" t="n">
        <f aca="false">[1]Trend_Trans!AI26</f>
        <v>799.059670564593</v>
      </c>
      <c r="C30" s="111" t="n">
        <f aca="false">[1]Trend_Trans!AJ26</f>
        <v>800.944885291821</v>
      </c>
      <c r="D30" s="111" t="n">
        <f aca="false">[1]Trend_Trans!AK26</f>
        <v>832.980649591803</v>
      </c>
      <c r="E30" s="111" t="n">
        <f aca="false">[1]Trend_Trans!AL26</f>
        <v>889.39267500603</v>
      </c>
      <c r="F30" s="111" t="n">
        <f aca="false">[1]Trend_Trans!AM26</f>
        <v>942.103825399596</v>
      </c>
      <c r="G30" s="111" t="n">
        <f aca="false">[1]Trend_Trans!AN26</f>
        <v>974.954974570538</v>
      </c>
      <c r="H30" s="111" t="n">
        <f aca="false">[1]Trend_Trans!AO26</f>
        <v>980.383631062693</v>
      </c>
      <c r="I30" s="111" t="n">
        <f aca="false">[1]Trend_Trans!AP26</f>
        <v>990.398583530593</v>
      </c>
      <c r="J30" s="111" t="n">
        <f aca="false">[1]Trend_Trans!AQ26</f>
        <v>1002.87702591665</v>
      </c>
      <c r="K30" s="111" t="n">
        <f aca="false">[1]Trend_Trans!AR26</f>
        <v>1005.38405843597</v>
      </c>
      <c r="L30" s="111" t="n">
        <f aca="false">[1]Trend_Trans!AS26</f>
        <v>1012.04011757893</v>
      </c>
      <c r="M30" s="111" t="n">
        <f aca="false">[1]Trend_Trans!AT26</f>
        <v>1040.46247712943</v>
      </c>
      <c r="N30" s="111" t="n">
        <f aca="false">[1]Trend_Trans!AU26</f>
        <v>1051.6933985719</v>
      </c>
      <c r="O30" s="111" t="n">
        <f aca="false">[1]Trend_Trans!AV26</f>
        <v>1045.72895437387</v>
      </c>
      <c r="P30" s="111" t="n">
        <f aca="false">[1]Trend_Trans!AW26</f>
        <v>1043.63056164228</v>
      </c>
      <c r="Q30" s="111" t="n">
        <f aca="false">[1]Trend_Trans!AX26</f>
        <v>1060.09299479693</v>
      </c>
      <c r="R30" s="111" t="n">
        <f aca="false">[1]Trend_Trans!AY26</f>
        <v>1083.09509894166</v>
      </c>
      <c r="S30" s="111" t="n">
        <f aca="false">[1]Trend_Trans!AZ26</f>
        <v>1079.41214006906</v>
      </c>
      <c r="T30" s="111" t="n">
        <f aca="false">[1]Trend_Trans!BA26</f>
        <v>1068.76070071094</v>
      </c>
      <c r="U30" s="111" t="n">
        <f aca="false">[1]Trend_Trans!BB26</f>
        <v>1083.88188379136</v>
      </c>
      <c r="V30" s="111" t="n">
        <f aca="false">[1]Trend_Trans!BC26</f>
        <v>1138.54344630811</v>
      </c>
      <c r="W30" s="111" t="n">
        <f aca="false">[1]Trend_Trans!BD26</f>
        <v>1192.80698684544</v>
      </c>
      <c r="X30" s="111" t="n">
        <f aca="false">[1]Trend_Trans!BE26</f>
        <v>1210.5090251251</v>
      </c>
      <c r="Y30" s="111" t="n">
        <f aca="false">[1]Trend_Trans!BF26</f>
        <v>1221.01913018362</v>
      </c>
      <c r="Z30" s="111" t="n">
        <f aca="false">[1]Trend_Trans!BG26</f>
        <v>1258.30279180299</v>
      </c>
      <c r="AA30" s="111" t="n">
        <f aca="false">[1]Trend_Trans!BH26</f>
        <v>1277.00187861209</v>
      </c>
      <c r="AB30" s="111" t="n">
        <f aca="false">[1]Trend_Trans!BI26</f>
        <v>1253.29019815842</v>
      </c>
      <c r="AC30" s="111" t="n">
        <f aca="false">[1]Trend_Trans!BJ26</f>
        <v>1223.1350402133</v>
      </c>
      <c r="AD30" s="111" t="n">
        <f aca="false">[1]Trend_Trans!BK26</f>
        <v>1215.93716893043</v>
      </c>
      <c r="AE30" s="111" t="n">
        <f aca="false">[1]Trend_Trans!BL26</f>
        <v>1267.16292519659</v>
      </c>
      <c r="AF30" s="111" t="n">
        <f aca="false">[1]Trend_Trans!BM26</f>
        <v>1358.98474170493</v>
      </c>
      <c r="AG30" s="111" t="n">
        <f aca="false">[1]Trend_Trans!BN26</f>
        <v>1395.68535295022</v>
      </c>
      <c r="AH30" s="111" t="n">
        <f aca="false">[1]Trend_Trans!BO26</f>
        <v>1375.28850484427</v>
      </c>
      <c r="AI30" s="111" t="n">
        <f aca="false">[1]Trend_Trans!BP26</f>
        <v>1370.7786458761</v>
      </c>
      <c r="AJ30" s="111" t="n">
        <f aca="false">[1]Trend_Trans!BQ26</f>
        <v>1389.10242483372</v>
      </c>
    </row>
    <row r="31" customFormat="false" ht="16.5" hidden="false" customHeight="true" outlineLevel="0" collapsed="false">
      <c r="A31" s="91" t="s">
        <v>104</v>
      </c>
      <c r="B31" s="111" t="n">
        <f aca="false">[1]Trend_Trans!AI27</f>
        <v>22.6585775589353</v>
      </c>
      <c r="C31" s="111" t="n">
        <f aca="false">[1]Trend_Trans!AJ27</f>
        <v>25.7151561434636</v>
      </c>
      <c r="D31" s="111" t="n">
        <f aca="false">[1]Trend_Trans!AK27</f>
        <v>32.7554173316481</v>
      </c>
      <c r="E31" s="111" t="n">
        <f aca="false">[1]Trend_Trans!AL27</f>
        <v>41.6216662616978</v>
      </c>
      <c r="F31" s="111" t="n">
        <f aca="false">[1]Trend_Trans!AM27</f>
        <v>49.1675825885057</v>
      </c>
      <c r="G31" s="111" t="n">
        <f aca="false">[1]Trend_Trans!AN27</f>
        <v>54.7748446480404</v>
      </c>
      <c r="H31" s="111" t="n">
        <f aca="false">[1]Trend_Trans!AO27</f>
        <v>59.0057239867194</v>
      </c>
      <c r="I31" s="111" t="n">
        <f aca="false">[1]Trend_Trans!AP27</f>
        <v>63.2941544539829</v>
      </c>
      <c r="J31" s="111" t="n">
        <f aca="false">[1]Trend_Trans!AQ27</f>
        <v>65.9076730466041</v>
      </c>
      <c r="K31" s="111" t="n">
        <f aca="false">[1]Trend_Trans!AR27</f>
        <v>66.7727070825632</v>
      </c>
      <c r="L31" s="111" t="n">
        <f aca="false">[1]Trend_Trans!AS27</f>
        <v>66.3457619838723</v>
      </c>
      <c r="M31" s="111" t="n">
        <f aca="false">[1]Trend_Trans!AT27</f>
        <v>66.0052370832846</v>
      </c>
      <c r="N31" s="111" t="n">
        <f aca="false">[1]Trend_Trans!AU27</f>
        <v>65.7956503656476</v>
      </c>
      <c r="O31" s="111" t="n">
        <f aca="false">[1]Trend_Trans!AV27</f>
        <v>66.7295783309908</v>
      </c>
      <c r="P31" s="111" t="n">
        <f aca="false">[1]Trend_Trans!AW27</f>
        <v>60.6847535821915</v>
      </c>
      <c r="Q31" s="111" t="n">
        <f aca="false">[1]Trend_Trans!AX27</f>
        <v>50.6325592315459</v>
      </c>
      <c r="R31" s="111" t="n">
        <f aca="false">[1]Trend_Trans!AY27</f>
        <v>47.807070572391</v>
      </c>
      <c r="S31" s="111" t="n">
        <f aca="false">[1]Trend_Trans!AZ27</f>
        <v>50.5705354788297</v>
      </c>
      <c r="T31" s="111" t="n">
        <f aca="false">[1]Trend_Trans!BA27</f>
        <v>53.4397884891763</v>
      </c>
      <c r="U31" s="111" t="n">
        <f aca="false">[1]Trend_Trans!BB27</f>
        <v>57.9384042277983</v>
      </c>
      <c r="V31" s="111" t="n">
        <f aca="false">[1]Trend_Trans!BC27</f>
        <v>59.7584489459606</v>
      </c>
      <c r="W31" s="111" t="n">
        <f aca="false">[1]Trend_Trans!BD27</f>
        <v>52.4853711548654</v>
      </c>
      <c r="X31" s="111" t="n">
        <f aca="false">[1]Trend_Trans!BE27</f>
        <v>47.1713823709163</v>
      </c>
      <c r="Y31" s="111" t="n">
        <f aca="false">[1]Trend_Trans!BF27</f>
        <v>43.3114927158249</v>
      </c>
      <c r="Z31" s="111" t="n">
        <f aca="false">[1]Trend_Trans!BG27</f>
        <v>44.0372037114652</v>
      </c>
      <c r="AA31" s="111" t="n">
        <f aca="false">[1]Trend_Trans!BH27</f>
        <v>50.2857559933835</v>
      </c>
      <c r="AB31" s="111" t="n">
        <f aca="false">[1]Trend_Trans!BI27</f>
        <v>59.4289236419852</v>
      </c>
      <c r="AC31" s="111" t="n">
        <f aca="false">[1]Trend_Trans!BJ27</f>
        <v>63.9249411669152</v>
      </c>
      <c r="AD31" s="111" t="n">
        <f aca="false">[1]Trend_Trans!BK27</f>
        <v>61.3779088562656</v>
      </c>
      <c r="AE31" s="111" t="n">
        <f aca="false">[1]Trend_Trans!BL27</f>
        <v>57.4381787147983</v>
      </c>
      <c r="AF31" s="111" t="n">
        <f aca="false">[1]Trend_Trans!BM27</f>
        <v>56.7686721927492</v>
      </c>
      <c r="AG31" s="111" t="n">
        <f aca="false">[1]Trend_Trans!BN27</f>
        <v>59.3537019039497</v>
      </c>
      <c r="AH31" s="111" t="n">
        <f aca="false">[1]Trend_Trans!BO27</f>
        <v>58.5909346088026</v>
      </c>
      <c r="AI31" s="111" t="n">
        <f aca="false">[1]Trend_Trans!BP27</f>
        <v>60.5135475877433</v>
      </c>
      <c r="AJ31" s="111" t="n">
        <f aca="false">[1]Trend_Trans!BQ27</f>
        <v>62.5782324052549</v>
      </c>
    </row>
    <row r="32" customFormat="false" ht="16.5" hidden="false" customHeight="true" outlineLevel="0" collapsed="false">
      <c r="A32" s="91" t="s">
        <v>105</v>
      </c>
      <c r="B32" s="111" t="n">
        <f aca="false">[1]Trend_Trans!AI28</f>
        <v>760.608421944748</v>
      </c>
      <c r="C32" s="111" t="n">
        <f aca="false">[1]Trend_Trans!AJ28</f>
        <v>747.443099165522</v>
      </c>
      <c r="D32" s="111" t="n">
        <f aca="false">[1]Trend_Trans!AK28</f>
        <v>738.40211784542</v>
      </c>
      <c r="E32" s="111" t="n">
        <f aca="false">[1]Trend_Trans!AL28</f>
        <v>732.821634349892</v>
      </c>
      <c r="F32" s="111" t="n">
        <f aca="false">[1]Trend_Trans!AM28</f>
        <v>730.597787909531</v>
      </c>
      <c r="G32" s="111" t="n">
        <f aca="false">[1]Trend_Trans!AN28</f>
        <v>733.433611351062</v>
      </c>
      <c r="H32" s="111" t="n">
        <f aca="false">[1]Trend_Trans!AO28</f>
        <v>738.597069290898</v>
      </c>
      <c r="I32" s="111" t="n">
        <f aca="false">[1]Trend_Trans!AP28</f>
        <v>747.604285050381</v>
      </c>
      <c r="J32" s="111" t="n">
        <f aca="false">[1]Trend_Trans!AQ28</f>
        <v>759.529329770503</v>
      </c>
      <c r="K32" s="111" t="n">
        <f aca="false">[1]Trend_Trans!AR28</f>
        <v>768.988378834677</v>
      </c>
      <c r="L32" s="111" t="n">
        <f aca="false">[1]Trend_Trans!AS28</f>
        <v>774.509735518365</v>
      </c>
      <c r="M32" s="111" t="n">
        <f aca="false">[1]Trend_Trans!AT28</f>
        <v>778.242604055564</v>
      </c>
      <c r="N32" s="111" t="n">
        <f aca="false">[1]Trend_Trans!AU28</f>
        <v>780.126541503688</v>
      </c>
      <c r="O32" s="111" t="n">
        <f aca="false">[1]Trend_Trans!AV28</f>
        <v>780.556750165385</v>
      </c>
      <c r="P32" s="111" t="n">
        <f aca="false">[1]Trend_Trans!AW28</f>
        <v>781.81563981387</v>
      </c>
      <c r="Q32" s="111" t="n">
        <f aca="false">[1]Trend_Trans!AX28</f>
        <v>783.677470321924</v>
      </c>
      <c r="R32" s="111" t="n">
        <f aca="false">[1]Trend_Trans!AY28</f>
        <v>788.100598742456</v>
      </c>
      <c r="S32" s="111" t="n">
        <f aca="false">[1]Trend_Trans!AZ28</f>
        <v>797.350535871792</v>
      </c>
      <c r="T32" s="111" t="n">
        <f aca="false">[1]Trend_Trans!BA28</f>
        <v>810.703146458114</v>
      </c>
      <c r="U32" s="111" t="n">
        <f aca="false">[1]Trend_Trans!BB28</f>
        <v>823.076449746385</v>
      </c>
      <c r="V32" s="111" t="n">
        <f aca="false">[1]Trend_Trans!BC28</f>
        <v>831.98678357523</v>
      </c>
      <c r="W32" s="111" t="n">
        <f aca="false">[1]Trend_Trans!BD28</f>
        <v>839.04270300719</v>
      </c>
      <c r="X32" s="111" t="n">
        <f aca="false">[1]Trend_Trans!BE28</f>
        <v>846.688756955988</v>
      </c>
      <c r="Y32" s="111" t="n">
        <f aca="false">[1]Trend_Trans!BF28</f>
        <v>853.941957711479</v>
      </c>
      <c r="Z32" s="111" t="n">
        <f aca="false">[1]Trend_Trans!BG28</f>
        <v>859.263369524627</v>
      </c>
      <c r="AA32" s="111" t="n">
        <f aca="false">[1]Trend_Trans!BH28</f>
        <v>862.742035719082</v>
      </c>
      <c r="AB32" s="111" t="n">
        <f aca="false">[1]Trend_Trans!BI28</f>
        <v>864.93023498477</v>
      </c>
      <c r="AC32" s="111" t="n">
        <f aca="false">[1]Trend_Trans!BJ28</f>
        <v>867.719188653302</v>
      </c>
      <c r="AD32" s="111" t="n">
        <f aca="false">[1]Trend_Trans!BK28</f>
        <v>872.433514865531</v>
      </c>
      <c r="AE32" s="111" t="n">
        <f aca="false">[1]Trend_Trans!BL28</f>
        <v>879.153677388529</v>
      </c>
      <c r="AF32" s="111" t="n">
        <f aca="false">[1]Trend_Trans!BM28</f>
        <v>886.57637283506</v>
      </c>
      <c r="AG32" s="111" t="n">
        <f aca="false">[1]Trend_Trans!BN28</f>
        <v>895.078839063051</v>
      </c>
      <c r="AH32" s="111" t="n">
        <f aca="false">[1]Trend_Trans!BO28</f>
        <v>904.298032527445</v>
      </c>
      <c r="AI32" s="111" t="n">
        <f aca="false">[1]Trend_Trans!BP28</f>
        <v>910.95047053556</v>
      </c>
      <c r="AJ32" s="111" t="n">
        <f aca="false">[1]Trend_Trans!BQ28</f>
        <v>915.15628633001</v>
      </c>
    </row>
    <row r="33" customFormat="false" ht="16.5" hidden="false" customHeight="true" outlineLevel="0" collapsed="false">
      <c r="A33" s="91" t="s">
        <v>106</v>
      </c>
      <c r="B33" s="111" t="n">
        <f aca="false">[1]Trend_Trans!AI29</f>
        <v>220.426176745962</v>
      </c>
      <c r="C33" s="111" t="n">
        <f aca="false">[1]Trend_Trans!AJ29</f>
        <v>222.056884475256</v>
      </c>
      <c r="D33" s="111" t="n">
        <f aca="false">[1]Trend_Trans!AK29</f>
        <v>223.645595901741</v>
      </c>
      <c r="E33" s="111" t="n">
        <f aca="false">[1]Trend_Trans!AL29</f>
        <v>225.208230075178</v>
      </c>
      <c r="F33" s="111" t="n">
        <f aca="false">[1]Trend_Trans!AM29</f>
        <v>226.761441775513</v>
      </c>
      <c r="G33" s="111" t="n">
        <f aca="false">[1]Trend_Trans!AN29</f>
        <v>228.315763060065</v>
      </c>
      <c r="H33" s="111" t="n">
        <f aca="false">[1]Trend_Trans!AO29</f>
        <v>229.882362949634</v>
      </c>
      <c r="I33" s="111" t="n">
        <f aca="false">[1]Trend_Trans!AP29</f>
        <v>231.464704879984</v>
      </c>
      <c r="J33" s="111" t="n">
        <f aca="false">[1]Trend_Trans!AQ29</f>
        <v>233.070913237043</v>
      </c>
      <c r="K33" s="111" t="n">
        <f aca="false">[1]Trend_Trans!AR29</f>
        <v>234.684623161889</v>
      </c>
      <c r="L33" s="111" t="n">
        <f aca="false">[1]Trend_Trans!AS29</f>
        <v>236.293097513615</v>
      </c>
      <c r="M33" s="111" t="n">
        <f aca="false">[1]Trend_Trans!AT29</f>
        <v>237.907173085097</v>
      </c>
      <c r="N33" s="111" t="n">
        <f aca="false">[1]Trend_Trans!AU29</f>
        <v>239.54198620467</v>
      </c>
      <c r="O33" s="111" t="n">
        <f aca="false">[1]Trend_Trans!AV29</f>
        <v>241.180273507493</v>
      </c>
      <c r="P33" s="111" t="n">
        <f aca="false">[1]Trend_Trans!AW29</f>
        <v>242.801564014683</v>
      </c>
      <c r="Q33" s="111" t="n">
        <f aca="false">[1]Trend_Trans!AX29</f>
        <v>244.421754226558</v>
      </c>
      <c r="R33" s="111" t="n">
        <f aca="false">[1]Trend_Trans!AY29</f>
        <v>246.067204004934</v>
      </c>
      <c r="S33" s="111" t="n">
        <f aca="false">[1]Trend_Trans!AZ29</f>
        <v>247.742592045673</v>
      </c>
      <c r="T33" s="111" t="n">
        <f aca="false">[1]Trend_Trans!BA29</f>
        <v>249.442683702588</v>
      </c>
      <c r="U33" s="111" t="n">
        <f aca="false">[1]Trend_Trans!BB29</f>
        <v>251.157307582634</v>
      </c>
      <c r="V33" s="111" t="n">
        <f aca="false">[1]Trend_Trans!BC29</f>
        <v>252.878619832865</v>
      </c>
      <c r="W33" s="111" t="n">
        <f aca="false">[1]Trend_Trans!BD29</f>
        <v>254.601297837752</v>
      </c>
      <c r="X33" s="111" t="n">
        <f aca="false">[1]Trend_Trans!BE29</f>
        <v>256.325898742788</v>
      </c>
      <c r="Y33" s="111" t="n">
        <f aca="false">[1]Trend_Trans!BF29</f>
        <v>258.048606406835</v>
      </c>
      <c r="Z33" s="111" t="n">
        <f aca="false">[1]Trend_Trans!BG29</f>
        <v>259.775561476119</v>
      </c>
      <c r="AA33" s="111" t="n">
        <f aca="false">[1]Trend_Trans!BH29</f>
        <v>261.530107840035</v>
      </c>
      <c r="AB33" s="111" t="n">
        <f aca="false">[1]Trend_Trans!BI29</f>
        <v>263.326169623184</v>
      </c>
      <c r="AC33" s="111" t="n">
        <f aca="false">[1]Trend_Trans!BJ29</f>
        <v>265.140257847987</v>
      </c>
      <c r="AD33" s="111" t="n">
        <f aca="false">[1]Trend_Trans!BK29</f>
        <v>266.946948678865</v>
      </c>
      <c r="AE33" s="111" t="n">
        <f aca="false">[1]Trend_Trans!BL29</f>
        <v>268.7598680921</v>
      </c>
      <c r="AF33" s="111" t="n">
        <f aca="false">[1]Trend_Trans!BM29</f>
        <v>270.592267891892</v>
      </c>
      <c r="AG33" s="111" t="n">
        <f aca="false">[1]Trend_Trans!BN29</f>
        <v>272.434810409252</v>
      </c>
      <c r="AH33" s="111" t="n">
        <f aca="false">[1]Trend_Trans!BO29</f>
        <v>274.28492029275</v>
      </c>
      <c r="AI33" s="111" t="n">
        <f aca="false">[1]Trend_Trans!BP29</f>
        <v>276.162018106916</v>
      </c>
      <c r="AJ33" s="111" t="n">
        <f aca="false">[1]Trend_Trans!BQ29</f>
        <v>278.051689432328</v>
      </c>
    </row>
    <row r="34" customFormat="false" ht="16.5" hidden="false" customHeight="true" outlineLevel="0" collapsed="false">
      <c r="A34" s="93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</row>
    <row r="35" s="107" customFormat="true" ht="16.5" hidden="false" customHeight="true" outlineLevel="0" collapsed="false">
      <c r="A35" s="87" t="s">
        <v>107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4" customFormat="true" ht="16.5" hidden="false" customHeight="true" outlineLevel="0" collapsed="false">
      <c r="A36" s="43" t="s">
        <v>74</v>
      </c>
      <c r="B36" s="113" t="n">
        <f aca="false">[1]Trend_Trans!AI30</f>
        <v>1861.95382563802</v>
      </c>
      <c r="C36" s="113" t="n">
        <f aca="false">[1]Trend_Trans!AJ30</f>
        <v>1911.20779467621</v>
      </c>
      <c r="D36" s="113" t="n">
        <f aca="false">[1]Trend_Trans!AK30</f>
        <v>1950.84378144371</v>
      </c>
      <c r="E36" s="113" t="n">
        <f aca="false">[1]Trend_Trans!AL30</f>
        <v>1990.28594261617</v>
      </c>
      <c r="F36" s="113" t="n">
        <f aca="false">[1]Trend_Trans!AM30</f>
        <v>2000.86315411597</v>
      </c>
      <c r="G36" s="113" t="n">
        <f aca="false">[1]Trend_Trans!AN30</f>
        <v>1988.54112786093</v>
      </c>
      <c r="H36" s="113" t="n">
        <f aca="false">[1]Trend_Trans!AO30</f>
        <v>1978.45280808396</v>
      </c>
      <c r="I36" s="113" t="n">
        <f aca="false">[1]Trend_Trans!AP30</f>
        <v>1988.85456038222</v>
      </c>
      <c r="J36" s="113" t="n">
        <f aca="false">[1]Trend_Trans!AQ30</f>
        <v>2005.45583335421</v>
      </c>
      <c r="K36" s="113" t="n">
        <f aca="false">[1]Trend_Trans!AR30</f>
        <v>2066.53936492936</v>
      </c>
      <c r="L36" s="113" t="n">
        <f aca="false">[1]Trend_Trans!AS30</f>
        <v>2121.99903501986</v>
      </c>
      <c r="M36" s="113" t="n">
        <f aca="false">[1]Trend_Trans!AT30</f>
        <v>2148.87369682826</v>
      </c>
      <c r="N36" s="113" t="n">
        <f aca="false">[1]Trend_Trans!AU30</f>
        <v>2203.23968131172</v>
      </c>
      <c r="O36" s="113" t="n">
        <f aca="false">[1]Trend_Trans!AV30</f>
        <v>2221.82945320768</v>
      </c>
      <c r="P36" s="113" t="n">
        <f aca="false">[1]Trend_Trans!AW30</f>
        <v>2191.25548369144</v>
      </c>
      <c r="Q36" s="113" t="n">
        <f aca="false">[1]Trend_Trans!AX30</f>
        <v>2171.02844665248</v>
      </c>
      <c r="R36" s="113" t="n">
        <f aca="false">[1]Trend_Trans!AY30</f>
        <v>2168.43112613847</v>
      </c>
      <c r="S36" s="113" t="n">
        <f aca="false">[1]Trend_Trans!AZ30</f>
        <v>2123.57250492003</v>
      </c>
      <c r="T36" s="113" t="n">
        <f aca="false">[1]Trend_Trans!BA30</f>
        <v>2116.72198804065</v>
      </c>
      <c r="U36" s="113" t="n">
        <f aca="false">[1]Trend_Trans!BB30</f>
        <v>2155.24257338052</v>
      </c>
      <c r="V36" s="113" t="n">
        <f aca="false">[1]Trend_Trans!BC30</f>
        <v>2251.22833935157</v>
      </c>
      <c r="W36" s="113" t="n">
        <f aca="false">[1]Trend_Trans!BD30</f>
        <v>2377.17208037399</v>
      </c>
      <c r="X36" s="113" t="n">
        <f aca="false">[1]Trend_Trans!BE30</f>
        <v>2451.2509461281</v>
      </c>
      <c r="Y36" s="113" t="n">
        <f aca="false">[1]Trend_Trans!BF30</f>
        <v>2437.53306716629</v>
      </c>
      <c r="Z36" s="113" t="n">
        <f aca="false">[1]Trend_Trans!BG30</f>
        <v>2437.79473031158</v>
      </c>
      <c r="AA36" s="113" t="n">
        <f aca="false">[1]Trend_Trans!BH30</f>
        <v>2507.02907794735</v>
      </c>
      <c r="AB36" s="113" t="n">
        <f aca="false">[1]Trend_Trans!BI30</f>
        <v>2587.77495470045</v>
      </c>
      <c r="AC36" s="113" t="n">
        <f aca="false">[1]Trend_Trans!BJ30</f>
        <v>2675.80504816888</v>
      </c>
      <c r="AD36" s="113" t="n">
        <f aca="false">[1]Trend_Trans!BK30</f>
        <v>2712.07982117696</v>
      </c>
      <c r="AE36" s="113" t="n">
        <f aca="false">[1]Trend_Trans!BL30</f>
        <v>2724.29988088357</v>
      </c>
      <c r="AF36" s="113" t="n">
        <f aca="false">[1]Trend_Trans!BM30</f>
        <v>2791.78924140995</v>
      </c>
      <c r="AG36" s="113" t="n">
        <f aca="false">[1]Trend_Trans!BN30</f>
        <v>2892.70159314111</v>
      </c>
      <c r="AH36" s="113" t="n">
        <f aca="false">[1]Trend_Trans!BO30</f>
        <v>2933.20087121848</v>
      </c>
      <c r="AI36" s="113" t="n">
        <f aca="false">[1]Trend_Trans!BP30</f>
        <v>2977.12169518823</v>
      </c>
      <c r="AJ36" s="113" t="n">
        <f aca="false">[1]Trend_Trans!BQ30</f>
        <v>3055.03581593235</v>
      </c>
    </row>
    <row r="37" customFormat="false" ht="11.25" hidden="false" customHeight="false" outlineLevel="0" collapsed="false">
      <c r="A37" s="81" t="s">
        <v>58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15"/>
    <col collapsed="false" customWidth="true" hidden="false" outlineLevel="0" max="6" min="2" style="56" width="6.71"/>
    <col collapsed="false" customWidth="true" hidden="false" outlineLevel="0" max="7" min="7" style="56" width="7.29"/>
    <col collapsed="false" customWidth="true" hidden="false" outlineLevel="0" max="10" min="8" style="56" width="7.15"/>
    <col collapsed="false" customWidth="true" hidden="false" outlineLevel="0" max="12" min="11" style="56" width="6.29"/>
    <col collapsed="false" customWidth="true" hidden="false" outlineLevel="0" max="13" min="13" style="56" width="6.57"/>
    <col collapsed="false" customWidth="true" hidden="false" outlineLevel="0" max="15" min="14" style="56" width="5.42"/>
    <col collapsed="false" customWidth="true" hidden="false" outlineLevel="0" max="16" min="16" style="56" width="6.71"/>
    <col collapsed="false" customWidth="true" hidden="false" outlineLevel="0" max="17" min="17" style="56" width="6.43"/>
    <col collapsed="false" customWidth="true" hidden="false" outlineLevel="0" max="23" min="18" style="56" width="6.57"/>
    <col collapsed="false" customWidth="true" hidden="false" outlineLevel="0" max="24" min="24" style="56" width="6.71"/>
    <col collapsed="false" customWidth="true" hidden="false" outlineLevel="0" max="25" min="25" style="56" width="6"/>
    <col collapsed="false" customWidth="true" hidden="false" outlineLevel="0" max="26" min="26" style="56" width="6.43"/>
    <col collapsed="false" customWidth="true" hidden="false" outlineLevel="0" max="27" min="27" style="56" width="6.71"/>
    <col collapsed="false" customWidth="true" hidden="false" outlineLevel="0" max="28" min="28" style="56" width="6.43"/>
    <col collapsed="false" customWidth="true" hidden="false" outlineLevel="0" max="29" min="29" style="56" width="5.42"/>
    <col collapsed="false" customWidth="true" hidden="false" outlineLevel="0" max="30" min="30" style="56" width="6.57"/>
    <col collapsed="false" customWidth="true" hidden="false" outlineLevel="0" max="31" min="31" style="56" width="7.29"/>
    <col collapsed="false" customWidth="true" hidden="false" outlineLevel="0" max="32" min="32" style="56" width="7.42"/>
    <col collapsed="false" customWidth="true" hidden="false" outlineLevel="0" max="33" min="33" style="56" width="6.71"/>
    <col collapsed="false" customWidth="true" hidden="false" outlineLevel="0" max="34" min="34" style="56" width="7.42"/>
    <col collapsed="false" customWidth="true" hidden="false" outlineLevel="0" max="35" min="35" style="56" width="6.85"/>
    <col collapsed="false" customWidth="true" hidden="false" outlineLevel="0" max="36" min="36" style="56" width="7.15"/>
    <col collapsed="false" customWidth="false" hidden="false" outlineLevel="0" max="16384" min="37" style="56" width="9.14"/>
  </cols>
  <sheetData>
    <row r="1" customFormat="false" ht="16.5" hidden="false" customHeight="true" outlineLevel="0" collapsed="false">
      <c r="A1" s="58" t="s">
        <v>150</v>
      </c>
      <c r="C1" s="58"/>
    </row>
    <row r="2" customFormat="false" ht="2.25" hidden="false" customHeight="true" outlineLevel="0" collapsed="false"/>
    <row r="3" s="106" customFormat="true" ht="12" hidden="false" customHeight="true" outlineLevel="0" collapsed="false">
      <c r="A3" s="62"/>
      <c r="B3" s="63" t="s">
        <v>35</v>
      </c>
      <c r="C3" s="63"/>
      <c r="D3" s="63"/>
      <c r="E3" s="63"/>
      <c r="F3" s="63" t="s">
        <v>36</v>
      </c>
      <c r="G3" s="63"/>
      <c r="H3" s="63"/>
      <c r="I3" s="63"/>
      <c r="J3" s="63" t="s">
        <v>37</v>
      </c>
      <c r="K3" s="63"/>
      <c r="L3" s="63"/>
      <c r="M3" s="63"/>
      <c r="N3" s="63" t="s">
        <v>38</v>
      </c>
      <c r="O3" s="63"/>
      <c r="P3" s="63"/>
      <c r="Q3" s="63"/>
      <c r="R3" s="99" t="s">
        <v>39</v>
      </c>
      <c r="S3" s="99"/>
      <c r="T3" s="99"/>
      <c r="U3" s="99"/>
      <c r="V3" s="99" t="s">
        <v>40</v>
      </c>
      <c r="W3" s="99"/>
      <c r="X3" s="99"/>
      <c r="Y3" s="99"/>
      <c r="Z3" s="99" t="s">
        <v>41</v>
      </c>
      <c r="AA3" s="99"/>
      <c r="AB3" s="99"/>
      <c r="AC3" s="99"/>
      <c r="AD3" s="99" t="s">
        <v>42</v>
      </c>
      <c r="AE3" s="99"/>
      <c r="AF3" s="99"/>
      <c r="AG3" s="99"/>
      <c r="AH3" s="99" t="s">
        <v>43</v>
      </c>
      <c r="AI3" s="99"/>
      <c r="AJ3" s="99"/>
    </row>
    <row r="4" s="107" customFormat="true" ht="12" hidden="false" customHeight="true" outlineLevel="0" collapsed="false">
      <c r="A4" s="85"/>
      <c r="B4" s="17" t="s">
        <v>45</v>
      </c>
      <c r="C4" s="17" t="s">
        <v>46</v>
      </c>
      <c r="D4" s="17" t="s">
        <v>47</v>
      </c>
      <c r="E4" s="17" t="s">
        <v>48</v>
      </c>
      <c r="F4" s="18" t="s">
        <v>45</v>
      </c>
      <c r="G4" s="17" t="s">
        <v>46</v>
      </c>
      <c r="H4" s="18" t="s">
        <v>47</v>
      </c>
      <c r="I4" s="18" t="s">
        <v>48</v>
      </c>
      <c r="J4" s="18" t="s">
        <v>45</v>
      </c>
      <c r="K4" s="18" t="s">
        <v>46</v>
      </c>
      <c r="L4" s="18" t="s">
        <v>47</v>
      </c>
      <c r="M4" s="18" t="s">
        <v>48</v>
      </c>
      <c r="N4" s="18" t="s">
        <v>45</v>
      </c>
      <c r="O4" s="18" t="s">
        <v>46</v>
      </c>
      <c r="P4" s="18" t="s">
        <v>47</v>
      </c>
      <c r="Q4" s="18" t="s">
        <v>48</v>
      </c>
      <c r="R4" s="18" t="s">
        <v>45</v>
      </c>
      <c r="S4" s="18" t="s">
        <v>46</v>
      </c>
      <c r="T4" s="18" t="s">
        <v>47</v>
      </c>
      <c r="U4" s="18" t="s">
        <v>48</v>
      </c>
      <c r="V4" s="18" t="s">
        <v>45</v>
      </c>
      <c r="W4" s="18" t="s">
        <v>46</v>
      </c>
      <c r="X4" s="18" t="s">
        <v>47</v>
      </c>
      <c r="Y4" s="18" t="s">
        <v>48</v>
      </c>
      <c r="Z4" s="18" t="s">
        <v>45</v>
      </c>
      <c r="AA4" s="18" t="s">
        <v>46</v>
      </c>
      <c r="AB4" s="18" t="s">
        <v>47</v>
      </c>
      <c r="AC4" s="18" t="s">
        <v>48</v>
      </c>
      <c r="AD4" s="18" t="s">
        <v>45</v>
      </c>
      <c r="AE4" s="18" t="s">
        <v>46</v>
      </c>
      <c r="AF4" s="18" t="s">
        <v>47</v>
      </c>
      <c r="AG4" s="18" t="s">
        <v>48</v>
      </c>
      <c r="AH4" s="18" t="s">
        <v>45</v>
      </c>
      <c r="AI4" s="18" t="s">
        <v>46</v>
      </c>
      <c r="AJ4" s="18" t="s">
        <v>47</v>
      </c>
    </row>
    <row r="5" s="108" customFormat="true" ht="16.5" hidden="false" customHeight="true" outlineLevel="0" collapsed="false">
      <c r="A5" s="22" t="s">
        <v>78</v>
      </c>
      <c r="B5" s="86" t="n">
        <v>1.83608457914464</v>
      </c>
      <c r="C5" s="86" t="n">
        <v>1.34114197372144</v>
      </c>
      <c r="D5" s="86" t="n">
        <v>1.86106341541692</v>
      </c>
      <c r="E5" s="86" t="n">
        <v>1.74596589982692</v>
      </c>
      <c r="F5" s="86" t="n">
        <v>1.22541358394326</v>
      </c>
      <c r="G5" s="86" t="n">
        <v>1.05244665015491</v>
      </c>
      <c r="H5" s="86" t="n">
        <v>1.3160472120068</v>
      </c>
      <c r="I5" s="86" t="n">
        <v>1.69055719859308</v>
      </c>
      <c r="J5" s="86" t="n">
        <v>1.52012024002448</v>
      </c>
      <c r="K5" s="86" t="n">
        <v>1.60881025429778</v>
      </c>
      <c r="L5" s="86" t="n">
        <v>1.67485844999984</v>
      </c>
      <c r="M5" s="86" t="n">
        <v>2.05095166504239</v>
      </c>
      <c r="N5" s="86" t="n">
        <v>2.38327920634824</v>
      </c>
      <c r="O5" s="86" t="n">
        <v>1.08934256742175</v>
      </c>
      <c r="P5" s="86" t="n">
        <v>-1.04472033375025</v>
      </c>
      <c r="Q5" s="86" t="n">
        <v>-0.956378600786312</v>
      </c>
      <c r="R5" s="86" t="n">
        <v>0.442812072898291</v>
      </c>
      <c r="S5" s="86" t="n">
        <v>1.12406015786228</v>
      </c>
      <c r="T5" s="86" t="n">
        <v>1.21018592183684</v>
      </c>
      <c r="U5" s="86" t="n">
        <v>0.54546443590564</v>
      </c>
      <c r="V5" s="86" t="n">
        <v>0.879318363481674</v>
      </c>
      <c r="W5" s="86" t="n">
        <v>2.19753022446438</v>
      </c>
      <c r="X5" s="86" t="n">
        <v>1.9699645508592</v>
      </c>
      <c r="Y5" s="86" t="n">
        <v>0.845063719470995</v>
      </c>
      <c r="Z5" s="86" t="n">
        <v>0.755424283417661</v>
      </c>
      <c r="AA5" s="86" t="n">
        <v>0.683115533994871</v>
      </c>
      <c r="AB5" s="86" t="n">
        <v>1.40912260183454</v>
      </c>
      <c r="AC5" s="86" t="n">
        <v>2.09888938553893</v>
      </c>
      <c r="AD5" s="86" t="n">
        <v>1.36878677770498</v>
      </c>
      <c r="AE5" s="86" t="n">
        <v>0.917434364965386</v>
      </c>
      <c r="AF5" s="86" t="n">
        <v>2.20932478418752</v>
      </c>
      <c r="AG5" s="86" t="n">
        <v>2.55560028681472</v>
      </c>
      <c r="AH5" s="86" t="n">
        <v>1.40880304702742</v>
      </c>
      <c r="AI5" s="86" t="n">
        <v>1.28770932958682</v>
      </c>
      <c r="AJ5" s="86" t="n">
        <v>1.91383806473451</v>
      </c>
    </row>
    <row r="6" s="110" customFormat="true" ht="16.5" hidden="false" customHeight="true" outlineLevel="0" collapsed="false">
      <c r="A6" s="87" t="s">
        <v>79</v>
      </c>
      <c r="B6" s="139" t="n">
        <v>-0.194292815890584</v>
      </c>
      <c r="C6" s="139" t="n">
        <v>1.89828052836707</v>
      </c>
      <c r="D6" s="139" t="n">
        <v>2.47371766767865</v>
      </c>
      <c r="E6" s="139" t="n">
        <v>1.50306973161978</v>
      </c>
      <c r="F6" s="139" t="n">
        <v>0.105022523147724</v>
      </c>
      <c r="G6" s="139" t="n">
        <v>-0.520186861557048</v>
      </c>
      <c r="H6" s="139" t="n">
        <v>0.439314802273261</v>
      </c>
      <c r="I6" s="139" t="n">
        <v>1.0851992542926</v>
      </c>
      <c r="J6" s="139" t="n">
        <v>1.4698615845165</v>
      </c>
      <c r="K6" s="139" t="n">
        <v>1.57734110846268</v>
      </c>
      <c r="L6" s="139" t="n">
        <v>2.02647090324402</v>
      </c>
      <c r="M6" s="139" t="n">
        <v>1.86856564831506</v>
      </c>
      <c r="N6" s="139" t="n">
        <v>1.23982009434118</v>
      </c>
      <c r="O6" s="139" t="n">
        <v>1.3061068733853</v>
      </c>
      <c r="P6" s="139" t="n">
        <v>1.53576814438188</v>
      </c>
      <c r="Q6" s="139" t="n">
        <v>1.5158261735291</v>
      </c>
      <c r="R6" s="139" t="n">
        <v>1.47724511369047</v>
      </c>
      <c r="S6" s="139" t="n">
        <v>0.356220292084553</v>
      </c>
      <c r="T6" s="139" t="n">
        <v>-0.625862626249341</v>
      </c>
      <c r="U6" s="139" t="n">
        <v>0.121190088379564</v>
      </c>
      <c r="V6" s="139" t="n">
        <v>1.14020120055107</v>
      </c>
      <c r="W6" s="139" t="n">
        <v>1.5714188290201</v>
      </c>
      <c r="X6" s="139" t="n">
        <v>2.24994780400254</v>
      </c>
      <c r="Y6" s="139" t="n">
        <v>2.94328349532029</v>
      </c>
      <c r="Z6" s="139" t="n">
        <v>1.31489504373923</v>
      </c>
      <c r="AA6" s="139" t="n">
        <v>-0.193241518848875</v>
      </c>
      <c r="AB6" s="139" t="n">
        <v>-0.244907352934143</v>
      </c>
      <c r="AC6" s="139" t="n">
        <v>0.0721378016746099</v>
      </c>
      <c r="AD6" s="139" t="n">
        <v>1.38145111445918</v>
      </c>
      <c r="AE6" s="139" t="n">
        <v>2.89138679357994</v>
      </c>
      <c r="AF6" s="139" t="n">
        <v>2.69395480582884</v>
      </c>
      <c r="AG6" s="139" t="n">
        <v>1.76784030419459</v>
      </c>
      <c r="AH6" s="139" t="n">
        <v>1.35802864484584</v>
      </c>
      <c r="AI6" s="139" t="n">
        <v>1.72458719736344</v>
      </c>
      <c r="AJ6" s="139" t="n">
        <v>2.67437243006368</v>
      </c>
    </row>
    <row r="7" customFormat="false" ht="16.5" hidden="false" customHeight="true" outlineLevel="0" collapsed="false">
      <c r="A7" s="90" t="s">
        <v>80</v>
      </c>
      <c r="B7" s="50" t="n">
        <v>2.588314961279</v>
      </c>
      <c r="C7" s="50" t="n">
        <v>5.23946677285703</v>
      </c>
      <c r="D7" s="50" t="n">
        <v>5.68044338383711</v>
      </c>
      <c r="E7" s="50" t="n">
        <v>4.58176661366119</v>
      </c>
      <c r="F7" s="50" t="n">
        <v>1.27765774088335</v>
      </c>
      <c r="G7" s="50" t="n">
        <v>-2.87314944402487</v>
      </c>
      <c r="H7" s="50" t="n">
        <v>-2.90985392814699</v>
      </c>
      <c r="I7" s="50" t="n">
        <v>2.09931365515408</v>
      </c>
      <c r="J7" s="50" t="n">
        <v>3.93115179262242</v>
      </c>
      <c r="K7" s="50" t="n">
        <v>-0.0867084703525145</v>
      </c>
      <c r="L7" s="50" t="n">
        <v>-0.0536510361006437</v>
      </c>
      <c r="M7" s="50" t="n">
        <v>2.78310834353024</v>
      </c>
      <c r="N7" s="50" t="n">
        <v>3.03244871945565</v>
      </c>
      <c r="O7" s="50" t="n">
        <v>3.79360590300082</v>
      </c>
      <c r="P7" s="50" t="n">
        <v>2.69156375581083</v>
      </c>
      <c r="Q7" s="50" t="n">
        <v>-2.33671284874859</v>
      </c>
      <c r="R7" s="50" t="n">
        <v>1.94541042418237</v>
      </c>
      <c r="S7" s="50" t="n">
        <v>8.54846230067261</v>
      </c>
      <c r="T7" s="50" t="n">
        <v>5.28102801525658</v>
      </c>
      <c r="U7" s="50" t="n">
        <v>1.94417569395606</v>
      </c>
      <c r="V7" s="50" t="n">
        <v>1.72738471099361</v>
      </c>
      <c r="W7" s="50" t="n">
        <v>-2.22196287543123</v>
      </c>
      <c r="X7" s="50" t="n">
        <v>-2.44540078761419</v>
      </c>
      <c r="Y7" s="50" t="n">
        <v>2.52003047512621</v>
      </c>
      <c r="Z7" s="50" t="n">
        <v>1.03849707846444</v>
      </c>
      <c r="AA7" s="50" t="n">
        <v>-1.77474051109403</v>
      </c>
      <c r="AB7" s="50" t="n">
        <v>0.226584365735505</v>
      </c>
      <c r="AC7" s="50" t="n">
        <v>2.61847357051987</v>
      </c>
      <c r="AD7" s="50" t="n">
        <v>3.94956896580547</v>
      </c>
      <c r="AE7" s="50" t="n">
        <v>5.47802741897967</v>
      </c>
      <c r="AF7" s="50" t="n">
        <v>2.90552960490651</v>
      </c>
      <c r="AG7" s="50" t="n">
        <v>0.0230428770518154</v>
      </c>
      <c r="AH7" s="50" t="n">
        <v>0.24739687656774</v>
      </c>
      <c r="AI7" s="50" t="n">
        <v>4.13008204581484</v>
      </c>
      <c r="AJ7" s="50" t="n">
        <v>5.57742349925514</v>
      </c>
    </row>
    <row r="8" customFormat="false" ht="16.5" hidden="false" customHeight="true" outlineLevel="0" collapsed="false">
      <c r="A8" s="90" t="s">
        <v>81</v>
      </c>
      <c r="B8" s="50" t="n">
        <v>-0.40929678788415</v>
      </c>
      <c r="C8" s="50" t="n">
        <v>2.23577227798777</v>
      </c>
      <c r="D8" s="50" t="n">
        <v>3.31190841103373</v>
      </c>
      <c r="E8" s="50" t="n">
        <v>2.43662387346955</v>
      </c>
      <c r="F8" s="50" t="n">
        <v>1.27531660371569</v>
      </c>
      <c r="G8" s="50" t="n">
        <v>0.647290196969097</v>
      </c>
      <c r="H8" s="50" t="n">
        <v>0.50900516017478</v>
      </c>
      <c r="I8" s="50" t="n">
        <v>-0.743880276569375</v>
      </c>
      <c r="J8" s="50" t="n">
        <v>-0.422533141505665</v>
      </c>
      <c r="K8" s="50" t="n">
        <v>0.958669286410019</v>
      </c>
      <c r="L8" s="50" t="n">
        <v>1.88340522836032</v>
      </c>
      <c r="M8" s="50" t="n">
        <v>1.25853969626397</v>
      </c>
      <c r="N8" s="50" t="n">
        <v>0.722323842997685</v>
      </c>
      <c r="O8" s="50" t="n">
        <v>2.06841136340572</v>
      </c>
      <c r="P8" s="50" t="n">
        <v>3.63091988654163</v>
      </c>
      <c r="Q8" s="50" t="n">
        <v>3.28957230338036</v>
      </c>
      <c r="R8" s="50" t="n">
        <v>0.656896132267204</v>
      </c>
      <c r="S8" s="50" t="n">
        <v>-1.82680041861245</v>
      </c>
      <c r="T8" s="50" t="n">
        <v>-1.55771356614125</v>
      </c>
      <c r="U8" s="50" t="n">
        <v>-0.590957498343936</v>
      </c>
      <c r="V8" s="50" t="n">
        <v>0.393008978477161</v>
      </c>
      <c r="W8" s="50" t="n">
        <v>2.98422716077416</v>
      </c>
      <c r="X8" s="50" t="n">
        <v>3.96606271188109</v>
      </c>
      <c r="Y8" s="50" t="n">
        <v>4.03389748538001</v>
      </c>
      <c r="Z8" s="50" t="n">
        <v>1.29408626751757</v>
      </c>
      <c r="AA8" s="50" t="n">
        <v>-2.37064309802593</v>
      </c>
      <c r="AB8" s="50" t="n">
        <v>-2.16670859458025</v>
      </c>
      <c r="AC8" s="50" t="n">
        <v>0.454334432861914</v>
      </c>
      <c r="AD8" s="50" t="n">
        <v>2.4104191161024</v>
      </c>
      <c r="AE8" s="50" t="n">
        <v>3.17999072295621</v>
      </c>
      <c r="AF8" s="50" t="n">
        <v>2.47210590087714</v>
      </c>
      <c r="AG8" s="50" t="n">
        <v>2.27426907978348</v>
      </c>
      <c r="AH8" s="50" t="n">
        <v>2.56040857596049</v>
      </c>
      <c r="AI8" s="50" t="n">
        <v>0.943196454517215</v>
      </c>
      <c r="AJ8" s="50" t="n">
        <v>0.960677356173645</v>
      </c>
    </row>
    <row r="9" customFormat="false" ht="16.5" hidden="false" customHeight="true" outlineLevel="0" collapsed="false">
      <c r="A9" s="90" t="s">
        <v>82</v>
      </c>
      <c r="B9" s="50" t="n">
        <v>1.96714335121675</v>
      </c>
      <c r="C9" s="50" t="n">
        <v>2.06242841843025</v>
      </c>
      <c r="D9" s="50" t="n">
        <v>1.92066907942245</v>
      </c>
      <c r="E9" s="50" t="n">
        <v>1.81813577776961</v>
      </c>
      <c r="F9" s="50" t="n">
        <v>1.76230466966605</v>
      </c>
      <c r="G9" s="50" t="n">
        <v>1.6519787992588</v>
      </c>
      <c r="H9" s="50" t="n">
        <v>1.48249724332128</v>
      </c>
      <c r="I9" s="50" t="n">
        <v>1.62419655843733</v>
      </c>
      <c r="J9" s="50" t="n">
        <v>1.8378143523381</v>
      </c>
      <c r="K9" s="50" t="n">
        <v>1.886806501514</v>
      </c>
      <c r="L9" s="50" t="n">
        <v>1.839828581778</v>
      </c>
      <c r="M9" s="50" t="n">
        <v>1.97316548588391</v>
      </c>
      <c r="N9" s="50" t="n">
        <v>1.99994071970768</v>
      </c>
      <c r="O9" s="50" t="n">
        <v>1.94539978689754</v>
      </c>
      <c r="P9" s="50" t="n">
        <v>1.88918202988222</v>
      </c>
      <c r="Q9" s="50" t="n">
        <v>1.71604700906687</v>
      </c>
      <c r="R9" s="50" t="n">
        <v>1.77000314096161</v>
      </c>
      <c r="S9" s="50" t="n">
        <v>1.98806954722908</v>
      </c>
      <c r="T9" s="50" t="n">
        <v>2.11168907601977</v>
      </c>
      <c r="U9" s="50" t="n">
        <v>2.08223775213465</v>
      </c>
      <c r="V9" s="50" t="n">
        <v>1.93606939149154</v>
      </c>
      <c r="W9" s="50" t="n">
        <v>1.88366615697342</v>
      </c>
      <c r="X9" s="50" t="n">
        <v>2.0707010614887</v>
      </c>
      <c r="Y9" s="50" t="n">
        <v>2.28150417058215</v>
      </c>
      <c r="Z9" s="50" t="n">
        <v>2.24424346062051</v>
      </c>
      <c r="AA9" s="50" t="n">
        <v>2.01733224732672</v>
      </c>
      <c r="AB9" s="50" t="n">
        <v>1.83866421588812</v>
      </c>
      <c r="AC9" s="50" t="n">
        <v>1.80300317718478</v>
      </c>
      <c r="AD9" s="50" t="n">
        <v>1.9209134874709</v>
      </c>
      <c r="AE9" s="50" t="n">
        <v>2.06151463414266</v>
      </c>
      <c r="AF9" s="50" t="n">
        <v>2.1343639320222</v>
      </c>
      <c r="AG9" s="50" t="n">
        <v>2.11082386931998</v>
      </c>
      <c r="AH9" s="50" t="n">
        <v>2.14566033836527</v>
      </c>
      <c r="AI9" s="50" t="n">
        <v>2.31668196712433</v>
      </c>
      <c r="AJ9" s="50" t="n">
        <v>2.38451967953843</v>
      </c>
    </row>
    <row r="10" customFormat="false" ht="16.5" hidden="false" customHeight="true" outlineLevel="0" collapsed="false">
      <c r="A10" s="90" t="s">
        <v>83</v>
      </c>
      <c r="B10" s="50" t="n">
        <v>2.30679131973397</v>
      </c>
      <c r="C10" s="50" t="n">
        <v>0.949809223178932</v>
      </c>
      <c r="D10" s="50" t="n">
        <v>0.576892353355918</v>
      </c>
      <c r="E10" s="50" t="n">
        <v>0.470595099123616</v>
      </c>
      <c r="F10" s="50" t="n">
        <v>-1.20257707185361</v>
      </c>
      <c r="G10" s="50" t="n">
        <v>-1.68840182329408</v>
      </c>
      <c r="H10" s="50" t="n">
        <v>1.42685184022393</v>
      </c>
      <c r="I10" s="50" t="n">
        <v>3.05836846618575</v>
      </c>
      <c r="J10" s="50" t="n">
        <v>2.04669907034778</v>
      </c>
      <c r="K10" s="50" t="n">
        <v>1.79702204251406</v>
      </c>
      <c r="L10" s="50" t="n">
        <v>4.74112650877447</v>
      </c>
      <c r="M10" s="50" t="n">
        <v>5.61103375781713</v>
      </c>
      <c r="N10" s="50" t="n">
        <v>5.23345372269586</v>
      </c>
      <c r="O10" s="50" t="n">
        <v>3.19050092123374</v>
      </c>
      <c r="P10" s="50" t="n">
        <v>-21.3616015588456</v>
      </c>
      <c r="Q10" s="50" t="n">
        <v>4.06048565132962</v>
      </c>
      <c r="R10" s="50" t="n">
        <v>7.00588471427479</v>
      </c>
      <c r="S10" s="50" t="n">
        <v>6.17992158316747</v>
      </c>
      <c r="T10" s="50" t="n">
        <v>2.93468083809576</v>
      </c>
      <c r="U10" s="50" t="n">
        <v>0.262763540464084</v>
      </c>
      <c r="V10" s="50" t="n">
        <v>-1.49450876341781</v>
      </c>
      <c r="W10" s="50" t="n">
        <v>0.589287708611597</v>
      </c>
      <c r="X10" s="50" t="n">
        <v>2.22694382886932</v>
      </c>
      <c r="Y10" s="50" t="n">
        <v>1.2103702687172</v>
      </c>
      <c r="Z10" s="50" t="n">
        <v>-0.133274376294257</v>
      </c>
      <c r="AA10" s="50" t="n">
        <v>0.316056298975798</v>
      </c>
      <c r="AB10" s="50" t="n">
        <v>0.350452265799905</v>
      </c>
      <c r="AC10" s="50" t="n">
        <v>0.279756491630567</v>
      </c>
      <c r="AD10" s="50" t="n">
        <v>2.26329945339971</v>
      </c>
      <c r="AE10" s="50" t="n">
        <v>3.44136556671095</v>
      </c>
      <c r="AF10" s="50" t="n">
        <v>3.55277359166606</v>
      </c>
      <c r="AG10" s="50" t="n">
        <v>3.18052106242444</v>
      </c>
      <c r="AH10" s="50" t="n">
        <v>1.08381031700533</v>
      </c>
      <c r="AI10" s="50" t="n">
        <v>0.800077661862009</v>
      </c>
      <c r="AJ10" s="50" t="n">
        <v>2.09779296497137</v>
      </c>
    </row>
    <row r="11" customFormat="false" ht="16.5" hidden="false" customHeight="true" outlineLevel="0" collapsed="false">
      <c r="A11" s="90" t="s">
        <v>84</v>
      </c>
      <c r="B11" s="50" t="n">
        <v>-1.46540634036934</v>
      </c>
      <c r="C11" s="50" t="n">
        <v>0.833960350151775</v>
      </c>
      <c r="D11" s="50" t="n">
        <v>1.70817691803313</v>
      </c>
      <c r="E11" s="50" t="n">
        <v>1.57863357362611</v>
      </c>
      <c r="F11" s="50" t="n">
        <v>-0.449272888569785</v>
      </c>
      <c r="G11" s="50" t="n">
        <v>-0.111032665149646</v>
      </c>
      <c r="H11" s="50" t="n">
        <v>2.20898494365827</v>
      </c>
      <c r="I11" s="50" t="n">
        <v>2.38371363724457</v>
      </c>
      <c r="J11" s="50" t="n">
        <v>0.548294275475425</v>
      </c>
      <c r="K11" s="50" t="n">
        <v>-0.551180936767093</v>
      </c>
      <c r="L11" s="50" t="n">
        <v>0.547086541329955</v>
      </c>
      <c r="M11" s="50" t="n">
        <v>1.88862425759886</v>
      </c>
      <c r="N11" s="50" t="n">
        <v>2.48663446212243</v>
      </c>
      <c r="O11" s="50" t="n">
        <v>0.433183624255862</v>
      </c>
      <c r="P11" s="50" t="n">
        <v>-1.52267748271039</v>
      </c>
      <c r="Q11" s="50" t="n">
        <v>-1.12358268647311</v>
      </c>
      <c r="R11" s="50" t="n">
        <v>1.91042880326133</v>
      </c>
      <c r="S11" s="50" t="n">
        <v>2.72341972715837</v>
      </c>
      <c r="T11" s="50" t="n">
        <v>0.858319432550081</v>
      </c>
      <c r="U11" s="50" t="n">
        <v>-0.695766513394913</v>
      </c>
      <c r="V11" s="50" t="n">
        <v>-0.562222518556821</v>
      </c>
      <c r="W11" s="50" t="n">
        <v>1.89436900774642</v>
      </c>
      <c r="X11" s="50" t="n">
        <v>3.05107889223657</v>
      </c>
      <c r="Y11" s="50" t="n">
        <v>0.780487269623942</v>
      </c>
      <c r="Z11" s="50" t="n">
        <v>-1.07441595843774</v>
      </c>
      <c r="AA11" s="50" t="n">
        <v>1.12247306683451</v>
      </c>
      <c r="AB11" s="50" t="n">
        <v>1.89688970115312</v>
      </c>
      <c r="AC11" s="50" t="n">
        <v>0.9265116253798</v>
      </c>
      <c r="AD11" s="50" t="n">
        <v>-0.0840036571999936</v>
      </c>
      <c r="AE11" s="50" t="n">
        <v>-0.199344443354366</v>
      </c>
      <c r="AF11" s="50" t="n">
        <v>0.797475025947714</v>
      </c>
      <c r="AG11" s="50" t="n">
        <v>2.6638167590745</v>
      </c>
      <c r="AH11" s="50" t="n">
        <v>2.43353497213601</v>
      </c>
      <c r="AI11" s="50" t="n">
        <v>-0.310365698761883</v>
      </c>
      <c r="AJ11" s="50" t="n">
        <v>-1.72071439980379</v>
      </c>
    </row>
    <row r="12" customFormat="false" ht="16.5" hidden="false" customHeight="true" outlineLevel="0" collapsed="false">
      <c r="A12" s="90" t="s">
        <v>85</v>
      </c>
      <c r="B12" s="50" t="n">
        <v>-2.49343066474732</v>
      </c>
      <c r="C12" s="50" t="n">
        <v>-1.87501642202752</v>
      </c>
      <c r="D12" s="50" t="n">
        <v>-3.87094440297504</v>
      </c>
      <c r="E12" s="50" t="n">
        <v>-8.78574553255092</v>
      </c>
      <c r="F12" s="50" t="n">
        <v>-11.5690238894828</v>
      </c>
      <c r="G12" s="50" t="n">
        <v>-11.5253778768977</v>
      </c>
      <c r="H12" s="50" t="n">
        <v>-1.3464057141182</v>
      </c>
      <c r="I12" s="50" t="n">
        <v>11.8379901993876</v>
      </c>
      <c r="J12" s="50" t="n">
        <v>14.9825020339453</v>
      </c>
      <c r="K12" s="50" t="n">
        <v>12.483826970322</v>
      </c>
      <c r="L12" s="50" t="n">
        <v>8.7283670634895</v>
      </c>
      <c r="M12" s="50" t="n">
        <v>4.30476572209251</v>
      </c>
      <c r="N12" s="50" t="n">
        <v>-1.12089312701653</v>
      </c>
      <c r="O12" s="50" t="n">
        <v>-5.75085090507048</v>
      </c>
      <c r="P12" s="50" t="n">
        <v>-8.25947837354477</v>
      </c>
      <c r="Q12" s="50" t="n">
        <v>-0.917113895790644</v>
      </c>
      <c r="R12" s="50" t="n">
        <v>5.61066802161223</v>
      </c>
      <c r="S12" s="50" t="n">
        <v>-2.92641109546491</v>
      </c>
      <c r="T12" s="50" t="n">
        <v>-11.5927203821592</v>
      </c>
      <c r="U12" s="50" t="n">
        <v>0.0151200296281129</v>
      </c>
      <c r="V12" s="50" t="n">
        <v>8.35347001495301</v>
      </c>
      <c r="W12" s="50" t="n">
        <v>-3.81816457622202</v>
      </c>
      <c r="X12" s="50" t="n">
        <v>-4.66302351201648</v>
      </c>
      <c r="Y12" s="50" t="n">
        <v>1.10528126466711</v>
      </c>
      <c r="Z12" s="50" t="n">
        <v>5.60365849844076</v>
      </c>
      <c r="AA12" s="50" t="n">
        <v>13.2441805627029</v>
      </c>
      <c r="AB12" s="50" t="n">
        <v>4.46914188276515</v>
      </c>
      <c r="AC12" s="50" t="n">
        <v>-11.9536246543098</v>
      </c>
      <c r="AD12" s="50" t="n">
        <v>-9.39083988815335</v>
      </c>
      <c r="AE12" s="50" t="n">
        <v>5.33036619419982</v>
      </c>
      <c r="AF12" s="50" t="n">
        <v>10.3872497661154</v>
      </c>
      <c r="AG12" s="50" t="n">
        <v>-2.05074071217225</v>
      </c>
      <c r="AH12" s="50" t="n">
        <v>-11.5411708481741</v>
      </c>
      <c r="AI12" s="50" t="n">
        <v>8.06600303585896</v>
      </c>
      <c r="AJ12" s="50" t="n">
        <v>24.4934638078586</v>
      </c>
    </row>
    <row r="13" s="110" customFormat="true" ht="16.5" hidden="false" customHeight="true" outlineLevel="0" collapsed="false">
      <c r="A13" s="87" t="s">
        <v>86</v>
      </c>
      <c r="B13" s="139" t="n">
        <v>6.59714763576038</v>
      </c>
      <c r="C13" s="139" t="n">
        <v>2.4241957508135</v>
      </c>
      <c r="D13" s="139" t="n">
        <v>1.28336198829979</v>
      </c>
      <c r="E13" s="139" t="n">
        <v>-0.152167658070768</v>
      </c>
      <c r="F13" s="139" t="n">
        <v>-0.243110815312042</v>
      </c>
      <c r="G13" s="139" t="n">
        <v>1.50165884935047</v>
      </c>
      <c r="H13" s="139" t="n">
        <v>2.94535923390218</v>
      </c>
      <c r="I13" s="139" t="n">
        <v>2.89368512892381</v>
      </c>
      <c r="J13" s="139" t="n">
        <v>1.74602649035134</v>
      </c>
      <c r="K13" s="139" t="n">
        <v>2.07015278922234</v>
      </c>
      <c r="L13" s="139" t="n">
        <v>2.17404299099273</v>
      </c>
      <c r="M13" s="139" t="n">
        <v>2.12377830161805</v>
      </c>
      <c r="N13" s="139" t="n">
        <v>3.08260661178195</v>
      </c>
      <c r="O13" s="139" t="n">
        <v>1.77165012951892</v>
      </c>
      <c r="P13" s="139" t="n">
        <v>-1.19654969221527</v>
      </c>
      <c r="Q13" s="139" t="n">
        <v>-1.5639266973967</v>
      </c>
      <c r="R13" s="139" t="n">
        <v>0.0118406526988357</v>
      </c>
      <c r="S13" s="139" t="n">
        <v>0.952370553831572</v>
      </c>
      <c r="T13" s="139" t="n">
        <v>1.18108625414732</v>
      </c>
      <c r="U13" s="139" t="n">
        <v>0.467664998982142</v>
      </c>
      <c r="V13" s="139" t="n">
        <v>1.68371739333966</v>
      </c>
      <c r="W13" s="139" t="n">
        <v>2.8813134982224</v>
      </c>
      <c r="X13" s="139" t="n">
        <v>1.7633633352125</v>
      </c>
      <c r="Y13" s="139" t="n">
        <v>0.0872869444966451</v>
      </c>
      <c r="Z13" s="139" t="n">
        <v>-0.281362888255765</v>
      </c>
      <c r="AA13" s="139" t="n">
        <v>-0.471082838292991</v>
      </c>
      <c r="AB13" s="139" t="n">
        <v>2.00876976292683</v>
      </c>
      <c r="AC13" s="139" t="n">
        <v>3.33960621691287</v>
      </c>
      <c r="AD13" s="139" t="n">
        <v>0.697261753818435</v>
      </c>
      <c r="AE13" s="139" t="n">
        <v>-0.627640908133897</v>
      </c>
      <c r="AF13" s="139" t="n">
        <v>1.5534595215889</v>
      </c>
      <c r="AG13" s="139" t="n">
        <v>3.59408270878143</v>
      </c>
      <c r="AH13" s="139" t="n">
        <v>2.75775540258685</v>
      </c>
      <c r="AI13" s="139" t="n">
        <v>1.19066352788817</v>
      </c>
      <c r="AJ13" s="139" t="n">
        <v>0.505070886218917</v>
      </c>
    </row>
    <row r="14" customFormat="false" ht="16.5" hidden="false" customHeight="true" outlineLevel="0" collapsed="false">
      <c r="A14" s="90" t="s">
        <v>87</v>
      </c>
      <c r="B14" s="50" t="n">
        <v>119.429728815544</v>
      </c>
      <c r="C14" s="50" t="n">
        <v>-15.7880306287075</v>
      </c>
      <c r="D14" s="50" t="n">
        <v>-0.477662170607285</v>
      </c>
      <c r="E14" s="50" t="n">
        <v>0.517030728188894</v>
      </c>
      <c r="F14" s="50" t="n">
        <v>-8.30335602225442</v>
      </c>
      <c r="G14" s="50" t="n">
        <v>-10.533098060675</v>
      </c>
      <c r="H14" s="50" t="n">
        <v>9.76340383745356</v>
      </c>
      <c r="I14" s="50" t="n">
        <v>17.211702053989</v>
      </c>
      <c r="J14" s="50" t="n">
        <v>-0.843445585675406</v>
      </c>
      <c r="K14" s="50" t="n">
        <v>0.240025463865035</v>
      </c>
      <c r="L14" s="50" t="n">
        <v>5.14542320222098</v>
      </c>
      <c r="M14" s="50" t="n">
        <v>1.66612793962009</v>
      </c>
      <c r="N14" s="50" t="n">
        <v>11.9598520409164</v>
      </c>
      <c r="O14" s="50" t="n">
        <v>18.8881864228515</v>
      </c>
      <c r="P14" s="50" t="n">
        <v>-2.30989782533394</v>
      </c>
      <c r="Q14" s="50" t="n">
        <v>-1.25633315506952</v>
      </c>
      <c r="R14" s="50" t="n">
        <v>9.93636711317565</v>
      </c>
      <c r="S14" s="50" t="n">
        <v>-3.73327528967765</v>
      </c>
      <c r="T14" s="50" t="n">
        <v>-20.6355005109145</v>
      </c>
      <c r="U14" s="50" t="n">
        <v>-16.4870913535437</v>
      </c>
      <c r="V14" s="50" t="n">
        <v>14.2661679222516</v>
      </c>
      <c r="W14" s="50" t="n">
        <v>34.011277843719</v>
      </c>
      <c r="X14" s="50" t="n">
        <v>19.7429623124728</v>
      </c>
      <c r="Y14" s="50" t="n">
        <v>-6.07401877140981</v>
      </c>
      <c r="Z14" s="50" t="n">
        <v>-23.702552599706</v>
      </c>
      <c r="AA14" s="50" t="n">
        <v>-17.4232420665194</v>
      </c>
      <c r="AB14" s="50" t="n">
        <v>52.4485962258756</v>
      </c>
      <c r="AC14" s="50" t="n">
        <v>45.3354568786205</v>
      </c>
      <c r="AD14" s="50" t="n">
        <v>4.17894325178068</v>
      </c>
      <c r="AE14" s="50" t="n">
        <v>-18.1979458558063</v>
      </c>
      <c r="AF14" s="50" t="n">
        <v>-22.864555364894</v>
      </c>
      <c r="AG14" s="50" t="n">
        <v>4.58680906016045</v>
      </c>
      <c r="AH14" s="50" t="n">
        <v>39.8771877041908</v>
      </c>
      <c r="AI14" s="50" t="n">
        <v>8.08142566509535</v>
      </c>
      <c r="AJ14" s="50" t="n">
        <v>-14.7851540920474</v>
      </c>
    </row>
    <row r="15" customFormat="false" ht="16.5" hidden="false" customHeight="true" outlineLevel="0" collapsed="false">
      <c r="A15" s="27" t="s">
        <v>88</v>
      </c>
      <c r="B15" s="50" t="n">
        <v>2.69871405844275</v>
      </c>
      <c r="C15" s="50" t="n">
        <v>4.09499774949209</v>
      </c>
      <c r="D15" s="50" t="n">
        <v>2.37978309396274</v>
      </c>
      <c r="E15" s="50" t="n">
        <v>-0.285682720038782</v>
      </c>
      <c r="F15" s="50" t="n">
        <v>-0.709325843656494</v>
      </c>
      <c r="G15" s="50" t="n">
        <v>1.88487720311168</v>
      </c>
      <c r="H15" s="50" t="n">
        <v>2.56460275714152</v>
      </c>
      <c r="I15" s="50" t="n">
        <v>1.78235580672264</v>
      </c>
      <c r="J15" s="50" t="n">
        <v>1.44144292555262</v>
      </c>
      <c r="K15" s="50" t="n">
        <v>2.32112327288645</v>
      </c>
      <c r="L15" s="50" t="n">
        <v>1.93022690556157</v>
      </c>
      <c r="M15" s="50" t="n">
        <v>2.34263015964171</v>
      </c>
      <c r="N15" s="50" t="n">
        <v>3.40235660030124</v>
      </c>
      <c r="O15" s="50" t="n">
        <v>0.225374934844713</v>
      </c>
      <c r="P15" s="50" t="n">
        <v>-2.0493921037631</v>
      </c>
      <c r="Q15" s="50" t="n">
        <v>-0.870300110588229</v>
      </c>
      <c r="R15" s="50" t="n">
        <v>-0.537261860888993</v>
      </c>
      <c r="S15" s="50" t="n">
        <v>-0.915709016884725</v>
      </c>
      <c r="T15" s="50" t="n">
        <v>0.849131729040353</v>
      </c>
      <c r="U15" s="50" t="n">
        <v>0.252763047709736</v>
      </c>
      <c r="V15" s="50" t="n">
        <v>1.27595796312858</v>
      </c>
      <c r="W15" s="50" t="n">
        <v>3.50277527172707</v>
      </c>
      <c r="X15" s="50" t="n">
        <v>2.71744307503181</v>
      </c>
      <c r="Y15" s="50" t="n">
        <v>-0.0744119051827141</v>
      </c>
      <c r="Z15" s="50" t="n">
        <v>-0.0788684461174971</v>
      </c>
      <c r="AA15" s="50" t="n">
        <v>-0.153131059522482</v>
      </c>
      <c r="AB15" s="50" t="n">
        <v>-0.923560246913791</v>
      </c>
      <c r="AC15" s="50" t="n">
        <v>-0.0307256026335967</v>
      </c>
      <c r="AD15" s="50" t="n">
        <v>0.42811792843318</v>
      </c>
      <c r="AE15" s="50" t="n">
        <v>0.900895358247822</v>
      </c>
      <c r="AF15" s="50" t="n">
        <v>3.44084953788202</v>
      </c>
      <c r="AG15" s="50" t="n">
        <v>4.82358866039749</v>
      </c>
      <c r="AH15" s="50" t="n">
        <v>0.796135294057021</v>
      </c>
      <c r="AI15" s="50" t="n">
        <v>-1.10889588886834</v>
      </c>
      <c r="AJ15" s="50" t="n">
        <v>-0.359027866592832</v>
      </c>
    </row>
    <row r="16" customFormat="false" ht="16.5" hidden="false" customHeight="true" outlineLevel="0" collapsed="false">
      <c r="A16" s="27" t="s">
        <v>89</v>
      </c>
      <c r="B16" s="50" t="n">
        <v>2.47980005914874</v>
      </c>
      <c r="C16" s="50" t="n">
        <v>3.22096346350782</v>
      </c>
      <c r="D16" s="50" t="n">
        <v>3.42248048595988</v>
      </c>
      <c r="E16" s="50" t="n">
        <v>2.14180146801433</v>
      </c>
      <c r="F16" s="50" t="n">
        <v>1.27343457550766</v>
      </c>
      <c r="G16" s="50" t="n">
        <v>0.596828175991804</v>
      </c>
      <c r="H16" s="50" t="n">
        <v>-0.580962199206492</v>
      </c>
      <c r="I16" s="50" t="n">
        <v>-0.604354366388071</v>
      </c>
      <c r="J16" s="50" t="n">
        <v>0.222684346877533</v>
      </c>
      <c r="K16" s="50" t="n">
        <v>0.759706814581951</v>
      </c>
      <c r="L16" s="50" t="n">
        <v>2.08837531671648</v>
      </c>
      <c r="M16" s="50" t="n">
        <v>4.52580143535299</v>
      </c>
      <c r="N16" s="50" t="n">
        <v>4.70245739175674</v>
      </c>
      <c r="O16" s="50" t="n">
        <v>3.63651566072305</v>
      </c>
      <c r="P16" s="50" t="n">
        <v>2.51447358855341</v>
      </c>
      <c r="Q16" s="50" t="n">
        <v>1.5104232705506</v>
      </c>
      <c r="R16" s="50" t="n">
        <v>1.57661171772141</v>
      </c>
      <c r="S16" s="50" t="n">
        <v>2.40899838556159</v>
      </c>
      <c r="T16" s="50" t="n">
        <v>2.22959184862792</v>
      </c>
      <c r="U16" s="50" t="n">
        <v>0.750280917860957</v>
      </c>
      <c r="V16" s="50" t="n">
        <v>-0.0147618887823109</v>
      </c>
      <c r="W16" s="50" t="n">
        <v>0.257646353359453</v>
      </c>
      <c r="X16" s="50" t="n">
        <v>0.971237767733513</v>
      </c>
      <c r="Y16" s="50" t="n">
        <v>1.53945358350718</v>
      </c>
      <c r="Z16" s="50" t="n">
        <v>2.56470430445184</v>
      </c>
      <c r="AA16" s="50" t="n">
        <v>2.52490733993014</v>
      </c>
      <c r="AB16" s="50" t="n">
        <v>2.37947331532935</v>
      </c>
      <c r="AC16" s="50" t="n">
        <v>2.71827355240706</v>
      </c>
      <c r="AD16" s="50" t="n">
        <v>2.31172719483084</v>
      </c>
      <c r="AE16" s="50" t="n">
        <v>1.53464072550824</v>
      </c>
      <c r="AF16" s="50" t="n">
        <v>1.27685971884079</v>
      </c>
      <c r="AG16" s="50" t="n">
        <v>1.69269918210326</v>
      </c>
      <c r="AH16" s="50" t="n">
        <v>2.42220967892253</v>
      </c>
      <c r="AI16" s="50" t="n">
        <v>3.77851496631454</v>
      </c>
      <c r="AJ16" s="50" t="n">
        <v>4.06945486352994</v>
      </c>
    </row>
    <row r="17" customFormat="false" ht="16.5" hidden="false" customHeight="true" outlineLevel="0" collapsed="false">
      <c r="A17" s="27" t="s">
        <v>90</v>
      </c>
      <c r="B17" s="50" t="n">
        <v>1.46808774339844</v>
      </c>
      <c r="C17" s="50" t="n">
        <v>1.43177749813315</v>
      </c>
      <c r="D17" s="50" t="n">
        <v>1.24236445888366</v>
      </c>
      <c r="E17" s="50" t="n">
        <v>1.0135515669544</v>
      </c>
      <c r="F17" s="50" t="n">
        <v>0.870896039272728</v>
      </c>
      <c r="G17" s="50" t="n">
        <v>0.831462633647195</v>
      </c>
      <c r="H17" s="50" t="n">
        <v>0.99205802227107</v>
      </c>
      <c r="I17" s="50" t="n">
        <v>1.13393751863593</v>
      </c>
      <c r="J17" s="50" t="n">
        <v>1.30640876583032</v>
      </c>
      <c r="K17" s="50" t="n">
        <v>1.24409846040052</v>
      </c>
      <c r="L17" s="50" t="n">
        <v>1.13069695476744</v>
      </c>
      <c r="M17" s="50" t="n">
        <v>1.0073217708326</v>
      </c>
      <c r="N17" s="50" t="n">
        <v>0.867856919223975</v>
      </c>
      <c r="O17" s="50" t="n">
        <v>0.922223710749015</v>
      </c>
      <c r="P17" s="50" t="n">
        <v>1.10640859145494</v>
      </c>
      <c r="Q17" s="50" t="n">
        <v>1.17825482348646</v>
      </c>
      <c r="R17" s="50" t="n">
        <v>1.21135764118137</v>
      </c>
      <c r="S17" s="50" t="n">
        <v>1.19516592449982</v>
      </c>
      <c r="T17" s="50" t="n">
        <v>1.1530364643372</v>
      </c>
      <c r="U17" s="50" t="n">
        <v>1.45479433117286</v>
      </c>
      <c r="V17" s="50" t="n">
        <v>1.81811780810501</v>
      </c>
      <c r="W17" s="50" t="n">
        <v>1.75798342011451</v>
      </c>
      <c r="X17" s="50" t="n">
        <v>1.43219202312161</v>
      </c>
      <c r="Y17" s="50" t="n">
        <v>1.06282867285308</v>
      </c>
      <c r="Z17" s="50" t="n">
        <v>0.810031307000014</v>
      </c>
      <c r="AA17" s="50" t="n">
        <v>0.888049931530377</v>
      </c>
      <c r="AB17" s="50" t="n">
        <v>1.01284340767531</v>
      </c>
      <c r="AC17" s="50" t="n">
        <v>0.936231566251888</v>
      </c>
      <c r="AD17" s="50" t="n">
        <v>0.79518063816082</v>
      </c>
      <c r="AE17" s="50" t="n">
        <v>0.833521889735356</v>
      </c>
      <c r="AF17" s="50" t="n">
        <v>1.07490923188323</v>
      </c>
      <c r="AG17" s="50" t="n">
        <v>1.27361906653731</v>
      </c>
      <c r="AH17" s="50" t="n">
        <v>1.16281896985035</v>
      </c>
      <c r="AI17" s="50" t="n">
        <v>0.914390211367233</v>
      </c>
      <c r="AJ17" s="50" t="n">
        <v>0.822420988981554</v>
      </c>
    </row>
    <row r="18" customFormat="false" ht="16.5" hidden="false" customHeight="true" outlineLevel="0" collapsed="false">
      <c r="A18" s="90" t="s">
        <v>91</v>
      </c>
      <c r="B18" s="50" t="n">
        <v>5.56905365931453</v>
      </c>
      <c r="C18" s="50" t="n">
        <v>3.1972589952955</v>
      </c>
      <c r="D18" s="50" t="n">
        <v>-1.74014303548891</v>
      </c>
      <c r="E18" s="50" t="n">
        <v>-0.950887218638941</v>
      </c>
      <c r="F18" s="50" t="n">
        <v>2.10027696540476</v>
      </c>
      <c r="G18" s="50" t="n">
        <v>3.43976323736297</v>
      </c>
      <c r="H18" s="50" t="n">
        <v>4.37984478469418</v>
      </c>
      <c r="I18" s="50" t="n">
        <v>4.63559951364652</v>
      </c>
      <c r="J18" s="50" t="n">
        <v>3.57228789392714</v>
      </c>
      <c r="K18" s="50" t="n">
        <v>2.37922702054336</v>
      </c>
      <c r="L18" s="50" t="n">
        <v>2.61651369755485</v>
      </c>
      <c r="M18" s="50" t="n">
        <v>1.60729099114909</v>
      </c>
      <c r="N18" s="50" t="n">
        <v>0.957065399122081</v>
      </c>
      <c r="O18" s="50" t="n">
        <v>1.8721071287636</v>
      </c>
      <c r="P18" s="50" t="n">
        <v>-0.348671362902953</v>
      </c>
      <c r="Q18" s="50" t="n">
        <v>-5.0843191446437</v>
      </c>
      <c r="R18" s="50" t="n">
        <v>-2.04401366772469</v>
      </c>
      <c r="S18" s="50" t="n">
        <v>6.90542300429509</v>
      </c>
      <c r="T18" s="50" t="n">
        <v>7.6820622930363</v>
      </c>
      <c r="U18" s="50" t="n">
        <v>3.93105123469777</v>
      </c>
      <c r="V18" s="50" t="n">
        <v>0.893940196442977</v>
      </c>
      <c r="W18" s="50" t="n">
        <v>-3.21374857831704</v>
      </c>
      <c r="X18" s="50" t="n">
        <v>-4.75552329900961</v>
      </c>
      <c r="Y18" s="50" t="n">
        <v>1.72586953995628</v>
      </c>
      <c r="Z18" s="50" t="n">
        <v>4.94712302036278</v>
      </c>
      <c r="AA18" s="50" t="n">
        <v>1.15637869988647</v>
      </c>
      <c r="AB18" s="50" t="n">
        <v>0.577581782139602</v>
      </c>
      <c r="AC18" s="50" t="n">
        <v>1.31797089804244</v>
      </c>
      <c r="AD18" s="50" t="n">
        <v>-0.410354275494473</v>
      </c>
      <c r="AE18" s="50" t="n">
        <v>1.62115303522858</v>
      </c>
      <c r="AF18" s="50" t="n">
        <v>5.15841397850163</v>
      </c>
      <c r="AG18" s="50" t="n">
        <v>1.84860464179788</v>
      </c>
      <c r="AH18" s="50" t="n">
        <v>-0.827164239880396</v>
      </c>
      <c r="AI18" s="50" t="n">
        <v>3.85427116637758</v>
      </c>
      <c r="AJ18" s="50" t="n">
        <v>6.86365614167848</v>
      </c>
    </row>
    <row r="19" s="110" customFormat="true" ht="16.5" hidden="false" customHeight="true" outlineLevel="0" collapsed="false">
      <c r="A19" s="87" t="s">
        <v>92</v>
      </c>
      <c r="B19" s="139" t="n">
        <v>-0.211090160410943</v>
      </c>
      <c r="C19" s="139" t="n">
        <v>0.18531760705458</v>
      </c>
      <c r="D19" s="139" t="n">
        <v>1.84468242541525</v>
      </c>
      <c r="E19" s="139" t="n">
        <v>2.98732198650109</v>
      </c>
      <c r="F19" s="139" t="n">
        <v>2.8104106103902</v>
      </c>
      <c r="G19" s="139" t="n">
        <v>1.8909898128485</v>
      </c>
      <c r="H19" s="139" t="n">
        <v>1.12348352611369</v>
      </c>
      <c r="I19" s="139" t="n">
        <v>1.48104077879618</v>
      </c>
      <c r="J19" s="139" t="n">
        <v>1.51703905942213</v>
      </c>
      <c r="K19" s="139" t="n">
        <v>1.13617556162633</v>
      </c>
      <c r="L19" s="139" t="n">
        <v>1.04326729322037</v>
      </c>
      <c r="M19" s="139" t="n">
        <v>2.22384353328475</v>
      </c>
      <c r="N19" s="139" t="n">
        <v>2.52848124132032</v>
      </c>
      <c r="O19" s="139" t="n">
        <v>0.605258577707013</v>
      </c>
      <c r="P19" s="139" t="n">
        <v>-2.21987373347268</v>
      </c>
      <c r="Q19" s="139" t="n">
        <v>-1.89905743882562</v>
      </c>
      <c r="R19" s="139" t="n">
        <v>0.230346596117204</v>
      </c>
      <c r="S19" s="139" t="n">
        <v>2.1601012773681</v>
      </c>
      <c r="T19" s="139" t="n">
        <v>2.46257960187934</v>
      </c>
      <c r="U19" s="139" t="n">
        <v>0.630053560200339</v>
      </c>
      <c r="V19" s="139" t="n">
        <v>-0.273746298040323</v>
      </c>
      <c r="W19" s="139" t="n">
        <v>1.58378349746267</v>
      </c>
      <c r="X19" s="139" t="n">
        <v>1.76326426532976</v>
      </c>
      <c r="Y19" s="139" t="n">
        <v>0.419343960235863</v>
      </c>
      <c r="Z19" s="139" t="n">
        <v>1.21074605207776</v>
      </c>
      <c r="AA19" s="139" t="n">
        <v>1.5249613950082</v>
      </c>
      <c r="AB19" s="139" t="n">
        <v>1.65218619031615</v>
      </c>
      <c r="AC19" s="139" t="n">
        <v>2.21651840815622</v>
      </c>
      <c r="AD19" s="139" t="n">
        <v>1.77219572358767</v>
      </c>
      <c r="AE19" s="139" t="n">
        <v>0.89959027983908</v>
      </c>
      <c r="AF19" s="139" t="n">
        <v>2.29677097224967</v>
      </c>
      <c r="AG19" s="139" t="n">
        <v>2.18821439612238</v>
      </c>
      <c r="AH19" s="139" t="n">
        <v>0.633735005663905</v>
      </c>
      <c r="AI19" s="139" t="n">
        <v>1.07853272701108</v>
      </c>
      <c r="AJ19" s="139" t="n">
        <v>2.2442450093823</v>
      </c>
    </row>
    <row r="20" customFormat="false" ht="16.5" hidden="false" customHeight="true" outlineLevel="0" collapsed="false">
      <c r="A20" s="91" t="s">
        <v>93</v>
      </c>
      <c r="B20" s="50" t="n">
        <v>-0.380779579942747</v>
      </c>
      <c r="C20" s="50" t="n">
        <v>0.922855629088493</v>
      </c>
      <c r="D20" s="50" t="n">
        <v>2.89664910789829</v>
      </c>
      <c r="E20" s="50" t="n">
        <v>1.99710723306692</v>
      </c>
      <c r="F20" s="50" t="n">
        <v>1.62802415821677</v>
      </c>
      <c r="G20" s="50" t="n">
        <v>2.28869403573257</v>
      </c>
      <c r="H20" s="50" t="n">
        <v>1.59143875195038</v>
      </c>
      <c r="I20" s="50" t="n">
        <v>1.02512273453124</v>
      </c>
      <c r="J20" s="50" t="n">
        <v>1.09516422834788</v>
      </c>
      <c r="K20" s="50" t="n">
        <v>1.28591283282187</v>
      </c>
      <c r="L20" s="50" t="n">
        <v>0.492923131611711</v>
      </c>
      <c r="M20" s="50" t="n">
        <v>1.1582670517138</v>
      </c>
      <c r="N20" s="50" t="n">
        <v>1.81235256909871</v>
      </c>
      <c r="O20" s="50" t="n">
        <v>-0.029839043081803</v>
      </c>
      <c r="P20" s="50" t="n">
        <v>-4.13814889275832</v>
      </c>
      <c r="Q20" s="50" t="n">
        <v>-3.24991209683402</v>
      </c>
      <c r="R20" s="50" t="n">
        <v>-0.2301573552003</v>
      </c>
      <c r="S20" s="50" t="n">
        <v>0.635673900962486</v>
      </c>
      <c r="T20" s="50" t="n">
        <v>0.83119525632771</v>
      </c>
      <c r="U20" s="50" t="n">
        <v>-0.365437607202612</v>
      </c>
      <c r="V20" s="50" t="n">
        <v>0.257228977588553</v>
      </c>
      <c r="W20" s="50" t="n">
        <v>3.76739099632448</v>
      </c>
      <c r="X20" s="50" t="n">
        <v>4.06744682746227</v>
      </c>
      <c r="Y20" s="50" t="n">
        <v>-0.863442902767919</v>
      </c>
      <c r="Z20" s="50" t="n">
        <v>-1.56127137540911</v>
      </c>
      <c r="AA20" s="50" t="n">
        <v>0.611820729698231</v>
      </c>
      <c r="AB20" s="50" t="n">
        <v>3.22937554414309</v>
      </c>
      <c r="AC20" s="50" t="n">
        <v>4.30092949381336</v>
      </c>
      <c r="AD20" s="50" t="n">
        <v>2.53131735075924</v>
      </c>
      <c r="AE20" s="50" t="n">
        <v>0.012141954209377</v>
      </c>
      <c r="AF20" s="50" t="n">
        <v>1.4002742740306</v>
      </c>
      <c r="AG20" s="50" t="n">
        <v>4.1419157279708</v>
      </c>
      <c r="AH20" s="50" t="n">
        <v>2.6263332926622</v>
      </c>
      <c r="AI20" s="50" t="n">
        <v>1.27325032170027</v>
      </c>
      <c r="AJ20" s="50" t="n">
        <v>1.67486277734885</v>
      </c>
    </row>
    <row r="21" customFormat="false" ht="16.5" hidden="false" customHeight="true" outlineLevel="0" collapsed="false">
      <c r="A21" s="91" t="s">
        <v>94</v>
      </c>
      <c r="B21" s="50" t="n">
        <v>0.201555205777071</v>
      </c>
      <c r="C21" s="50" t="n">
        <v>1.36007820595214</v>
      </c>
      <c r="D21" s="50" t="n">
        <v>2.32697545261982</v>
      </c>
      <c r="E21" s="50" t="n">
        <v>3.47652093056063</v>
      </c>
      <c r="F21" s="50" t="n">
        <v>3.54199338164589</v>
      </c>
      <c r="G21" s="50" t="n">
        <v>2.44412477028344</v>
      </c>
      <c r="H21" s="50" t="n">
        <v>2.02694015214253</v>
      </c>
      <c r="I21" s="50" t="n">
        <v>0.733792345343165</v>
      </c>
      <c r="J21" s="50" t="n">
        <v>-1.07742331545486</v>
      </c>
      <c r="K21" s="50" t="n">
        <v>-1.11290539556511</v>
      </c>
      <c r="L21" s="50" t="n">
        <v>0.657521253754023</v>
      </c>
      <c r="M21" s="50" t="n">
        <v>2.45117041411516</v>
      </c>
      <c r="N21" s="50" t="n">
        <v>1.35069677001014</v>
      </c>
      <c r="O21" s="50" t="n">
        <v>-2.40990349352532</v>
      </c>
      <c r="P21" s="50" t="n">
        <v>-5.25856029780206</v>
      </c>
      <c r="Q21" s="50" t="n">
        <v>-1.62247996342608</v>
      </c>
      <c r="R21" s="50" t="n">
        <v>2.14146017511927</v>
      </c>
      <c r="S21" s="50" t="n">
        <v>1.1536907396974</v>
      </c>
      <c r="T21" s="50" t="n">
        <v>0.0346414088518321</v>
      </c>
      <c r="U21" s="50" t="n">
        <v>-0.676118461027109</v>
      </c>
      <c r="V21" s="50" t="n">
        <v>-2.1846681280973</v>
      </c>
      <c r="W21" s="50" t="n">
        <v>-0.117626344038191</v>
      </c>
      <c r="X21" s="50" t="n">
        <v>0.385915946842585</v>
      </c>
      <c r="Y21" s="50" t="n">
        <v>-3.55016992992961</v>
      </c>
      <c r="Z21" s="50" t="n">
        <v>-2.2858473732558</v>
      </c>
      <c r="AA21" s="50" t="n">
        <v>0.42530690146827</v>
      </c>
      <c r="AB21" s="50" t="n">
        <v>-0.752348540790981</v>
      </c>
      <c r="AC21" s="50" t="n">
        <v>-0.708440336951377</v>
      </c>
      <c r="AD21" s="50" t="n">
        <v>2.68568378267624</v>
      </c>
      <c r="AE21" s="50" t="n">
        <v>3.62935597945115</v>
      </c>
      <c r="AF21" s="50" t="n">
        <v>3.71348993815221</v>
      </c>
      <c r="AG21" s="50" t="n">
        <v>2.92772065179816</v>
      </c>
      <c r="AH21" s="50" t="n">
        <v>0.244244745380473</v>
      </c>
      <c r="AI21" s="50" t="n">
        <v>-0.207913631723422</v>
      </c>
      <c r="AJ21" s="50" t="n">
        <v>1.40210321044569</v>
      </c>
    </row>
    <row r="22" customFormat="false" ht="16.5" hidden="false" customHeight="true" outlineLevel="0" collapsed="false">
      <c r="A22" s="91" t="s">
        <v>95</v>
      </c>
      <c r="B22" s="50" t="n">
        <v>5.93802452642267</v>
      </c>
      <c r="C22" s="50" t="n">
        <v>4.90888135955598</v>
      </c>
      <c r="D22" s="50" t="n">
        <v>3.94707054372576</v>
      </c>
      <c r="E22" s="50" t="n">
        <v>4.75010829854483</v>
      </c>
      <c r="F22" s="50" t="n">
        <v>3.28180534650409</v>
      </c>
      <c r="G22" s="50" t="n">
        <v>0.323898647757859</v>
      </c>
      <c r="H22" s="50" t="n">
        <v>-0.318558677214797</v>
      </c>
      <c r="I22" s="50" t="n">
        <v>0.520089212751262</v>
      </c>
      <c r="J22" s="50" t="n">
        <v>-0.2077085062267</v>
      </c>
      <c r="K22" s="50" t="n">
        <v>-0.566467196109632</v>
      </c>
      <c r="L22" s="50" t="n">
        <v>-0.307386907053364</v>
      </c>
      <c r="M22" s="50" t="n">
        <v>3.3302294155747</v>
      </c>
      <c r="N22" s="50" t="n">
        <v>4.46697177107571</v>
      </c>
      <c r="O22" s="50" t="n">
        <v>-0.536760374310563</v>
      </c>
      <c r="P22" s="50" t="n">
        <v>-7.35442998537061</v>
      </c>
      <c r="Q22" s="50" t="n">
        <v>-9.23238637928785</v>
      </c>
      <c r="R22" s="50" t="n">
        <v>-5.66561863902948</v>
      </c>
      <c r="S22" s="50" t="n">
        <v>3.33029386214083</v>
      </c>
      <c r="T22" s="50" t="n">
        <v>5.91525851117107</v>
      </c>
      <c r="U22" s="50" t="n">
        <v>-0.999889484985006</v>
      </c>
      <c r="V22" s="50" t="n">
        <v>-3.48641718320927</v>
      </c>
      <c r="W22" s="50" t="n">
        <v>-1.04234537375477</v>
      </c>
      <c r="X22" s="50" t="n">
        <v>-2.33918664335322</v>
      </c>
      <c r="Y22" s="50" t="n">
        <v>-2.21376801273508</v>
      </c>
      <c r="Z22" s="50" t="n">
        <v>7.17147781329246</v>
      </c>
      <c r="AA22" s="50" t="n">
        <v>8.4312108157288</v>
      </c>
      <c r="AB22" s="50" t="n">
        <v>6.05631715929269</v>
      </c>
      <c r="AC22" s="50" t="n">
        <v>4.79162905263191</v>
      </c>
      <c r="AD22" s="50" t="n">
        <v>-0.00833954919570168</v>
      </c>
      <c r="AE22" s="50" t="n">
        <v>-1.815123968917</v>
      </c>
      <c r="AF22" s="50" t="n">
        <v>7.97417373498774</v>
      </c>
      <c r="AG22" s="50" t="n">
        <v>6.33720330902139</v>
      </c>
      <c r="AH22" s="50" t="n">
        <v>-4.10350402241008</v>
      </c>
      <c r="AI22" s="50" t="n">
        <v>-2.19016219669446</v>
      </c>
      <c r="AJ22" s="50" t="n">
        <v>3.59325120459353</v>
      </c>
    </row>
    <row r="23" customFormat="false" ht="16.5" hidden="false" customHeight="true" outlineLevel="0" collapsed="false">
      <c r="A23" s="91" t="s">
        <v>96</v>
      </c>
      <c r="B23" s="50" t="n">
        <v>5.89147709090638</v>
      </c>
      <c r="C23" s="50" t="n">
        <v>5.25326089434592</v>
      </c>
      <c r="D23" s="50" t="n">
        <v>4.30514756813343</v>
      </c>
      <c r="E23" s="50" t="n">
        <v>1.92320722461594</v>
      </c>
      <c r="F23" s="50" t="n">
        <v>1.10879861421851</v>
      </c>
      <c r="G23" s="50" t="n">
        <v>3.3206666143214</v>
      </c>
      <c r="H23" s="50" t="n">
        <v>3.47041233298755</v>
      </c>
      <c r="I23" s="50" t="n">
        <v>-2.12916353007779</v>
      </c>
      <c r="J23" s="50" t="n">
        <v>-6.76841763102324</v>
      </c>
      <c r="K23" s="50" t="n">
        <v>-4.3842522502754</v>
      </c>
      <c r="L23" s="50" t="n">
        <v>1.88858569481227</v>
      </c>
      <c r="M23" s="50" t="n">
        <v>8.61372808762104</v>
      </c>
      <c r="N23" s="50" t="n">
        <v>11.7638503937432</v>
      </c>
      <c r="O23" s="50" t="n">
        <v>4.80059001789757</v>
      </c>
      <c r="P23" s="50" t="n">
        <v>-4.63537426512988</v>
      </c>
      <c r="Q23" s="50" t="n">
        <v>-3.75573093961584</v>
      </c>
      <c r="R23" s="50" t="n">
        <v>4.26108469577049</v>
      </c>
      <c r="S23" s="50" t="n">
        <v>8.25510608822129</v>
      </c>
      <c r="T23" s="50" t="n">
        <v>7.36718895433568</v>
      </c>
      <c r="U23" s="50" t="n">
        <v>3.53863647578778</v>
      </c>
      <c r="V23" s="50" t="n">
        <v>-0.32857273945982</v>
      </c>
      <c r="W23" s="50" t="n">
        <v>-0.0744151266242721</v>
      </c>
      <c r="X23" s="50" t="n">
        <v>1.91754081587325</v>
      </c>
      <c r="Y23" s="50" t="n">
        <v>-0.275314243447711</v>
      </c>
      <c r="Z23" s="50" t="n">
        <v>-0.918046197723166</v>
      </c>
      <c r="AA23" s="50" t="n">
        <v>4.00132967128284</v>
      </c>
      <c r="AB23" s="50" t="n">
        <v>8.52721445320195</v>
      </c>
      <c r="AC23" s="50" t="n">
        <v>9.53025528056197</v>
      </c>
      <c r="AD23" s="50" t="n">
        <v>6.57629911190836</v>
      </c>
      <c r="AE23" s="50" t="n">
        <v>0.829940410172814</v>
      </c>
      <c r="AF23" s="50" t="n">
        <v>-1.63225625206853</v>
      </c>
      <c r="AG23" s="50" t="n">
        <v>-0.00616528153566387</v>
      </c>
      <c r="AH23" s="50" t="n">
        <v>0.578103680290765</v>
      </c>
      <c r="AI23" s="50" t="n">
        <v>2.61187596300336</v>
      </c>
      <c r="AJ23" s="50" t="n">
        <v>4.41655479563929</v>
      </c>
    </row>
    <row r="24" customFormat="false" ht="16.5" hidden="false" customHeight="true" outlineLevel="0" collapsed="false">
      <c r="A24" s="91" t="s">
        <v>97</v>
      </c>
      <c r="B24" s="50" t="n">
        <v>-3.98263812123399</v>
      </c>
      <c r="C24" s="50" t="n">
        <v>0.483802897922958</v>
      </c>
      <c r="D24" s="50" t="n">
        <v>4.23662996556151</v>
      </c>
      <c r="E24" s="50" t="n">
        <v>1.69297899178393</v>
      </c>
      <c r="F24" s="50" t="n">
        <v>-0.695841202101089</v>
      </c>
      <c r="G24" s="50" t="n">
        <v>-1.73604531404705</v>
      </c>
      <c r="H24" s="50" t="n">
        <v>-0.400659791998381</v>
      </c>
      <c r="I24" s="50" t="n">
        <v>2.32936793194389</v>
      </c>
      <c r="J24" s="50" t="n">
        <v>4.34220664099525</v>
      </c>
      <c r="K24" s="50" t="n">
        <v>3.50196887136189</v>
      </c>
      <c r="L24" s="50" t="n">
        <v>4.13004984543033</v>
      </c>
      <c r="M24" s="50" t="n">
        <v>4.84999439639489</v>
      </c>
      <c r="N24" s="50" t="n">
        <v>5.64172764745248</v>
      </c>
      <c r="O24" s="50" t="n">
        <v>2.16774675087224</v>
      </c>
      <c r="P24" s="50" t="n">
        <v>-3.76849954489796</v>
      </c>
      <c r="Q24" s="50" t="n">
        <v>-1.56367418891169</v>
      </c>
      <c r="R24" s="50" t="n">
        <v>2.18864039538789</v>
      </c>
      <c r="S24" s="50" t="n">
        <v>4.89275143908532</v>
      </c>
      <c r="T24" s="50" t="n">
        <v>2.82576593662911</v>
      </c>
      <c r="U24" s="50" t="n">
        <v>0.272887048725234</v>
      </c>
      <c r="V24" s="50" t="n">
        <v>-3.86427241770132</v>
      </c>
      <c r="W24" s="50" t="n">
        <v>4.14814176396274</v>
      </c>
      <c r="X24" s="50" t="n">
        <v>6.34279492676011</v>
      </c>
      <c r="Y24" s="50" t="n">
        <v>-0.667907911830612</v>
      </c>
      <c r="Z24" s="50" t="n">
        <v>-2.05793417068265</v>
      </c>
      <c r="AA24" s="50" t="n">
        <v>1.0131614216949</v>
      </c>
      <c r="AB24" s="50" t="n">
        <v>1.59654094924477</v>
      </c>
      <c r="AC24" s="50" t="n">
        <v>-0.0049316656056897</v>
      </c>
      <c r="AD24" s="50" t="n">
        <v>1.31828709720114</v>
      </c>
      <c r="AE24" s="50" t="n">
        <v>-3.72887437571845</v>
      </c>
      <c r="AF24" s="50" t="n">
        <v>-0.0611077369863877</v>
      </c>
      <c r="AG24" s="50" t="n">
        <v>5.66752460062487</v>
      </c>
      <c r="AH24" s="50" t="n">
        <v>4.01848943326393</v>
      </c>
      <c r="AI24" s="50" t="n">
        <v>-3.17347456434189</v>
      </c>
      <c r="AJ24" s="50" t="n">
        <v>-2.64130526378324</v>
      </c>
    </row>
    <row r="25" customFormat="false" ht="16.5" hidden="false" customHeight="true" outlineLevel="0" collapsed="false">
      <c r="A25" s="91" t="s">
        <v>98</v>
      </c>
      <c r="B25" s="50" t="n">
        <v>-0.654666874401777</v>
      </c>
      <c r="C25" s="50" t="n">
        <v>0.558108892372666</v>
      </c>
      <c r="D25" s="50" t="n">
        <v>2.5686954956049</v>
      </c>
      <c r="E25" s="50" t="n">
        <v>2.91379260596747</v>
      </c>
      <c r="F25" s="50" t="n">
        <v>3.51813714333356</v>
      </c>
      <c r="G25" s="50" t="n">
        <v>3.16445881741885</v>
      </c>
      <c r="H25" s="50" t="n">
        <v>2.15998801462851</v>
      </c>
      <c r="I25" s="50" t="n">
        <v>2.88645493954933</v>
      </c>
      <c r="J25" s="50" t="n">
        <v>3.83457255558104</v>
      </c>
      <c r="K25" s="50" t="n">
        <v>2.37690946456239</v>
      </c>
      <c r="L25" s="50" t="n">
        <v>0.173370467774303</v>
      </c>
      <c r="M25" s="50" t="n">
        <v>-0.0960406164068339</v>
      </c>
      <c r="N25" s="50" t="n">
        <v>0.737399910543801</v>
      </c>
      <c r="O25" s="50" t="n">
        <v>2.67777262172726</v>
      </c>
      <c r="P25" s="50" t="n">
        <v>2.72439271687865</v>
      </c>
      <c r="Q25" s="50" t="n">
        <v>1.07213147972018</v>
      </c>
      <c r="R25" s="50" t="n">
        <v>-0.397371521000434</v>
      </c>
      <c r="S25" s="50" t="n">
        <v>0.120823605250098</v>
      </c>
      <c r="T25" s="50" t="n">
        <v>1.46712068161148</v>
      </c>
      <c r="U25" s="50" t="n">
        <v>2.44682501390248</v>
      </c>
      <c r="V25" s="50" t="n">
        <v>2.82274739214208</v>
      </c>
      <c r="W25" s="50" t="n">
        <v>2.39026711847865</v>
      </c>
      <c r="X25" s="50" t="n">
        <v>1.95771295835434</v>
      </c>
      <c r="Y25" s="50" t="n">
        <v>1.97703951544383</v>
      </c>
      <c r="Z25" s="50" t="n">
        <v>1.93720625071008</v>
      </c>
      <c r="AA25" s="50" t="n">
        <v>1.15279732394025</v>
      </c>
      <c r="AB25" s="50" t="n">
        <v>1.48828618152939</v>
      </c>
      <c r="AC25" s="50" t="n">
        <v>2.30635764122629</v>
      </c>
      <c r="AD25" s="50" t="n">
        <v>2.32200635679758</v>
      </c>
      <c r="AE25" s="50" t="n">
        <v>1.81859194857543</v>
      </c>
      <c r="AF25" s="50" t="n">
        <v>1.31677570734572</v>
      </c>
      <c r="AG25" s="50" t="n">
        <v>0.369562135879709</v>
      </c>
      <c r="AH25" s="50" t="n">
        <v>0.683415860646464</v>
      </c>
      <c r="AI25" s="50" t="n">
        <v>2.44484010089165</v>
      </c>
      <c r="AJ25" s="50" t="n">
        <v>3.16265136082203</v>
      </c>
    </row>
    <row r="26" customFormat="false" ht="16.5" hidden="false" customHeight="true" outlineLevel="0" collapsed="false">
      <c r="A26" s="91" t="s">
        <v>99</v>
      </c>
      <c r="B26" s="50" t="n">
        <v>-4.33133131439896</v>
      </c>
      <c r="C26" s="50" t="n">
        <v>-8.91079322004246</v>
      </c>
      <c r="D26" s="50" t="n">
        <v>-7.44293919615526</v>
      </c>
      <c r="E26" s="50" t="n">
        <v>3.30896308997395</v>
      </c>
      <c r="F26" s="50" t="n">
        <v>7.0541632808919</v>
      </c>
      <c r="G26" s="50" t="n">
        <v>3.00552730608119</v>
      </c>
      <c r="H26" s="50" t="n">
        <v>1.59840044167081</v>
      </c>
      <c r="I26" s="50" t="n">
        <v>2.4215145117364</v>
      </c>
      <c r="J26" s="50" t="n">
        <v>-3.06687067494584</v>
      </c>
      <c r="K26" s="50" t="n">
        <v>-1.51545847292159</v>
      </c>
      <c r="L26" s="50" t="n">
        <v>8.73153027901767</v>
      </c>
      <c r="M26" s="50" t="n">
        <v>15.744598218656</v>
      </c>
      <c r="N26" s="50" t="n">
        <v>6.2431787613948</v>
      </c>
      <c r="O26" s="50" t="n">
        <v>-8.20055061437456</v>
      </c>
      <c r="P26" s="50" t="n">
        <v>-13.9186088133568</v>
      </c>
      <c r="Q26" s="50" t="n">
        <v>-6.8529529657258</v>
      </c>
      <c r="R26" s="50" t="n">
        <v>2.95111980109648</v>
      </c>
      <c r="S26" s="50" t="n">
        <v>9.96335982297558</v>
      </c>
      <c r="T26" s="50" t="n">
        <v>7.51439827399598</v>
      </c>
      <c r="U26" s="50" t="n">
        <v>3.05045502507522</v>
      </c>
      <c r="V26" s="50" t="n">
        <v>0.404635195403058</v>
      </c>
      <c r="W26" s="50" t="n">
        <v>-5.64228164471228</v>
      </c>
      <c r="X26" s="50" t="n">
        <v>-7.3287907621842</v>
      </c>
      <c r="Y26" s="50" t="n">
        <v>0.355449849859935</v>
      </c>
      <c r="Z26" s="50" t="n">
        <v>10.7786371260916</v>
      </c>
      <c r="AA26" s="50" t="n">
        <v>10.5733604897121</v>
      </c>
      <c r="AB26" s="50" t="n">
        <v>2.7329761790754</v>
      </c>
      <c r="AC26" s="50" t="n">
        <v>-6.87550316188163</v>
      </c>
      <c r="AD26" s="50" t="n">
        <v>-3.12861275803001</v>
      </c>
      <c r="AE26" s="50" t="n">
        <v>8.0215933158077</v>
      </c>
      <c r="AF26" s="50" t="n">
        <v>10.8164388552339</v>
      </c>
      <c r="AG26" s="50" t="n">
        <v>2.04906743879441</v>
      </c>
      <c r="AH26" s="50" t="n">
        <v>-2.21723628298904</v>
      </c>
      <c r="AI26" s="50" t="n">
        <v>4.8925905755288</v>
      </c>
      <c r="AJ26" s="50" t="n">
        <v>9.46094674804037</v>
      </c>
    </row>
    <row r="27" customFormat="false" ht="16.5" hidden="false" customHeight="true" outlineLevel="0" collapsed="false">
      <c r="A27" s="91" t="s">
        <v>100</v>
      </c>
      <c r="B27" s="50" t="n">
        <v>1.02820759526567</v>
      </c>
      <c r="C27" s="50" t="n">
        <v>1.79521419238882</v>
      </c>
      <c r="D27" s="50" t="n">
        <v>1.63094664677561</v>
      </c>
      <c r="E27" s="50" t="n">
        <v>0.751716937622016</v>
      </c>
      <c r="F27" s="50" t="n">
        <v>-0.299196205147911</v>
      </c>
      <c r="G27" s="50" t="n">
        <v>0.788657220100686</v>
      </c>
      <c r="H27" s="50" t="n">
        <v>3.56263976983908</v>
      </c>
      <c r="I27" s="50" t="n">
        <v>5.06604920234912</v>
      </c>
      <c r="J27" s="50" t="n">
        <v>4.21246794327697</v>
      </c>
      <c r="K27" s="50" t="n">
        <v>3.71159297853509</v>
      </c>
      <c r="L27" s="50" t="n">
        <v>4.60420694769439</v>
      </c>
      <c r="M27" s="50" t="n">
        <v>4.32498388256202</v>
      </c>
      <c r="N27" s="50" t="n">
        <v>2.16607267910003</v>
      </c>
      <c r="O27" s="50" t="n">
        <v>-0.561399230521764</v>
      </c>
      <c r="P27" s="50" t="n">
        <v>-1.80145235370802</v>
      </c>
      <c r="Q27" s="50" t="n">
        <v>-0.662160370844001</v>
      </c>
      <c r="R27" s="50" t="n">
        <v>2.10498200200988</v>
      </c>
      <c r="S27" s="50" t="n">
        <v>2.5003498683309</v>
      </c>
      <c r="T27" s="50" t="n">
        <v>0.557838573241232</v>
      </c>
      <c r="U27" s="50" t="n">
        <v>-0.955666220014684</v>
      </c>
      <c r="V27" s="50" t="n">
        <v>1.06676287864831</v>
      </c>
      <c r="W27" s="50" t="n">
        <v>1.71558929949327</v>
      </c>
      <c r="X27" s="50" t="n">
        <v>0.598878038505246</v>
      </c>
      <c r="Y27" s="50" t="n">
        <v>4.37766542182123</v>
      </c>
      <c r="Z27" s="50" t="n">
        <v>7.5746293098985</v>
      </c>
      <c r="AA27" s="50" t="n">
        <v>4.50036053477712</v>
      </c>
      <c r="AB27" s="50" t="n">
        <v>1.69248881907063</v>
      </c>
      <c r="AC27" s="50" t="n">
        <v>0.144928753310403</v>
      </c>
      <c r="AD27" s="50" t="n">
        <v>-1.90166213518981</v>
      </c>
      <c r="AE27" s="50" t="n">
        <v>1.5968986022288</v>
      </c>
      <c r="AF27" s="50" t="n">
        <v>5.43772844400168</v>
      </c>
      <c r="AG27" s="50" t="n">
        <v>1.04602332702177</v>
      </c>
      <c r="AH27" s="50" t="n">
        <v>-4.26720427277311</v>
      </c>
      <c r="AI27" s="50" t="n">
        <v>-3.93529273351767</v>
      </c>
      <c r="AJ27" s="50" t="n">
        <v>-2.51691914915014</v>
      </c>
    </row>
    <row r="28" customFormat="false" ht="16.5" hidden="false" customHeight="true" outlineLevel="0" collapsed="false">
      <c r="A28" s="91" t="s">
        <v>101</v>
      </c>
      <c r="B28" s="50" t="n">
        <v>4.51435981401551</v>
      </c>
      <c r="C28" s="50" t="n">
        <v>2.94495411111455</v>
      </c>
      <c r="D28" s="50" t="n">
        <v>6.20478055486833</v>
      </c>
      <c r="E28" s="50" t="n">
        <v>6.51365107903619</v>
      </c>
      <c r="F28" s="50" t="n">
        <v>2.8094809924567</v>
      </c>
      <c r="G28" s="50" t="n">
        <v>-0.679849592084336</v>
      </c>
      <c r="H28" s="50" t="n">
        <v>-2.02383756641242</v>
      </c>
      <c r="I28" s="50" t="n">
        <v>-0.766224618828171</v>
      </c>
      <c r="J28" s="50" t="n">
        <v>0.631752901391525</v>
      </c>
      <c r="K28" s="50" t="n">
        <v>1.60255927256807</v>
      </c>
      <c r="L28" s="50" t="n">
        <v>3.83161258750417</v>
      </c>
      <c r="M28" s="50" t="n">
        <v>5.94818139318967</v>
      </c>
      <c r="N28" s="50" t="n">
        <v>5.00164431343326</v>
      </c>
      <c r="O28" s="50" t="n">
        <v>3.04053698357556</v>
      </c>
      <c r="P28" s="50" t="n">
        <v>2.26346399885928</v>
      </c>
      <c r="Q28" s="50" t="n">
        <v>2.78674569573827</v>
      </c>
      <c r="R28" s="50" t="n">
        <v>2.78268478542592</v>
      </c>
      <c r="S28" s="50" t="n">
        <v>4.87880203873887</v>
      </c>
      <c r="T28" s="50" t="n">
        <v>2.41860171365802</v>
      </c>
      <c r="U28" s="50" t="n">
        <v>-0.933936700246829</v>
      </c>
      <c r="V28" s="50" t="n">
        <v>-1.39035042700288</v>
      </c>
      <c r="W28" s="50" t="n">
        <v>2.43393438302906</v>
      </c>
      <c r="X28" s="50" t="n">
        <v>2.05292223540303</v>
      </c>
      <c r="Y28" s="50" t="n">
        <v>3.27053379479123</v>
      </c>
      <c r="Z28" s="50" t="n">
        <v>0.95563221364503</v>
      </c>
      <c r="AA28" s="50" t="n">
        <v>-4.49643862808605</v>
      </c>
      <c r="AB28" s="50" t="n">
        <v>-4.27703013480944</v>
      </c>
      <c r="AC28" s="50" t="n">
        <v>1.1073078466685</v>
      </c>
      <c r="AD28" s="50" t="n">
        <v>4.43587601334692</v>
      </c>
      <c r="AE28" s="50" t="n">
        <v>3.32733045155325</v>
      </c>
      <c r="AF28" s="50" t="n">
        <v>2.12295283363824</v>
      </c>
      <c r="AG28" s="50" t="n">
        <v>-1.86296447871791</v>
      </c>
      <c r="AH28" s="50" t="n">
        <v>1.27008648300624</v>
      </c>
      <c r="AI28" s="50" t="n">
        <v>5.31858719846776</v>
      </c>
      <c r="AJ28" s="50" t="n">
        <v>5.82779357610939</v>
      </c>
    </row>
    <row r="29" customFormat="false" ht="16.5" hidden="false" customHeight="true" outlineLevel="0" collapsed="false">
      <c r="A29" s="91" t="s">
        <v>102</v>
      </c>
      <c r="B29" s="50" t="n">
        <v>-2.30741713398421</v>
      </c>
      <c r="C29" s="50" t="n">
        <v>-4.07448888940876</v>
      </c>
      <c r="D29" s="50" t="n">
        <v>-3.06582877081765</v>
      </c>
      <c r="E29" s="50" t="n">
        <v>3.02342350834255</v>
      </c>
      <c r="F29" s="50" t="n">
        <v>5.10787720410419</v>
      </c>
      <c r="G29" s="50" t="n">
        <v>2.41094282458973</v>
      </c>
      <c r="H29" s="50" t="n">
        <v>-0.0718422543363073</v>
      </c>
      <c r="I29" s="50" t="n">
        <v>2.68881904355771</v>
      </c>
      <c r="J29" s="50" t="n">
        <v>6.21074836818056</v>
      </c>
      <c r="K29" s="50" t="n">
        <v>3.26608707335772</v>
      </c>
      <c r="L29" s="50" t="n">
        <v>-3.15474024455955</v>
      </c>
      <c r="M29" s="50" t="n">
        <v>-5.68712964806787</v>
      </c>
      <c r="N29" s="50" t="n">
        <v>-0.341999606461119</v>
      </c>
      <c r="O29" s="50" t="n">
        <v>4.56126750831238</v>
      </c>
      <c r="P29" s="50" t="n">
        <v>2.65667134410905</v>
      </c>
      <c r="Q29" s="50" t="n">
        <v>-3.58792117897555</v>
      </c>
      <c r="R29" s="50" t="n">
        <v>-4.28241800828864</v>
      </c>
      <c r="S29" s="50" t="n">
        <v>0.675227314932658</v>
      </c>
      <c r="T29" s="50" t="n">
        <v>6.1558797840334</v>
      </c>
      <c r="U29" s="50" t="n">
        <v>-0.585505437644396</v>
      </c>
      <c r="V29" s="50" t="n">
        <v>-5.9767918553204</v>
      </c>
      <c r="W29" s="50" t="n">
        <v>-0.369498234480659</v>
      </c>
      <c r="X29" s="50" t="n">
        <v>3.27992991044976</v>
      </c>
      <c r="Y29" s="50" t="n">
        <v>1.4216965698107</v>
      </c>
      <c r="Z29" s="50" t="n">
        <v>-0.321500229801985</v>
      </c>
      <c r="AA29" s="50" t="n">
        <v>-1.53240365861773</v>
      </c>
      <c r="AB29" s="50" t="n">
        <v>0.949186858336493</v>
      </c>
      <c r="AC29" s="50" t="n">
        <v>7.91354313727497</v>
      </c>
      <c r="AD29" s="50" t="n">
        <v>2.87294825990956</v>
      </c>
      <c r="AE29" s="50" t="n">
        <v>-3.48474273179952</v>
      </c>
      <c r="AF29" s="50" t="n">
        <v>-3.485298431701</v>
      </c>
      <c r="AG29" s="50" t="n">
        <v>1.34435472193346</v>
      </c>
      <c r="AH29" s="50" t="n">
        <v>3.43230323334063</v>
      </c>
      <c r="AI29" s="50" t="n">
        <v>2.1245482203283</v>
      </c>
      <c r="AJ29" s="50" t="n">
        <v>0.697905605097593</v>
      </c>
    </row>
    <row r="30" customFormat="false" ht="16.5" hidden="false" customHeight="true" outlineLevel="0" collapsed="false">
      <c r="A30" s="91" t="s">
        <v>103</v>
      </c>
      <c r="B30" s="50" t="n">
        <v>-1.10431722453603</v>
      </c>
      <c r="C30" s="50" t="n">
        <v>0.235929154814674</v>
      </c>
      <c r="D30" s="50" t="n">
        <v>3.99974641055481</v>
      </c>
      <c r="E30" s="50" t="n">
        <v>6.77230922973677</v>
      </c>
      <c r="F30" s="50" t="n">
        <v>5.92664543737202</v>
      </c>
      <c r="G30" s="50" t="n">
        <v>3.48699880896972</v>
      </c>
      <c r="H30" s="50" t="n">
        <v>0.556810994738122</v>
      </c>
      <c r="I30" s="50" t="n">
        <v>1.02153403530862</v>
      </c>
      <c r="J30" s="50" t="n">
        <v>1.25994146130275</v>
      </c>
      <c r="K30" s="50" t="n">
        <v>0.249984041366247</v>
      </c>
      <c r="L30" s="50" t="n">
        <v>0.662041444471928</v>
      </c>
      <c r="M30" s="50" t="n">
        <v>2.80842222129434</v>
      </c>
      <c r="N30" s="50" t="n">
        <v>1.07941628740476</v>
      </c>
      <c r="O30" s="50" t="n">
        <v>-0.567127663454869</v>
      </c>
      <c r="P30" s="50" t="n">
        <v>-0.200663156816416</v>
      </c>
      <c r="Q30" s="50" t="n">
        <v>1.57741961185425</v>
      </c>
      <c r="R30" s="50" t="n">
        <v>2.16981946467216</v>
      </c>
      <c r="S30" s="50" t="n">
        <v>-0.3400402121844</v>
      </c>
      <c r="T30" s="50" t="n">
        <v>-0.98678150474002</v>
      </c>
      <c r="U30" s="50" t="n">
        <v>1.41483337386576</v>
      </c>
      <c r="V30" s="50" t="n">
        <v>5.04312908391336</v>
      </c>
      <c r="W30" s="50" t="n">
        <v>4.76604917566275</v>
      </c>
      <c r="X30" s="50" t="n">
        <v>1.48406560951455</v>
      </c>
      <c r="Y30" s="50" t="n">
        <v>0.868238471616012</v>
      </c>
      <c r="Z30" s="50" t="n">
        <v>3.05348709923678</v>
      </c>
      <c r="AA30" s="50" t="n">
        <v>1.48605621245634</v>
      </c>
      <c r="AB30" s="50" t="n">
        <v>-1.85682424206306</v>
      </c>
      <c r="AC30" s="50" t="n">
        <v>-2.40607945306122</v>
      </c>
      <c r="AD30" s="50" t="n">
        <v>-0.588477236463991</v>
      </c>
      <c r="AE30" s="50" t="n">
        <v>4.21286210957919</v>
      </c>
      <c r="AF30" s="50" t="n">
        <v>7.24625181833618</v>
      </c>
      <c r="AG30" s="50" t="n">
        <v>2.70059038332151</v>
      </c>
      <c r="AH30" s="50" t="n">
        <v>-1.46142166376074</v>
      </c>
      <c r="AI30" s="50" t="n">
        <v>-0.327920938209303</v>
      </c>
      <c r="AJ30" s="50" t="n">
        <v>1.33674236994763</v>
      </c>
    </row>
    <row r="31" customFormat="false" ht="16.5" hidden="false" customHeight="true" outlineLevel="0" collapsed="false">
      <c r="A31" s="91" t="s">
        <v>104</v>
      </c>
      <c r="B31" s="50" t="n">
        <v>-1.26204248211285</v>
      </c>
      <c r="C31" s="50" t="n">
        <v>13.4897196285958</v>
      </c>
      <c r="D31" s="50" t="n">
        <v>27.3778667681706</v>
      </c>
      <c r="E31" s="50" t="n">
        <v>27.0680383653155</v>
      </c>
      <c r="F31" s="50" t="n">
        <v>18.1297795224311</v>
      </c>
      <c r="G31" s="50" t="n">
        <v>11.4043883476296</v>
      </c>
      <c r="H31" s="50" t="n">
        <v>7.7241284130787</v>
      </c>
      <c r="I31" s="50" t="n">
        <v>7.26782111550517</v>
      </c>
      <c r="J31" s="50" t="n">
        <v>4.12916266149241</v>
      </c>
      <c r="K31" s="50" t="n">
        <v>1.31249366875299</v>
      </c>
      <c r="L31" s="50" t="n">
        <v>-0.639400613431773</v>
      </c>
      <c r="M31" s="50" t="n">
        <v>-0.513257954095803</v>
      </c>
      <c r="N31" s="50" t="n">
        <v>-0.317530436823588</v>
      </c>
      <c r="O31" s="50" t="n">
        <v>1.41943724266431</v>
      </c>
      <c r="P31" s="50" t="n">
        <v>-9.05868866549086</v>
      </c>
      <c r="Q31" s="50" t="n">
        <v>-16.5646126205834</v>
      </c>
      <c r="R31" s="50" t="n">
        <v>-5.58037891435382</v>
      </c>
      <c r="S31" s="50" t="n">
        <v>5.78045229157929</v>
      </c>
      <c r="T31" s="50" t="n">
        <v>5.67376434356277</v>
      </c>
      <c r="U31" s="50" t="n">
        <v>8.41810169127662</v>
      </c>
      <c r="V31" s="50" t="n">
        <v>3.14134422999703</v>
      </c>
      <c r="W31" s="50" t="n">
        <v>-12.1707941209656</v>
      </c>
      <c r="X31" s="50" t="n">
        <v>-10.1247045929606</v>
      </c>
      <c r="Y31" s="50" t="n">
        <v>-8.1826935338474</v>
      </c>
      <c r="Z31" s="50" t="n">
        <v>1.67556218946743</v>
      </c>
      <c r="AA31" s="50" t="n">
        <v>14.1892576169442</v>
      </c>
      <c r="AB31" s="50" t="n">
        <v>18.182420584081</v>
      </c>
      <c r="AC31" s="50" t="n">
        <v>7.56536926701741</v>
      </c>
      <c r="AD31" s="50" t="n">
        <v>-3.9844108796268</v>
      </c>
      <c r="AE31" s="50" t="n">
        <v>-6.41880802862368</v>
      </c>
      <c r="AF31" s="50" t="n">
        <v>-1.16561238017912</v>
      </c>
      <c r="AG31" s="50" t="n">
        <v>4.55362017702903</v>
      </c>
      <c r="AH31" s="50" t="n">
        <v>-1.28512168690247</v>
      </c>
      <c r="AI31" s="50" t="n">
        <v>3.28141715399748</v>
      </c>
      <c r="AJ31" s="50" t="n">
        <v>3.41193815239118</v>
      </c>
    </row>
    <row r="32" customFormat="false" ht="16.5" hidden="false" customHeight="true" outlineLevel="0" collapsed="false">
      <c r="A32" s="91" t="s">
        <v>105</v>
      </c>
      <c r="B32" s="50" t="n">
        <v>-1.71978391754799</v>
      </c>
      <c r="C32" s="50" t="n">
        <v>-1.73089363717068</v>
      </c>
      <c r="D32" s="50" t="n">
        <v>-1.20958790444325</v>
      </c>
      <c r="E32" s="50" t="n">
        <v>-0.755751285195561</v>
      </c>
      <c r="F32" s="50" t="n">
        <v>-0.303463535480064</v>
      </c>
      <c r="G32" s="50" t="n">
        <v>0.388151112480806</v>
      </c>
      <c r="H32" s="50" t="n">
        <v>0.70401163239906</v>
      </c>
      <c r="I32" s="50" t="n">
        <v>1.2195033170292</v>
      </c>
      <c r="J32" s="50" t="n">
        <v>1.59510117298463</v>
      </c>
      <c r="K32" s="50" t="n">
        <v>1.24538298830832</v>
      </c>
      <c r="L32" s="50" t="n">
        <v>0.71800261689976</v>
      </c>
      <c r="M32" s="50" t="n">
        <v>0.481965347369151</v>
      </c>
      <c r="N32" s="50" t="n">
        <v>0.242075856334067</v>
      </c>
      <c r="O32" s="50" t="n">
        <v>0.0551460101418488</v>
      </c>
      <c r="P32" s="50" t="n">
        <v>0.161280989270574</v>
      </c>
      <c r="Q32" s="50" t="n">
        <v>0.238141885790011</v>
      </c>
      <c r="R32" s="50" t="n">
        <v>0.564406734662803</v>
      </c>
      <c r="S32" s="50" t="n">
        <v>1.17370005099549</v>
      </c>
      <c r="T32" s="50" t="n">
        <v>1.67462238822262</v>
      </c>
      <c r="U32" s="50" t="n">
        <v>1.52624340269665</v>
      </c>
      <c r="V32" s="50" t="n">
        <v>1.08256454568594</v>
      </c>
      <c r="W32" s="50" t="n">
        <v>0.848080711287169</v>
      </c>
      <c r="X32" s="50" t="n">
        <v>0.91128305167234</v>
      </c>
      <c r="Y32" s="50" t="n">
        <v>0.856654903694198</v>
      </c>
      <c r="Z32" s="50" t="n">
        <v>0.623158490468034</v>
      </c>
      <c r="AA32" s="50" t="n">
        <v>0.404842836065433</v>
      </c>
      <c r="AB32" s="50" t="n">
        <v>0.253633087886374</v>
      </c>
      <c r="AC32" s="50" t="n">
        <v>0.322448395919595</v>
      </c>
      <c r="AD32" s="50" t="n">
        <v>0.543300905854771</v>
      </c>
      <c r="AE32" s="50" t="n">
        <v>0.770277896079419</v>
      </c>
      <c r="AF32" s="50" t="n">
        <v>0.844300107869622</v>
      </c>
      <c r="AG32" s="50" t="n">
        <v>0.959022424746325</v>
      </c>
      <c r="AH32" s="50" t="n">
        <v>1.0299867522334</v>
      </c>
      <c r="AI32" s="50" t="n">
        <v>0.735646630737663</v>
      </c>
      <c r="AJ32" s="50" t="n">
        <v>0.461695331468159</v>
      </c>
    </row>
    <row r="33" customFormat="false" ht="16.5" hidden="false" customHeight="true" outlineLevel="0" collapsed="false">
      <c r="A33" s="91" t="s">
        <v>106</v>
      </c>
      <c r="B33" s="50" t="n">
        <v>0.743923948411052</v>
      </c>
      <c r="C33" s="50" t="n">
        <v>0.739797674381193</v>
      </c>
      <c r="D33" s="50" t="n">
        <v>0.715452452752952</v>
      </c>
      <c r="E33" s="50" t="n">
        <v>0.698710013553572</v>
      </c>
      <c r="F33" s="50" t="n">
        <v>0.6896780369956</v>
      </c>
      <c r="G33" s="50" t="n">
        <v>0.685443377137607</v>
      </c>
      <c r="H33" s="50" t="n">
        <v>0.686154941109729</v>
      </c>
      <c r="I33" s="50" t="n">
        <v>0.688326807697148</v>
      </c>
      <c r="J33" s="50" t="n">
        <v>0.693932302936551</v>
      </c>
      <c r="K33" s="50" t="n">
        <v>0.692368645419439</v>
      </c>
      <c r="L33" s="50" t="n">
        <v>0.685376966779994</v>
      </c>
      <c r="M33" s="50" t="n">
        <v>0.683081981008349</v>
      </c>
      <c r="N33" s="50" t="n">
        <v>0.687164282763431</v>
      </c>
      <c r="O33" s="50" t="n">
        <v>0.683924905516653</v>
      </c>
      <c r="P33" s="50" t="n">
        <v>0.672231805533485</v>
      </c>
      <c r="Q33" s="50" t="n">
        <v>0.667289858057507</v>
      </c>
      <c r="R33" s="50" t="n">
        <v>0.67320103465538</v>
      </c>
      <c r="S33" s="50" t="n">
        <v>0.68086604532045</v>
      </c>
      <c r="T33" s="50" t="n">
        <v>0.686233094954281</v>
      </c>
      <c r="U33" s="50" t="n">
        <v>0.687381908579177</v>
      </c>
      <c r="V33" s="50" t="n">
        <v>0.685352246684956</v>
      </c>
      <c r="W33" s="50" t="n">
        <v>0.681227225150782</v>
      </c>
      <c r="X33" s="50" t="n">
        <v>0.677373179038154</v>
      </c>
      <c r="Y33" s="50" t="n">
        <v>0.672077098918389</v>
      </c>
      <c r="Z33" s="50" t="n">
        <v>0.669236347884517</v>
      </c>
      <c r="AA33" s="50" t="n">
        <v>0.675408554194301</v>
      </c>
      <c r="AB33" s="50" t="n">
        <v>0.686751440582722</v>
      </c>
      <c r="AC33" s="50" t="n">
        <v>0.688913003747005</v>
      </c>
      <c r="AD33" s="50" t="n">
        <v>0.681409471930827</v>
      </c>
      <c r="AE33" s="50" t="n">
        <v>0.679130974228115</v>
      </c>
      <c r="AF33" s="50" t="n">
        <v>0.681798146724799</v>
      </c>
      <c r="AG33" s="50" t="n">
        <v>0.680929478035264</v>
      </c>
      <c r="AH33" s="50" t="n">
        <v>0.679101866871834</v>
      </c>
      <c r="AI33" s="50" t="n">
        <v>0.684360559145048</v>
      </c>
      <c r="AJ33" s="50" t="n">
        <v>0.684261846855572</v>
      </c>
    </row>
    <row r="34" customFormat="false" ht="16.5" hidden="false" customHeight="true" outlineLevel="0" collapsed="false">
      <c r="A34" s="93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s="107" customFormat="true" ht="16.5" hidden="false" customHeight="true" outlineLevel="0" collapsed="false">
      <c r="A35" s="87" t="s">
        <v>107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</row>
    <row r="36" s="114" customFormat="true" ht="16.5" hidden="false" customHeight="true" outlineLevel="0" collapsed="false">
      <c r="A36" s="43" t="s">
        <v>74</v>
      </c>
      <c r="B36" s="141" t="n">
        <v>4.92855083546264</v>
      </c>
      <c r="C36" s="141" t="n">
        <v>2.64528412896128</v>
      </c>
      <c r="D36" s="141" t="n">
        <v>2.07387113415447</v>
      </c>
      <c r="E36" s="141" t="n">
        <v>2.02180008197637</v>
      </c>
      <c r="F36" s="141" t="n">
        <v>0.531441803075627</v>
      </c>
      <c r="G36" s="141" t="n">
        <v>-0.615835532264786</v>
      </c>
      <c r="H36" s="141" t="n">
        <v>-0.507322661604781</v>
      </c>
      <c r="I36" s="141" t="n">
        <v>0.525751852950873</v>
      </c>
      <c r="J36" s="141" t="n">
        <v>0.834715282991816</v>
      </c>
      <c r="K36" s="141" t="n">
        <v>3.04586770544757</v>
      </c>
      <c r="L36" s="141" t="n">
        <v>2.68369773311314</v>
      </c>
      <c r="M36" s="141" t="n">
        <v>1.26647851223687</v>
      </c>
      <c r="N36" s="141" t="n">
        <v>2.52997579912231</v>
      </c>
      <c r="O36" s="141" t="n">
        <v>0.843747144427476</v>
      </c>
      <c r="P36" s="141" t="n">
        <v>-1.37607184350267</v>
      </c>
      <c r="Q36" s="141" t="n">
        <v>-0.923079813809991</v>
      </c>
      <c r="R36" s="141" t="n">
        <v>-0.119635489715242</v>
      </c>
      <c r="S36" s="141" t="n">
        <v>-2.06871321287128</v>
      </c>
      <c r="T36" s="141" t="n">
        <v>-0.322593971409413</v>
      </c>
      <c r="U36" s="141" t="n">
        <v>1.81982261050382</v>
      </c>
      <c r="V36" s="141" t="n">
        <v>4.45359455852319</v>
      </c>
      <c r="W36" s="141" t="n">
        <v>5.5944454332294</v>
      </c>
      <c r="X36" s="141" t="n">
        <v>3.11626012966026</v>
      </c>
      <c r="Y36" s="141" t="n">
        <v>-0.559627686568698</v>
      </c>
      <c r="Z36" s="141" t="n">
        <v>0.0107347526404844</v>
      </c>
      <c r="AA36" s="141" t="n">
        <v>2.84004008930319</v>
      </c>
      <c r="AB36" s="141" t="n">
        <v>3.22077942626862</v>
      </c>
      <c r="AC36" s="141" t="n">
        <v>3.40176773519396</v>
      </c>
      <c r="AD36" s="141" t="n">
        <v>1.35565829180657</v>
      </c>
      <c r="AE36" s="141" t="n">
        <v>0.450578910369481</v>
      </c>
      <c r="AF36" s="141" t="n">
        <v>2.47731026235229</v>
      </c>
      <c r="AG36" s="141" t="n">
        <v>3.61461210016685</v>
      </c>
      <c r="AH36" s="141" t="n">
        <v>1.40005032573696</v>
      </c>
      <c r="AI36" s="141" t="n">
        <v>1.49736843462429</v>
      </c>
      <c r="AJ36" s="141" t="n">
        <v>2.61709559505239</v>
      </c>
    </row>
    <row r="37" customFormat="false" ht="11.25" hidden="false" customHeight="false" outlineLevel="0" collapsed="false">
      <c r="A37" s="81" t="s">
        <v>58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conditionalFormatting sqref="B5:AJ36">
    <cfRule type="cellIs" priority="2" operator="lessThan" aboveAverage="0" equalAverage="0" bottom="0" percent="0" rank="0" text="" dxfId="15">
      <formula>0</formula>
    </cfRule>
  </conditionalFormatting>
  <conditionalFormatting sqref="A1:XFD1048576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29"/>
    <col collapsed="false" customWidth="true" hidden="true" outlineLevel="0" max="9" min="2" style="115" width="5.71"/>
    <col collapsed="false" customWidth="true" hidden="true" outlineLevel="0" max="15" min="10" style="115" width="6"/>
    <col collapsed="false" customWidth="true" hidden="true" outlineLevel="0" max="19" min="16" style="115" width="6.29"/>
    <col collapsed="false" customWidth="true" hidden="true" outlineLevel="0" max="23" min="20" style="115" width="6.71"/>
    <col collapsed="false" customWidth="true" hidden="false" outlineLevel="0" max="28" min="24" style="115" width="6.71"/>
    <col collapsed="false" customWidth="true" hidden="false" outlineLevel="0" max="40" min="29" style="56" width="6.71"/>
    <col collapsed="false" customWidth="true" hidden="false" outlineLevel="0" max="41" min="41" style="56" width="7.57"/>
    <col collapsed="false" customWidth="true" hidden="false" outlineLevel="0" max="43" min="42" style="56" width="6.29"/>
    <col collapsed="false" customWidth="false" hidden="false" outlineLevel="0" max="16384" min="44" style="56" width="9.14"/>
  </cols>
  <sheetData>
    <row r="1" customFormat="false" ht="16.5" hidden="false" customHeight="true" outlineLevel="0" collapsed="false">
      <c r="X1" s="142" t="s">
        <v>151</v>
      </c>
      <c r="AC1" s="115"/>
    </row>
    <row r="2" customFormat="false" ht="1.5" hidden="false" customHeight="true" outlineLevel="0" collapsed="false">
      <c r="B2" s="115" t="s">
        <v>116</v>
      </c>
      <c r="C2" s="115" t="s">
        <v>117</v>
      </c>
      <c r="D2" s="115" t="s">
        <v>118</v>
      </c>
      <c r="E2" s="115" t="s">
        <v>119</v>
      </c>
      <c r="F2" s="115" t="s">
        <v>120</v>
      </c>
      <c r="G2" s="115" t="s">
        <v>121</v>
      </c>
      <c r="H2" s="115" t="s">
        <v>122</v>
      </c>
      <c r="I2" s="115" t="s">
        <v>123</v>
      </c>
      <c r="J2" s="115" t="s">
        <v>124</v>
      </c>
      <c r="K2" s="115" t="s">
        <v>125</v>
      </c>
      <c r="L2" s="115" t="s">
        <v>126</v>
      </c>
      <c r="M2" s="115" t="s">
        <v>127</v>
      </c>
      <c r="N2" s="115" t="s">
        <v>128</v>
      </c>
      <c r="O2" s="115" t="s">
        <v>129</v>
      </c>
      <c r="P2" s="115" t="s">
        <v>130</v>
      </c>
      <c r="Q2" s="115" t="s">
        <v>131</v>
      </c>
      <c r="R2" s="115" t="s">
        <v>132</v>
      </c>
      <c r="S2" s="115" t="s">
        <v>133</v>
      </c>
      <c r="T2" s="115" t="s">
        <v>134</v>
      </c>
      <c r="U2" s="115" t="s">
        <v>135</v>
      </c>
      <c r="V2" s="115" t="s">
        <v>136</v>
      </c>
      <c r="W2" s="115" t="s">
        <v>137</v>
      </c>
      <c r="X2" s="115" t="s">
        <v>138</v>
      </c>
      <c r="Y2" s="115" t="s">
        <v>139</v>
      </c>
      <c r="Z2" s="115" t="s">
        <v>140</v>
      </c>
      <c r="AA2" s="115" t="s">
        <v>141</v>
      </c>
      <c r="AB2" s="115" t="s">
        <v>142</v>
      </c>
      <c r="AC2" s="115" t="s">
        <v>143</v>
      </c>
      <c r="AD2" s="56" t="s">
        <v>144</v>
      </c>
      <c r="AE2" s="56" t="s">
        <v>145</v>
      </c>
      <c r="AF2" s="56" t="s">
        <v>146</v>
      </c>
    </row>
    <row r="3" s="122" customFormat="true" ht="15" hidden="false" customHeight="true" outlineLevel="0" collapsed="false">
      <c r="B3" s="143" t="s">
        <v>61</v>
      </c>
      <c r="C3" s="143"/>
      <c r="D3" s="143" t="s">
        <v>62</v>
      </c>
      <c r="E3" s="143"/>
      <c r="F3" s="143"/>
      <c r="G3" s="143"/>
      <c r="H3" s="143" t="s">
        <v>63</v>
      </c>
      <c r="I3" s="143"/>
      <c r="J3" s="143"/>
      <c r="K3" s="143"/>
      <c r="L3" s="143" t="s">
        <v>64</v>
      </c>
      <c r="M3" s="143"/>
      <c r="N3" s="143"/>
      <c r="O3" s="143"/>
      <c r="P3" s="143" t="s">
        <v>65</v>
      </c>
      <c r="Q3" s="143"/>
      <c r="R3" s="143"/>
      <c r="S3" s="143"/>
      <c r="T3" s="143" t="s">
        <v>66</v>
      </c>
      <c r="U3" s="143"/>
      <c r="V3" s="143"/>
      <c r="W3" s="143"/>
      <c r="X3" s="143" t="s">
        <v>67</v>
      </c>
      <c r="Y3" s="143"/>
      <c r="Z3" s="143"/>
      <c r="AA3" s="143"/>
      <c r="AB3" s="143" t="s">
        <v>68</v>
      </c>
      <c r="AC3" s="143"/>
      <c r="AD3" s="143"/>
      <c r="AE3" s="143"/>
      <c r="AF3" s="123" t="s">
        <v>69</v>
      </c>
      <c r="AG3" s="123"/>
      <c r="AH3" s="123"/>
      <c r="AI3" s="123"/>
      <c r="AJ3" s="46" t="s">
        <v>35</v>
      </c>
      <c r="AK3" s="46"/>
      <c r="AL3" s="46"/>
      <c r="AM3" s="46"/>
      <c r="AN3" s="123" t="s">
        <v>36</v>
      </c>
      <c r="AO3" s="123"/>
      <c r="AP3" s="123"/>
      <c r="AQ3" s="123"/>
    </row>
    <row r="4" customFormat="false" ht="11.25" hidden="false" customHeight="false" outlineLevel="0" collapsed="false">
      <c r="A4" s="47" t="s">
        <v>152</v>
      </c>
      <c r="B4" s="144" t="s">
        <v>47</v>
      </c>
      <c r="C4" s="144" t="s">
        <v>48</v>
      </c>
      <c r="D4" s="144" t="s">
        <v>45</v>
      </c>
      <c r="E4" s="144" t="s">
        <v>46</v>
      </c>
      <c r="F4" s="144" t="s">
        <v>47</v>
      </c>
      <c r="G4" s="144" t="s">
        <v>48</v>
      </c>
      <c r="H4" s="144" t="s">
        <v>45</v>
      </c>
      <c r="I4" s="144" t="s">
        <v>46</v>
      </c>
      <c r="J4" s="144" t="s">
        <v>47</v>
      </c>
      <c r="K4" s="144" t="s">
        <v>48</v>
      </c>
      <c r="L4" s="144" t="s">
        <v>45</v>
      </c>
      <c r="M4" s="144" t="s">
        <v>46</v>
      </c>
      <c r="N4" s="144" t="s">
        <v>47</v>
      </c>
      <c r="O4" s="144" t="s">
        <v>48</v>
      </c>
      <c r="P4" s="144" t="s">
        <v>45</v>
      </c>
      <c r="Q4" s="144" t="s">
        <v>46</v>
      </c>
      <c r="R4" s="144" t="s">
        <v>47</v>
      </c>
      <c r="S4" s="144" t="s">
        <v>48</v>
      </c>
      <c r="T4" s="144" t="s">
        <v>45</v>
      </c>
      <c r="U4" s="144" t="s">
        <v>46</v>
      </c>
      <c r="V4" s="144" t="s">
        <v>47</v>
      </c>
      <c r="W4" s="144" t="s">
        <v>48</v>
      </c>
      <c r="X4" s="144" t="s">
        <v>45</v>
      </c>
      <c r="Y4" s="144" t="s">
        <v>46</v>
      </c>
      <c r="Z4" s="144" t="s">
        <v>47</v>
      </c>
      <c r="AA4" s="144" t="s">
        <v>48</v>
      </c>
      <c r="AB4" s="144" t="s">
        <v>45</v>
      </c>
      <c r="AC4" s="144" t="s">
        <v>46</v>
      </c>
      <c r="AD4" s="144" t="s">
        <v>47</v>
      </c>
      <c r="AE4" s="144" t="s">
        <v>48</v>
      </c>
      <c r="AF4" s="124" t="s">
        <v>45</v>
      </c>
      <c r="AG4" s="124" t="s">
        <v>46</v>
      </c>
      <c r="AH4" s="124" t="s">
        <v>47</v>
      </c>
      <c r="AI4" s="144" t="s">
        <v>48</v>
      </c>
      <c r="AJ4" s="48" t="s">
        <v>45</v>
      </c>
      <c r="AK4" s="48" t="s">
        <v>46</v>
      </c>
      <c r="AL4" s="48" t="s">
        <v>47</v>
      </c>
      <c r="AM4" s="48" t="s">
        <v>48</v>
      </c>
      <c r="AN4" s="125" t="s">
        <v>45</v>
      </c>
      <c r="AO4" s="48" t="s">
        <v>46</v>
      </c>
      <c r="AP4" s="125" t="s">
        <v>47</v>
      </c>
      <c r="AQ4" s="125" t="s">
        <v>48</v>
      </c>
    </row>
    <row r="5" s="108" customFormat="true" ht="18" hidden="false" customHeight="true" outlineLevel="0" collapsed="false">
      <c r="A5" s="126" t="s">
        <v>78</v>
      </c>
      <c r="B5" s="145" t="e">
        <f aca="false">#REF!/trend_va!#ref!*100</f>
        <v>#NAME?</v>
      </c>
      <c r="C5" s="145" t="e">
        <f aca="false">#REF!/trend_va!#ref!*100</f>
        <v>#NAME?</v>
      </c>
      <c r="D5" s="145" t="e">
        <f aca="false">#REF!/trend_va!#ref!*100</f>
        <v>#NAME?</v>
      </c>
      <c r="E5" s="145" t="e">
        <f aca="false">#REF!/trend_va!#ref!*100</f>
        <v>#NAME?</v>
      </c>
      <c r="F5" s="145" t="e">
        <f aca="false">#REF!/trend_va!#ref!*100</f>
        <v>#NAME?</v>
      </c>
      <c r="G5" s="145" t="e">
        <f aca="false">#REF!/trend_va!#ref!*100</f>
        <v>#NAME?</v>
      </c>
      <c r="H5" s="145" t="e">
        <f aca="false">#REF!/trend_va!#ref!*100</f>
        <v>#NAME?</v>
      </c>
      <c r="I5" s="145" t="e">
        <f aca="false">#REF!/trend_va!#ref!*100</f>
        <v>#NAME?</v>
      </c>
      <c r="J5" s="146" t="e">
        <f aca="false">#REF!/trend_va!#ref!*100</f>
        <v>#NAME?</v>
      </c>
      <c r="K5" s="146" t="e">
        <f aca="false">#REF!/trend_va!#ref!*100</f>
        <v>#NAME?</v>
      </c>
      <c r="L5" s="146" t="e">
        <f aca="false">#REF!/trend_va!#ref!*100</f>
        <v>#NAME?</v>
      </c>
      <c r="M5" s="146" t="e">
        <f aca="false">#REF!/trend_va!#ref!*100</f>
        <v>#NAME?</v>
      </c>
      <c r="N5" s="146" t="e">
        <f aca="false">#REF!/trend_va!#ref!*100</f>
        <v>#NAME?</v>
      </c>
      <c r="O5" s="146" t="e">
        <f aca="false">#REF!/trend_va!#ref!*100</f>
        <v>#NAME?</v>
      </c>
      <c r="P5" s="146" t="e">
        <f aca="false">#REF!/trend_va!#ref!*100</f>
        <v>#NAME?</v>
      </c>
      <c r="Q5" s="146" t="e">
        <f aca="false">#REF!/trend_va!#ref!*100</f>
        <v>#NAME?</v>
      </c>
      <c r="R5" s="146" t="e">
        <f aca="false">#REF!/trend_va!#ref!*100</f>
        <v>#NAME?</v>
      </c>
      <c r="S5" s="146" t="e">
        <f aca="false">#REF!/trend_va!#ref!*100</f>
        <v>#NAME?</v>
      </c>
      <c r="T5" s="146" t="e">
        <f aca="false">#REF!/trend_va!#ref!*100</f>
        <v>#NAME?</v>
      </c>
      <c r="U5" s="146" t="e">
        <f aca="false">#REF!/trend_va!#ref!*100</f>
        <v>#NAME?</v>
      </c>
      <c r="V5" s="146" t="e">
        <f aca="false">#REF!/trend_va!#ref!*100</f>
        <v>#NAME?</v>
      </c>
      <c r="W5" s="146" t="e">
        <f aca="false">#REF!/trend_va!#ref!*100</f>
        <v>#NAME?</v>
      </c>
      <c r="X5" s="146" t="e">
        <f aca="false">#REF!/trend_va!#ref!*100</f>
        <v>#NAME?</v>
      </c>
      <c r="Y5" s="146" t="e">
        <f aca="false">#REF!/trend_va!#ref!*100</f>
        <v>#NAME?</v>
      </c>
      <c r="Z5" s="146" t="e">
        <f aca="false">#REF!/trend_va!#ref!*100</f>
        <v>#NAME?</v>
      </c>
      <c r="AA5" s="146" t="e">
        <f aca="false">#REF!/trend_va!#ref!*100</f>
        <v>#NAME?</v>
      </c>
      <c r="AB5" s="146" t="e">
        <f aca="false">#REF!/trend_va!#ref!*100</f>
        <v>#NAME?</v>
      </c>
      <c r="AC5" s="146" t="e">
        <f aca="false">#REF!/trend_va!#ref!*100</f>
        <v>#NAME?</v>
      </c>
      <c r="AD5" s="146" t="e">
        <f aca="false">#REF!/trend_va!#ref!*100</f>
        <v>#NAME?</v>
      </c>
      <c r="AE5" s="146" t="e">
        <f aca="false">#REF!/trend_va!#ref!*100</f>
        <v>#NAME?</v>
      </c>
      <c r="AF5" s="146" t="e">
        <f aca="false">#REF!/trend_va!#ref!*100</f>
        <v>#NAME?</v>
      </c>
      <c r="AG5" s="146" t="e">
        <f aca="false">#REF!/trend_va!#ref!*100</f>
        <v>#NAME?</v>
      </c>
      <c r="AH5" s="146" t="e">
        <f aca="false">#REF!/trend_va!#ref!*100</f>
        <v>#NAME?</v>
      </c>
      <c r="AI5" s="146" t="e">
        <f aca="false">#REF!/trend_va!#ref!*100</f>
        <v>#NAME?</v>
      </c>
      <c r="AJ5" s="146" t="e">
        <f aca="false">#REF!/Trend_VA!B5*100</f>
        <v>#REF!</v>
      </c>
      <c r="AK5" s="146" t="e">
        <f aca="false">#REF!/Trend_VA!C5*100</f>
        <v>#REF!</v>
      </c>
      <c r="AL5" s="146" t="e">
        <f aca="false">#REF!/Trend_VA!D5*100</f>
        <v>#REF!</v>
      </c>
      <c r="AM5" s="146" t="e">
        <f aca="false">#REF!/Trend_VA!E5*100</f>
        <v>#REF!</v>
      </c>
      <c r="AN5" s="146" t="e">
        <f aca="false">#REF!/Trend_VA!F5*100</f>
        <v>#REF!</v>
      </c>
      <c r="AO5" s="146" t="e">
        <f aca="false">#REF!/Trend_VA!G5*100</f>
        <v>#REF!</v>
      </c>
      <c r="AP5" s="146" t="e">
        <f aca="false">#REF!/Trend_VA!H5*100</f>
        <v>#REF!</v>
      </c>
      <c r="AQ5" s="146" t="e">
        <f aca="false">#REF!/Trend_VA!I5*100</f>
        <v>#REF!</v>
      </c>
    </row>
    <row r="6" s="108" customFormat="true" ht="24.75" hidden="false" customHeight="true" outlineLevel="0" collapsed="false">
      <c r="A6" s="126" t="s">
        <v>79</v>
      </c>
      <c r="B6" s="145" t="e">
        <f aca="false">#REF!/trend_va!#ref!*100</f>
        <v>#NAME?</v>
      </c>
      <c r="C6" s="145" t="e">
        <f aca="false">#REF!/trend_va!#ref!*100</f>
        <v>#NAME?</v>
      </c>
      <c r="D6" s="145" t="e">
        <f aca="false">#REF!/trend_va!#ref!*100</f>
        <v>#NAME?</v>
      </c>
      <c r="E6" s="145" t="e">
        <f aca="false">#REF!/trend_va!#ref!*100</f>
        <v>#NAME?</v>
      </c>
      <c r="F6" s="145" t="e">
        <f aca="false">#REF!/trend_va!#ref!*100</f>
        <v>#NAME?</v>
      </c>
      <c r="G6" s="145" t="e">
        <f aca="false">#REF!/trend_va!#ref!*100</f>
        <v>#NAME?</v>
      </c>
      <c r="H6" s="145" t="e">
        <f aca="false">#REF!/trend_va!#ref!*100</f>
        <v>#NAME?</v>
      </c>
      <c r="I6" s="145" t="e">
        <f aca="false">#REF!/trend_va!#ref!*100</f>
        <v>#NAME?</v>
      </c>
      <c r="J6" s="146" t="e">
        <f aca="false">#REF!/trend_va!#ref!*100</f>
        <v>#NAME?</v>
      </c>
      <c r="K6" s="146" t="e">
        <f aca="false">#REF!/trend_va!#ref!*100</f>
        <v>#NAME?</v>
      </c>
      <c r="L6" s="146" t="e">
        <f aca="false">#REF!/trend_va!#ref!*100</f>
        <v>#NAME?</v>
      </c>
      <c r="M6" s="146" t="e">
        <f aca="false">#REF!/trend_va!#ref!*100</f>
        <v>#NAME?</v>
      </c>
      <c r="N6" s="146" t="e">
        <f aca="false">#REF!/trend_va!#ref!*100</f>
        <v>#NAME?</v>
      </c>
      <c r="O6" s="146" t="e">
        <f aca="false">#REF!/trend_va!#ref!*100</f>
        <v>#NAME?</v>
      </c>
      <c r="P6" s="146" t="e">
        <f aca="false">#REF!/trend_va!#ref!*100</f>
        <v>#NAME?</v>
      </c>
      <c r="Q6" s="146" t="e">
        <f aca="false">#REF!/trend_va!#ref!*100</f>
        <v>#NAME?</v>
      </c>
      <c r="R6" s="146" t="e">
        <f aca="false">#REF!/trend_va!#ref!*100</f>
        <v>#NAME?</v>
      </c>
      <c r="S6" s="146" t="e">
        <f aca="false">#REF!/trend_va!#ref!*100</f>
        <v>#NAME?</v>
      </c>
      <c r="T6" s="146" t="e">
        <f aca="false">#REF!/trend_va!#ref!*100</f>
        <v>#NAME?</v>
      </c>
      <c r="U6" s="146" t="e">
        <f aca="false">#REF!/trend_va!#ref!*100</f>
        <v>#NAME?</v>
      </c>
      <c r="V6" s="146" t="e">
        <f aca="false">#REF!/trend_va!#ref!*100</f>
        <v>#NAME?</v>
      </c>
      <c r="W6" s="146" t="e">
        <f aca="false">#REF!/trend_va!#ref!*100</f>
        <v>#NAME?</v>
      </c>
      <c r="X6" s="146" t="e">
        <f aca="false">#REF!/trend_va!#ref!*100</f>
        <v>#NAME?</v>
      </c>
      <c r="Y6" s="146" t="e">
        <f aca="false">#REF!/trend_va!#ref!*100</f>
        <v>#NAME?</v>
      </c>
      <c r="Z6" s="146" t="e">
        <f aca="false">#REF!/trend_va!#ref!*100</f>
        <v>#NAME?</v>
      </c>
      <c r="AA6" s="146" t="e">
        <f aca="false">#REF!/trend_va!#ref!*100</f>
        <v>#NAME?</v>
      </c>
      <c r="AB6" s="146" t="e">
        <f aca="false">#REF!/trend_va!#ref!*100</f>
        <v>#NAME?</v>
      </c>
      <c r="AC6" s="146" t="e">
        <f aca="false">#REF!/trend_va!#ref!*100</f>
        <v>#NAME?</v>
      </c>
      <c r="AD6" s="146" t="e">
        <f aca="false">#REF!/trend_va!#ref!*100</f>
        <v>#NAME?</v>
      </c>
      <c r="AE6" s="146" t="e">
        <f aca="false">#REF!/trend_va!#ref!*100</f>
        <v>#NAME?</v>
      </c>
      <c r="AF6" s="147" t="e">
        <f aca="false">#REF!/trend_va!#ref!*100</f>
        <v>#NAME?</v>
      </c>
      <c r="AG6" s="147" t="e">
        <f aca="false">#REF!/trend_va!#ref!*100</f>
        <v>#NAME?</v>
      </c>
      <c r="AH6" s="147" t="e">
        <f aca="false">#REF!/trend_va!#ref!*100</f>
        <v>#NAME?</v>
      </c>
      <c r="AI6" s="147" t="e">
        <f aca="false">#REF!/trend_va!#ref!*100</f>
        <v>#NAME?</v>
      </c>
      <c r="AJ6" s="147" t="e">
        <f aca="false">#REF!/Trend_VA!B6*100</f>
        <v>#REF!</v>
      </c>
      <c r="AK6" s="147" t="e">
        <f aca="false">#REF!/Trend_VA!C6*100</f>
        <v>#REF!</v>
      </c>
      <c r="AL6" s="147" t="e">
        <f aca="false">#REF!/Trend_VA!D6*100</f>
        <v>#REF!</v>
      </c>
      <c r="AM6" s="147" t="e">
        <f aca="false">#REF!/Trend_VA!E6*100</f>
        <v>#REF!</v>
      </c>
      <c r="AN6" s="147" t="e">
        <f aca="false">#REF!/Trend_VA!F6*100</f>
        <v>#REF!</v>
      </c>
      <c r="AO6" s="147" t="e">
        <f aca="false">#REF!/Trend_VA!G6*100</f>
        <v>#REF!</v>
      </c>
      <c r="AP6" s="147" t="e">
        <f aca="false">#REF!/Trend_VA!H6*100</f>
        <v>#REF!</v>
      </c>
      <c r="AQ6" s="147" t="e">
        <f aca="false">#REF!/Trend_VA!I6*100</f>
        <v>#REF!</v>
      </c>
    </row>
    <row r="7" customFormat="false" ht="18" hidden="false" customHeight="true" outlineLevel="0" collapsed="false">
      <c r="A7" s="129" t="s">
        <v>80</v>
      </c>
      <c r="B7" s="137" t="e">
        <f aca="false">#REF!/trend_va!#ref!*100</f>
        <v>#NAME?</v>
      </c>
      <c r="C7" s="137" t="e">
        <f aca="false">#REF!/trend_va!#ref!*100</f>
        <v>#NAME?</v>
      </c>
      <c r="D7" s="137" t="e">
        <f aca="false">#REF!/trend_va!#ref!*100</f>
        <v>#NAME?</v>
      </c>
      <c r="E7" s="137" t="e">
        <f aca="false">#REF!/trend_va!#ref!*100</f>
        <v>#NAME?</v>
      </c>
      <c r="F7" s="137" t="e">
        <f aca="false">#REF!/trend_va!#ref!*100</f>
        <v>#NAME?</v>
      </c>
      <c r="G7" s="137" t="e">
        <f aca="false">#REF!/trend_va!#ref!*100</f>
        <v>#NAME?</v>
      </c>
      <c r="H7" s="137" t="e">
        <f aca="false">#REF!/trend_va!#ref!*100</f>
        <v>#NAME?</v>
      </c>
      <c r="I7" s="137" t="e">
        <f aca="false">#REF!/trend_va!#ref!*100</f>
        <v>#NAME?</v>
      </c>
      <c r="J7" s="148" t="e">
        <f aca="false">#REF!/trend_va!#ref!*100</f>
        <v>#NAME?</v>
      </c>
      <c r="K7" s="148" t="e">
        <f aca="false">#REF!/trend_va!#ref!*100</f>
        <v>#NAME?</v>
      </c>
      <c r="L7" s="148" t="e">
        <f aca="false">#REF!/trend_va!#ref!*100</f>
        <v>#NAME?</v>
      </c>
      <c r="M7" s="148" t="e">
        <f aca="false">#REF!/trend_va!#ref!*100</f>
        <v>#NAME?</v>
      </c>
      <c r="N7" s="148" t="e">
        <f aca="false">#REF!/trend_va!#ref!*100</f>
        <v>#NAME?</v>
      </c>
      <c r="O7" s="148" t="e">
        <f aca="false">#REF!/trend_va!#ref!*100</f>
        <v>#NAME?</v>
      </c>
      <c r="P7" s="148" t="e">
        <f aca="false">#REF!/trend_va!#ref!*100</f>
        <v>#NAME?</v>
      </c>
      <c r="Q7" s="148" t="e">
        <f aca="false">#REF!/trend_va!#ref!*100</f>
        <v>#NAME?</v>
      </c>
      <c r="R7" s="148" t="e">
        <f aca="false">#REF!/trend_va!#ref!*100</f>
        <v>#NAME?</v>
      </c>
      <c r="S7" s="148" t="e">
        <f aca="false">#REF!/trend_va!#ref!*100</f>
        <v>#NAME?</v>
      </c>
      <c r="T7" s="148" t="e">
        <f aca="false">#REF!/trend_va!#ref!*100</f>
        <v>#NAME?</v>
      </c>
      <c r="U7" s="148" t="e">
        <f aca="false">#REF!/trend_va!#ref!*100</f>
        <v>#NAME?</v>
      </c>
      <c r="V7" s="148" t="e">
        <f aca="false">#REF!/trend_va!#ref!*100</f>
        <v>#NAME?</v>
      </c>
      <c r="W7" s="148" t="e">
        <f aca="false">#REF!/trend_va!#ref!*100</f>
        <v>#NAME?</v>
      </c>
      <c r="X7" s="148" t="e">
        <f aca="false">#REF!/trend_va!#ref!*100</f>
        <v>#NAME?</v>
      </c>
      <c r="Y7" s="148" t="e">
        <f aca="false">#REF!/trend_va!#ref!*100</f>
        <v>#NAME?</v>
      </c>
      <c r="Z7" s="148" t="e">
        <f aca="false">#REF!/trend_va!#ref!*100</f>
        <v>#NAME?</v>
      </c>
      <c r="AA7" s="148" t="e">
        <f aca="false">#REF!/trend_va!#ref!*100</f>
        <v>#NAME?</v>
      </c>
      <c r="AB7" s="148" t="e">
        <f aca="false">#REF!/trend_va!#ref!*100</f>
        <v>#NAME?</v>
      </c>
      <c r="AC7" s="148" t="e">
        <f aca="false">#REF!/trend_va!#ref!*100</f>
        <v>#NAME?</v>
      </c>
      <c r="AD7" s="148" t="e">
        <f aca="false">#REF!/trend_va!#ref!*100</f>
        <v>#NAME?</v>
      </c>
      <c r="AE7" s="148" t="e">
        <f aca="false">#REF!/trend_va!#ref!*100</f>
        <v>#NAME?</v>
      </c>
      <c r="AF7" s="149" t="e">
        <f aca="false">#REF!/trend_va!#ref!*100</f>
        <v>#NAME?</v>
      </c>
      <c r="AG7" s="149" t="e">
        <f aca="false">#REF!/trend_va!#ref!*100</f>
        <v>#NAME?</v>
      </c>
      <c r="AH7" s="149" t="e">
        <f aca="false">#REF!/trend_va!#ref!*100</f>
        <v>#NAME?</v>
      </c>
      <c r="AI7" s="149" t="e">
        <f aca="false">#REF!/trend_va!#ref!*100</f>
        <v>#NAME?</v>
      </c>
      <c r="AJ7" s="149" t="e">
        <f aca="false">#REF!/Trend_VA!B7*100</f>
        <v>#REF!</v>
      </c>
      <c r="AK7" s="149" t="e">
        <f aca="false">#REF!/Trend_VA!C7*100</f>
        <v>#REF!</v>
      </c>
      <c r="AL7" s="149" t="e">
        <f aca="false">#REF!/Trend_VA!D7*100</f>
        <v>#REF!</v>
      </c>
      <c r="AM7" s="149" t="e">
        <f aca="false">#REF!/Trend_VA!E7*100</f>
        <v>#REF!</v>
      </c>
      <c r="AN7" s="149" t="e">
        <f aca="false">#REF!/Trend_VA!F7*100</f>
        <v>#REF!</v>
      </c>
      <c r="AO7" s="149" t="e">
        <f aca="false">#REF!/Trend_VA!G7*100</f>
        <v>#REF!</v>
      </c>
      <c r="AP7" s="149" t="e">
        <f aca="false">#REF!/Trend_VA!H7*100</f>
        <v>#REF!</v>
      </c>
      <c r="AQ7" s="149" t="e">
        <f aca="false">#REF!/Trend_VA!I7*100</f>
        <v>#REF!</v>
      </c>
    </row>
    <row r="8" customFormat="false" ht="18" hidden="false" customHeight="true" outlineLevel="0" collapsed="false">
      <c r="A8" s="129" t="s">
        <v>81</v>
      </c>
      <c r="B8" s="137" t="e">
        <f aca="false">#REF!/trend_va!#ref!*100</f>
        <v>#NAME?</v>
      </c>
      <c r="C8" s="137" t="e">
        <f aca="false">#REF!/trend_va!#ref!*100</f>
        <v>#NAME?</v>
      </c>
      <c r="D8" s="137" t="e">
        <f aca="false">#REF!/trend_va!#ref!*100</f>
        <v>#NAME?</v>
      </c>
      <c r="E8" s="137" t="e">
        <f aca="false">#REF!/trend_va!#ref!*100</f>
        <v>#NAME?</v>
      </c>
      <c r="F8" s="137" t="e">
        <f aca="false">#REF!/trend_va!#ref!*100</f>
        <v>#NAME?</v>
      </c>
      <c r="G8" s="137" t="e">
        <f aca="false">#REF!/trend_va!#ref!*100</f>
        <v>#NAME?</v>
      </c>
      <c r="H8" s="137" t="e">
        <f aca="false">#REF!/trend_va!#ref!*100</f>
        <v>#NAME?</v>
      </c>
      <c r="I8" s="137" t="e">
        <f aca="false">#REF!/trend_va!#ref!*100</f>
        <v>#NAME?</v>
      </c>
      <c r="J8" s="148" t="e">
        <f aca="false">#REF!/trend_va!#ref!*100</f>
        <v>#NAME?</v>
      </c>
      <c r="K8" s="148" t="e">
        <f aca="false">#REF!/trend_va!#ref!*100</f>
        <v>#NAME?</v>
      </c>
      <c r="L8" s="148" t="e">
        <f aca="false">#REF!/trend_va!#ref!*100</f>
        <v>#NAME?</v>
      </c>
      <c r="M8" s="148" t="e">
        <f aca="false">#REF!/trend_va!#ref!*100</f>
        <v>#NAME?</v>
      </c>
      <c r="N8" s="148" t="e">
        <f aca="false">#REF!/trend_va!#ref!*100</f>
        <v>#NAME?</v>
      </c>
      <c r="O8" s="148" t="e">
        <f aca="false">#REF!/trend_va!#ref!*100</f>
        <v>#NAME?</v>
      </c>
      <c r="P8" s="148" t="e">
        <f aca="false">#REF!/trend_va!#ref!*100</f>
        <v>#NAME?</v>
      </c>
      <c r="Q8" s="148" t="e">
        <f aca="false">#REF!/trend_va!#ref!*100</f>
        <v>#NAME?</v>
      </c>
      <c r="R8" s="148" t="e">
        <f aca="false">#REF!/trend_va!#ref!*100</f>
        <v>#NAME?</v>
      </c>
      <c r="S8" s="148" t="e">
        <f aca="false">#REF!/trend_va!#ref!*100</f>
        <v>#NAME?</v>
      </c>
      <c r="T8" s="148" t="e">
        <f aca="false">#REF!/trend_va!#ref!*100</f>
        <v>#NAME?</v>
      </c>
      <c r="U8" s="148" t="e">
        <f aca="false">#REF!/trend_va!#ref!*100</f>
        <v>#NAME?</v>
      </c>
      <c r="V8" s="148" t="e">
        <f aca="false">#REF!/trend_va!#ref!*100</f>
        <v>#NAME?</v>
      </c>
      <c r="W8" s="148" t="e">
        <f aca="false">#REF!/trend_va!#ref!*100</f>
        <v>#NAME?</v>
      </c>
      <c r="X8" s="148" t="e">
        <f aca="false">#REF!/trend_va!#ref!*100</f>
        <v>#NAME?</v>
      </c>
      <c r="Y8" s="148" t="e">
        <f aca="false">#REF!/trend_va!#ref!*100</f>
        <v>#NAME?</v>
      </c>
      <c r="Z8" s="148" t="e">
        <f aca="false">#REF!/trend_va!#ref!*100</f>
        <v>#NAME?</v>
      </c>
      <c r="AA8" s="148" t="e">
        <f aca="false">#REF!/trend_va!#ref!*100</f>
        <v>#NAME?</v>
      </c>
      <c r="AB8" s="148" t="e">
        <f aca="false">#REF!/trend_va!#ref!*100</f>
        <v>#NAME?</v>
      </c>
      <c r="AC8" s="148" t="e">
        <f aca="false">#REF!/trend_va!#ref!*100</f>
        <v>#NAME?</v>
      </c>
      <c r="AD8" s="148" t="e">
        <f aca="false">#REF!/trend_va!#ref!*100</f>
        <v>#NAME?</v>
      </c>
      <c r="AE8" s="148" t="e">
        <f aca="false">#REF!/trend_va!#ref!*100</f>
        <v>#NAME?</v>
      </c>
      <c r="AF8" s="149" t="e">
        <f aca="false">#REF!/trend_va!#ref!*100</f>
        <v>#NAME?</v>
      </c>
      <c r="AG8" s="149" t="e">
        <f aca="false">#REF!/trend_va!#ref!*100</f>
        <v>#NAME?</v>
      </c>
      <c r="AH8" s="149" t="e">
        <f aca="false">#REF!/trend_va!#ref!*100</f>
        <v>#NAME?</v>
      </c>
      <c r="AI8" s="149" t="e">
        <f aca="false">#REF!/trend_va!#ref!*100</f>
        <v>#NAME?</v>
      </c>
      <c r="AJ8" s="149" t="e">
        <f aca="false">#REF!/Trend_VA!B8*100</f>
        <v>#REF!</v>
      </c>
      <c r="AK8" s="149" t="e">
        <f aca="false">#REF!/Trend_VA!C8*100</f>
        <v>#REF!</v>
      </c>
      <c r="AL8" s="149" t="e">
        <f aca="false">#REF!/Trend_VA!D8*100</f>
        <v>#REF!</v>
      </c>
      <c r="AM8" s="149" t="e">
        <f aca="false">#REF!/Trend_VA!E8*100</f>
        <v>#REF!</v>
      </c>
      <c r="AN8" s="149" t="e">
        <f aca="false">#REF!/Trend_VA!F8*100</f>
        <v>#REF!</v>
      </c>
      <c r="AO8" s="149" t="e">
        <f aca="false">#REF!/Trend_VA!G8*100</f>
        <v>#REF!</v>
      </c>
      <c r="AP8" s="149" t="e">
        <f aca="false">#REF!/Trend_VA!H8*100</f>
        <v>#REF!</v>
      </c>
      <c r="AQ8" s="149" t="e">
        <f aca="false">#REF!/Trend_VA!I8*100</f>
        <v>#REF!</v>
      </c>
    </row>
    <row r="9" customFormat="false" ht="18" hidden="false" customHeight="true" outlineLevel="0" collapsed="false">
      <c r="A9" s="129" t="s">
        <v>82</v>
      </c>
      <c r="B9" s="137" t="e">
        <f aca="false">#REF!/trend_va!#ref!*100</f>
        <v>#NAME?</v>
      </c>
      <c r="C9" s="137" t="e">
        <f aca="false">#REF!/trend_va!#ref!*100</f>
        <v>#NAME?</v>
      </c>
      <c r="D9" s="137" t="e">
        <f aca="false">#REF!/trend_va!#ref!*100</f>
        <v>#NAME?</v>
      </c>
      <c r="E9" s="137" t="e">
        <f aca="false">#REF!/trend_va!#ref!*100</f>
        <v>#NAME?</v>
      </c>
      <c r="F9" s="137" t="e">
        <f aca="false">#REF!/trend_va!#ref!*100</f>
        <v>#NAME?</v>
      </c>
      <c r="G9" s="137" t="e">
        <f aca="false">#REF!/trend_va!#ref!*100</f>
        <v>#NAME?</v>
      </c>
      <c r="H9" s="137" t="e">
        <f aca="false">#REF!/trend_va!#ref!*100</f>
        <v>#NAME?</v>
      </c>
      <c r="I9" s="137" t="e">
        <f aca="false">#REF!/trend_va!#ref!*100</f>
        <v>#NAME?</v>
      </c>
      <c r="J9" s="148" t="e">
        <f aca="false">#REF!/trend_va!#ref!*100</f>
        <v>#NAME?</v>
      </c>
      <c r="K9" s="148" t="e">
        <f aca="false">#REF!/trend_va!#ref!*100</f>
        <v>#NAME?</v>
      </c>
      <c r="L9" s="148" t="e">
        <f aca="false">#REF!/trend_va!#ref!*100</f>
        <v>#NAME?</v>
      </c>
      <c r="M9" s="148" t="e">
        <f aca="false">#REF!/trend_va!#ref!*100</f>
        <v>#NAME?</v>
      </c>
      <c r="N9" s="148" t="e">
        <f aca="false">#REF!/trend_va!#ref!*100</f>
        <v>#NAME?</v>
      </c>
      <c r="O9" s="148" t="e">
        <f aca="false">#REF!/trend_va!#ref!*100</f>
        <v>#NAME?</v>
      </c>
      <c r="P9" s="148" t="e">
        <f aca="false">#REF!/trend_va!#ref!*100</f>
        <v>#NAME?</v>
      </c>
      <c r="Q9" s="148" t="e">
        <f aca="false">#REF!/trend_va!#ref!*100</f>
        <v>#NAME?</v>
      </c>
      <c r="R9" s="148" t="e">
        <f aca="false">#REF!/trend_va!#ref!*100</f>
        <v>#NAME?</v>
      </c>
      <c r="S9" s="148" t="e">
        <f aca="false">#REF!/trend_va!#ref!*100</f>
        <v>#NAME?</v>
      </c>
      <c r="T9" s="148" t="e">
        <f aca="false">#REF!/trend_va!#ref!*100</f>
        <v>#NAME?</v>
      </c>
      <c r="U9" s="148" t="e">
        <f aca="false">#REF!/trend_va!#ref!*100</f>
        <v>#NAME?</v>
      </c>
      <c r="V9" s="148" t="e">
        <f aca="false">#REF!/trend_va!#ref!*100</f>
        <v>#NAME?</v>
      </c>
      <c r="W9" s="148" t="e">
        <f aca="false">#REF!/trend_va!#ref!*100</f>
        <v>#NAME?</v>
      </c>
      <c r="X9" s="148" t="e">
        <f aca="false">#REF!/trend_va!#ref!*100</f>
        <v>#NAME?</v>
      </c>
      <c r="Y9" s="148" t="e">
        <f aca="false">#REF!/trend_va!#ref!*100</f>
        <v>#NAME?</v>
      </c>
      <c r="Z9" s="148" t="e">
        <f aca="false">#REF!/trend_va!#ref!*100</f>
        <v>#NAME?</v>
      </c>
      <c r="AA9" s="148" t="e">
        <f aca="false">#REF!/trend_va!#ref!*100</f>
        <v>#NAME?</v>
      </c>
      <c r="AB9" s="148" t="e">
        <f aca="false">#REF!/trend_va!#ref!*100</f>
        <v>#NAME?</v>
      </c>
      <c r="AC9" s="148" t="e">
        <f aca="false">#REF!/trend_va!#ref!*100</f>
        <v>#NAME?</v>
      </c>
      <c r="AD9" s="148" t="e">
        <f aca="false">#REF!/trend_va!#ref!*100</f>
        <v>#NAME?</v>
      </c>
      <c r="AE9" s="148" t="e">
        <f aca="false">#REF!/trend_va!#ref!*100</f>
        <v>#NAME?</v>
      </c>
      <c r="AF9" s="149" t="e">
        <f aca="false">#REF!/trend_va!#ref!*100</f>
        <v>#NAME?</v>
      </c>
      <c r="AG9" s="149" t="e">
        <f aca="false">#REF!/trend_va!#ref!*100</f>
        <v>#NAME?</v>
      </c>
      <c r="AH9" s="149" t="e">
        <f aca="false">#REF!/trend_va!#ref!*100</f>
        <v>#NAME?</v>
      </c>
      <c r="AI9" s="149" t="e">
        <f aca="false">#REF!/trend_va!#ref!*100</f>
        <v>#NAME?</v>
      </c>
      <c r="AJ9" s="149" t="e">
        <f aca="false">#REF!/Trend_VA!B9*100</f>
        <v>#REF!</v>
      </c>
      <c r="AK9" s="149" t="e">
        <f aca="false">#REF!/Trend_VA!C9*100</f>
        <v>#REF!</v>
      </c>
      <c r="AL9" s="149" t="e">
        <f aca="false">#REF!/Trend_VA!D9*100</f>
        <v>#REF!</v>
      </c>
      <c r="AM9" s="149" t="e">
        <f aca="false">#REF!/Trend_VA!E9*100</f>
        <v>#REF!</v>
      </c>
      <c r="AN9" s="149" t="e">
        <f aca="false">#REF!/Trend_VA!F9*100</f>
        <v>#REF!</v>
      </c>
      <c r="AO9" s="149" t="e">
        <f aca="false">#REF!/Trend_VA!G9*100</f>
        <v>#REF!</v>
      </c>
      <c r="AP9" s="149" t="e">
        <f aca="false">#REF!/Trend_VA!H9*100</f>
        <v>#REF!</v>
      </c>
      <c r="AQ9" s="149" t="e">
        <f aca="false">#REF!/Trend_VA!I9*100</f>
        <v>#REF!</v>
      </c>
    </row>
    <row r="10" customFormat="false" ht="18" hidden="false" customHeight="true" outlineLevel="0" collapsed="false">
      <c r="A10" s="129" t="s">
        <v>83</v>
      </c>
      <c r="B10" s="137" t="e">
        <f aca="false">#REF!/trend_va!#ref!*100</f>
        <v>#NAME?</v>
      </c>
      <c r="C10" s="137" t="e">
        <f aca="false">#REF!/trend_va!#ref!*100</f>
        <v>#NAME?</v>
      </c>
      <c r="D10" s="137" t="e">
        <f aca="false">#REF!/trend_va!#ref!*100</f>
        <v>#NAME?</v>
      </c>
      <c r="E10" s="137" t="e">
        <f aca="false">#REF!/trend_va!#ref!*100</f>
        <v>#NAME?</v>
      </c>
      <c r="F10" s="137" t="e">
        <f aca="false">#REF!/trend_va!#ref!*100</f>
        <v>#NAME?</v>
      </c>
      <c r="G10" s="137" t="e">
        <f aca="false">#REF!/trend_va!#ref!*100</f>
        <v>#NAME?</v>
      </c>
      <c r="H10" s="137" t="e">
        <f aca="false">#REF!/trend_va!#ref!*100</f>
        <v>#NAME?</v>
      </c>
      <c r="I10" s="137" t="e">
        <f aca="false">#REF!/trend_va!#ref!*100</f>
        <v>#NAME?</v>
      </c>
      <c r="J10" s="148" t="e">
        <f aca="false">#REF!/trend_va!#ref!*100</f>
        <v>#NAME?</v>
      </c>
      <c r="K10" s="148" t="e">
        <f aca="false">#REF!/trend_va!#ref!*100</f>
        <v>#NAME?</v>
      </c>
      <c r="L10" s="148" t="e">
        <f aca="false">#REF!/trend_va!#ref!*100</f>
        <v>#NAME?</v>
      </c>
      <c r="M10" s="148" t="e">
        <f aca="false">#REF!/trend_va!#ref!*100</f>
        <v>#NAME?</v>
      </c>
      <c r="N10" s="148" t="e">
        <f aca="false">#REF!/trend_va!#ref!*100</f>
        <v>#NAME?</v>
      </c>
      <c r="O10" s="148" t="e">
        <f aca="false">#REF!/trend_va!#ref!*100</f>
        <v>#NAME?</v>
      </c>
      <c r="P10" s="148" t="e">
        <f aca="false">#REF!/trend_va!#ref!*100</f>
        <v>#NAME?</v>
      </c>
      <c r="Q10" s="148" t="e">
        <f aca="false">#REF!/trend_va!#ref!*100</f>
        <v>#NAME?</v>
      </c>
      <c r="R10" s="148" t="e">
        <f aca="false">#REF!/trend_va!#ref!*100</f>
        <v>#NAME?</v>
      </c>
      <c r="S10" s="148" t="e">
        <f aca="false">#REF!/trend_va!#ref!*100</f>
        <v>#NAME?</v>
      </c>
      <c r="T10" s="148" t="e">
        <f aca="false">#REF!/trend_va!#ref!*100</f>
        <v>#NAME?</v>
      </c>
      <c r="U10" s="148" t="e">
        <f aca="false">#REF!/trend_va!#ref!*100</f>
        <v>#NAME?</v>
      </c>
      <c r="V10" s="148" t="e">
        <f aca="false">#REF!/trend_va!#ref!*100</f>
        <v>#NAME?</v>
      </c>
      <c r="W10" s="148" t="e">
        <f aca="false">#REF!/trend_va!#ref!*100</f>
        <v>#NAME?</v>
      </c>
      <c r="X10" s="148" t="e">
        <f aca="false">#REF!/trend_va!#ref!*100</f>
        <v>#NAME?</v>
      </c>
      <c r="Y10" s="148" t="e">
        <f aca="false">#REF!/trend_va!#ref!*100</f>
        <v>#NAME?</v>
      </c>
      <c r="Z10" s="148" t="e">
        <f aca="false">#REF!/trend_va!#ref!*100</f>
        <v>#NAME?</v>
      </c>
      <c r="AA10" s="148" t="e">
        <f aca="false">#REF!/trend_va!#ref!*100</f>
        <v>#NAME?</v>
      </c>
      <c r="AB10" s="148" t="e">
        <f aca="false">#REF!/trend_va!#ref!*100</f>
        <v>#NAME?</v>
      </c>
      <c r="AC10" s="148" t="e">
        <f aca="false">#REF!/trend_va!#ref!*100</f>
        <v>#NAME?</v>
      </c>
      <c r="AD10" s="148" t="e">
        <f aca="false">#REF!/trend_va!#ref!*100</f>
        <v>#NAME?</v>
      </c>
      <c r="AE10" s="148" t="e">
        <f aca="false">#REF!/trend_va!#ref!*100</f>
        <v>#NAME?</v>
      </c>
      <c r="AF10" s="149" t="e">
        <f aca="false">#REF!/trend_va!#ref!*100</f>
        <v>#NAME?</v>
      </c>
      <c r="AG10" s="149" t="e">
        <f aca="false">#REF!/trend_va!#ref!*100</f>
        <v>#NAME?</v>
      </c>
      <c r="AH10" s="149" t="e">
        <f aca="false">#REF!/trend_va!#ref!*100</f>
        <v>#NAME?</v>
      </c>
      <c r="AI10" s="149" t="e">
        <f aca="false">#REF!/trend_va!#ref!*100</f>
        <v>#NAME?</v>
      </c>
      <c r="AJ10" s="149" t="e">
        <f aca="false">#REF!/Trend_VA!B10*100</f>
        <v>#REF!</v>
      </c>
      <c r="AK10" s="149" t="e">
        <f aca="false">#REF!/Trend_VA!C10*100</f>
        <v>#REF!</v>
      </c>
      <c r="AL10" s="149" t="e">
        <f aca="false">#REF!/Trend_VA!D10*100</f>
        <v>#REF!</v>
      </c>
      <c r="AM10" s="149" t="e">
        <f aca="false">#REF!/Trend_VA!E10*100</f>
        <v>#REF!</v>
      </c>
      <c r="AN10" s="149" t="e">
        <f aca="false">#REF!/Trend_VA!F10*100</f>
        <v>#REF!</v>
      </c>
      <c r="AO10" s="149" t="e">
        <f aca="false">#REF!/Trend_VA!G10*100</f>
        <v>#REF!</v>
      </c>
      <c r="AP10" s="149" t="e">
        <f aca="false">#REF!/Trend_VA!H10*100</f>
        <v>#REF!</v>
      </c>
      <c r="AQ10" s="149" t="e">
        <f aca="false">#REF!/Trend_VA!I10*100</f>
        <v>#REF!</v>
      </c>
    </row>
    <row r="11" customFormat="false" ht="18" hidden="false" customHeight="true" outlineLevel="0" collapsed="false">
      <c r="A11" s="129" t="s">
        <v>84</v>
      </c>
      <c r="B11" s="137" t="e">
        <f aca="false">#REF!/trend_va!#ref!*100</f>
        <v>#NAME?</v>
      </c>
      <c r="C11" s="137" t="e">
        <f aca="false">#REF!/trend_va!#ref!*100</f>
        <v>#NAME?</v>
      </c>
      <c r="D11" s="137" t="e">
        <f aca="false">#REF!/trend_va!#ref!*100</f>
        <v>#NAME?</v>
      </c>
      <c r="E11" s="137" t="e">
        <f aca="false">#REF!/trend_va!#ref!*100</f>
        <v>#NAME?</v>
      </c>
      <c r="F11" s="137" t="e">
        <f aca="false">#REF!/trend_va!#ref!*100</f>
        <v>#NAME?</v>
      </c>
      <c r="G11" s="137" t="e">
        <f aca="false">#REF!/trend_va!#ref!*100</f>
        <v>#NAME?</v>
      </c>
      <c r="H11" s="137" t="e">
        <f aca="false">#REF!/trend_va!#ref!*100</f>
        <v>#NAME?</v>
      </c>
      <c r="I11" s="137" t="e">
        <f aca="false">#REF!/trend_va!#ref!*100</f>
        <v>#NAME?</v>
      </c>
      <c r="J11" s="148" t="e">
        <f aca="false">#REF!/trend_va!#ref!*100</f>
        <v>#NAME?</v>
      </c>
      <c r="K11" s="148" t="e">
        <f aca="false">#REF!/trend_va!#ref!*100</f>
        <v>#NAME?</v>
      </c>
      <c r="L11" s="148" t="e">
        <f aca="false">#REF!/trend_va!#ref!*100</f>
        <v>#NAME?</v>
      </c>
      <c r="M11" s="148" t="e">
        <f aca="false">#REF!/trend_va!#ref!*100</f>
        <v>#NAME?</v>
      </c>
      <c r="N11" s="148" t="e">
        <f aca="false">#REF!/trend_va!#ref!*100</f>
        <v>#NAME?</v>
      </c>
      <c r="O11" s="148" t="e">
        <f aca="false">#REF!/trend_va!#ref!*100</f>
        <v>#NAME?</v>
      </c>
      <c r="P11" s="148" t="e">
        <f aca="false">#REF!/trend_va!#ref!*100</f>
        <v>#NAME?</v>
      </c>
      <c r="Q11" s="148" t="e">
        <f aca="false">#REF!/trend_va!#ref!*100</f>
        <v>#NAME?</v>
      </c>
      <c r="R11" s="148" t="e">
        <f aca="false">#REF!/trend_va!#ref!*100</f>
        <v>#NAME?</v>
      </c>
      <c r="S11" s="148" t="e">
        <f aca="false">#REF!/trend_va!#ref!*100</f>
        <v>#NAME?</v>
      </c>
      <c r="T11" s="148" t="e">
        <f aca="false">#REF!/trend_va!#ref!*100</f>
        <v>#NAME?</v>
      </c>
      <c r="U11" s="148" t="e">
        <f aca="false">#REF!/trend_va!#ref!*100</f>
        <v>#NAME?</v>
      </c>
      <c r="V11" s="148" t="e">
        <f aca="false">#REF!/trend_va!#ref!*100</f>
        <v>#NAME?</v>
      </c>
      <c r="W11" s="148" t="e">
        <f aca="false">#REF!/trend_va!#ref!*100</f>
        <v>#NAME?</v>
      </c>
      <c r="X11" s="148" t="e">
        <f aca="false">#REF!/trend_va!#ref!*100</f>
        <v>#NAME?</v>
      </c>
      <c r="Y11" s="148" t="e">
        <f aca="false">#REF!/trend_va!#ref!*100</f>
        <v>#NAME?</v>
      </c>
      <c r="Z11" s="148" t="e">
        <f aca="false">#REF!/trend_va!#ref!*100</f>
        <v>#NAME?</v>
      </c>
      <c r="AA11" s="148" t="e">
        <f aca="false">#REF!/trend_va!#ref!*100</f>
        <v>#NAME?</v>
      </c>
      <c r="AB11" s="148" t="e">
        <f aca="false">#REF!/trend_va!#ref!*100</f>
        <v>#NAME?</v>
      </c>
      <c r="AC11" s="148" t="e">
        <f aca="false">#REF!/trend_va!#ref!*100</f>
        <v>#NAME?</v>
      </c>
      <c r="AD11" s="148" t="e">
        <f aca="false">#REF!/trend_va!#ref!*100</f>
        <v>#NAME?</v>
      </c>
      <c r="AE11" s="148" t="e">
        <f aca="false">#REF!/trend_va!#ref!*100</f>
        <v>#NAME?</v>
      </c>
      <c r="AF11" s="149" t="e">
        <f aca="false">#REF!/trend_va!#ref!*100</f>
        <v>#NAME?</v>
      </c>
      <c r="AG11" s="149" t="e">
        <f aca="false">#REF!/trend_va!#ref!*100</f>
        <v>#NAME?</v>
      </c>
      <c r="AH11" s="149" t="e">
        <f aca="false">#REF!/trend_va!#ref!*100</f>
        <v>#NAME?</v>
      </c>
      <c r="AI11" s="149" t="e">
        <f aca="false">#REF!/trend_va!#ref!*100</f>
        <v>#NAME?</v>
      </c>
      <c r="AJ11" s="149" t="e">
        <f aca="false">#REF!/Trend_VA!B11*100</f>
        <v>#REF!</v>
      </c>
      <c r="AK11" s="149" t="e">
        <f aca="false">#REF!/Trend_VA!C11*100</f>
        <v>#REF!</v>
      </c>
      <c r="AL11" s="149" t="e">
        <f aca="false">#REF!/Trend_VA!D11*100</f>
        <v>#REF!</v>
      </c>
      <c r="AM11" s="149" t="e">
        <f aca="false">#REF!/Trend_VA!E11*100</f>
        <v>#REF!</v>
      </c>
      <c r="AN11" s="149" t="e">
        <f aca="false">#REF!/Trend_VA!F11*100</f>
        <v>#REF!</v>
      </c>
      <c r="AO11" s="149" t="e">
        <f aca="false">#REF!/Trend_VA!G11*100</f>
        <v>#REF!</v>
      </c>
      <c r="AP11" s="149" t="e">
        <f aca="false">#REF!/Trend_VA!H11*100</f>
        <v>#REF!</v>
      </c>
      <c r="AQ11" s="149" t="e">
        <f aca="false">#REF!/Trend_VA!I11*100</f>
        <v>#REF!</v>
      </c>
    </row>
    <row r="12" customFormat="false" ht="18" hidden="false" customHeight="true" outlineLevel="0" collapsed="false">
      <c r="A12" s="129" t="s">
        <v>85</v>
      </c>
      <c r="B12" s="137" t="e">
        <f aca="false">#REF!/trend_va!#ref!*100</f>
        <v>#NAME?</v>
      </c>
      <c r="C12" s="137" t="e">
        <f aca="false">#REF!/trend_va!#ref!*100</f>
        <v>#NAME?</v>
      </c>
      <c r="D12" s="137" t="e">
        <f aca="false">#REF!/trend_va!#ref!*100</f>
        <v>#NAME?</v>
      </c>
      <c r="E12" s="137" t="e">
        <f aca="false">#REF!/trend_va!#ref!*100</f>
        <v>#NAME?</v>
      </c>
      <c r="F12" s="137" t="e">
        <f aca="false">#REF!/trend_va!#ref!*100</f>
        <v>#NAME?</v>
      </c>
      <c r="G12" s="137" t="e">
        <f aca="false">#REF!/trend_va!#ref!*100</f>
        <v>#NAME?</v>
      </c>
      <c r="H12" s="137" t="e">
        <f aca="false">#REF!/trend_va!#ref!*100</f>
        <v>#NAME?</v>
      </c>
      <c r="I12" s="137" t="e">
        <f aca="false">#REF!/trend_va!#ref!*100</f>
        <v>#NAME?</v>
      </c>
      <c r="J12" s="148" t="e">
        <f aca="false">#REF!/trend_va!#ref!*100</f>
        <v>#NAME?</v>
      </c>
      <c r="K12" s="148" t="e">
        <f aca="false">#REF!/trend_va!#ref!*100</f>
        <v>#NAME?</v>
      </c>
      <c r="L12" s="148" t="e">
        <f aca="false">#REF!/trend_va!#ref!*100</f>
        <v>#NAME?</v>
      </c>
      <c r="M12" s="148" t="e">
        <f aca="false">#REF!/trend_va!#ref!*100</f>
        <v>#NAME?</v>
      </c>
      <c r="N12" s="148" t="e">
        <f aca="false">#REF!/trend_va!#ref!*100</f>
        <v>#NAME?</v>
      </c>
      <c r="O12" s="148" t="e">
        <f aca="false">#REF!/trend_va!#ref!*100</f>
        <v>#NAME?</v>
      </c>
      <c r="P12" s="148" t="e">
        <f aca="false">#REF!/trend_va!#ref!*100</f>
        <v>#NAME?</v>
      </c>
      <c r="Q12" s="148" t="e">
        <f aca="false">#REF!/trend_va!#ref!*100</f>
        <v>#NAME?</v>
      </c>
      <c r="R12" s="148" t="e">
        <f aca="false">#REF!/trend_va!#ref!*100</f>
        <v>#NAME?</v>
      </c>
      <c r="S12" s="148" t="e">
        <f aca="false">#REF!/trend_va!#ref!*100</f>
        <v>#NAME?</v>
      </c>
      <c r="T12" s="148" t="e">
        <f aca="false">#REF!/trend_va!#ref!*100</f>
        <v>#NAME?</v>
      </c>
      <c r="U12" s="148" t="e">
        <f aca="false">#REF!/trend_va!#ref!*100</f>
        <v>#NAME?</v>
      </c>
      <c r="V12" s="148" t="e">
        <f aca="false">#REF!/trend_va!#ref!*100</f>
        <v>#NAME?</v>
      </c>
      <c r="W12" s="148" t="e">
        <f aca="false">#REF!/trend_va!#ref!*100</f>
        <v>#NAME?</v>
      </c>
      <c r="X12" s="148" t="e">
        <f aca="false">#REF!/trend_va!#ref!*100</f>
        <v>#NAME?</v>
      </c>
      <c r="Y12" s="148" t="e">
        <f aca="false">#REF!/trend_va!#ref!*100</f>
        <v>#NAME?</v>
      </c>
      <c r="Z12" s="148" t="e">
        <f aca="false">#REF!/trend_va!#ref!*100</f>
        <v>#NAME?</v>
      </c>
      <c r="AA12" s="148" t="e">
        <f aca="false">#REF!/trend_va!#ref!*100</f>
        <v>#NAME?</v>
      </c>
      <c r="AB12" s="148" t="e">
        <f aca="false">#REF!/trend_va!#ref!*100</f>
        <v>#NAME?</v>
      </c>
      <c r="AC12" s="148" t="e">
        <f aca="false">#REF!/trend_va!#ref!*100</f>
        <v>#NAME?</v>
      </c>
      <c r="AD12" s="148" t="e">
        <f aca="false">#REF!/trend_va!#ref!*100</f>
        <v>#NAME?</v>
      </c>
      <c r="AE12" s="148" t="e">
        <f aca="false">#REF!/trend_va!#ref!*100</f>
        <v>#NAME?</v>
      </c>
      <c r="AF12" s="149" t="e">
        <f aca="false">#REF!/trend_va!#ref!*100</f>
        <v>#NAME?</v>
      </c>
      <c r="AG12" s="149" t="e">
        <f aca="false">#REF!/trend_va!#ref!*100</f>
        <v>#NAME?</v>
      </c>
      <c r="AH12" s="149" t="e">
        <f aca="false">#REF!/trend_va!#ref!*100</f>
        <v>#NAME?</v>
      </c>
      <c r="AI12" s="149" t="e">
        <f aca="false">#REF!/trend_va!#ref!*100</f>
        <v>#NAME?</v>
      </c>
      <c r="AJ12" s="149" t="e">
        <f aca="false">#REF!/Trend_VA!B12*100</f>
        <v>#REF!</v>
      </c>
      <c r="AK12" s="149" t="e">
        <f aca="false">#REF!/Trend_VA!C12*100</f>
        <v>#REF!</v>
      </c>
      <c r="AL12" s="149" t="e">
        <f aca="false">#REF!/Trend_VA!D12*100</f>
        <v>#REF!</v>
      </c>
      <c r="AM12" s="149" t="e">
        <f aca="false">#REF!/Trend_VA!E12*100</f>
        <v>#REF!</v>
      </c>
      <c r="AN12" s="149" t="e">
        <f aca="false">#REF!/Trend_VA!F12*100</f>
        <v>#REF!</v>
      </c>
      <c r="AO12" s="149" t="e">
        <f aca="false">#REF!/Trend_VA!G12*100</f>
        <v>#REF!</v>
      </c>
      <c r="AP12" s="149" t="e">
        <f aca="false">#REF!/Trend_VA!H12*100</f>
        <v>#REF!</v>
      </c>
      <c r="AQ12" s="149" t="e">
        <f aca="false">#REF!/Trend_VA!I12*100</f>
        <v>#REF!</v>
      </c>
    </row>
    <row r="13" s="108" customFormat="true" ht="24.75" hidden="false" customHeight="true" outlineLevel="0" collapsed="false">
      <c r="A13" s="126" t="s">
        <v>86</v>
      </c>
      <c r="B13" s="145" t="e">
        <f aca="false">#REF!/trend_va!#ref!*100</f>
        <v>#NAME?</v>
      </c>
      <c r="C13" s="145" t="e">
        <f aca="false">#REF!/trend_va!#ref!*100</f>
        <v>#NAME?</v>
      </c>
      <c r="D13" s="145" t="e">
        <f aca="false">#REF!/trend_va!#ref!*100</f>
        <v>#NAME?</v>
      </c>
      <c r="E13" s="145" t="e">
        <f aca="false">#REF!/trend_va!#ref!*100</f>
        <v>#NAME?</v>
      </c>
      <c r="F13" s="145" t="e">
        <f aca="false">#REF!/trend_va!#ref!*100</f>
        <v>#NAME?</v>
      </c>
      <c r="G13" s="145" t="e">
        <f aca="false">#REF!/trend_va!#ref!*100</f>
        <v>#NAME?</v>
      </c>
      <c r="H13" s="145" t="e">
        <f aca="false">#REF!/trend_va!#ref!*100</f>
        <v>#NAME?</v>
      </c>
      <c r="I13" s="145" t="e">
        <f aca="false">#REF!/trend_va!#ref!*100</f>
        <v>#NAME?</v>
      </c>
      <c r="J13" s="146" t="e">
        <f aca="false">#REF!/trend_va!#ref!*100</f>
        <v>#NAME?</v>
      </c>
      <c r="K13" s="146" t="e">
        <f aca="false">#REF!/trend_va!#ref!*100</f>
        <v>#NAME?</v>
      </c>
      <c r="L13" s="146" t="e">
        <f aca="false">#REF!/trend_va!#ref!*100</f>
        <v>#NAME?</v>
      </c>
      <c r="M13" s="146" t="e">
        <f aca="false">#REF!/trend_va!#ref!*100</f>
        <v>#NAME?</v>
      </c>
      <c r="N13" s="146" t="e">
        <f aca="false">#REF!/trend_va!#ref!*100</f>
        <v>#NAME?</v>
      </c>
      <c r="O13" s="146" t="e">
        <f aca="false">#REF!/trend_va!#ref!*100</f>
        <v>#NAME?</v>
      </c>
      <c r="P13" s="146" t="e">
        <f aca="false">#REF!/trend_va!#ref!*100</f>
        <v>#NAME?</v>
      </c>
      <c r="Q13" s="146" t="e">
        <f aca="false">#REF!/trend_va!#ref!*100</f>
        <v>#NAME?</v>
      </c>
      <c r="R13" s="146" t="e">
        <f aca="false">#REF!/trend_va!#ref!*100</f>
        <v>#NAME?</v>
      </c>
      <c r="S13" s="146" t="e">
        <f aca="false">#REF!/trend_va!#ref!*100</f>
        <v>#NAME?</v>
      </c>
      <c r="T13" s="146" t="e">
        <f aca="false">#REF!/trend_va!#ref!*100</f>
        <v>#NAME?</v>
      </c>
      <c r="U13" s="146" t="e">
        <f aca="false">#REF!/trend_va!#ref!*100</f>
        <v>#NAME?</v>
      </c>
      <c r="V13" s="146" t="e">
        <f aca="false">#REF!/trend_va!#ref!*100</f>
        <v>#NAME?</v>
      </c>
      <c r="W13" s="146" t="e">
        <f aca="false">#REF!/trend_va!#ref!*100</f>
        <v>#NAME?</v>
      </c>
      <c r="X13" s="146" t="e">
        <f aca="false">#REF!/trend_va!#ref!*100</f>
        <v>#NAME?</v>
      </c>
      <c r="Y13" s="146" t="e">
        <f aca="false">#REF!/trend_va!#ref!*100</f>
        <v>#NAME?</v>
      </c>
      <c r="Z13" s="146" t="e">
        <f aca="false">#REF!/trend_va!#ref!*100</f>
        <v>#NAME?</v>
      </c>
      <c r="AA13" s="146" t="e">
        <f aca="false">#REF!/trend_va!#ref!*100</f>
        <v>#NAME?</v>
      </c>
      <c r="AB13" s="146" t="e">
        <f aca="false">#REF!/trend_va!#ref!*100</f>
        <v>#NAME?</v>
      </c>
      <c r="AC13" s="146" t="e">
        <f aca="false">#REF!/trend_va!#ref!*100</f>
        <v>#NAME?</v>
      </c>
      <c r="AD13" s="146" t="e">
        <f aca="false">#REF!/trend_va!#ref!*100</f>
        <v>#NAME?</v>
      </c>
      <c r="AE13" s="146" t="e">
        <f aca="false">#REF!/trend_va!#ref!*100</f>
        <v>#NAME?</v>
      </c>
      <c r="AF13" s="147" t="e">
        <f aca="false">#REF!/trend_va!#ref!*100</f>
        <v>#NAME?</v>
      </c>
      <c r="AG13" s="147" t="e">
        <f aca="false">#REF!/trend_va!#ref!*100</f>
        <v>#NAME?</v>
      </c>
      <c r="AH13" s="147" t="e">
        <f aca="false">#REF!/trend_va!#ref!*100</f>
        <v>#NAME?</v>
      </c>
      <c r="AI13" s="147" t="e">
        <f aca="false">#REF!/trend_va!#ref!*100</f>
        <v>#NAME?</v>
      </c>
      <c r="AJ13" s="147" t="e">
        <f aca="false">#REF!/Trend_VA!B13*100</f>
        <v>#REF!</v>
      </c>
      <c r="AK13" s="147" t="e">
        <f aca="false">#REF!/Trend_VA!C13*100</f>
        <v>#REF!</v>
      </c>
      <c r="AL13" s="147" t="e">
        <f aca="false">#REF!/Trend_VA!D13*100</f>
        <v>#REF!</v>
      </c>
      <c r="AM13" s="147" t="e">
        <f aca="false">#REF!/Trend_VA!E13*100</f>
        <v>#REF!</v>
      </c>
      <c r="AN13" s="147" t="e">
        <f aca="false">#REF!/Trend_VA!F13*100</f>
        <v>#REF!</v>
      </c>
      <c r="AO13" s="147" t="e">
        <f aca="false">#REF!/Trend_VA!G13*100</f>
        <v>#REF!</v>
      </c>
      <c r="AP13" s="147" t="e">
        <f aca="false">#REF!/Trend_VA!H13*100</f>
        <v>#REF!</v>
      </c>
      <c r="AQ13" s="147" t="e">
        <f aca="false">#REF!/Trend_VA!I13*100</f>
        <v>#REF!</v>
      </c>
    </row>
    <row r="14" customFormat="false" ht="18" hidden="false" customHeight="true" outlineLevel="0" collapsed="false">
      <c r="A14" s="129" t="s">
        <v>87</v>
      </c>
      <c r="B14" s="137" t="e">
        <f aca="false">#REF!/trend_va!#ref!*100</f>
        <v>#NAME?</v>
      </c>
      <c r="C14" s="137" t="e">
        <f aca="false">#REF!/trend_va!#ref!*100</f>
        <v>#NAME?</v>
      </c>
      <c r="D14" s="137" t="e">
        <f aca="false">#REF!/trend_va!#ref!*100</f>
        <v>#NAME?</v>
      </c>
      <c r="E14" s="137" t="e">
        <f aca="false">#REF!/trend_va!#ref!*100</f>
        <v>#NAME?</v>
      </c>
      <c r="F14" s="137" t="e">
        <f aca="false">#REF!/trend_va!#ref!*100</f>
        <v>#NAME?</v>
      </c>
      <c r="G14" s="137" t="e">
        <f aca="false">#REF!/trend_va!#ref!*100</f>
        <v>#NAME?</v>
      </c>
      <c r="H14" s="137" t="e">
        <f aca="false">#REF!/trend_va!#ref!*100</f>
        <v>#NAME?</v>
      </c>
      <c r="I14" s="137" t="e">
        <f aca="false">#REF!/trend_va!#ref!*100</f>
        <v>#NAME?</v>
      </c>
      <c r="J14" s="148" t="e">
        <f aca="false">#REF!/trend_va!#ref!*100</f>
        <v>#NAME?</v>
      </c>
      <c r="K14" s="148" t="e">
        <f aca="false">#REF!/trend_va!#ref!*100</f>
        <v>#NAME?</v>
      </c>
      <c r="L14" s="148" t="e">
        <f aca="false">#REF!/trend_va!#ref!*100</f>
        <v>#NAME?</v>
      </c>
      <c r="M14" s="148" t="e">
        <f aca="false">#REF!/trend_va!#ref!*100</f>
        <v>#NAME?</v>
      </c>
      <c r="N14" s="148" t="e">
        <f aca="false">#REF!/trend_va!#ref!*100</f>
        <v>#NAME?</v>
      </c>
      <c r="O14" s="148" t="e">
        <f aca="false">#REF!/trend_va!#ref!*100</f>
        <v>#NAME?</v>
      </c>
      <c r="P14" s="148" t="e">
        <f aca="false">#REF!/trend_va!#ref!*100</f>
        <v>#NAME?</v>
      </c>
      <c r="Q14" s="148" t="e">
        <f aca="false">#REF!/trend_va!#ref!*100</f>
        <v>#NAME?</v>
      </c>
      <c r="R14" s="148" t="e">
        <f aca="false">#REF!/trend_va!#ref!*100</f>
        <v>#NAME?</v>
      </c>
      <c r="S14" s="148" t="e">
        <f aca="false">#REF!/trend_va!#ref!*100</f>
        <v>#NAME?</v>
      </c>
      <c r="T14" s="148" t="e">
        <f aca="false">#REF!/trend_va!#ref!*100</f>
        <v>#NAME?</v>
      </c>
      <c r="U14" s="148" t="e">
        <f aca="false">#REF!/trend_va!#ref!*100</f>
        <v>#NAME?</v>
      </c>
      <c r="V14" s="148" t="e">
        <f aca="false">#REF!/trend_va!#ref!*100</f>
        <v>#NAME?</v>
      </c>
      <c r="W14" s="148" t="e">
        <f aca="false">#REF!/trend_va!#ref!*100</f>
        <v>#NAME?</v>
      </c>
      <c r="X14" s="148" t="e">
        <f aca="false">#REF!/trend_va!#ref!*100</f>
        <v>#NAME?</v>
      </c>
      <c r="Y14" s="148" t="e">
        <f aca="false">#REF!/trend_va!#ref!*100</f>
        <v>#NAME?</v>
      </c>
      <c r="Z14" s="148" t="e">
        <f aca="false">#REF!/trend_va!#ref!*100</f>
        <v>#NAME?</v>
      </c>
      <c r="AA14" s="148" t="e">
        <f aca="false">#REF!/trend_va!#ref!*100</f>
        <v>#NAME?</v>
      </c>
      <c r="AB14" s="148" t="e">
        <f aca="false">#REF!/trend_va!#ref!*100</f>
        <v>#NAME?</v>
      </c>
      <c r="AC14" s="148" t="e">
        <f aca="false">#REF!/trend_va!#ref!*100</f>
        <v>#NAME?</v>
      </c>
      <c r="AD14" s="148" t="e">
        <f aca="false">#REF!/trend_va!#ref!*100</f>
        <v>#NAME?</v>
      </c>
      <c r="AE14" s="148" t="e">
        <f aca="false">#REF!/trend_va!#ref!*100</f>
        <v>#NAME?</v>
      </c>
      <c r="AF14" s="149" t="e">
        <f aca="false">#REF!/trend_va!#ref!*100</f>
        <v>#NAME?</v>
      </c>
      <c r="AG14" s="149" t="e">
        <f aca="false">#REF!/trend_va!#ref!*100</f>
        <v>#NAME?</v>
      </c>
      <c r="AH14" s="149" t="e">
        <f aca="false">#REF!/trend_va!#ref!*100</f>
        <v>#NAME?</v>
      </c>
      <c r="AI14" s="149" t="e">
        <f aca="false">#REF!/trend_va!#ref!*100</f>
        <v>#NAME?</v>
      </c>
      <c r="AJ14" s="149" t="e">
        <f aca="false">#REF!/Trend_VA!B14*100</f>
        <v>#REF!</v>
      </c>
      <c r="AK14" s="149" t="e">
        <f aca="false">#REF!/Trend_VA!C14*100</f>
        <v>#REF!</v>
      </c>
      <c r="AL14" s="149" t="e">
        <f aca="false">#REF!/Trend_VA!D14*100</f>
        <v>#REF!</v>
      </c>
      <c r="AM14" s="149" t="e">
        <f aca="false">#REF!/Trend_VA!E14*100</f>
        <v>#REF!</v>
      </c>
      <c r="AN14" s="149" t="e">
        <f aca="false">#REF!/Trend_VA!F14*100</f>
        <v>#REF!</v>
      </c>
      <c r="AO14" s="149" t="e">
        <f aca="false">#REF!/Trend_VA!G14*100</f>
        <v>#REF!</v>
      </c>
      <c r="AP14" s="149" t="e">
        <f aca="false">#REF!/Trend_VA!H14*100</f>
        <v>#REF!</v>
      </c>
      <c r="AQ14" s="149" t="e">
        <f aca="false">#REF!/Trend_VA!I14*100</f>
        <v>#REF!</v>
      </c>
    </row>
    <row r="15" customFormat="false" ht="18" hidden="false" customHeight="true" outlineLevel="0" collapsed="false">
      <c r="A15" s="132" t="s">
        <v>88</v>
      </c>
      <c r="B15" s="137" t="e">
        <f aca="false">#REF!/trend_va!#ref!*100</f>
        <v>#NAME?</v>
      </c>
      <c r="C15" s="137" t="e">
        <f aca="false">#REF!/trend_va!#ref!*100</f>
        <v>#NAME?</v>
      </c>
      <c r="D15" s="137" t="e">
        <f aca="false">#REF!/trend_va!#ref!*100</f>
        <v>#NAME?</v>
      </c>
      <c r="E15" s="137" t="e">
        <f aca="false">#REF!/trend_va!#ref!*100</f>
        <v>#NAME?</v>
      </c>
      <c r="F15" s="137" t="e">
        <f aca="false">#REF!/trend_va!#ref!*100</f>
        <v>#NAME?</v>
      </c>
      <c r="G15" s="137" t="e">
        <f aca="false">#REF!/trend_va!#ref!*100</f>
        <v>#NAME?</v>
      </c>
      <c r="H15" s="137" t="e">
        <f aca="false">#REF!/trend_va!#ref!*100</f>
        <v>#NAME?</v>
      </c>
      <c r="I15" s="137" t="e">
        <f aca="false">#REF!/trend_va!#ref!*100</f>
        <v>#NAME?</v>
      </c>
      <c r="J15" s="148" t="e">
        <f aca="false">#REF!/trend_va!#ref!*100</f>
        <v>#NAME?</v>
      </c>
      <c r="K15" s="148" t="e">
        <f aca="false">#REF!/trend_va!#ref!*100</f>
        <v>#NAME?</v>
      </c>
      <c r="L15" s="148" t="e">
        <f aca="false">#REF!/trend_va!#ref!*100</f>
        <v>#NAME?</v>
      </c>
      <c r="M15" s="148" t="e">
        <f aca="false">#REF!/trend_va!#ref!*100</f>
        <v>#NAME?</v>
      </c>
      <c r="N15" s="148" t="e">
        <f aca="false">#REF!/trend_va!#ref!*100</f>
        <v>#NAME?</v>
      </c>
      <c r="O15" s="148" t="e">
        <f aca="false">#REF!/trend_va!#ref!*100</f>
        <v>#NAME?</v>
      </c>
      <c r="P15" s="148" t="e">
        <f aca="false">#REF!/trend_va!#ref!*100</f>
        <v>#NAME?</v>
      </c>
      <c r="Q15" s="148" t="e">
        <f aca="false">#REF!/trend_va!#ref!*100</f>
        <v>#NAME?</v>
      </c>
      <c r="R15" s="148" t="e">
        <f aca="false">#REF!/trend_va!#ref!*100</f>
        <v>#NAME?</v>
      </c>
      <c r="S15" s="148" t="e">
        <f aca="false">#REF!/trend_va!#ref!*100</f>
        <v>#NAME?</v>
      </c>
      <c r="T15" s="148" t="e">
        <f aca="false">#REF!/trend_va!#ref!*100</f>
        <v>#NAME?</v>
      </c>
      <c r="U15" s="148" t="e">
        <f aca="false">#REF!/trend_va!#ref!*100</f>
        <v>#NAME?</v>
      </c>
      <c r="V15" s="148" t="e">
        <f aca="false">#REF!/trend_va!#ref!*100</f>
        <v>#NAME?</v>
      </c>
      <c r="W15" s="148" t="e">
        <f aca="false">#REF!/trend_va!#ref!*100</f>
        <v>#NAME?</v>
      </c>
      <c r="X15" s="148" t="e">
        <f aca="false">#REF!/trend_va!#ref!*100</f>
        <v>#NAME?</v>
      </c>
      <c r="Y15" s="148" t="e">
        <f aca="false">#REF!/trend_va!#ref!*100</f>
        <v>#NAME?</v>
      </c>
      <c r="Z15" s="148" t="e">
        <f aca="false">#REF!/trend_va!#ref!*100</f>
        <v>#NAME?</v>
      </c>
      <c r="AA15" s="148" t="e">
        <f aca="false">#REF!/trend_va!#ref!*100</f>
        <v>#NAME?</v>
      </c>
      <c r="AB15" s="148" t="e">
        <f aca="false">#REF!/trend_va!#ref!*100</f>
        <v>#NAME?</v>
      </c>
      <c r="AC15" s="148" t="e">
        <f aca="false">#REF!/trend_va!#ref!*100</f>
        <v>#NAME?</v>
      </c>
      <c r="AD15" s="148" t="e">
        <f aca="false">#REF!/trend_va!#ref!*100</f>
        <v>#NAME?</v>
      </c>
      <c r="AE15" s="148" t="e">
        <f aca="false">#REF!/trend_va!#ref!*100</f>
        <v>#NAME?</v>
      </c>
      <c r="AF15" s="149" t="e">
        <f aca="false">#REF!/trend_va!#ref!*100</f>
        <v>#NAME?</v>
      </c>
      <c r="AG15" s="149" t="e">
        <f aca="false">#REF!/trend_va!#ref!*100</f>
        <v>#NAME?</v>
      </c>
      <c r="AH15" s="149" t="e">
        <f aca="false">#REF!/trend_va!#ref!*100</f>
        <v>#NAME?</v>
      </c>
      <c r="AI15" s="149" t="e">
        <f aca="false">#REF!/trend_va!#ref!*100</f>
        <v>#NAME?</v>
      </c>
      <c r="AJ15" s="149" t="e">
        <f aca="false">#REF!/Trend_VA!B15*100</f>
        <v>#REF!</v>
      </c>
      <c r="AK15" s="149" t="e">
        <f aca="false">#REF!/Trend_VA!C15*100</f>
        <v>#REF!</v>
      </c>
      <c r="AL15" s="149" t="e">
        <f aca="false">#REF!/Trend_VA!D15*100</f>
        <v>#REF!</v>
      </c>
      <c r="AM15" s="149" t="e">
        <f aca="false">#REF!/Trend_VA!E15*100</f>
        <v>#REF!</v>
      </c>
      <c r="AN15" s="149" t="e">
        <f aca="false">#REF!/Trend_VA!F15*100</f>
        <v>#REF!</v>
      </c>
      <c r="AO15" s="149" t="e">
        <f aca="false">#REF!/Trend_VA!G15*100</f>
        <v>#REF!</v>
      </c>
      <c r="AP15" s="149" t="e">
        <f aca="false">#REF!/Trend_VA!H15*100</f>
        <v>#REF!</v>
      </c>
      <c r="AQ15" s="149" t="e">
        <f aca="false">#REF!/Trend_VA!I15*100</f>
        <v>#REF!</v>
      </c>
    </row>
    <row r="16" customFormat="false" ht="18" hidden="false" customHeight="true" outlineLevel="0" collapsed="false">
      <c r="A16" s="132" t="s">
        <v>89</v>
      </c>
      <c r="B16" s="137" t="e">
        <f aca="false">#REF!/trend_va!#ref!*100</f>
        <v>#NAME?</v>
      </c>
      <c r="C16" s="137" t="e">
        <f aca="false">#REF!/trend_va!#ref!*100</f>
        <v>#NAME?</v>
      </c>
      <c r="D16" s="137" t="e">
        <f aca="false">#REF!/trend_va!#ref!*100</f>
        <v>#NAME?</v>
      </c>
      <c r="E16" s="137" t="e">
        <f aca="false">#REF!/trend_va!#ref!*100</f>
        <v>#NAME?</v>
      </c>
      <c r="F16" s="137" t="e">
        <f aca="false">#REF!/trend_va!#ref!*100</f>
        <v>#NAME?</v>
      </c>
      <c r="G16" s="137" t="e">
        <f aca="false">#REF!/trend_va!#ref!*100</f>
        <v>#NAME?</v>
      </c>
      <c r="H16" s="137" t="e">
        <f aca="false">#REF!/trend_va!#ref!*100</f>
        <v>#NAME?</v>
      </c>
      <c r="I16" s="137" t="e">
        <f aca="false">#REF!/trend_va!#ref!*100</f>
        <v>#NAME?</v>
      </c>
      <c r="J16" s="148" t="e">
        <f aca="false">#REF!/trend_va!#ref!*100</f>
        <v>#NAME?</v>
      </c>
      <c r="K16" s="148" t="e">
        <f aca="false">#REF!/trend_va!#ref!*100</f>
        <v>#NAME?</v>
      </c>
      <c r="L16" s="148" t="e">
        <f aca="false">#REF!/trend_va!#ref!*100</f>
        <v>#NAME?</v>
      </c>
      <c r="M16" s="148" t="e">
        <f aca="false">#REF!/trend_va!#ref!*100</f>
        <v>#NAME?</v>
      </c>
      <c r="N16" s="148" t="e">
        <f aca="false">#REF!/trend_va!#ref!*100</f>
        <v>#NAME?</v>
      </c>
      <c r="O16" s="148" t="e">
        <f aca="false">#REF!/trend_va!#ref!*100</f>
        <v>#NAME?</v>
      </c>
      <c r="P16" s="148" t="e">
        <f aca="false">#REF!/trend_va!#ref!*100</f>
        <v>#NAME?</v>
      </c>
      <c r="Q16" s="148" t="e">
        <f aca="false">#REF!/trend_va!#ref!*100</f>
        <v>#NAME?</v>
      </c>
      <c r="R16" s="148" t="e">
        <f aca="false">#REF!/trend_va!#ref!*100</f>
        <v>#NAME?</v>
      </c>
      <c r="S16" s="148" t="e">
        <f aca="false">#REF!/trend_va!#ref!*100</f>
        <v>#NAME?</v>
      </c>
      <c r="T16" s="148" t="e">
        <f aca="false">#REF!/trend_va!#ref!*100</f>
        <v>#NAME?</v>
      </c>
      <c r="U16" s="148" t="e">
        <f aca="false">#REF!/trend_va!#ref!*100</f>
        <v>#NAME?</v>
      </c>
      <c r="V16" s="148" t="e">
        <f aca="false">#REF!/trend_va!#ref!*100</f>
        <v>#NAME?</v>
      </c>
      <c r="W16" s="148" t="e">
        <f aca="false">#REF!/trend_va!#ref!*100</f>
        <v>#NAME?</v>
      </c>
      <c r="X16" s="148" t="e">
        <f aca="false">#REF!/trend_va!#ref!*100</f>
        <v>#NAME?</v>
      </c>
      <c r="Y16" s="148" t="e">
        <f aca="false">#REF!/trend_va!#ref!*100</f>
        <v>#NAME?</v>
      </c>
      <c r="Z16" s="148" t="e">
        <f aca="false">#REF!/trend_va!#ref!*100</f>
        <v>#NAME?</v>
      </c>
      <c r="AA16" s="148" t="e">
        <f aca="false">#REF!/trend_va!#ref!*100</f>
        <v>#NAME?</v>
      </c>
      <c r="AB16" s="148" t="e">
        <f aca="false">#REF!/trend_va!#ref!*100</f>
        <v>#NAME?</v>
      </c>
      <c r="AC16" s="148" t="e">
        <f aca="false">#REF!/trend_va!#ref!*100</f>
        <v>#NAME?</v>
      </c>
      <c r="AD16" s="148" t="e">
        <f aca="false">#REF!/trend_va!#ref!*100</f>
        <v>#NAME?</v>
      </c>
      <c r="AE16" s="148" t="e">
        <f aca="false">#REF!/trend_va!#ref!*100</f>
        <v>#NAME?</v>
      </c>
      <c r="AF16" s="149" t="e">
        <f aca="false">#REF!/trend_va!#ref!*100</f>
        <v>#NAME?</v>
      </c>
      <c r="AG16" s="149" t="e">
        <f aca="false">#REF!/trend_va!#ref!*100</f>
        <v>#NAME?</v>
      </c>
      <c r="AH16" s="149" t="e">
        <f aca="false">#REF!/trend_va!#ref!*100</f>
        <v>#NAME?</v>
      </c>
      <c r="AI16" s="149" t="e">
        <f aca="false">#REF!/trend_va!#ref!*100</f>
        <v>#NAME?</v>
      </c>
      <c r="AJ16" s="149" t="e">
        <f aca="false">#REF!/Trend_VA!B16*100</f>
        <v>#REF!</v>
      </c>
      <c r="AK16" s="149" t="e">
        <f aca="false">#REF!/Trend_VA!C16*100</f>
        <v>#REF!</v>
      </c>
      <c r="AL16" s="149" t="e">
        <f aca="false">#REF!/Trend_VA!D16*100</f>
        <v>#REF!</v>
      </c>
      <c r="AM16" s="149" t="e">
        <f aca="false">#REF!/Trend_VA!E16*100</f>
        <v>#REF!</v>
      </c>
      <c r="AN16" s="149" t="e">
        <f aca="false">#REF!/Trend_VA!F16*100</f>
        <v>#REF!</v>
      </c>
      <c r="AO16" s="149" t="e">
        <f aca="false">#REF!/Trend_VA!G16*100</f>
        <v>#REF!</v>
      </c>
      <c r="AP16" s="149" t="e">
        <f aca="false">#REF!/Trend_VA!H16*100</f>
        <v>#REF!</v>
      </c>
      <c r="AQ16" s="149" t="e">
        <f aca="false">#REF!/Trend_VA!I16*100</f>
        <v>#REF!</v>
      </c>
    </row>
    <row r="17" customFormat="false" ht="18" hidden="false" customHeight="true" outlineLevel="0" collapsed="false">
      <c r="A17" s="132" t="s">
        <v>90</v>
      </c>
      <c r="B17" s="137" t="e">
        <f aca="false">#REF!/trend_va!#ref!*100</f>
        <v>#NAME?</v>
      </c>
      <c r="C17" s="137" t="e">
        <f aca="false">#REF!/trend_va!#ref!*100</f>
        <v>#NAME?</v>
      </c>
      <c r="D17" s="137" t="e">
        <f aca="false">#REF!/trend_va!#ref!*100</f>
        <v>#NAME?</v>
      </c>
      <c r="E17" s="137" t="e">
        <f aca="false">#REF!/trend_va!#ref!*100</f>
        <v>#NAME?</v>
      </c>
      <c r="F17" s="137" t="e">
        <f aca="false">#REF!/trend_va!#ref!*100</f>
        <v>#NAME?</v>
      </c>
      <c r="G17" s="137" t="e">
        <f aca="false">#REF!/trend_va!#ref!*100</f>
        <v>#NAME?</v>
      </c>
      <c r="H17" s="137" t="e">
        <f aca="false">#REF!/trend_va!#ref!*100</f>
        <v>#NAME?</v>
      </c>
      <c r="I17" s="137" t="e">
        <f aca="false">#REF!/trend_va!#ref!*100</f>
        <v>#NAME?</v>
      </c>
      <c r="J17" s="148" t="e">
        <f aca="false">#REF!/trend_va!#ref!*100</f>
        <v>#NAME?</v>
      </c>
      <c r="K17" s="148" t="e">
        <f aca="false">#REF!/trend_va!#ref!*100</f>
        <v>#NAME?</v>
      </c>
      <c r="L17" s="148" t="e">
        <f aca="false">#REF!/trend_va!#ref!*100</f>
        <v>#NAME?</v>
      </c>
      <c r="M17" s="148" t="e">
        <f aca="false">#REF!/trend_va!#ref!*100</f>
        <v>#NAME?</v>
      </c>
      <c r="N17" s="148" t="e">
        <f aca="false">#REF!/trend_va!#ref!*100</f>
        <v>#NAME?</v>
      </c>
      <c r="O17" s="148" t="e">
        <f aca="false">#REF!/trend_va!#ref!*100</f>
        <v>#NAME?</v>
      </c>
      <c r="P17" s="148" t="e">
        <f aca="false">#REF!/trend_va!#ref!*100</f>
        <v>#NAME?</v>
      </c>
      <c r="Q17" s="148" t="e">
        <f aca="false">#REF!/trend_va!#ref!*100</f>
        <v>#NAME?</v>
      </c>
      <c r="R17" s="148" t="e">
        <f aca="false">#REF!/trend_va!#ref!*100</f>
        <v>#NAME?</v>
      </c>
      <c r="S17" s="148" t="e">
        <f aca="false">#REF!/trend_va!#ref!*100</f>
        <v>#NAME?</v>
      </c>
      <c r="T17" s="148" t="e">
        <f aca="false">#REF!/trend_va!#ref!*100</f>
        <v>#NAME?</v>
      </c>
      <c r="U17" s="148" t="e">
        <f aca="false">#REF!/trend_va!#ref!*100</f>
        <v>#NAME?</v>
      </c>
      <c r="V17" s="148" t="e">
        <f aca="false">#REF!/trend_va!#ref!*100</f>
        <v>#NAME?</v>
      </c>
      <c r="W17" s="148" t="e">
        <f aca="false">#REF!/trend_va!#ref!*100</f>
        <v>#NAME?</v>
      </c>
      <c r="X17" s="148" t="e">
        <f aca="false">#REF!/trend_va!#ref!*100</f>
        <v>#NAME?</v>
      </c>
      <c r="Y17" s="148" t="e">
        <f aca="false">#REF!/trend_va!#ref!*100</f>
        <v>#NAME?</v>
      </c>
      <c r="Z17" s="148" t="e">
        <f aca="false">#REF!/trend_va!#ref!*100</f>
        <v>#NAME?</v>
      </c>
      <c r="AA17" s="148" t="e">
        <f aca="false">#REF!/trend_va!#ref!*100</f>
        <v>#NAME?</v>
      </c>
      <c r="AB17" s="148" t="e">
        <f aca="false">#REF!/trend_va!#ref!*100</f>
        <v>#NAME?</v>
      </c>
      <c r="AC17" s="148" t="e">
        <f aca="false">#REF!/trend_va!#ref!*100</f>
        <v>#NAME?</v>
      </c>
      <c r="AD17" s="148" t="e">
        <f aca="false">#REF!/trend_va!#ref!*100</f>
        <v>#NAME?</v>
      </c>
      <c r="AE17" s="148" t="e">
        <f aca="false">#REF!/trend_va!#ref!*100</f>
        <v>#NAME?</v>
      </c>
      <c r="AF17" s="149" t="e">
        <f aca="false">#REF!/trend_va!#ref!*100</f>
        <v>#NAME?</v>
      </c>
      <c r="AG17" s="149" t="e">
        <f aca="false">#REF!/trend_va!#ref!*100</f>
        <v>#NAME?</v>
      </c>
      <c r="AH17" s="149" t="e">
        <f aca="false">#REF!/trend_va!#ref!*100</f>
        <v>#NAME?</v>
      </c>
      <c r="AI17" s="149" t="e">
        <f aca="false">#REF!/trend_va!#ref!*100</f>
        <v>#NAME?</v>
      </c>
      <c r="AJ17" s="149" t="e">
        <f aca="false">#REF!/Trend_VA!B17*100</f>
        <v>#REF!</v>
      </c>
      <c r="AK17" s="149" t="e">
        <f aca="false">#REF!/Trend_VA!C17*100</f>
        <v>#REF!</v>
      </c>
      <c r="AL17" s="149" t="e">
        <f aca="false">#REF!/Trend_VA!D17*100</f>
        <v>#REF!</v>
      </c>
      <c r="AM17" s="149" t="e">
        <f aca="false">#REF!/Trend_VA!E17*100</f>
        <v>#REF!</v>
      </c>
      <c r="AN17" s="149" t="e">
        <f aca="false">#REF!/Trend_VA!F17*100</f>
        <v>#REF!</v>
      </c>
      <c r="AO17" s="149" t="e">
        <f aca="false">#REF!/Trend_VA!G17*100</f>
        <v>#REF!</v>
      </c>
      <c r="AP17" s="149" t="e">
        <f aca="false">#REF!/Trend_VA!H17*100</f>
        <v>#REF!</v>
      </c>
      <c r="AQ17" s="149" t="e">
        <f aca="false">#REF!/Trend_VA!I17*100</f>
        <v>#REF!</v>
      </c>
    </row>
    <row r="18" customFormat="false" ht="18" hidden="false" customHeight="true" outlineLevel="0" collapsed="false">
      <c r="A18" s="129" t="s">
        <v>91</v>
      </c>
      <c r="B18" s="137" t="e">
        <f aca="false">#REF!/trend_va!#ref!*100</f>
        <v>#NAME?</v>
      </c>
      <c r="C18" s="137" t="e">
        <f aca="false">#REF!/trend_va!#ref!*100</f>
        <v>#NAME?</v>
      </c>
      <c r="D18" s="137" t="e">
        <f aca="false">#REF!/trend_va!#ref!*100</f>
        <v>#NAME?</v>
      </c>
      <c r="E18" s="137" t="e">
        <f aca="false">#REF!/trend_va!#ref!*100</f>
        <v>#NAME?</v>
      </c>
      <c r="F18" s="137" t="e">
        <f aca="false">#REF!/trend_va!#ref!*100</f>
        <v>#NAME?</v>
      </c>
      <c r="G18" s="137" t="e">
        <f aca="false">#REF!/trend_va!#ref!*100</f>
        <v>#NAME?</v>
      </c>
      <c r="H18" s="137" t="e">
        <f aca="false">#REF!/trend_va!#ref!*100</f>
        <v>#NAME?</v>
      </c>
      <c r="I18" s="137" t="e">
        <f aca="false">#REF!/trend_va!#ref!*100</f>
        <v>#NAME?</v>
      </c>
      <c r="J18" s="148" t="e">
        <f aca="false">#REF!/trend_va!#ref!*100</f>
        <v>#NAME?</v>
      </c>
      <c r="K18" s="148" t="e">
        <f aca="false">#REF!/trend_va!#ref!*100</f>
        <v>#NAME?</v>
      </c>
      <c r="L18" s="148" t="e">
        <f aca="false">#REF!/trend_va!#ref!*100</f>
        <v>#NAME?</v>
      </c>
      <c r="M18" s="148" t="e">
        <f aca="false">#REF!/trend_va!#ref!*100</f>
        <v>#NAME?</v>
      </c>
      <c r="N18" s="148" t="e">
        <f aca="false">#REF!/trend_va!#ref!*100</f>
        <v>#NAME?</v>
      </c>
      <c r="O18" s="148" t="e">
        <f aca="false">#REF!/trend_va!#ref!*100</f>
        <v>#NAME?</v>
      </c>
      <c r="P18" s="148" t="e">
        <f aca="false">#REF!/trend_va!#ref!*100</f>
        <v>#NAME?</v>
      </c>
      <c r="Q18" s="148" t="e">
        <f aca="false">#REF!/trend_va!#ref!*100</f>
        <v>#NAME?</v>
      </c>
      <c r="R18" s="148" t="e">
        <f aca="false">#REF!/trend_va!#ref!*100</f>
        <v>#NAME?</v>
      </c>
      <c r="S18" s="148" t="e">
        <f aca="false">#REF!/trend_va!#ref!*100</f>
        <v>#NAME?</v>
      </c>
      <c r="T18" s="148" t="e">
        <f aca="false">#REF!/trend_va!#ref!*100</f>
        <v>#NAME?</v>
      </c>
      <c r="U18" s="148" t="e">
        <f aca="false">#REF!/trend_va!#ref!*100</f>
        <v>#NAME?</v>
      </c>
      <c r="V18" s="148" t="e">
        <f aca="false">#REF!/trend_va!#ref!*100</f>
        <v>#NAME?</v>
      </c>
      <c r="W18" s="148" t="e">
        <f aca="false">#REF!/trend_va!#ref!*100</f>
        <v>#NAME?</v>
      </c>
      <c r="X18" s="148" t="e">
        <f aca="false">#REF!/trend_va!#ref!*100</f>
        <v>#NAME?</v>
      </c>
      <c r="Y18" s="148" t="e">
        <f aca="false">#REF!/trend_va!#ref!*100</f>
        <v>#NAME?</v>
      </c>
      <c r="Z18" s="148" t="e">
        <f aca="false">#REF!/trend_va!#ref!*100</f>
        <v>#NAME?</v>
      </c>
      <c r="AA18" s="148" t="e">
        <f aca="false">#REF!/trend_va!#ref!*100</f>
        <v>#NAME?</v>
      </c>
      <c r="AB18" s="148" t="e">
        <f aca="false">#REF!/trend_va!#ref!*100</f>
        <v>#NAME?</v>
      </c>
      <c r="AC18" s="148" t="e">
        <f aca="false">#REF!/trend_va!#ref!*100</f>
        <v>#NAME?</v>
      </c>
      <c r="AD18" s="148" t="e">
        <f aca="false">#REF!/trend_va!#ref!*100</f>
        <v>#NAME?</v>
      </c>
      <c r="AE18" s="148" t="e">
        <f aca="false">#REF!/trend_va!#ref!*100</f>
        <v>#NAME?</v>
      </c>
      <c r="AF18" s="149" t="e">
        <f aca="false">#REF!/trend_va!#ref!*100</f>
        <v>#NAME?</v>
      </c>
      <c r="AG18" s="149" t="e">
        <f aca="false">#REF!/trend_va!#ref!*100</f>
        <v>#NAME?</v>
      </c>
      <c r="AH18" s="149" t="e">
        <f aca="false">#REF!/trend_va!#ref!*100</f>
        <v>#NAME?</v>
      </c>
      <c r="AI18" s="149" t="e">
        <f aca="false">#REF!/trend_va!#ref!*100</f>
        <v>#NAME?</v>
      </c>
      <c r="AJ18" s="149" t="e">
        <f aca="false">#REF!/Trend_VA!B18*100</f>
        <v>#REF!</v>
      </c>
      <c r="AK18" s="149" t="e">
        <f aca="false">#REF!/Trend_VA!C18*100</f>
        <v>#REF!</v>
      </c>
      <c r="AL18" s="149" t="e">
        <f aca="false">#REF!/Trend_VA!D18*100</f>
        <v>#REF!</v>
      </c>
      <c r="AM18" s="149" t="e">
        <f aca="false">#REF!/Trend_VA!E18*100</f>
        <v>#REF!</v>
      </c>
      <c r="AN18" s="149" t="e">
        <f aca="false">#REF!/Trend_VA!F18*100</f>
        <v>#REF!</v>
      </c>
      <c r="AO18" s="149" t="e">
        <f aca="false">#REF!/Trend_VA!G18*100</f>
        <v>#REF!</v>
      </c>
      <c r="AP18" s="149" t="e">
        <f aca="false">#REF!/Trend_VA!H18*100</f>
        <v>#REF!</v>
      </c>
      <c r="AQ18" s="149" t="e">
        <f aca="false">#REF!/Trend_VA!I18*100</f>
        <v>#REF!</v>
      </c>
    </row>
    <row r="19" s="108" customFormat="true" ht="24.75" hidden="false" customHeight="true" outlineLevel="0" collapsed="false">
      <c r="A19" s="126" t="s">
        <v>92</v>
      </c>
      <c r="B19" s="145" t="e">
        <f aca="false">#REF!/trend_va!#ref!*100</f>
        <v>#NAME?</v>
      </c>
      <c r="C19" s="145" t="e">
        <f aca="false">#REF!/trend_va!#ref!*100</f>
        <v>#NAME?</v>
      </c>
      <c r="D19" s="145" t="e">
        <f aca="false">#REF!/trend_va!#ref!*100</f>
        <v>#NAME?</v>
      </c>
      <c r="E19" s="145" t="e">
        <f aca="false">#REF!/trend_va!#ref!*100</f>
        <v>#NAME?</v>
      </c>
      <c r="F19" s="145" t="e">
        <f aca="false">#REF!/trend_va!#ref!*100</f>
        <v>#NAME?</v>
      </c>
      <c r="G19" s="145" t="e">
        <f aca="false">#REF!/trend_va!#ref!*100</f>
        <v>#NAME?</v>
      </c>
      <c r="H19" s="145" t="e">
        <f aca="false">#REF!/trend_va!#ref!*100</f>
        <v>#NAME?</v>
      </c>
      <c r="I19" s="145" t="e">
        <f aca="false">#REF!/trend_va!#ref!*100</f>
        <v>#NAME?</v>
      </c>
      <c r="J19" s="146" t="e">
        <f aca="false">#REF!/trend_va!#ref!*100</f>
        <v>#NAME?</v>
      </c>
      <c r="K19" s="146" t="e">
        <f aca="false">#REF!/trend_va!#ref!*100</f>
        <v>#NAME?</v>
      </c>
      <c r="L19" s="146" t="e">
        <f aca="false">#REF!/trend_va!#ref!*100</f>
        <v>#NAME?</v>
      </c>
      <c r="M19" s="146" t="e">
        <f aca="false">#REF!/trend_va!#ref!*100</f>
        <v>#NAME?</v>
      </c>
      <c r="N19" s="146" t="e">
        <f aca="false">#REF!/trend_va!#ref!*100</f>
        <v>#NAME?</v>
      </c>
      <c r="O19" s="146" t="e">
        <f aca="false">#REF!/trend_va!#ref!*100</f>
        <v>#NAME?</v>
      </c>
      <c r="P19" s="146" t="e">
        <f aca="false">#REF!/trend_va!#ref!*100</f>
        <v>#NAME?</v>
      </c>
      <c r="Q19" s="146" t="e">
        <f aca="false">#REF!/trend_va!#ref!*100</f>
        <v>#NAME?</v>
      </c>
      <c r="R19" s="146" t="e">
        <f aca="false">#REF!/trend_va!#ref!*100</f>
        <v>#NAME?</v>
      </c>
      <c r="S19" s="146" t="e">
        <f aca="false">#REF!/trend_va!#ref!*100</f>
        <v>#NAME?</v>
      </c>
      <c r="T19" s="146" t="e">
        <f aca="false">#REF!/trend_va!#ref!*100</f>
        <v>#NAME?</v>
      </c>
      <c r="U19" s="146" t="e">
        <f aca="false">#REF!/trend_va!#ref!*100</f>
        <v>#NAME?</v>
      </c>
      <c r="V19" s="146" t="e">
        <f aca="false">#REF!/trend_va!#ref!*100</f>
        <v>#NAME?</v>
      </c>
      <c r="W19" s="146" t="e">
        <f aca="false">#REF!/trend_va!#ref!*100</f>
        <v>#NAME?</v>
      </c>
      <c r="X19" s="146" t="e">
        <f aca="false">#REF!/trend_va!#ref!*100</f>
        <v>#NAME?</v>
      </c>
      <c r="Y19" s="146" t="e">
        <f aca="false">#REF!/trend_va!#ref!*100</f>
        <v>#NAME?</v>
      </c>
      <c r="Z19" s="146" t="e">
        <f aca="false">#REF!/trend_va!#ref!*100</f>
        <v>#NAME?</v>
      </c>
      <c r="AA19" s="146" t="e">
        <f aca="false">#REF!/trend_va!#ref!*100</f>
        <v>#NAME?</v>
      </c>
      <c r="AB19" s="146" t="e">
        <f aca="false">#REF!/trend_va!#ref!*100</f>
        <v>#NAME?</v>
      </c>
      <c r="AC19" s="146" t="e">
        <f aca="false">#REF!/trend_va!#ref!*100</f>
        <v>#NAME?</v>
      </c>
      <c r="AD19" s="146" t="e">
        <f aca="false">#REF!/trend_va!#ref!*100</f>
        <v>#NAME?</v>
      </c>
      <c r="AE19" s="146" t="e">
        <f aca="false">#REF!/trend_va!#ref!*100</f>
        <v>#NAME?</v>
      </c>
      <c r="AF19" s="147" t="e">
        <f aca="false">#REF!/trend_va!#ref!*100</f>
        <v>#NAME?</v>
      </c>
      <c r="AG19" s="147" t="e">
        <f aca="false">#REF!/trend_va!#ref!*100</f>
        <v>#NAME?</v>
      </c>
      <c r="AH19" s="147" t="e">
        <f aca="false">#REF!/trend_va!#ref!*100</f>
        <v>#NAME?</v>
      </c>
      <c r="AI19" s="147" t="e">
        <f aca="false">#REF!/trend_va!#ref!*100</f>
        <v>#NAME?</v>
      </c>
      <c r="AJ19" s="147" t="e">
        <f aca="false">#REF!/Trend_VA!B19*100</f>
        <v>#REF!</v>
      </c>
      <c r="AK19" s="147" t="e">
        <f aca="false">#REF!/Trend_VA!C19*100</f>
        <v>#REF!</v>
      </c>
      <c r="AL19" s="147" t="e">
        <f aca="false">#REF!/Trend_VA!D19*100</f>
        <v>#REF!</v>
      </c>
      <c r="AM19" s="147" t="e">
        <f aca="false">#REF!/Trend_VA!E19*100</f>
        <v>#REF!</v>
      </c>
      <c r="AN19" s="147" t="e">
        <f aca="false">#REF!/Trend_VA!F19*100</f>
        <v>#REF!</v>
      </c>
      <c r="AO19" s="147" t="e">
        <f aca="false">#REF!/Trend_VA!G19*100</f>
        <v>#REF!</v>
      </c>
      <c r="AP19" s="147" t="e">
        <f aca="false">#REF!/Trend_VA!H19*100</f>
        <v>#REF!</v>
      </c>
      <c r="AQ19" s="147" t="e">
        <f aca="false">#REF!/Trend_VA!I19*100</f>
        <v>#REF!</v>
      </c>
    </row>
    <row r="20" customFormat="false" ht="18" hidden="false" customHeight="true" outlineLevel="0" collapsed="false">
      <c r="A20" s="133" t="s">
        <v>93</v>
      </c>
      <c r="B20" s="137" t="e">
        <f aca="false">#REF!/trend_va!#ref!*100</f>
        <v>#NAME?</v>
      </c>
      <c r="C20" s="137" t="e">
        <f aca="false">#REF!/trend_va!#ref!*100</f>
        <v>#NAME?</v>
      </c>
      <c r="D20" s="137" t="e">
        <f aca="false">#REF!/trend_va!#ref!*100</f>
        <v>#NAME?</v>
      </c>
      <c r="E20" s="137" t="e">
        <f aca="false">#REF!/trend_va!#ref!*100</f>
        <v>#NAME?</v>
      </c>
      <c r="F20" s="137" t="e">
        <f aca="false">#REF!/trend_va!#ref!*100</f>
        <v>#NAME?</v>
      </c>
      <c r="G20" s="137" t="e">
        <f aca="false">#REF!/trend_va!#ref!*100</f>
        <v>#NAME?</v>
      </c>
      <c r="H20" s="137" t="e">
        <f aca="false">#REF!/trend_va!#ref!*100</f>
        <v>#NAME?</v>
      </c>
      <c r="I20" s="137" t="e">
        <f aca="false">#REF!/trend_va!#ref!*100</f>
        <v>#NAME?</v>
      </c>
      <c r="J20" s="148" t="e">
        <f aca="false">#REF!/trend_va!#ref!*100</f>
        <v>#NAME?</v>
      </c>
      <c r="K20" s="148" t="e">
        <f aca="false">#REF!/trend_va!#ref!*100</f>
        <v>#NAME?</v>
      </c>
      <c r="L20" s="148" t="e">
        <f aca="false">#REF!/trend_va!#ref!*100</f>
        <v>#NAME?</v>
      </c>
      <c r="M20" s="148" t="e">
        <f aca="false">#REF!/trend_va!#ref!*100</f>
        <v>#NAME?</v>
      </c>
      <c r="N20" s="148" t="e">
        <f aca="false">#REF!/trend_va!#ref!*100</f>
        <v>#NAME?</v>
      </c>
      <c r="O20" s="148" t="e">
        <f aca="false">#REF!/trend_va!#ref!*100</f>
        <v>#NAME?</v>
      </c>
      <c r="P20" s="148" t="e">
        <f aca="false">#REF!/trend_va!#ref!*100</f>
        <v>#NAME?</v>
      </c>
      <c r="Q20" s="148" t="e">
        <f aca="false">#REF!/trend_va!#ref!*100</f>
        <v>#NAME?</v>
      </c>
      <c r="R20" s="148" t="e">
        <f aca="false">#REF!/trend_va!#ref!*100</f>
        <v>#NAME?</v>
      </c>
      <c r="S20" s="148" t="e">
        <f aca="false">#REF!/trend_va!#ref!*100</f>
        <v>#NAME?</v>
      </c>
      <c r="T20" s="148" t="e">
        <f aca="false">#REF!/trend_va!#ref!*100</f>
        <v>#NAME?</v>
      </c>
      <c r="U20" s="148" t="e">
        <f aca="false">#REF!/trend_va!#ref!*100</f>
        <v>#NAME?</v>
      </c>
      <c r="V20" s="148" t="e">
        <f aca="false">#REF!/trend_va!#ref!*100</f>
        <v>#NAME?</v>
      </c>
      <c r="W20" s="148" t="e">
        <f aca="false">#REF!/trend_va!#ref!*100</f>
        <v>#NAME?</v>
      </c>
      <c r="X20" s="148" t="e">
        <f aca="false">#REF!/trend_va!#ref!*100</f>
        <v>#NAME?</v>
      </c>
      <c r="Y20" s="148" t="e">
        <f aca="false">#REF!/trend_va!#ref!*100</f>
        <v>#NAME?</v>
      </c>
      <c r="Z20" s="148" t="e">
        <f aca="false">#REF!/trend_va!#ref!*100</f>
        <v>#NAME?</v>
      </c>
      <c r="AA20" s="148" t="e">
        <f aca="false">#REF!/trend_va!#ref!*100</f>
        <v>#NAME?</v>
      </c>
      <c r="AB20" s="148" t="e">
        <f aca="false">#REF!/trend_va!#ref!*100</f>
        <v>#NAME?</v>
      </c>
      <c r="AC20" s="148" t="e">
        <f aca="false">#REF!/trend_va!#ref!*100</f>
        <v>#NAME?</v>
      </c>
      <c r="AD20" s="148" t="e">
        <f aca="false">#REF!/trend_va!#ref!*100</f>
        <v>#NAME?</v>
      </c>
      <c r="AE20" s="148" t="e">
        <f aca="false">#REF!/trend_va!#ref!*100</f>
        <v>#NAME?</v>
      </c>
      <c r="AF20" s="149" t="e">
        <f aca="false">#REF!/trend_va!#ref!*100</f>
        <v>#NAME?</v>
      </c>
      <c r="AG20" s="149" t="e">
        <f aca="false">#REF!/trend_va!#ref!*100</f>
        <v>#NAME?</v>
      </c>
      <c r="AH20" s="149" t="e">
        <f aca="false">#REF!/trend_va!#ref!*100</f>
        <v>#NAME?</v>
      </c>
      <c r="AI20" s="149" t="e">
        <f aca="false">#REF!/trend_va!#ref!*100</f>
        <v>#NAME?</v>
      </c>
      <c r="AJ20" s="149" t="e">
        <f aca="false">#REF!/Trend_VA!B20*100</f>
        <v>#REF!</v>
      </c>
      <c r="AK20" s="149" t="e">
        <f aca="false">#REF!/Trend_VA!C20*100</f>
        <v>#REF!</v>
      </c>
      <c r="AL20" s="149" t="e">
        <f aca="false">#REF!/Trend_VA!D20*100</f>
        <v>#REF!</v>
      </c>
      <c r="AM20" s="149" t="e">
        <f aca="false">#REF!/Trend_VA!E20*100</f>
        <v>#REF!</v>
      </c>
      <c r="AN20" s="149" t="e">
        <f aca="false">#REF!/Trend_VA!F20*100</f>
        <v>#REF!</v>
      </c>
      <c r="AO20" s="149" t="e">
        <f aca="false">#REF!/Trend_VA!G20*100</f>
        <v>#REF!</v>
      </c>
      <c r="AP20" s="149" t="e">
        <f aca="false">#REF!/Trend_VA!H20*100</f>
        <v>#REF!</v>
      </c>
      <c r="AQ20" s="149" t="e">
        <f aca="false">#REF!/Trend_VA!I20*100</f>
        <v>#REF!</v>
      </c>
    </row>
    <row r="21" customFormat="false" ht="18" hidden="false" customHeight="true" outlineLevel="0" collapsed="false">
      <c r="A21" s="133" t="s">
        <v>94</v>
      </c>
      <c r="B21" s="137" t="e">
        <f aca="false">#REF!/trend_va!#ref!*100</f>
        <v>#NAME?</v>
      </c>
      <c r="C21" s="137" t="e">
        <f aca="false">#REF!/trend_va!#ref!*100</f>
        <v>#NAME?</v>
      </c>
      <c r="D21" s="137" t="e">
        <f aca="false">#REF!/trend_va!#ref!*100</f>
        <v>#NAME?</v>
      </c>
      <c r="E21" s="137" t="e">
        <f aca="false">#REF!/trend_va!#ref!*100</f>
        <v>#NAME?</v>
      </c>
      <c r="F21" s="137" t="e">
        <f aca="false">#REF!/trend_va!#ref!*100</f>
        <v>#NAME?</v>
      </c>
      <c r="G21" s="137" t="e">
        <f aca="false">#REF!/trend_va!#ref!*100</f>
        <v>#NAME?</v>
      </c>
      <c r="H21" s="137" t="e">
        <f aca="false">#REF!/trend_va!#ref!*100</f>
        <v>#NAME?</v>
      </c>
      <c r="I21" s="137" t="e">
        <f aca="false">#REF!/trend_va!#ref!*100</f>
        <v>#NAME?</v>
      </c>
      <c r="J21" s="148" t="e">
        <f aca="false">#REF!/trend_va!#ref!*100</f>
        <v>#NAME?</v>
      </c>
      <c r="K21" s="148" t="e">
        <f aca="false">#REF!/trend_va!#ref!*100</f>
        <v>#NAME?</v>
      </c>
      <c r="L21" s="148" t="e">
        <f aca="false">#REF!/trend_va!#ref!*100</f>
        <v>#NAME?</v>
      </c>
      <c r="M21" s="148" t="e">
        <f aca="false">#REF!/trend_va!#ref!*100</f>
        <v>#NAME?</v>
      </c>
      <c r="N21" s="148" t="e">
        <f aca="false">#REF!/trend_va!#ref!*100</f>
        <v>#NAME?</v>
      </c>
      <c r="O21" s="148" t="e">
        <f aca="false">#REF!/trend_va!#ref!*100</f>
        <v>#NAME?</v>
      </c>
      <c r="P21" s="148" t="e">
        <f aca="false">#REF!/trend_va!#ref!*100</f>
        <v>#NAME?</v>
      </c>
      <c r="Q21" s="148" t="e">
        <f aca="false">#REF!/trend_va!#ref!*100</f>
        <v>#NAME?</v>
      </c>
      <c r="R21" s="148" t="e">
        <f aca="false">#REF!/trend_va!#ref!*100</f>
        <v>#NAME?</v>
      </c>
      <c r="S21" s="148" t="e">
        <f aca="false">#REF!/trend_va!#ref!*100</f>
        <v>#NAME?</v>
      </c>
      <c r="T21" s="148" t="e">
        <f aca="false">#REF!/trend_va!#ref!*100</f>
        <v>#NAME?</v>
      </c>
      <c r="U21" s="148" t="e">
        <f aca="false">#REF!/trend_va!#ref!*100</f>
        <v>#NAME?</v>
      </c>
      <c r="V21" s="148" t="e">
        <f aca="false">#REF!/trend_va!#ref!*100</f>
        <v>#NAME?</v>
      </c>
      <c r="W21" s="148" t="e">
        <f aca="false">#REF!/trend_va!#ref!*100</f>
        <v>#NAME?</v>
      </c>
      <c r="X21" s="148" t="e">
        <f aca="false">#REF!/trend_va!#ref!*100</f>
        <v>#NAME?</v>
      </c>
      <c r="Y21" s="148" t="e">
        <f aca="false">#REF!/trend_va!#ref!*100</f>
        <v>#NAME?</v>
      </c>
      <c r="Z21" s="148" t="e">
        <f aca="false">#REF!/trend_va!#ref!*100</f>
        <v>#NAME?</v>
      </c>
      <c r="AA21" s="148" t="e">
        <f aca="false">#REF!/trend_va!#ref!*100</f>
        <v>#NAME?</v>
      </c>
      <c r="AB21" s="148" t="e">
        <f aca="false">#REF!/trend_va!#ref!*100</f>
        <v>#NAME?</v>
      </c>
      <c r="AC21" s="148" t="e">
        <f aca="false">#REF!/trend_va!#ref!*100</f>
        <v>#NAME?</v>
      </c>
      <c r="AD21" s="148" t="e">
        <f aca="false">#REF!/trend_va!#ref!*100</f>
        <v>#NAME?</v>
      </c>
      <c r="AE21" s="148" t="e">
        <f aca="false">#REF!/trend_va!#ref!*100</f>
        <v>#NAME?</v>
      </c>
      <c r="AF21" s="149" t="e">
        <f aca="false">#REF!/trend_va!#ref!*100</f>
        <v>#NAME?</v>
      </c>
      <c r="AG21" s="149" t="e">
        <f aca="false">#REF!/trend_va!#ref!*100</f>
        <v>#NAME?</v>
      </c>
      <c r="AH21" s="149" t="e">
        <f aca="false">#REF!/trend_va!#ref!*100</f>
        <v>#NAME?</v>
      </c>
      <c r="AI21" s="149" t="e">
        <f aca="false">#REF!/trend_va!#ref!*100</f>
        <v>#NAME?</v>
      </c>
      <c r="AJ21" s="149" t="e">
        <f aca="false">#REF!/Trend_VA!B21*100</f>
        <v>#REF!</v>
      </c>
      <c r="AK21" s="149" t="e">
        <f aca="false">#REF!/Trend_VA!C21*100</f>
        <v>#REF!</v>
      </c>
      <c r="AL21" s="149" t="e">
        <f aca="false">#REF!/Trend_VA!D21*100</f>
        <v>#REF!</v>
      </c>
      <c r="AM21" s="149" t="e">
        <f aca="false">#REF!/Trend_VA!E21*100</f>
        <v>#REF!</v>
      </c>
      <c r="AN21" s="149" t="e">
        <f aca="false">#REF!/Trend_VA!F21*100</f>
        <v>#REF!</v>
      </c>
      <c r="AO21" s="149" t="e">
        <f aca="false">#REF!/Trend_VA!G21*100</f>
        <v>#REF!</v>
      </c>
      <c r="AP21" s="149" t="e">
        <f aca="false">#REF!/Trend_VA!H21*100</f>
        <v>#REF!</v>
      </c>
      <c r="AQ21" s="149" t="e">
        <f aca="false">#REF!/Trend_VA!I21*100</f>
        <v>#REF!</v>
      </c>
    </row>
    <row r="22" customFormat="false" ht="18" hidden="false" customHeight="true" outlineLevel="0" collapsed="false">
      <c r="A22" s="133" t="s">
        <v>95</v>
      </c>
      <c r="B22" s="137" t="e">
        <f aca="false">#REF!/trend_va!#ref!*100</f>
        <v>#NAME?</v>
      </c>
      <c r="C22" s="137" t="e">
        <f aca="false">#REF!/trend_va!#ref!*100</f>
        <v>#NAME?</v>
      </c>
      <c r="D22" s="137" t="e">
        <f aca="false">#REF!/trend_va!#ref!*100</f>
        <v>#NAME?</v>
      </c>
      <c r="E22" s="137" t="e">
        <f aca="false">#REF!/trend_va!#ref!*100</f>
        <v>#NAME?</v>
      </c>
      <c r="F22" s="137" t="e">
        <f aca="false">#REF!/trend_va!#ref!*100</f>
        <v>#NAME?</v>
      </c>
      <c r="G22" s="137" t="e">
        <f aca="false">#REF!/trend_va!#ref!*100</f>
        <v>#NAME?</v>
      </c>
      <c r="H22" s="137" t="e">
        <f aca="false">#REF!/trend_va!#ref!*100</f>
        <v>#NAME?</v>
      </c>
      <c r="I22" s="137" t="e">
        <f aca="false">#REF!/trend_va!#ref!*100</f>
        <v>#NAME?</v>
      </c>
      <c r="J22" s="148" t="e">
        <f aca="false">#REF!/trend_va!#ref!*100</f>
        <v>#NAME?</v>
      </c>
      <c r="K22" s="148" t="e">
        <f aca="false">#REF!/trend_va!#ref!*100</f>
        <v>#NAME?</v>
      </c>
      <c r="L22" s="148" t="e">
        <f aca="false">#REF!/trend_va!#ref!*100</f>
        <v>#NAME?</v>
      </c>
      <c r="M22" s="148" t="e">
        <f aca="false">#REF!/trend_va!#ref!*100</f>
        <v>#NAME?</v>
      </c>
      <c r="N22" s="148" t="e">
        <f aca="false">#REF!/trend_va!#ref!*100</f>
        <v>#NAME?</v>
      </c>
      <c r="O22" s="148" t="e">
        <f aca="false">#REF!/trend_va!#ref!*100</f>
        <v>#NAME?</v>
      </c>
      <c r="P22" s="148" t="e">
        <f aca="false">#REF!/trend_va!#ref!*100</f>
        <v>#NAME?</v>
      </c>
      <c r="Q22" s="148" t="e">
        <f aca="false">#REF!/trend_va!#ref!*100</f>
        <v>#NAME?</v>
      </c>
      <c r="R22" s="148" t="e">
        <f aca="false">#REF!/trend_va!#ref!*100</f>
        <v>#NAME?</v>
      </c>
      <c r="S22" s="148" t="e">
        <f aca="false">#REF!/trend_va!#ref!*100</f>
        <v>#NAME?</v>
      </c>
      <c r="T22" s="148" t="e">
        <f aca="false">#REF!/trend_va!#ref!*100</f>
        <v>#NAME?</v>
      </c>
      <c r="U22" s="148" t="e">
        <f aca="false">#REF!/trend_va!#ref!*100</f>
        <v>#NAME?</v>
      </c>
      <c r="V22" s="148" t="e">
        <f aca="false">#REF!/trend_va!#ref!*100</f>
        <v>#NAME?</v>
      </c>
      <c r="W22" s="148" t="e">
        <f aca="false">#REF!/trend_va!#ref!*100</f>
        <v>#NAME?</v>
      </c>
      <c r="X22" s="148" t="e">
        <f aca="false">#REF!/trend_va!#ref!*100</f>
        <v>#NAME?</v>
      </c>
      <c r="Y22" s="148" t="e">
        <f aca="false">#REF!/trend_va!#ref!*100</f>
        <v>#NAME?</v>
      </c>
      <c r="Z22" s="148" t="e">
        <f aca="false">#REF!/trend_va!#ref!*100</f>
        <v>#NAME?</v>
      </c>
      <c r="AA22" s="148" t="e">
        <f aca="false">#REF!/trend_va!#ref!*100</f>
        <v>#NAME?</v>
      </c>
      <c r="AB22" s="148" t="e">
        <f aca="false">#REF!/trend_va!#ref!*100</f>
        <v>#NAME?</v>
      </c>
      <c r="AC22" s="148" t="e">
        <f aca="false">#REF!/trend_va!#ref!*100</f>
        <v>#NAME?</v>
      </c>
      <c r="AD22" s="148" t="e">
        <f aca="false">#REF!/trend_va!#ref!*100</f>
        <v>#NAME?</v>
      </c>
      <c r="AE22" s="148" t="e">
        <f aca="false">#REF!/trend_va!#ref!*100</f>
        <v>#NAME?</v>
      </c>
      <c r="AF22" s="149" t="e">
        <f aca="false">#REF!/trend_va!#ref!*100</f>
        <v>#NAME?</v>
      </c>
      <c r="AG22" s="149" t="e">
        <f aca="false">#REF!/trend_va!#ref!*100</f>
        <v>#NAME?</v>
      </c>
      <c r="AH22" s="149" t="e">
        <f aca="false">#REF!/trend_va!#ref!*100</f>
        <v>#NAME?</v>
      </c>
      <c r="AI22" s="149" t="e">
        <f aca="false">#REF!/trend_va!#ref!*100</f>
        <v>#NAME?</v>
      </c>
      <c r="AJ22" s="149" t="e">
        <f aca="false">#REF!/Trend_VA!B22*100</f>
        <v>#REF!</v>
      </c>
      <c r="AK22" s="149" t="e">
        <f aca="false">#REF!/Trend_VA!C22*100</f>
        <v>#REF!</v>
      </c>
      <c r="AL22" s="149" t="e">
        <f aca="false">#REF!/Trend_VA!D22*100</f>
        <v>#REF!</v>
      </c>
      <c r="AM22" s="149" t="e">
        <f aca="false">#REF!/Trend_VA!E22*100</f>
        <v>#REF!</v>
      </c>
      <c r="AN22" s="149" t="e">
        <f aca="false">#REF!/Trend_VA!F22*100</f>
        <v>#REF!</v>
      </c>
      <c r="AO22" s="149" t="e">
        <f aca="false">#REF!/Trend_VA!G22*100</f>
        <v>#REF!</v>
      </c>
      <c r="AP22" s="149" t="e">
        <f aca="false">#REF!/Trend_VA!H22*100</f>
        <v>#REF!</v>
      </c>
      <c r="AQ22" s="149" t="e">
        <f aca="false">#REF!/Trend_VA!I22*100</f>
        <v>#REF!</v>
      </c>
    </row>
    <row r="23" customFormat="false" ht="18" hidden="false" customHeight="true" outlineLevel="0" collapsed="false">
      <c r="A23" s="133" t="s">
        <v>96</v>
      </c>
      <c r="B23" s="137" t="e">
        <f aca="false">#REF!/trend_va!#ref!*100</f>
        <v>#NAME?</v>
      </c>
      <c r="C23" s="137" t="e">
        <f aca="false">#REF!/trend_va!#ref!*100</f>
        <v>#NAME?</v>
      </c>
      <c r="D23" s="137" t="e">
        <f aca="false">#REF!/trend_va!#ref!*100</f>
        <v>#NAME?</v>
      </c>
      <c r="E23" s="137" t="e">
        <f aca="false">#REF!/trend_va!#ref!*100</f>
        <v>#NAME?</v>
      </c>
      <c r="F23" s="137" t="e">
        <f aca="false">#REF!/trend_va!#ref!*100</f>
        <v>#NAME?</v>
      </c>
      <c r="G23" s="137" t="e">
        <f aca="false">#REF!/trend_va!#ref!*100</f>
        <v>#NAME?</v>
      </c>
      <c r="H23" s="137" t="e">
        <f aca="false">#REF!/trend_va!#ref!*100</f>
        <v>#NAME?</v>
      </c>
      <c r="I23" s="137" t="e">
        <f aca="false">#REF!/trend_va!#ref!*100</f>
        <v>#NAME?</v>
      </c>
      <c r="J23" s="148" t="e">
        <f aca="false">#REF!/trend_va!#ref!*100</f>
        <v>#NAME?</v>
      </c>
      <c r="K23" s="148" t="e">
        <f aca="false">#REF!/trend_va!#ref!*100</f>
        <v>#NAME?</v>
      </c>
      <c r="L23" s="148" t="e">
        <f aca="false">#REF!/trend_va!#ref!*100</f>
        <v>#NAME?</v>
      </c>
      <c r="M23" s="148" t="e">
        <f aca="false">#REF!/trend_va!#ref!*100</f>
        <v>#NAME?</v>
      </c>
      <c r="N23" s="148" t="e">
        <f aca="false">#REF!/trend_va!#ref!*100</f>
        <v>#NAME?</v>
      </c>
      <c r="O23" s="148" t="e">
        <f aca="false">#REF!/trend_va!#ref!*100</f>
        <v>#NAME?</v>
      </c>
      <c r="P23" s="148" t="e">
        <f aca="false">#REF!/trend_va!#ref!*100</f>
        <v>#NAME?</v>
      </c>
      <c r="Q23" s="148" t="e">
        <f aca="false">#REF!/trend_va!#ref!*100</f>
        <v>#NAME?</v>
      </c>
      <c r="R23" s="148" t="e">
        <f aca="false">#REF!/trend_va!#ref!*100</f>
        <v>#NAME?</v>
      </c>
      <c r="S23" s="148" t="e">
        <f aca="false">#REF!/trend_va!#ref!*100</f>
        <v>#NAME?</v>
      </c>
      <c r="T23" s="148" t="e">
        <f aca="false">#REF!/trend_va!#ref!*100</f>
        <v>#NAME?</v>
      </c>
      <c r="U23" s="148" t="e">
        <f aca="false">#REF!/trend_va!#ref!*100</f>
        <v>#NAME?</v>
      </c>
      <c r="V23" s="148" t="e">
        <f aca="false">#REF!/trend_va!#ref!*100</f>
        <v>#NAME?</v>
      </c>
      <c r="W23" s="148" t="e">
        <f aca="false">#REF!/trend_va!#ref!*100</f>
        <v>#NAME?</v>
      </c>
      <c r="X23" s="148" t="e">
        <f aca="false">#REF!/trend_va!#ref!*100</f>
        <v>#NAME?</v>
      </c>
      <c r="Y23" s="148" t="e">
        <f aca="false">#REF!/trend_va!#ref!*100</f>
        <v>#NAME?</v>
      </c>
      <c r="Z23" s="148" t="e">
        <f aca="false">#REF!/trend_va!#ref!*100</f>
        <v>#NAME?</v>
      </c>
      <c r="AA23" s="148" t="e">
        <f aca="false">#REF!/trend_va!#ref!*100</f>
        <v>#NAME?</v>
      </c>
      <c r="AB23" s="148" t="e">
        <f aca="false">#REF!/trend_va!#ref!*100</f>
        <v>#NAME?</v>
      </c>
      <c r="AC23" s="148" t="e">
        <f aca="false">#REF!/trend_va!#ref!*100</f>
        <v>#NAME?</v>
      </c>
      <c r="AD23" s="148" t="e">
        <f aca="false">#REF!/trend_va!#ref!*100</f>
        <v>#NAME?</v>
      </c>
      <c r="AE23" s="148" t="e">
        <f aca="false">#REF!/trend_va!#ref!*100</f>
        <v>#NAME?</v>
      </c>
      <c r="AF23" s="149" t="e">
        <f aca="false">#REF!/trend_va!#ref!*100</f>
        <v>#NAME?</v>
      </c>
      <c r="AG23" s="149" t="e">
        <f aca="false">#REF!/trend_va!#ref!*100</f>
        <v>#NAME?</v>
      </c>
      <c r="AH23" s="149" t="e">
        <f aca="false">#REF!/trend_va!#ref!*100</f>
        <v>#NAME?</v>
      </c>
      <c r="AI23" s="149" t="e">
        <f aca="false">#REF!/trend_va!#ref!*100</f>
        <v>#NAME?</v>
      </c>
      <c r="AJ23" s="149" t="e">
        <f aca="false">#REF!/Trend_VA!B23*100</f>
        <v>#REF!</v>
      </c>
      <c r="AK23" s="149" t="e">
        <f aca="false">#REF!/Trend_VA!C23*100</f>
        <v>#REF!</v>
      </c>
      <c r="AL23" s="149" t="e">
        <f aca="false">#REF!/Trend_VA!D23*100</f>
        <v>#REF!</v>
      </c>
      <c r="AM23" s="149" t="e">
        <f aca="false">#REF!/Trend_VA!E23*100</f>
        <v>#REF!</v>
      </c>
      <c r="AN23" s="149" t="e">
        <f aca="false">#REF!/Trend_VA!F23*100</f>
        <v>#REF!</v>
      </c>
      <c r="AO23" s="149" t="e">
        <f aca="false">#REF!/Trend_VA!G23*100</f>
        <v>#REF!</v>
      </c>
      <c r="AP23" s="149" t="e">
        <f aca="false">#REF!/Trend_VA!H23*100</f>
        <v>#REF!</v>
      </c>
      <c r="AQ23" s="149" t="e">
        <f aca="false">#REF!/Trend_VA!I23*100</f>
        <v>#REF!</v>
      </c>
    </row>
    <row r="24" customFormat="false" ht="18" hidden="false" customHeight="true" outlineLevel="0" collapsed="false">
      <c r="A24" s="133" t="s">
        <v>97</v>
      </c>
      <c r="B24" s="137" t="e">
        <f aca="false">#REF!/trend_va!#ref!*100</f>
        <v>#NAME?</v>
      </c>
      <c r="C24" s="137" t="e">
        <f aca="false">#REF!/trend_va!#ref!*100</f>
        <v>#NAME?</v>
      </c>
      <c r="D24" s="137" t="e">
        <f aca="false">#REF!/trend_va!#ref!*100</f>
        <v>#NAME?</v>
      </c>
      <c r="E24" s="137" t="e">
        <f aca="false">#REF!/trend_va!#ref!*100</f>
        <v>#NAME?</v>
      </c>
      <c r="F24" s="137" t="e">
        <f aca="false">#REF!/trend_va!#ref!*100</f>
        <v>#NAME?</v>
      </c>
      <c r="G24" s="137" t="e">
        <f aca="false">#REF!/trend_va!#ref!*100</f>
        <v>#NAME?</v>
      </c>
      <c r="H24" s="137" t="e">
        <f aca="false">#REF!/trend_va!#ref!*100</f>
        <v>#NAME?</v>
      </c>
      <c r="I24" s="137" t="e">
        <f aca="false">#REF!/trend_va!#ref!*100</f>
        <v>#NAME?</v>
      </c>
      <c r="J24" s="148" t="e">
        <f aca="false">#REF!/trend_va!#ref!*100</f>
        <v>#NAME?</v>
      </c>
      <c r="K24" s="148" t="e">
        <f aca="false">#REF!/trend_va!#ref!*100</f>
        <v>#NAME?</v>
      </c>
      <c r="L24" s="148" t="e">
        <f aca="false">#REF!/trend_va!#ref!*100</f>
        <v>#NAME?</v>
      </c>
      <c r="M24" s="148" t="e">
        <f aca="false">#REF!/trend_va!#ref!*100</f>
        <v>#NAME?</v>
      </c>
      <c r="N24" s="148" t="e">
        <f aca="false">#REF!/trend_va!#ref!*100</f>
        <v>#NAME?</v>
      </c>
      <c r="O24" s="148" t="e">
        <f aca="false">#REF!/trend_va!#ref!*100</f>
        <v>#NAME?</v>
      </c>
      <c r="P24" s="148" t="e">
        <f aca="false">#REF!/trend_va!#ref!*100</f>
        <v>#NAME?</v>
      </c>
      <c r="Q24" s="148" t="e">
        <f aca="false">#REF!/trend_va!#ref!*100</f>
        <v>#NAME?</v>
      </c>
      <c r="R24" s="148" t="e">
        <f aca="false">#REF!/trend_va!#ref!*100</f>
        <v>#NAME?</v>
      </c>
      <c r="S24" s="148" t="e">
        <f aca="false">#REF!/trend_va!#ref!*100</f>
        <v>#NAME?</v>
      </c>
      <c r="T24" s="148" t="e">
        <f aca="false">#REF!/trend_va!#ref!*100</f>
        <v>#NAME?</v>
      </c>
      <c r="U24" s="148" t="e">
        <f aca="false">#REF!/trend_va!#ref!*100</f>
        <v>#NAME?</v>
      </c>
      <c r="V24" s="148" t="e">
        <f aca="false">#REF!/trend_va!#ref!*100</f>
        <v>#NAME?</v>
      </c>
      <c r="W24" s="148" t="e">
        <f aca="false">#REF!/trend_va!#ref!*100</f>
        <v>#NAME?</v>
      </c>
      <c r="X24" s="148" t="e">
        <f aca="false">#REF!/trend_va!#ref!*100</f>
        <v>#NAME?</v>
      </c>
      <c r="Y24" s="148" t="e">
        <f aca="false">#REF!/trend_va!#ref!*100</f>
        <v>#NAME?</v>
      </c>
      <c r="Z24" s="148" t="e">
        <f aca="false">#REF!/trend_va!#ref!*100</f>
        <v>#NAME?</v>
      </c>
      <c r="AA24" s="148" t="e">
        <f aca="false">#REF!/trend_va!#ref!*100</f>
        <v>#NAME?</v>
      </c>
      <c r="AB24" s="148" t="e">
        <f aca="false">#REF!/trend_va!#ref!*100</f>
        <v>#NAME?</v>
      </c>
      <c r="AC24" s="148" t="e">
        <f aca="false">#REF!/trend_va!#ref!*100</f>
        <v>#NAME?</v>
      </c>
      <c r="AD24" s="148" t="e">
        <f aca="false">#REF!/trend_va!#ref!*100</f>
        <v>#NAME?</v>
      </c>
      <c r="AE24" s="148" t="e">
        <f aca="false">#REF!/trend_va!#ref!*100</f>
        <v>#NAME?</v>
      </c>
      <c r="AF24" s="149" t="e">
        <f aca="false">#REF!/trend_va!#ref!*100</f>
        <v>#NAME?</v>
      </c>
      <c r="AG24" s="149" t="e">
        <f aca="false">#REF!/trend_va!#ref!*100</f>
        <v>#NAME?</v>
      </c>
      <c r="AH24" s="149" t="e">
        <f aca="false">#REF!/trend_va!#ref!*100</f>
        <v>#NAME?</v>
      </c>
      <c r="AI24" s="149" t="e">
        <f aca="false">#REF!/trend_va!#ref!*100</f>
        <v>#NAME?</v>
      </c>
      <c r="AJ24" s="149" t="e">
        <f aca="false">#REF!/Trend_VA!B24*100</f>
        <v>#REF!</v>
      </c>
      <c r="AK24" s="149" t="e">
        <f aca="false">#REF!/Trend_VA!C24*100</f>
        <v>#REF!</v>
      </c>
      <c r="AL24" s="149" t="e">
        <f aca="false">#REF!/Trend_VA!D24*100</f>
        <v>#REF!</v>
      </c>
      <c r="AM24" s="149" t="e">
        <f aca="false">#REF!/Trend_VA!E24*100</f>
        <v>#REF!</v>
      </c>
      <c r="AN24" s="149" t="e">
        <f aca="false">#REF!/Trend_VA!F24*100</f>
        <v>#REF!</v>
      </c>
      <c r="AO24" s="149" t="e">
        <f aca="false">#REF!/Trend_VA!G24*100</f>
        <v>#REF!</v>
      </c>
      <c r="AP24" s="149" t="e">
        <f aca="false">#REF!/Trend_VA!H24*100</f>
        <v>#REF!</v>
      </c>
      <c r="AQ24" s="149" t="e">
        <f aca="false">#REF!/Trend_VA!I24*100</f>
        <v>#REF!</v>
      </c>
    </row>
    <row r="25" customFormat="false" ht="18" hidden="false" customHeight="true" outlineLevel="0" collapsed="false">
      <c r="A25" s="133" t="s">
        <v>98</v>
      </c>
      <c r="B25" s="137" t="e">
        <f aca="false">#REF!/trend_va!#ref!*100</f>
        <v>#NAME?</v>
      </c>
      <c r="C25" s="137" t="e">
        <f aca="false">#REF!/trend_va!#ref!*100</f>
        <v>#NAME?</v>
      </c>
      <c r="D25" s="137" t="e">
        <f aca="false">#REF!/trend_va!#ref!*100</f>
        <v>#NAME?</v>
      </c>
      <c r="E25" s="137" t="e">
        <f aca="false">#REF!/trend_va!#ref!*100</f>
        <v>#NAME?</v>
      </c>
      <c r="F25" s="137" t="e">
        <f aca="false">#REF!/trend_va!#ref!*100</f>
        <v>#NAME?</v>
      </c>
      <c r="G25" s="137" t="e">
        <f aca="false">#REF!/trend_va!#ref!*100</f>
        <v>#NAME?</v>
      </c>
      <c r="H25" s="137" t="e">
        <f aca="false">#REF!/trend_va!#ref!*100</f>
        <v>#NAME?</v>
      </c>
      <c r="I25" s="137" t="e">
        <f aca="false">#REF!/trend_va!#ref!*100</f>
        <v>#NAME?</v>
      </c>
      <c r="J25" s="148" t="e">
        <f aca="false">#REF!/trend_va!#ref!*100</f>
        <v>#NAME?</v>
      </c>
      <c r="K25" s="148" t="e">
        <f aca="false">#REF!/trend_va!#ref!*100</f>
        <v>#NAME?</v>
      </c>
      <c r="L25" s="148" t="e">
        <f aca="false">#REF!/trend_va!#ref!*100</f>
        <v>#NAME?</v>
      </c>
      <c r="M25" s="148" t="e">
        <f aca="false">#REF!/trend_va!#ref!*100</f>
        <v>#NAME?</v>
      </c>
      <c r="N25" s="148" t="e">
        <f aca="false">#REF!/trend_va!#ref!*100</f>
        <v>#NAME?</v>
      </c>
      <c r="O25" s="148" t="e">
        <f aca="false">#REF!/trend_va!#ref!*100</f>
        <v>#NAME?</v>
      </c>
      <c r="P25" s="148" t="e">
        <f aca="false">#REF!/trend_va!#ref!*100</f>
        <v>#NAME?</v>
      </c>
      <c r="Q25" s="148" t="e">
        <f aca="false">#REF!/trend_va!#ref!*100</f>
        <v>#NAME?</v>
      </c>
      <c r="R25" s="148" t="e">
        <f aca="false">#REF!/trend_va!#ref!*100</f>
        <v>#NAME?</v>
      </c>
      <c r="S25" s="148" t="e">
        <f aca="false">#REF!/trend_va!#ref!*100</f>
        <v>#NAME?</v>
      </c>
      <c r="T25" s="148" t="e">
        <f aca="false">#REF!/trend_va!#ref!*100</f>
        <v>#NAME?</v>
      </c>
      <c r="U25" s="148" t="e">
        <f aca="false">#REF!/trend_va!#ref!*100</f>
        <v>#NAME?</v>
      </c>
      <c r="V25" s="148" t="e">
        <f aca="false">#REF!/trend_va!#ref!*100</f>
        <v>#NAME?</v>
      </c>
      <c r="W25" s="148" t="e">
        <f aca="false">#REF!/trend_va!#ref!*100</f>
        <v>#NAME?</v>
      </c>
      <c r="X25" s="148" t="e">
        <f aca="false">#REF!/trend_va!#ref!*100</f>
        <v>#NAME?</v>
      </c>
      <c r="Y25" s="148" t="e">
        <f aca="false">#REF!/trend_va!#ref!*100</f>
        <v>#NAME?</v>
      </c>
      <c r="Z25" s="148" t="e">
        <f aca="false">#REF!/trend_va!#ref!*100</f>
        <v>#NAME?</v>
      </c>
      <c r="AA25" s="148" t="e">
        <f aca="false">#REF!/trend_va!#ref!*100</f>
        <v>#NAME?</v>
      </c>
      <c r="AB25" s="148" t="e">
        <f aca="false">#REF!/trend_va!#ref!*100</f>
        <v>#NAME?</v>
      </c>
      <c r="AC25" s="148" t="e">
        <f aca="false">#REF!/trend_va!#ref!*100</f>
        <v>#NAME?</v>
      </c>
      <c r="AD25" s="148" t="e">
        <f aca="false">#REF!/trend_va!#ref!*100</f>
        <v>#NAME?</v>
      </c>
      <c r="AE25" s="148" t="e">
        <f aca="false">#REF!/trend_va!#ref!*100</f>
        <v>#NAME?</v>
      </c>
      <c r="AF25" s="149" t="e">
        <f aca="false">#REF!/trend_va!#ref!*100</f>
        <v>#NAME?</v>
      </c>
      <c r="AG25" s="149" t="e">
        <f aca="false">#REF!/trend_va!#ref!*100</f>
        <v>#NAME?</v>
      </c>
      <c r="AH25" s="149" t="e">
        <f aca="false">#REF!/trend_va!#ref!*100</f>
        <v>#NAME?</v>
      </c>
      <c r="AI25" s="149" t="e">
        <f aca="false">#REF!/trend_va!#ref!*100</f>
        <v>#NAME?</v>
      </c>
      <c r="AJ25" s="149" t="e">
        <f aca="false">#REF!/Trend_VA!B25*100</f>
        <v>#REF!</v>
      </c>
      <c r="AK25" s="149" t="e">
        <f aca="false">#REF!/Trend_VA!C25*100</f>
        <v>#REF!</v>
      </c>
      <c r="AL25" s="149" t="e">
        <f aca="false">#REF!/Trend_VA!D25*100</f>
        <v>#REF!</v>
      </c>
      <c r="AM25" s="149" t="e">
        <f aca="false">#REF!/Trend_VA!E25*100</f>
        <v>#REF!</v>
      </c>
      <c r="AN25" s="149" t="e">
        <f aca="false">#REF!/Trend_VA!F25*100</f>
        <v>#REF!</v>
      </c>
      <c r="AO25" s="149" t="e">
        <f aca="false">#REF!/Trend_VA!G25*100</f>
        <v>#REF!</v>
      </c>
      <c r="AP25" s="149" t="e">
        <f aca="false">#REF!/Trend_VA!H25*100</f>
        <v>#REF!</v>
      </c>
      <c r="AQ25" s="149" t="e">
        <f aca="false">#REF!/Trend_VA!I25*100</f>
        <v>#REF!</v>
      </c>
    </row>
    <row r="26" customFormat="false" ht="18" hidden="false" customHeight="true" outlineLevel="0" collapsed="false">
      <c r="A26" s="133" t="s">
        <v>99</v>
      </c>
      <c r="B26" s="137" t="e">
        <f aca="false">#REF!/trend_va!#ref!*100</f>
        <v>#NAME?</v>
      </c>
      <c r="C26" s="137" t="e">
        <f aca="false">#REF!/trend_va!#ref!*100</f>
        <v>#NAME?</v>
      </c>
      <c r="D26" s="137" t="e">
        <f aca="false">#REF!/trend_va!#ref!*100</f>
        <v>#NAME?</v>
      </c>
      <c r="E26" s="137" t="e">
        <f aca="false">#REF!/trend_va!#ref!*100</f>
        <v>#NAME?</v>
      </c>
      <c r="F26" s="137" t="e">
        <f aca="false">#REF!/trend_va!#ref!*100</f>
        <v>#NAME?</v>
      </c>
      <c r="G26" s="137" t="e">
        <f aca="false">#REF!/trend_va!#ref!*100</f>
        <v>#NAME?</v>
      </c>
      <c r="H26" s="137" t="e">
        <f aca="false">#REF!/trend_va!#ref!*100</f>
        <v>#NAME?</v>
      </c>
      <c r="I26" s="137" t="e">
        <f aca="false">#REF!/trend_va!#ref!*100</f>
        <v>#NAME?</v>
      </c>
      <c r="J26" s="148" t="e">
        <f aca="false">#REF!/trend_va!#ref!*100</f>
        <v>#NAME?</v>
      </c>
      <c r="K26" s="148" t="e">
        <f aca="false">#REF!/trend_va!#ref!*100</f>
        <v>#NAME?</v>
      </c>
      <c r="L26" s="148" t="e">
        <f aca="false">#REF!/trend_va!#ref!*100</f>
        <v>#NAME?</v>
      </c>
      <c r="M26" s="148" t="e">
        <f aca="false">#REF!/trend_va!#ref!*100</f>
        <v>#NAME?</v>
      </c>
      <c r="N26" s="148" t="e">
        <f aca="false">#REF!/trend_va!#ref!*100</f>
        <v>#NAME?</v>
      </c>
      <c r="O26" s="148" t="e">
        <f aca="false">#REF!/trend_va!#ref!*100</f>
        <v>#NAME?</v>
      </c>
      <c r="P26" s="148" t="e">
        <f aca="false">#REF!/trend_va!#ref!*100</f>
        <v>#NAME?</v>
      </c>
      <c r="Q26" s="148" t="e">
        <f aca="false">#REF!/trend_va!#ref!*100</f>
        <v>#NAME?</v>
      </c>
      <c r="R26" s="148" t="e">
        <f aca="false">#REF!/trend_va!#ref!*100</f>
        <v>#NAME?</v>
      </c>
      <c r="S26" s="148" t="e">
        <f aca="false">#REF!/trend_va!#ref!*100</f>
        <v>#NAME?</v>
      </c>
      <c r="T26" s="148" t="e">
        <f aca="false">#REF!/trend_va!#ref!*100</f>
        <v>#NAME?</v>
      </c>
      <c r="U26" s="148" t="e">
        <f aca="false">#REF!/trend_va!#ref!*100</f>
        <v>#NAME?</v>
      </c>
      <c r="V26" s="148" t="e">
        <f aca="false">#REF!/trend_va!#ref!*100</f>
        <v>#NAME?</v>
      </c>
      <c r="W26" s="148" t="e">
        <f aca="false">#REF!/trend_va!#ref!*100</f>
        <v>#NAME?</v>
      </c>
      <c r="X26" s="148" t="e">
        <f aca="false">#REF!/trend_va!#ref!*100</f>
        <v>#NAME?</v>
      </c>
      <c r="Y26" s="148" t="e">
        <f aca="false">#REF!/trend_va!#ref!*100</f>
        <v>#NAME?</v>
      </c>
      <c r="Z26" s="148" t="e">
        <f aca="false">#REF!/trend_va!#ref!*100</f>
        <v>#NAME?</v>
      </c>
      <c r="AA26" s="148" t="e">
        <f aca="false">#REF!/trend_va!#ref!*100</f>
        <v>#NAME?</v>
      </c>
      <c r="AB26" s="148" t="e">
        <f aca="false">#REF!/trend_va!#ref!*100</f>
        <v>#NAME?</v>
      </c>
      <c r="AC26" s="148" t="e">
        <f aca="false">#REF!/trend_va!#ref!*100</f>
        <v>#NAME?</v>
      </c>
      <c r="AD26" s="148" t="e">
        <f aca="false">#REF!/trend_va!#ref!*100</f>
        <v>#NAME?</v>
      </c>
      <c r="AE26" s="148" t="e">
        <f aca="false">#REF!/trend_va!#ref!*100</f>
        <v>#NAME?</v>
      </c>
      <c r="AF26" s="149" t="e">
        <f aca="false">#REF!/trend_va!#ref!*100</f>
        <v>#NAME?</v>
      </c>
      <c r="AG26" s="149" t="e">
        <f aca="false">#REF!/trend_va!#ref!*100</f>
        <v>#NAME?</v>
      </c>
      <c r="AH26" s="149" t="e">
        <f aca="false">#REF!/trend_va!#ref!*100</f>
        <v>#NAME?</v>
      </c>
      <c r="AI26" s="149" t="e">
        <f aca="false">#REF!/trend_va!#ref!*100</f>
        <v>#NAME?</v>
      </c>
      <c r="AJ26" s="149" t="e">
        <f aca="false">#REF!/Trend_VA!B26*100</f>
        <v>#REF!</v>
      </c>
      <c r="AK26" s="149" t="e">
        <f aca="false">#REF!/Trend_VA!C26*100</f>
        <v>#REF!</v>
      </c>
      <c r="AL26" s="149" t="e">
        <f aca="false">#REF!/Trend_VA!D26*100</f>
        <v>#REF!</v>
      </c>
      <c r="AM26" s="149" t="e">
        <f aca="false">#REF!/Trend_VA!E26*100</f>
        <v>#REF!</v>
      </c>
      <c r="AN26" s="149" t="e">
        <f aca="false">#REF!/Trend_VA!F26*100</f>
        <v>#REF!</v>
      </c>
      <c r="AO26" s="149" t="e">
        <f aca="false">#REF!/Trend_VA!G26*100</f>
        <v>#REF!</v>
      </c>
      <c r="AP26" s="149" t="e">
        <f aca="false">#REF!/Trend_VA!H26*100</f>
        <v>#REF!</v>
      </c>
      <c r="AQ26" s="149" t="e">
        <f aca="false">#REF!/Trend_VA!I26*100</f>
        <v>#REF!</v>
      </c>
    </row>
    <row r="27" customFormat="false" ht="18" hidden="false" customHeight="true" outlineLevel="0" collapsed="false">
      <c r="A27" s="133" t="s">
        <v>100</v>
      </c>
      <c r="B27" s="137" t="e">
        <f aca="false">#REF!/trend_va!#ref!*100</f>
        <v>#NAME?</v>
      </c>
      <c r="C27" s="137" t="e">
        <f aca="false">#REF!/trend_va!#ref!*100</f>
        <v>#NAME?</v>
      </c>
      <c r="D27" s="137" t="e">
        <f aca="false">#REF!/trend_va!#ref!*100</f>
        <v>#NAME?</v>
      </c>
      <c r="E27" s="137" t="e">
        <f aca="false">#REF!/trend_va!#ref!*100</f>
        <v>#NAME?</v>
      </c>
      <c r="F27" s="137" t="e">
        <f aca="false">#REF!/trend_va!#ref!*100</f>
        <v>#NAME?</v>
      </c>
      <c r="G27" s="137" t="e">
        <f aca="false">#REF!/trend_va!#ref!*100</f>
        <v>#NAME?</v>
      </c>
      <c r="H27" s="137" t="e">
        <f aca="false">#REF!/trend_va!#ref!*100</f>
        <v>#NAME?</v>
      </c>
      <c r="I27" s="137" t="e">
        <f aca="false">#REF!/trend_va!#ref!*100</f>
        <v>#NAME?</v>
      </c>
      <c r="J27" s="148" t="e">
        <f aca="false">#REF!/trend_va!#ref!*100</f>
        <v>#NAME?</v>
      </c>
      <c r="K27" s="148" t="e">
        <f aca="false">#REF!/trend_va!#ref!*100</f>
        <v>#NAME?</v>
      </c>
      <c r="L27" s="148" t="e">
        <f aca="false">#REF!/trend_va!#ref!*100</f>
        <v>#NAME?</v>
      </c>
      <c r="M27" s="148" t="e">
        <f aca="false">#REF!/trend_va!#ref!*100</f>
        <v>#NAME?</v>
      </c>
      <c r="N27" s="148" t="e">
        <f aca="false">#REF!/trend_va!#ref!*100</f>
        <v>#NAME?</v>
      </c>
      <c r="O27" s="148" t="e">
        <f aca="false">#REF!/trend_va!#ref!*100</f>
        <v>#NAME?</v>
      </c>
      <c r="P27" s="148" t="e">
        <f aca="false">#REF!/trend_va!#ref!*100</f>
        <v>#NAME?</v>
      </c>
      <c r="Q27" s="148" t="e">
        <f aca="false">#REF!/trend_va!#ref!*100</f>
        <v>#NAME?</v>
      </c>
      <c r="R27" s="148" t="e">
        <f aca="false">#REF!/trend_va!#ref!*100</f>
        <v>#NAME?</v>
      </c>
      <c r="S27" s="148" t="e">
        <f aca="false">#REF!/trend_va!#ref!*100</f>
        <v>#NAME?</v>
      </c>
      <c r="T27" s="148" t="e">
        <f aca="false">#REF!/trend_va!#ref!*100</f>
        <v>#NAME?</v>
      </c>
      <c r="U27" s="148" t="e">
        <f aca="false">#REF!/trend_va!#ref!*100</f>
        <v>#NAME?</v>
      </c>
      <c r="V27" s="148" t="e">
        <f aca="false">#REF!/trend_va!#ref!*100</f>
        <v>#NAME?</v>
      </c>
      <c r="W27" s="148" t="e">
        <f aca="false">#REF!/trend_va!#ref!*100</f>
        <v>#NAME?</v>
      </c>
      <c r="X27" s="148" t="e">
        <f aca="false">#REF!/trend_va!#ref!*100</f>
        <v>#NAME?</v>
      </c>
      <c r="Y27" s="148" t="e">
        <f aca="false">#REF!/trend_va!#ref!*100</f>
        <v>#NAME?</v>
      </c>
      <c r="Z27" s="148" t="e">
        <f aca="false">#REF!/trend_va!#ref!*100</f>
        <v>#NAME?</v>
      </c>
      <c r="AA27" s="148" t="e">
        <f aca="false">#REF!/trend_va!#ref!*100</f>
        <v>#NAME?</v>
      </c>
      <c r="AB27" s="148" t="e">
        <f aca="false">#REF!/trend_va!#ref!*100</f>
        <v>#NAME?</v>
      </c>
      <c r="AC27" s="148" t="e">
        <f aca="false">#REF!/trend_va!#ref!*100</f>
        <v>#NAME?</v>
      </c>
      <c r="AD27" s="148" t="e">
        <f aca="false">#REF!/trend_va!#ref!*100</f>
        <v>#NAME?</v>
      </c>
      <c r="AE27" s="148" t="e">
        <f aca="false">#REF!/trend_va!#ref!*100</f>
        <v>#NAME?</v>
      </c>
      <c r="AF27" s="149" t="e">
        <f aca="false">#REF!/trend_va!#ref!*100</f>
        <v>#NAME?</v>
      </c>
      <c r="AG27" s="149" t="e">
        <f aca="false">#REF!/trend_va!#ref!*100</f>
        <v>#NAME?</v>
      </c>
      <c r="AH27" s="149" t="e">
        <f aca="false">#REF!/trend_va!#ref!*100</f>
        <v>#NAME?</v>
      </c>
      <c r="AI27" s="149" t="e">
        <f aca="false">#REF!/trend_va!#ref!*100</f>
        <v>#NAME?</v>
      </c>
      <c r="AJ27" s="149" t="e">
        <f aca="false">#REF!/Trend_VA!B27*100</f>
        <v>#REF!</v>
      </c>
      <c r="AK27" s="149" t="e">
        <f aca="false">#REF!/Trend_VA!C27*100</f>
        <v>#REF!</v>
      </c>
      <c r="AL27" s="149" t="e">
        <f aca="false">#REF!/Trend_VA!D27*100</f>
        <v>#REF!</v>
      </c>
      <c r="AM27" s="149" t="e">
        <f aca="false">#REF!/Trend_VA!E27*100</f>
        <v>#REF!</v>
      </c>
      <c r="AN27" s="149" t="e">
        <f aca="false">#REF!/Trend_VA!F27*100</f>
        <v>#REF!</v>
      </c>
      <c r="AO27" s="149" t="e">
        <f aca="false">#REF!/Trend_VA!G27*100</f>
        <v>#REF!</v>
      </c>
      <c r="AP27" s="149" t="e">
        <f aca="false">#REF!/Trend_VA!H27*100</f>
        <v>#REF!</v>
      </c>
      <c r="AQ27" s="149" t="e">
        <f aca="false">#REF!/Trend_VA!I27*100</f>
        <v>#REF!</v>
      </c>
    </row>
    <row r="28" customFormat="false" ht="18" hidden="false" customHeight="true" outlineLevel="0" collapsed="false">
      <c r="A28" s="133" t="s">
        <v>101</v>
      </c>
      <c r="B28" s="137" t="e">
        <f aca="false">#REF!/trend_va!#ref!*100</f>
        <v>#NAME?</v>
      </c>
      <c r="C28" s="137" t="e">
        <f aca="false">#REF!/trend_va!#ref!*100</f>
        <v>#NAME?</v>
      </c>
      <c r="D28" s="137" t="e">
        <f aca="false">#REF!/trend_va!#ref!*100</f>
        <v>#NAME?</v>
      </c>
      <c r="E28" s="137" t="e">
        <f aca="false">#REF!/trend_va!#ref!*100</f>
        <v>#NAME?</v>
      </c>
      <c r="F28" s="137" t="e">
        <f aca="false">#REF!/trend_va!#ref!*100</f>
        <v>#NAME?</v>
      </c>
      <c r="G28" s="137" t="e">
        <f aca="false">#REF!/trend_va!#ref!*100</f>
        <v>#NAME?</v>
      </c>
      <c r="H28" s="137" t="e">
        <f aca="false">#REF!/trend_va!#ref!*100</f>
        <v>#NAME?</v>
      </c>
      <c r="I28" s="137" t="e">
        <f aca="false">#REF!/trend_va!#ref!*100</f>
        <v>#NAME?</v>
      </c>
      <c r="J28" s="148" t="e">
        <f aca="false">#REF!/trend_va!#ref!*100</f>
        <v>#NAME?</v>
      </c>
      <c r="K28" s="148" t="e">
        <f aca="false">#REF!/trend_va!#ref!*100</f>
        <v>#NAME?</v>
      </c>
      <c r="L28" s="148" t="e">
        <f aca="false">#REF!/trend_va!#ref!*100</f>
        <v>#NAME?</v>
      </c>
      <c r="M28" s="148" t="e">
        <f aca="false">#REF!/trend_va!#ref!*100</f>
        <v>#NAME?</v>
      </c>
      <c r="N28" s="148" t="e">
        <f aca="false">#REF!/trend_va!#ref!*100</f>
        <v>#NAME?</v>
      </c>
      <c r="O28" s="148" t="e">
        <f aca="false">#REF!/trend_va!#ref!*100</f>
        <v>#NAME?</v>
      </c>
      <c r="P28" s="148" t="e">
        <f aca="false">#REF!/trend_va!#ref!*100</f>
        <v>#NAME?</v>
      </c>
      <c r="Q28" s="148" t="e">
        <f aca="false">#REF!/trend_va!#ref!*100</f>
        <v>#NAME?</v>
      </c>
      <c r="R28" s="148" t="e">
        <f aca="false">#REF!/trend_va!#ref!*100</f>
        <v>#NAME?</v>
      </c>
      <c r="S28" s="148" t="e">
        <f aca="false">#REF!/trend_va!#ref!*100</f>
        <v>#NAME?</v>
      </c>
      <c r="T28" s="148" t="e">
        <f aca="false">#REF!/trend_va!#ref!*100</f>
        <v>#NAME?</v>
      </c>
      <c r="U28" s="148" t="e">
        <f aca="false">#REF!/trend_va!#ref!*100</f>
        <v>#NAME?</v>
      </c>
      <c r="V28" s="148" t="e">
        <f aca="false">#REF!/trend_va!#ref!*100</f>
        <v>#NAME?</v>
      </c>
      <c r="W28" s="148" t="e">
        <f aca="false">#REF!/trend_va!#ref!*100</f>
        <v>#NAME?</v>
      </c>
      <c r="X28" s="148" t="e">
        <f aca="false">#REF!/trend_va!#ref!*100</f>
        <v>#NAME?</v>
      </c>
      <c r="Y28" s="148" t="e">
        <f aca="false">#REF!/trend_va!#ref!*100</f>
        <v>#NAME?</v>
      </c>
      <c r="Z28" s="148" t="e">
        <f aca="false">#REF!/trend_va!#ref!*100</f>
        <v>#NAME?</v>
      </c>
      <c r="AA28" s="148" t="e">
        <f aca="false">#REF!/trend_va!#ref!*100</f>
        <v>#NAME?</v>
      </c>
      <c r="AB28" s="148" t="e">
        <f aca="false">#REF!/trend_va!#ref!*100</f>
        <v>#NAME?</v>
      </c>
      <c r="AC28" s="148" t="e">
        <f aca="false">#REF!/trend_va!#ref!*100</f>
        <v>#NAME?</v>
      </c>
      <c r="AD28" s="148" t="e">
        <f aca="false">#REF!/trend_va!#ref!*100</f>
        <v>#NAME?</v>
      </c>
      <c r="AE28" s="148" t="e">
        <f aca="false">#REF!/trend_va!#ref!*100</f>
        <v>#NAME?</v>
      </c>
      <c r="AF28" s="149" t="e">
        <f aca="false">#REF!/trend_va!#ref!*100</f>
        <v>#NAME?</v>
      </c>
      <c r="AG28" s="149" t="e">
        <f aca="false">#REF!/trend_va!#ref!*100</f>
        <v>#NAME?</v>
      </c>
      <c r="AH28" s="149" t="e">
        <f aca="false">#REF!/trend_va!#ref!*100</f>
        <v>#NAME?</v>
      </c>
      <c r="AI28" s="149" t="e">
        <f aca="false">#REF!/trend_va!#ref!*100</f>
        <v>#NAME?</v>
      </c>
      <c r="AJ28" s="149" t="e">
        <f aca="false">#REF!/Trend_VA!B28*100</f>
        <v>#REF!</v>
      </c>
      <c r="AK28" s="149" t="e">
        <f aca="false">#REF!/Trend_VA!C28*100</f>
        <v>#REF!</v>
      </c>
      <c r="AL28" s="149" t="e">
        <f aca="false">#REF!/Trend_VA!D28*100</f>
        <v>#REF!</v>
      </c>
      <c r="AM28" s="149" t="e">
        <f aca="false">#REF!/Trend_VA!E28*100</f>
        <v>#REF!</v>
      </c>
      <c r="AN28" s="149" t="e">
        <f aca="false">#REF!/Trend_VA!F28*100</f>
        <v>#REF!</v>
      </c>
      <c r="AO28" s="149" t="e">
        <f aca="false">#REF!/Trend_VA!G28*100</f>
        <v>#REF!</v>
      </c>
      <c r="AP28" s="149" t="e">
        <f aca="false">#REF!/Trend_VA!H28*100</f>
        <v>#REF!</v>
      </c>
      <c r="AQ28" s="149" t="e">
        <f aca="false">#REF!/Trend_VA!I28*100</f>
        <v>#REF!</v>
      </c>
    </row>
    <row r="29" customFormat="false" ht="18" hidden="false" customHeight="true" outlineLevel="0" collapsed="false">
      <c r="A29" s="133" t="s">
        <v>102</v>
      </c>
      <c r="B29" s="137" t="e">
        <f aca="false">#REF!/trend_va!#ref!*100</f>
        <v>#NAME?</v>
      </c>
      <c r="C29" s="137" t="e">
        <f aca="false">#REF!/trend_va!#ref!*100</f>
        <v>#NAME?</v>
      </c>
      <c r="D29" s="137" t="e">
        <f aca="false">#REF!/trend_va!#ref!*100</f>
        <v>#NAME?</v>
      </c>
      <c r="E29" s="137" t="e">
        <f aca="false">#REF!/trend_va!#ref!*100</f>
        <v>#NAME?</v>
      </c>
      <c r="F29" s="137" t="e">
        <f aca="false">#REF!/trend_va!#ref!*100</f>
        <v>#NAME?</v>
      </c>
      <c r="G29" s="137" t="e">
        <f aca="false">#REF!/trend_va!#ref!*100</f>
        <v>#NAME?</v>
      </c>
      <c r="H29" s="137" t="e">
        <f aca="false">#REF!/trend_va!#ref!*100</f>
        <v>#NAME?</v>
      </c>
      <c r="I29" s="137" t="e">
        <f aca="false">#REF!/trend_va!#ref!*100</f>
        <v>#NAME?</v>
      </c>
      <c r="J29" s="148" t="e">
        <f aca="false">#REF!/trend_va!#ref!*100</f>
        <v>#NAME?</v>
      </c>
      <c r="K29" s="148" t="e">
        <f aca="false">#REF!/trend_va!#ref!*100</f>
        <v>#NAME?</v>
      </c>
      <c r="L29" s="148" t="e">
        <f aca="false">#REF!/trend_va!#ref!*100</f>
        <v>#NAME?</v>
      </c>
      <c r="M29" s="148" t="e">
        <f aca="false">#REF!/trend_va!#ref!*100</f>
        <v>#NAME?</v>
      </c>
      <c r="N29" s="148" t="e">
        <f aca="false">#REF!/trend_va!#ref!*100</f>
        <v>#NAME?</v>
      </c>
      <c r="O29" s="148" t="e">
        <f aca="false">#REF!/trend_va!#ref!*100</f>
        <v>#NAME?</v>
      </c>
      <c r="P29" s="148" t="e">
        <f aca="false">#REF!/trend_va!#ref!*100</f>
        <v>#NAME?</v>
      </c>
      <c r="Q29" s="148" t="e">
        <f aca="false">#REF!/trend_va!#ref!*100</f>
        <v>#NAME?</v>
      </c>
      <c r="R29" s="148" t="e">
        <f aca="false">#REF!/trend_va!#ref!*100</f>
        <v>#NAME?</v>
      </c>
      <c r="S29" s="148" t="e">
        <f aca="false">#REF!/trend_va!#ref!*100</f>
        <v>#NAME?</v>
      </c>
      <c r="T29" s="148" t="e">
        <f aca="false">#REF!/trend_va!#ref!*100</f>
        <v>#NAME?</v>
      </c>
      <c r="U29" s="148" t="e">
        <f aca="false">#REF!/trend_va!#ref!*100</f>
        <v>#NAME?</v>
      </c>
      <c r="V29" s="148" t="e">
        <f aca="false">#REF!/trend_va!#ref!*100</f>
        <v>#NAME?</v>
      </c>
      <c r="W29" s="148" t="e">
        <f aca="false">#REF!/trend_va!#ref!*100</f>
        <v>#NAME?</v>
      </c>
      <c r="X29" s="148" t="e">
        <f aca="false">#REF!/trend_va!#ref!*100</f>
        <v>#NAME?</v>
      </c>
      <c r="Y29" s="148" t="e">
        <f aca="false">#REF!/trend_va!#ref!*100</f>
        <v>#NAME?</v>
      </c>
      <c r="Z29" s="148" t="e">
        <f aca="false">#REF!/trend_va!#ref!*100</f>
        <v>#NAME?</v>
      </c>
      <c r="AA29" s="148" t="e">
        <f aca="false">#REF!/trend_va!#ref!*100</f>
        <v>#NAME?</v>
      </c>
      <c r="AB29" s="148" t="e">
        <f aca="false">#REF!/trend_va!#ref!*100</f>
        <v>#NAME?</v>
      </c>
      <c r="AC29" s="148" t="e">
        <f aca="false">#REF!/trend_va!#ref!*100</f>
        <v>#NAME?</v>
      </c>
      <c r="AD29" s="148" t="e">
        <f aca="false">#REF!/trend_va!#ref!*100</f>
        <v>#NAME?</v>
      </c>
      <c r="AE29" s="148" t="e">
        <f aca="false">#REF!/trend_va!#ref!*100</f>
        <v>#NAME?</v>
      </c>
      <c r="AF29" s="149" t="e">
        <f aca="false">#REF!/trend_va!#ref!*100</f>
        <v>#NAME?</v>
      </c>
      <c r="AG29" s="149" t="e">
        <f aca="false">#REF!/trend_va!#ref!*100</f>
        <v>#NAME?</v>
      </c>
      <c r="AH29" s="149" t="e">
        <f aca="false">#REF!/trend_va!#ref!*100</f>
        <v>#NAME?</v>
      </c>
      <c r="AI29" s="149" t="e">
        <f aca="false">#REF!/trend_va!#ref!*100</f>
        <v>#NAME?</v>
      </c>
      <c r="AJ29" s="149" t="e">
        <f aca="false">#REF!/Trend_VA!B29*100</f>
        <v>#REF!</v>
      </c>
      <c r="AK29" s="149" t="e">
        <f aca="false">#REF!/Trend_VA!C29*100</f>
        <v>#REF!</v>
      </c>
      <c r="AL29" s="149" t="e">
        <f aca="false">#REF!/Trend_VA!D29*100</f>
        <v>#REF!</v>
      </c>
      <c r="AM29" s="149" t="e">
        <f aca="false">#REF!/Trend_VA!E29*100</f>
        <v>#REF!</v>
      </c>
      <c r="AN29" s="149" t="e">
        <f aca="false">#REF!/Trend_VA!F29*100</f>
        <v>#REF!</v>
      </c>
      <c r="AO29" s="149" t="e">
        <f aca="false">#REF!/Trend_VA!G29*100</f>
        <v>#REF!</v>
      </c>
      <c r="AP29" s="149" t="e">
        <f aca="false">#REF!/Trend_VA!H29*100</f>
        <v>#REF!</v>
      </c>
      <c r="AQ29" s="149" t="e">
        <f aca="false">#REF!/Trend_VA!I29*100</f>
        <v>#REF!</v>
      </c>
    </row>
    <row r="30" customFormat="false" ht="18" hidden="false" customHeight="true" outlineLevel="0" collapsed="false">
      <c r="A30" s="133" t="s">
        <v>103</v>
      </c>
      <c r="B30" s="137" t="e">
        <f aca="false">#REF!/trend_va!#ref!*100</f>
        <v>#NAME?</v>
      </c>
      <c r="C30" s="137" t="e">
        <f aca="false">#REF!/trend_va!#ref!*100</f>
        <v>#NAME?</v>
      </c>
      <c r="D30" s="137" t="e">
        <f aca="false">#REF!/trend_va!#ref!*100</f>
        <v>#NAME?</v>
      </c>
      <c r="E30" s="137" t="e">
        <f aca="false">#REF!/trend_va!#ref!*100</f>
        <v>#NAME?</v>
      </c>
      <c r="F30" s="137" t="e">
        <f aca="false">#REF!/trend_va!#ref!*100</f>
        <v>#NAME?</v>
      </c>
      <c r="G30" s="137" t="e">
        <f aca="false">#REF!/trend_va!#ref!*100</f>
        <v>#NAME?</v>
      </c>
      <c r="H30" s="137" t="e">
        <f aca="false">#REF!/trend_va!#ref!*100</f>
        <v>#NAME?</v>
      </c>
      <c r="I30" s="137" t="e">
        <f aca="false">#REF!/trend_va!#ref!*100</f>
        <v>#NAME?</v>
      </c>
      <c r="J30" s="148" t="e">
        <f aca="false">#REF!/trend_va!#ref!*100</f>
        <v>#NAME?</v>
      </c>
      <c r="K30" s="148" t="e">
        <f aca="false">#REF!/trend_va!#ref!*100</f>
        <v>#NAME?</v>
      </c>
      <c r="L30" s="148" t="e">
        <f aca="false">#REF!/trend_va!#ref!*100</f>
        <v>#NAME?</v>
      </c>
      <c r="M30" s="148" t="e">
        <f aca="false">#REF!/trend_va!#ref!*100</f>
        <v>#NAME?</v>
      </c>
      <c r="N30" s="148" t="e">
        <f aca="false">#REF!/trend_va!#ref!*100</f>
        <v>#NAME?</v>
      </c>
      <c r="O30" s="148" t="e">
        <f aca="false">#REF!/trend_va!#ref!*100</f>
        <v>#NAME?</v>
      </c>
      <c r="P30" s="148" t="e">
        <f aca="false">#REF!/trend_va!#ref!*100</f>
        <v>#NAME?</v>
      </c>
      <c r="Q30" s="148" t="e">
        <f aca="false">#REF!/trend_va!#ref!*100</f>
        <v>#NAME?</v>
      </c>
      <c r="R30" s="148" t="e">
        <f aca="false">#REF!/trend_va!#ref!*100</f>
        <v>#NAME?</v>
      </c>
      <c r="S30" s="148" t="e">
        <f aca="false">#REF!/trend_va!#ref!*100</f>
        <v>#NAME?</v>
      </c>
      <c r="T30" s="148" t="e">
        <f aca="false">#REF!/trend_va!#ref!*100</f>
        <v>#NAME?</v>
      </c>
      <c r="U30" s="148" t="e">
        <f aca="false">#REF!/trend_va!#ref!*100</f>
        <v>#NAME?</v>
      </c>
      <c r="V30" s="148" t="e">
        <f aca="false">#REF!/trend_va!#ref!*100</f>
        <v>#NAME?</v>
      </c>
      <c r="W30" s="148" t="e">
        <f aca="false">#REF!/trend_va!#ref!*100</f>
        <v>#NAME?</v>
      </c>
      <c r="X30" s="148" t="e">
        <f aca="false">#REF!/trend_va!#ref!*100</f>
        <v>#NAME?</v>
      </c>
      <c r="Y30" s="148" t="e">
        <f aca="false">#REF!/trend_va!#ref!*100</f>
        <v>#NAME?</v>
      </c>
      <c r="Z30" s="148" t="e">
        <f aca="false">#REF!/trend_va!#ref!*100</f>
        <v>#NAME?</v>
      </c>
      <c r="AA30" s="148" t="e">
        <f aca="false">#REF!/trend_va!#ref!*100</f>
        <v>#NAME?</v>
      </c>
      <c r="AB30" s="148" t="e">
        <f aca="false">#REF!/trend_va!#ref!*100</f>
        <v>#NAME?</v>
      </c>
      <c r="AC30" s="148" t="e">
        <f aca="false">#REF!/trend_va!#ref!*100</f>
        <v>#NAME?</v>
      </c>
      <c r="AD30" s="148" t="e">
        <f aca="false">#REF!/trend_va!#ref!*100</f>
        <v>#NAME?</v>
      </c>
      <c r="AE30" s="148" t="e">
        <f aca="false">#REF!/trend_va!#ref!*100</f>
        <v>#NAME?</v>
      </c>
      <c r="AF30" s="149" t="e">
        <f aca="false">#REF!/trend_va!#ref!*100</f>
        <v>#NAME?</v>
      </c>
      <c r="AG30" s="149" t="e">
        <f aca="false">#REF!/trend_va!#ref!*100</f>
        <v>#NAME?</v>
      </c>
      <c r="AH30" s="149" t="e">
        <f aca="false">#REF!/trend_va!#ref!*100</f>
        <v>#NAME?</v>
      </c>
      <c r="AI30" s="149" t="e">
        <f aca="false">#REF!/trend_va!#ref!*100</f>
        <v>#NAME?</v>
      </c>
      <c r="AJ30" s="149" t="e">
        <f aca="false">#REF!/Trend_VA!B30*100</f>
        <v>#REF!</v>
      </c>
      <c r="AK30" s="149" t="e">
        <f aca="false">#REF!/Trend_VA!C30*100</f>
        <v>#REF!</v>
      </c>
      <c r="AL30" s="149" t="e">
        <f aca="false">#REF!/Trend_VA!D30*100</f>
        <v>#REF!</v>
      </c>
      <c r="AM30" s="149" t="e">
        <f aca="false">#REF!/Trend_VA!E30*100</f>
        <v>#REF!</v>
      </c>
      <c r="AN30" s="149" t="e">
        <f aca="false">#REF!/Trend_VA!F30*100</f>
        <v>#REF!</v>
      </c>
      <c r="AO30" s="149" t="e">
        <f aca="false">#REF!/Trend_VA!G30*100</f>
        <v>#REF!</v>
      </c>
      <c r="AP30" s="149" t="e">
        <f aca="false">#REF!/Trend_VA!H30*100</f>
        <v>#REF!</v>
      </c>
      <c r="AQ30" s="149" t="e">
        <f aca="false">#REF!/Trend_VA!I30*100</f>
        <v>#REF!</v>
      </c>
    </row>
    <row r="31" customFormat="false" ht="18" hidden="false" customHeight="true" outlineLevel="0" collapsed="false">
      <c r="A31" s="133" t="s">
        <v>104</v>
      </c>
      <c r="B31" s="137" t="e">
        <f aca="false">#REF!/trend_va!#ref!*100</f>
        <v>#NAME?</v>
      </c>
      <c r="C31" s="137" t="e">
        <f aca="false">#REF!/trend_va!#ref!*100</f>
        <v>#NAME?</v>
      </c>
      <c r="D31" s="137" t="e">
        <f aca="false">#REF!/trend_va!#ref!*100</f>
        <v>#NAME?</v>
      </c>
      <c r="E31" s="137" t="e">
        <f aca="false">#REF!/trend_va!#ref!*100</f>
        <v>#NAME?</v>
      </c>
      <c r="F31" s="137" t="e">
        <f aca="false">#REF!/trend_va!#ref!*100</f>
        <v>#NAME?</v>
      </c>
      <c r="G31" s="137" t="e">
        <f aca="false">#REF!/trend_va!#ref!*100</f>
        <v>#NAME?</v>
      </c>
      <c r="H31" s="137" t="e">
        <f aca="false">#REF!/trend_va!#ref!*100</f>
        <v>#NAME?</v>
      </c>
      <c r="I31" s="137" t="e">
        <f aca="false">#REF!/trend_va!#ref!*100</f>
        <v>#NAME?</v>
      </c>
      <c r="J31" s="148" t="e">
        <f aca="false">#REF!/trend_va!#ref!*100</f>
        <v>#NAME?</v>
      </c>
      <c r="K31" s="148" t="e">
        <f aca="false">#REF!/trend_va!#ref!*100</f>
        <v>#NAME?</v>
      </c>
      <c r="L31" s="148" t="e">
        <f aca="false">#REF!/trend_va!#ref!*100</f>
        <v>#NAME?</v>
      </c>
      <c r="M31" s="148" t="e">
        <f aca="false">#REF!/trend_va!#ref!*100</f>
        <v>#NAME?</v>
      </c>
      <c r="N31" s="148" t="e">
        <f aca="false">#REF!/trend_va!#ref!*100</f>
        <v>#NAME?</v>
      </c>
      <c r="O31" s="148" t="e">
        <f aca="false">#REF!/trend_va!#ref!*100</f>
        <v>#NAME?</v>
      </c>
      <c r="P31" s="148" t="e">
        <f aca="false">#REF!/trend_va!#ref!*100</f>
        <v>#NAME?</v>
      </c>
      <c r="Q31" s="148" t="s">
        <v>147</v>
      </c>
      <c r="R31" s="148" t="e">
        <f aca="false">#REF!/trend_va!#ref!*100</f>
        <v>#NAME?</v>
      </c>
      <c r="S31" s="148" t="e">
        <f aca="false">#REF!/trend_va!#ref!*100</f>
        <v>#NAME?</v>
      </c>
      <c r="T31" s="148" t="e">
        <f aca="false">#REF!/trend_va!#ref!*100</f>
        <v>#NAME?</v>
      </c>
      <c r="U31" s="148" t="e">
        <f aca="false">#REF!/trend_va!#ref!*100</f>
        <v>#NAME?</v>
      </c>
      <c r="V31" s="148" t="e">
        <f aca="false">#REF!/trend_va!#ref!*100</f>
        <v>#NAME?</v>
      </c>
      <c r="W31" s="148" t="e">
        <f aca="false">#REF!/trend_va!#ref!*100</f>
        <v>#NAME?</v>
      </c>
      <c r="X31" s="148" t="e">
        <f aca="false">#REF!/trend_va!#ref!*100</f>
        <v>#NAME?</v>
      </c>
      <c r="Y31" s="148" t="e">
        <f aca="false">#REF!/trend_va!#ref!*100</f>
        <v>#NAME?</v>
      </c>
      <c r="Z31" s="148" t="e">
        <f aca="false">#REF!/trend_va!#ref!*100</f>
        <v>#NAME?</v>
      </c>
      <c r="AA31" s="148" t="e">
        <f aca="false">#REF!/trend_va!#ref!*100</f>
        <v>#NAME?</v>
      </c>
      <c r="AB31" s="148" t="e">
        <f aca="false">#REF!/trend_va!#ref!*100</f>
        <v>#NAME?</v>
      </c>
      <c r="AC31" s="148" t="e">
        <f aca="false">#REF!/trend_va!#ref!*100</f>
        <v>#NAME?</v>
      </c>
      <c r="AD31" s="148" t="e">
        <f aca="false">#REF!/trend_va!#ref!*100</f>
        <v>#NAME?</v>
      </c>
      <c r="AE31" s="148" t="e">
        <f aca="false">#REF!/trend_va!#ref!*100</f>
        <v>#NAME?</v>
      </c>
      <c r="AF31" s="149" t="e">
        <f aca="false">#REF!/trend_va!#ref!*100</f>
        <v>#NAME?</v>
      </c>
      <c r="AG31" s="149" t="e">
        <f aca="false">#REF!/trend_va!#ref!*100</f>
        <v>#NAME?</v>
      </c>
      <c r="AH31" s="149" t="e">
        <f aca="false">#REF!/trend_va!#ref!*100</f>
        <v>#NAME?</v>
      </c>
      <c r="AI31" s="149" t="e">
        <f aca="false">#REF!/trend_va!#ref!*100</f>
        <v>#NAME?</v>
      </c>
      <c r="AJ31" s="149" t="e">
        <f aca="false">#REF!/Trend_VA!B31*100</f>
        <v>#REF!</v>
      </c>
      <c r="AK31" s="149" t="e">
        <f aca="false">#REF!/Trend_VA!C31*100</f>
        <v>#REF!</v>
      </c>
      <c r="AL31" s="149" t="e">
        <f aca="false">#REF!/Trend_VA!D31*100</f>
        <v>#REF!</v>
      </c>
      <c r="AM31" s="149" t="e">
        <f aca="false">#REF!/Trend_VA!E31*100</f>
        <v>#REF!</v>
      </c>
      <c r="AN31" s="149" t="e">
        <f aca="false">#REF!/Trend_VA!F31*100</f>
        <v>#REF!</v>
      </c>
      <c r="AO31" s="149" t="e">
        <f aca="false">#REF!/Trend_VA!G31*100</f>
        <v>#REF!</v>
      </c>
      <c r="AP31" s="149" t="e">
        <f aca="false">#REF!/Trend_VA!H31*100</f>
        <v>#REF!</v>
      </c>
      <c r="AQ31" s="149" t="e">
        <f aca="false">#REF!/Trend_VA!I31*100</f>
        <v>#REF!</v>
      </c>
    </row>
    <row r="32" customFormat="false" ht="18" hidden="false" customHeight="true" outlineLevel="0" collapsed="false">
      <c r="A32" s="133" t="s">
        <v>105</v>
      </c>
      <c r="B32" s="137" t="e">
        <f aca="false">#REF!/trend_va!#ref!*100</f>
        <v>#NAME?</v>
      </c>
      <c r="C32" s="137" t="e">
        <f aca="false">#REF!/trend_va!#ref!*100</f>
        <v>#NAME?</v>
      </c>
      <c r="D32" s="137" t="e">
        <f aca="false">#REF!/trend_va!#ref!*100</f>
        <v>#NAME?</v>
      </c>
      <c r="E32" s="137" t="e">
        <f aca="false">#REF!/trend_va!#ref!*100</f>
        <v>#NAME?</v>
      </c>
      <c r="F32" s="137" t="e">
        <f aca="false">#REF!/trend_va!#ref!*100</f>
        <v>#NAME?</v>
      </c>
      <c r="G32" s="137" t="e">
        <f aca="false">#REF!/trend_va!#ref!*100</f>
        <v>#NAME?</v>
      </c>
      <c r="H32" s="137" t="e">
        <f aca="false">#REF!/trend_va!#ref!*100</f>
        <v>#NAME?</v>
      </c>
      <c r="I32" s="137" t="e">
        <f aca="false">#REF!/trend_va!#ref!*100</f>
        <v>#NAME?</v>
      </c>
      <c r="J32" s="148" t="e">
        <f aca="false">#REF!/trend_va!#ref!*100</f>
        <v>#NAME?</v>
      </c>
      <c r="K32" s="148" t="e">
        <f aca="false">#REF!/trend_va!#ref!*100</f>
        <v>#NAME?</v>
      </c>
      <c r="L32" s="148" t="e">
        <f aca="false">#REF!/trend_va!#ref!*100</f>
        <v>#NAME?</v>
      </c>
      <c r="M32" s="148" t="e">
        <f aca="false">#REF!/trend_va!#ref!*100</f>
        <v>#NAME?</v>
      </c>
      <c r="N32" s="148" t="e">
        <f aca="false">#REF!/trend_va!#ref!*100</f>
        <v>#NAME?</v>
      </c>
      <c r="O32" s="148" t="e">
        <f aca="false">#REF!/trend_va!#ref!*100</f>
        <v>#NAME?</v>
      </c>
      <c r="P32" s="148" t="e">
        <f aca="false">#REF!/trend_va!#ref!*100</f>
        <v>#NAME?</v>
      </c>
      <c r="Q32" s="148" t="e">
        <f aca="false">#REF!/trend_va!#ref!*100</f>
        <v>#NAME?</v>
      </c>
      <c r="R32" s="148" t="e">
        <f aca="false">#REF!/trend_va!#ref!*100</f>
        <v>#NAME?</v>
      </c>
      <c r="S32" s="148" t="e">
        <f aca="false">#REF!/trend_va!#ref!*100</f>
        <v>#NAME?</v>
      </c>
      <c r="T32" s="148" t="e">
        <f aca="false">#REF!/trend_va!#ref!*100</f>
        <v>#NAME?</v>
      </c>
      <c r="U32" s="148" t="e">
        <f aca="false">#REF!/trend_va!#ref!*100</f>
        <v>#NAME?</v>
      </c>
      <c r="V32" s="148" t="e">
        <f aca="false">#REF!/trend_va!#ref!*100</f>
        <v>#NAME?</v>
      </c>
      <c r="W32" s="148" t="e">
        <f aca="false">#REF!/trend_va!#ref!*100</f>
        <v>#NAME?</v>
      </c>
      <c r="X32" s="148" t="e">
        <f aca="false">#REF!/trend_va!#ref!*100</f>
        <v>#NAME?</v>
      </c>
      <c r="Y32" s="148" t="e">
        <f aca="false">#REF!/trend_va!#ref!*100</f>
        <v>#NAME?</v>
      </c>
      <c r="Z32" s="148" t="e">
        <f aca="false">#REF!/trend_va!#ref!*100</f>
        <v>#NAME?</v>
      </c>
      <c r="AA32" s="148" t="e">
        <f aca="false">#REF!/trend_va!#ref!*100</f>
        <v>#NAME?</v>
      </c>
      <c r="AB32" s="148" t="e">
        <f aca="false">#REF!/trend_va!#ref!*100</f>
        <v>#NAME?</v>
      </c>
      <c r="AC32" s="148" t="e">
        <f aca="false">#REF!/trend_va!#ref!*100</f>
        <v>#NAME?</v>
      </c>
      <c r="AD32" s="148" t="e">
        <f aca="false">#REF!/trend_va!#ref!*100</f>
        <v>#NAME?</v>
      </c>
      <c r="AE32" s="148" t="e">
        <f aca="false">#REF!/trend_va!#ref!*100</f>
        <v>#NAME?</v>
      </c>
      <c r="AF32" s="149" t="e">
        <f aca="false">#REF!/trend_va!#ref!*100</f>
        <v>#NAME?</v>
      </c>
      <c r="AG32" s="149" t="e">
        <f aca="false">#REF!/trend_va!#ref!*100</f>
        <v>#NAME?</v>
      </c>
      <c r="AH32" s="149" t="e">
        <f aca="false">#REF!/trend_va!#ref!*100</f>
        <v>#NAME?</v>
      </c>
      <c r="AI32" s="149" t="e">
        <f aca="false">#REF!/trend_va!#ref!*100</f>
        <v>#NAME?</v>
      </c>
      <c r="AJ32" s="149" t="e">
        <f aca="false">#REF!/Trend_VA!B32*100</f>
        <v>#REF!</v>
      </c>
      <c r="AK32" s="149" t="e">
        <f aca="false">#REF!/Trend_VA!C32*100</f>
        <v>#REF!</v>
      </c>
      <c r="AL32" s="149" t="e">
        <f aca="false">#REF!/Trend_VA!D32*100</f>
        <v>#REF!</v>
      </c>
      <c r="AM32" s="149" t="e">
        <f aca="false">#REF!/Trend_VA!E32*100</f>
        <v>#REF!</v>
      </c>
      <c r="AN32" s="149" t="e">
        <f aca="false">#REF!/Trend_VA!F32*100</f>
        <v>#REF!</v>
      </c>
      <c r="AO32" s="149" t="e">
        <f aca="false">#REF!/Trend_VA!G32*100</f>
        <v>#REF!</v>
      </c>
      <c r="AP32" s="149" t="e">
        <f aca="false">#REF!/Trend_VA!H32*100</f>
        <v>#REF!</v>
      </c>
      <c r="AQ32" s="149" t="e">
        <f aca="false">#REF!/Trend_VA!I32*100</f>
        <v>#REF!</v>
      </c>
    </row>
    <row r="33" customFormat="false" ht="18" hidden="false" customHeight="true" outlineLevel="0" collapsed="false">
      <c r="A33" s="133" t="s">
        <v>106</v>
      </c>
      <c r="B33" s="137" t="e">
        <f aca="false">#REF!/trend_va!#ref!*100</f>
        <v>#NAME?</v>
      </c>
      <c r="C33" s="137" t="e">
        <f aca="false">#REF!/trend_va!#ref!*100</f>
        <v>#NAME?</v>
      </c>
      <c r="D33" s="137" t="e">
        <f aca="false">#REF!/trend_va!#ref!*100</f>
        <v>#NAME?</v>
      </c>
      <c r="E33" s="137" t="e">
        <f aca="false">#REF!/trend_va!#ref!*100</f>
        <v>#NAME?</v>
      </c>
      <c r="F33" s="137" t="e">
        <f aca="false">#REF!/trend_va!#ref!*100</f>
        <v>#NAME?</v>
      </c>
      <c r="G33" s="137" t="e">
        <f aca="false">#REF!/trend_va!#ref!*100</f>
        <v>#NAME?</v>
      </c>
      <c r="H33" s="137" t="e">
        <f aca="false">#REF!/trend_va!#ref!*100</f>
        <v>#NAME?</v>
      </c>
      <c r="I33" s="137" t="e">
        <f aca="false">#REF!/trend_va!#ref!*100</f>
        <v>#NAME?</v>
      </c>
      <c r="J33" s="148" t="e">
        <f aca="false">#REF!/trend_va!#ref!*100</f>
        <v>#NAME?</v>
      </c>
      <c r="K33" s="148" t="e">
        <f aca="false">#REF!/trend_va!#ref!*100</f>
        <v>#NAME?</v>
      </c>
      <c r="L33" s="148" t="e">
        <f aca="false">#REF!/trend_va!#ref!*100</f>
        <v>#NAME?</v>
      </c>
      <c r="M33" s="148" t="e">
        <f aca="false">#REF!/trend_va!#ref!*100</f>
        <v>#NAME?</v>
      </c>
      <c r="N33" s="148" t="e">
        <f aca="false">#REF!/trend_va!#ref!*100</f>
        <v>#NAME?</v>
      </c>
      <c r="O33" s="148" t="e">
        <f aca="false">#REF!/trend_va!#ref!*100</f>
        <v>#NAME?</v>
      </c>
      <c r="P33" s="148" t="e">
        <f aca="false">#REF!/trend_va!#ref!*100</f>
        <v>#NAME?</v>
      </c>
      <c r="Q33" s="148" t="e">
        <f aca="false">#REF!/trend_va!#ref!*100</f>
        <v>#NAME?</v>
      </c>
      <c r="R33" s="148" t="e">
        <f aca="false">#REF!/trend_va!#ref!*100</f>
        <v>#NAME?</v>
      </c>
      <c r="S33" s="148" t="e">
        <f aca="false">#REF!/trend_va!#ref!*100</f>
        <v>#NAME?</v>
      </c>
      <c r="T33" s="148" t="e">
        <f aca="false">#REF!/trend_va!#ref!*100</f>
        <v>#NAME?</v>
      </c>
      <c r="U33" s="148" t="e">
        <f aca="false">#REF!/trend_va!#ref!*100</f>
        <v>#NAME?</v>
      </c>
      <c r="V33" s="148" t="e">
        <f aca="false">#REF!/trend_va!#ref!*100</f>
        <v>#NAME?</v>
      </c>
      <c r="W33" s="148" t="e">
        <f aca="false">#REF!/trend_va!#ref!*100</f>
        <v>#NAME?</v>
      </c>
      <c r="X33" s="148" t="e">
        <f aca="false">#REF!/trend_va!#ref!*100</f>
        <v>#NAME?</v>
      </c>
      <c r="Y33" s="148" t="e">
        <f aca="false">#REF!/trend_va!#ref!*100</f>
        <v>#NAME?</v>
      </c>
      <c r="Z33" s="148" t="e">
        <f aca="false">#REF!/trend_va!#ref!*100</f>
        <v>#NAME?</v>
      </c>
      <c r="AA33" s="148" t="e">
        <f aca="false">#REF!/trend_va!#ref!*100</f>
        <v>#NAME?</v>
      </c>
      <c r="AB33" s="148" t="e">
        <f aca="false">#REF!/trend_va!#ref!*100</f>
        <v>#NAME?</v>
      </c>
      <c r="AC33" s="148" t="e">
        <f aca="false">#REF!/trend_va!#ref!*100</f>
        <v>#NAME?</v>
      </c>
      <c r="AD33" s="148" t="e">
        <f aca="false">#REF!/trend_va!#ref!*100</f>
        <v>#NAME?</v>
      </c>
      <c r="AE33" s="148" t="e">
        <f aca="false">#REF!/trend_va!#ref!*100</f>
        <v>#NAME?</v>
      </c>
      <c r="AF33" s="149" t="e">
        <f aca="false">#REF!/trend_va!#ref!*100</f>
        <v>#NAME?</v>
      </c>
      <c r="AG33" s="149" t="e">
        <f aca="false">#REF!/trend_va!#ref!*100</f>
        <v>#NAME?</v>
      </c>
      <c r="AH33" s="149" t="e">
        <f aca="false">#REF!/trend_va!#ref!*100</f>
        <v>#NAME?</v>
      </c>
      <c r="AI33" s="149" t="e">
        <f aca="false">#REF!/trend_va!#ref!*100</f>
        <v>#NAME?</v>
      </c>
      <c r="AJ33" s="149" t="e">
        <f aca="false">#REF!/Trend_VA!B33*100</f>
        <v>#REF!</v>
      </c>
      <c r="AK33" s="149" t="e">
        <f aca="false">#REF!/Trend_VA!C33*100</f>
        <v>#REF!</v>
      </c>
      <c r="AL33" s="149" t="e">
        <f aca="false">#REF!/Trend_VA!D33*100</f>
        <v>#REF!</v>
      </c>
      <c r="AM33" s="149" t="e">
        <f aca="false">#REF!/Trend_VA!E33*100</f>
        <v>#REF!</v>
      </c>
      <c r="AN33" s="149" t="e">
        <f aca="false">#REF!/Trend_VA!F33*100</f>
        <v>#REF!</v>
      </c>
      <c r="AO33" s="149" t="e">
        <f aca="false">#REF!/Trend_VA!G33*100</f>
        <v>#REF!</v>
      </c>
      <c r="AP33" s="149" t="e">
        <f aca="false">#REF!/Trend_VA!H33*100</f>
        <v>#REF!</v>
      </c>
      <c r="AQ33" s="149" t="e">
        <f aca="false">#REF!/Trend_VA!I33*100</f>
        <v>#REF!</v>
      </c>
    </row>
    <row r="34" customFormat="false" ht="18" hidden="false" customHeight="true" outlineLevel="0" collapsed="false">
      <c r="A34" s="134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</row>
    <row r="35" customFormat="false" ht="18" hidden="false" customHeight="true" outlineLevel="0" collapsed="false">
      <c r="A35" s="126" t="s">
        <v>107</v>
      </c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</row>
    <row r="36" s="114" customFormat="true" ht="18" hidden="false" customHeight="true" outlineLevel="0" collapsed="false">
      <c r="A36" s="150" t="s">
        <v>148</v>
      </c>
      <c r="B36" s="151" t="e">
        <f aca="false">#REF!/trend_va!#ref!*100</f>
        <v>#NAME?</v>
      </c>
      <c r="C36" s="151" t="e">
        <f aca="false">#REF!/trend_va!#ref!*100</f>
        <v>#NAME?</v>
      </c>
      <c r="D36" s="151" t="e">
        <f aca="false">#REF!/trend_va!#ref!*100</f>
        <v>#NAME?</v>
      </c>
      <c r="E36" s="151" t="e">
        <f aca="false">#REF!/trend_va!#ref!*100</f>
        <v>#NAME?</v>
      </c>
      <c r="F36" s="151" t="e">
        <f aca="false">#REF!/trend_va!#ref!*100</f>
        <v>#NAME?</v>
      </c>
      <c r="G36" s="151" t="e">
        <f aca="false">#REF!/trend_va!#ref!*100</f>
        <v>#NAME?</v>
      </c>
      <c r="H36" s="151" t="e">
        <f aca="false">#REF!/trend_va!#ref!*100</f>
        <v>#NAME?</v>
      </c>
      <c r="I36" s="151" t="e">
        <f aca="false">#REF!/trend_va!#ref!*100</f>
        <v>#NAME?</v>
      </c>
      <c r="J36" s="151" t="e">
        <f aca="false">#REF!/trend_va!#ref!*100</f>
        <v>#NAME?</v>
      </c>
      <c r="K36" s="151" t="e">
        <f aca="false">#REF!/trend_va!#ref!*100</f>
        <v>#NAME?</v>
      </c>
      <c r="L36" s="151" t="e">
        <f aca="false">#REF!/trend_va!#ref!*100</f>
        <v>#NAME?</v>
      </c>
      <c r="M36" s="151" t="e">
        <f aca="false">#REF!/trend_va!#ref!*100</f>
        <v>#NAME?</v>
      </c>
      <c r="N36" s="151" t="e">
        <f aca="false">#REF!/trend_va!#ref!*100</f>
        <v>#NAME?</v>
      </c>
      <c r="O36" s="151" t="e">
        <f aca="false">#REF!/trend_va!#ref!*100</f>
        <v>#NAME?</v>
      </c>
      <c r="P36" s="151" t="e">
        <f aca="false">#REF!/trend_va!#ref!*100</f>
        <v>#NAME?</v>
      </c>
      <c r="Q36" s="151" t="e">
        <f aca="false">#REF!/trend_va!#ref!*100</f>
        <v>#NAME?</v>
      </c>
      <c r="R36" s="151" t="e">
        <f aca="false">#REF!/trend_va!#ref!*100</f>
        <v>#NAME?</v>
      </c>
      <c r="S36" s="151" t="e">
        <f aca="false">#REF!/trend_va!#ref!*100</f>
        <v>#NAME?</v>
      </c>
      <c r="T36" s="151" t="e">
        <f aca="false">#REF!/trend_va!#ref!*100</f>
        <v>#NAME?</v>
      </c>
      <c r="U36" s="151" t="e">
        <f aca="false">#REF!/trend_va!#ref!*100</f>
        <v>#NAME?</v>
      </c>
      <c r="V36" s="151" t="e">
        <f aca="false">#REF!/trend_va!#ref!*100</f>
        <v>#NAME?</v>
      </c>
      <c r="W36" s="151" t="e">
        <f aca="false">#REF!/trend_va!#ref!*100</f>
        <v>#NAME?</v>
      </c>
      <c r="X36" s="151" t="e">
        <f aca="false">#REF!/trend_va!#ref!*100</f>
        <v>#NAME?</v>
      </c>
      <c r="Y36" s="151" t="e">
        <f aca="false">#REF!/trend_va!#ref!*100</f>
        <v>#NAME?</v>
      </c>
      <c r="Z36" s="151" t="e">
        <f aca="false">#REF!/trend_va!#ref!*100</f>
        <v>#NAME?</v>
      </c>
      <c r="AA36" s="151" t="e">
        <f aca="false">#REF!/trend_va!#ref!*100</f>
        <v>#NAME?</v>
      </c>
      <c r="AB36" s="151" t="e">
        <f aca="false">#REF!/trend_va!#ref!*100</f>
        <v>#NAME?</v>
      </c>
      <c r="AC36" s="151" t="e">
        <f aca="false">#REF!/trend_va!#ref!*100</f>
        <v>#NAME?</v>
      </c>
      <c r="AD36" s="151" t="e">
        <f aca="false">#REF!/trend_va!#ref!*100</f>
        <v>#NAME?</v>
      </c>
      <c r="AE36" s="151" t="e">
        <f aca="false">#REF!/trend_va!#ref!*100</f>
        <v>#NAME?</v>
      </c>
      <c r="AF36" s="152" t="e">
        <f aca="false">#REF!/trend_va!#ref!*100</f>
        <v>#NAME?</v>
      </c>
      <c r="AG36" s="152" t="e">
        <f aca="false">#REF!/trend_va!#ref!*100</f>
        <v>#NAME?</v>
      </c>
      <c r="AH36" s="152" t="e">
        <f aca="false">#REF!/trend_va!#ref!*100</f>
        <v>#NAME?</v>
      </c>
      <c r="AI36" s="152" t="e">
        <f aca="false">#REF!/trend_va!#ref!*100</f>
        <v>#NAME?</v>
      </c>
      <c r="AJ36" s="152" t="e">
        <f aca="false">#REF!/Trend_VA!B36*100</f>
        <v>#REF!</v>
      </c>
      <c r="AK36" s="152" t="e">
        <f aca="false">#REF!/Trend_VA!C36*100</f>
        <v>#REF!</v>
      </c>
      <c r="AL36" s="152" t="e">
        <f aca="false">#REF!/Trend_VA!D36*100</f>
        <v>#REF!</v>
      </c>
      <c r="AM36" s="152" t="e">
        <f aca="false">#REF!/Trend_VA!E36*100</f>
        <v>#REF!</v>
      </c>
      <c r="AN36" s="152" t="e">
        <f aca="false">#REF!/Trend_VA!F36*100</f>
        <v>#REF!</v>
      </c>
      <c r="AO36" s="152" t="e">
        <f aca="false">#REF!/Trend_VA!G36*100</f>
        <v>#REF!</v>
      </c>
      <c r="AP36" s="152" t="e">
        <f aca="false">#REF!/Trend_VA!H36*100</f>
        <v>#REF!</v>
      </c>
      <c r="AQ36" s="152" t="e">
        <f aca="false">#REF!/Trend_VA!I36*100</f>
        <v>#REF!</v>
      </c>
    </row>
    <row r="37" customFormat="false" ht="11.25" hidden="false" customHeight="false" outlineLevel="0" collapsed="false">
      <c r="A37" s="81" t="s">
        <v>58</v>
      </c>
      <c r="AC37" s="115"/>
    </row>
    <row r="38" customFormat="false" ht="11.25" hidden="false" customHeight="false" outlineLevel="0" collapsed="false">
      <c r="Z38" s="115" t="n">
        <v>8.5</v>
      </c>
      <c r="AC38" s="115"/>
    </row>
    <row r="39" customFormat="false" ht="11.25" hidden="false" customHeight="false" outlineLevel="0" collapsed="false">
      <c r="AC39" s="115"/>
    </row>
    <row r="40" customFormat="false" ht="11.25" hidden="false" customHeight="false" outlineLevel="0" collapsed="false">
      <c r="AC40" s="115"/>
    </row>
    <row r="41" customFormat="false" ht="11.25" hidden="false" customHeight="false" outlineLevel="0" collapsed="false">
      <c r="AC41" s="115"/>
    </row>
    <row r="42" customFormat="false" ht="11.25" hidden="false" customHeight="false" outlineLevel="0" collapsed="false">
      <c r="AC42" s="115"/>
    </row>
    <row r="43" customFormat="false" ht="11.25" hidden="false" customHeight="false" outlineLevel="0" collapsed="false">
      <c r="AC43" s="115"/>
    </row>
    <row r="44" customFormat="false" ht="11.25" hidden="false" customHeight="false" outlineLevel="0" collapsed="false">
      <c r="AC44" s="115"/>
    </row>
    <row r="45" customFormat="false" ht="11.25" hidden="false" customHeight="false" outlineLevel="0" collapsed="false">
      <c r="AC45" s="115"/>
    </row>
    <row r="46" customFormat="false" ht="11.25" hidden="false" customHeight="false" outlineLevel="0" collapsed="false">
      <c r="AC46" s="115"/>
    </row>
    <row r="47" customFormat="false" ht="11.25" hidden="false" customHeight="false" outlineLevel="0" collapsed="false">
      <c r="AC47" s="115"/>
    </row>
    <row r="48" customFormat="false" ht="11.25" hidden="false" customHeight="false" outlineLevel="0" collapsed="false">
      <c r="AC48" s="115"/>
    </row>
    <row r="49" customFormat="false" ht="11.25" hidden="false" customHeight="false" outlineLevel="0" collapsed="false">
      <c r="AC49" s="115"/>
    </row>
    <row r="50" customFormat="false" ht="11.25" hidden="false" customHeight="false" outlineLevel="0" collapsed="false">
      <c r="AC50" s="115"/>
    </row>
    <row r="51" customFormat="false" ht="11.25" hidden="false" customHeight="false" outlineLevel="0" collapsed="false">
      <c r="AC51" s="115"/>
    </row>
    <row r="52" customFormat="false" ht="11.25" hidden="false" customHeight="false" outlineLevel="0" collapsed="false">
      <c r="AC52" s="115"/>
    </row>
    <row r="53" customFormat="false" ht="11.25" hidden="false" customHeight="false" outlineLevel="0" collapsed="false">
      <c r="AC53" s="115"/>
    </row>
    <row r="54" customFormat="false" ht="11.25" hidden="false" customHeight="false" outlineLevel="0" collapsed="false">
      <c r="AC54" s="115"/>
    </row>
    <row r="55" customFormat="false" ht="11.25" hidden="false" customHeight="false" outlineLevel="0" collapsed="false">
      <c r="AC55" s="115"/>
    </row>
    <row r="56" customFormat="false" ht="11.25" hidden="false" customHeight="false" outlineLevel="0" collapsed="false">
      <c r="AC56" s="115"/>
    </row>
    <row r="57" customFormat="false" ht="11.25" hidden="false" customHeight="false" outlineLevel="0" collapsed="false">
      <c r="AC57" s="115"/>
    </row>
  </sheetData>
  <mergeCells count="1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53" width="6.29"/>
    <col collapsed="false" customWidth="true" hidden="false" outlineLevel="0" max="2" min="2" style="153" width="41.29"/>
    <col collapsed="false" customWidth="true" hidden="false" outlineLevel="0" max="5" min="3" style="153" width="9.71"/>
    <col collapsed="false" customWidth="true" hidden="false" outlineLevel="0" max="6" min="6" style="153" width="10.42"/>
    <col collapsed="false" customWidth="true" hidden="false" outlineLevel="0" max="7" min="7" style="153" width="9.86"/>
    <col collapsed="false" customWidth="true" hidden="false" outlineLevel="0" max="8" min="8" style="153" width="8.42"/>
    <col collapsed="false" customWidth="true" hidden="false" outlineLevel="0" max="9" min="9" style="153" width="10.29"/>
    <col collapsed="false" customWidth="true" hidden="false" outlineLevel="0" max="10" min="10" style="153" width="9.86"/>
    <col collapsed="false" customWidth="true" hidden="false" outlineLevel="0" max="11" min="11" style="153" width="10.29"/>
    <col collapsed="false" customWidth="true" hidden="false" outlineLevel="0" max="12" min="12" style="153" width="9.86"/>
    <col collapsed="false" customWidth="true" hidden="false" outlineLevel="0" max="13" min="13" style="153" width="10.57"/>
    <col collapsed="false" customWidth="true" hidden="false" outlineLevel="0" max="14" min="14" style="153" width="10.29"/>
    <col collapsed="false" customWidth="true" hidden="false" outlineLevel="0" max="17" min="15" style="153" width="9.86"/>
    <col collapsed="false" customWidth="true" hidden="false" outlineLevel="0" max="18" min="18" style="153" width="9.29"/>
    <col collapsed="false" customWidth="true" hidden="false" outlineLevel="0" max="19" min="19" style="153" width="11.71"/>
    <col collapsed="false" customWidth="true" hidden="false" outlineLevel="0" max="20" min="20" style="153" width="10.71"/>
    <col collapsed="false" customWidth="true" hidden="false" outlineLevel="0" max="21" min="21" style="153" width="9.86"/>
    <col collapsed="false" customWidth="true" hidden="false" outlineLevel="0" max="22" min="22" style="153" width="11.29"/>
    <col collapsed="false" customWidth="true" hidden="false" outlineLevel="0" max="23" min="23" style="153" width="10.71"/>
    <col collapsed="false" customWidth="false" hidden="false" outlineLevel="0" max="16384" min="24" style="153" width="9.14"/>
  </cols>
  <sheetData>
    <row r="1" customFormat="false" ht="16.5" hidden="false" customHeight="true" outlineLevel="0" collapsed="false">
      <c r="A1" s="153" t="s">
        <v>153</v>
      </c>
      <c r="B1" s="154"/>
      <c r="C1" s="155" t="n">
        <v>2018</v>
      </c>
      <c r="D1" s="155" t="n">
        <v>2018</v>
      </c>
      <c r="E1" s="155" t="n">
        <v>2019</v>
      </c>
      <c r="F1" s="155" t="n">
        <v>2019</v>
      </c>
      <c r="G1" s="155" t="n">
        <v>2019</v>
      </c>
      <c r="H1" s="155" t="n">
        <v>2019</v>
      </c>
      <c r="I1" s="155" t="n">
        <v>2020</v>
      </c>
      <c r="J1" s="155" t="n">
        <v>2020</v>
      </c>
      <c r="K1" s="155" t="n">
        <v>2020</v>
      </c>
      <c r="L1" s="155" t="n">
        <v>2020</v>
      </c>
      <c r="M1" s="155" t="n">
        <v>2021</v>
      </c>
      <c r="N1" s="155" t="n">
        <v>2021</v>
      </c>
      <c r="O1" s="155" t="n">
        <v>2021</v>
      </c>
      <c r="P1" s="155" t="n">
        <v>2021</v>
      </c>
      <c r="Q1" s="155" t="n">
        <v>2022</v>
      </c>
      <c r="R1" s="155" t="n">
        <v>2022</v>
      </c>
      <c r="S1" s="155" t="n">
        <v>2022</v>
      </c>
      <c r="T1" s="155" t="n">
        <v>2022</v>
      </c>
      <c r="U1" s="155" t="n">
        <v>2023</v>
      </c>
      <c r="V1" s="155" t="n">
        <v>2023</v>
      </c>
      <c r="W1" s="155" t="n">
        <v>2023</v>
      </c>
      <c r="X1" s="155" t="n">
        <v>2023</v>
      </c>
      <c r="Y1" s="155" t="n">
        <v>2024</v>
      </c>
      <c r="Z1" s="155" t="n">
        <v>2024</v>
      </c>
      <c r="AA1" s="155" t="n">
        <v>2024</v>
      </c>
      <c r="AB1" s="155" t="n">
        <v>2024</v>
      </c>
      <c r="AC1" s="155" t="n">
        <v>2025</v>
      </c>
    </row>
    <row r="2" s="159" customFormat="true" ht="16.5" hidden="false" customHeight="true" outlineLevel="0" collapsed="false">
      <c r="A2" s="156"/>
      <c r="B2" s="157" t="s">
        <v>154</v>
      </c>
      <c r="C2" s="158" t="s">
        <v>37</v>
      </c>
      <c r="D2" s="158"/>
      <c r="E2" s="158"/>
      <c r="F2" s="158"/>
      <c r="G2" s="158" t="s">
        <v>38</v>
      </c>
      <c r="H2" s="158"/>
      <c r="I2" s="158"/>
      <c r="J2" s="158"/>
      <c r="K2" s="158" t="s">
        <v>39</v>
      </c>
      <c r="L2" s="158"/>
      <c r="M2" s="158"/>
      <c r="N2" s="158"/>
      <c r="O2" s="158" t="s">
        <v>40</v>
      </c>
      <c r="P2" s="158"/>
      <c r="Q2" s="158"/>
      <c r="R2" s="158"/>
      <c r="S2" s="158" t="s">
        <v>41</v>
      </c>
      <c r="T2" s="158"/>
      <c r="U2" s="158"/>
      <c r="V2" s="158"/>
      <c r="W2" s="158" t="s">
        <v>42</v>
      </c>
      <c r="X2" s="158"/>
      <c r="Y2" s="158"/>
      <c r="Z2" s="158"/>
      <c r="AA2" s="158" t="s">
        <v>43</v>
      </c>
      <c r="AB2" s="158"/>
      <c r="AC2" s="158"/>
    </row>
    <row r="3" s="163" customFormat="true" ht="16.5" hidden="false" customHeight="true" outlineLevel="0" collapsed="false">
      <c r="A3" s="160"/>
      <c r="B3" s="161" t="s">
        <v>155</v>
      </c>
      <c r="C3" s="162" t="s">
        <v>45</v>
      </c>
      <c r="D3" s="162" t="s">
        <v>46</v>
      </c>
      <c r="E3" s="162" t="s">
        <v>47</v>
      </c>
      <c r="F3" s="162" t="s">
        <v>48</v>
      </c>
      <c r="G3" s="162" t="s">
        <v>45</v>
      </c>
      <c r="H3" s="162" t="s">
        <v>46</v>
      </c>
      <c r="I3" s="162" t="s">
        <v>47</v>
      </c>
      <c r="J3" s="162" t="s">
        <v>48</v>
      </c>
      <c r="K3" s="162" t="s">
        <v>45</v>
      </c>
      <c r="L3" s="162" t="s">
        <v>46</v>
      </c>
      <c r="M3" s="162" t="s">
        <v>47</v>
      </c>
      <c r="N3" s="162" t="s">
        <v>48</v>
      </c>
      <c r="O3" s="162" t="s">
        <v>45</v>
      </c>
      <c r="P3" s="162" t="s">
        <v>46</v>
      </c>
      <c r="Q3" s="162" t="s">
        <v>47</v>
      </c>
      <c r="R3" s="162" t="s">
        <v>48</v>
      </c>
      <c r="S3" s="162" t="s">
        <v>45</v>
      </c>
      <c r="T3" s="162" t="s">
        <v>46</v>
      </c>
      <c r="U3" s="162" t="s">
        <v>47</v>
      </c>
      <c r="V3" s="162" t="s">
        <v>48</v>
      </c>
      <c r="W3" s="162" t="s">
        <v>45</v>
      </c>
      <c r="X3" s="162" t="s">
        <v>46</v>
      </c>
      <c r="Y3" s="162" t="s">
        <v>47</v>
      </c>
      <c r="Z3" s="162" t="s">
        <v>48</v>
      </c>
      <c r="AA3" s="162" t="s">
        <v>45</v>
      </c>
      <c r="AB3" s="162" t="s">
        <v>46</v>
      </c>
      <c r="AC3" s="162" t="s">
        <v>47</v>
      </c>
    </row>
    <row r="4" s="160" customFormat="true" ht="16.5" hidden="false" customHeight="true" outlineLevel="0" collapsed="false">
      <c r="B4" s="161" t="s">
        <v>156</v>
      </c>
      <c r="C4" s="164" t="n">
        <v>24581.4756936851</v>
      </c>
      <c r="D4" s="164" t="n">
        <v>25055.0480256204</v>
      </c>
      <c r="E4" s="164" t="n">
        <v>24432.1424736114</v>
      </c>
      <c r="F4" s="164" t="n">
        <v>26520.6529267877</v>
      </c>
      <c r="G4" s="164" t="n">
        <v>27498.2598946312</v>
      </c>
      <c r="H4" s="164" t="n">
        <v>27762.7925970421</v>
      </c>
      <c r="I4" s="164" t="n">
        <v>24506.8124507388</v>
      </c>
      <c r="J4" s="164" t="n">
        <v>24078.0954960506</v>
      </c>
      <c r="K4" s="164" t="n">
        <v>27564.3138148121</v>
      </c>
      <c r="L4" s="164" t="n">
        <v>28212.4460865578</v>
      </c>
      <c r="M4" s="164" t="n">
        <v>26475.2618411086</v>
      </c>
      <c r="N4" s="164" t="n">
        <v>27854.1930032548</v>
      </c>
      <c r="O4" s="164" t="n">
        <v>27986.4550929061</v>
      </c>
      <c r="P4" s="164" t="n">
        <v>28361.4562144633</v>
      </c>
      <c r="Q4" s="164" t="n">
        <v>28269.9959364424</v>
      </c>
      <c r="R4" s="164" t="n">
        <v>30268.953758954</v>
      </c>
      <c r="S4" s="164" t="n">
        <v>31299.1475095215</v>
      </c>
      <c r="T4" s="164" t="n">
        <v>30127.9388361248</v>
      </c>
      <c r="U4" s="164" t="n">
        <v>27675.5823405932</v>
      </c>
      <c r="V4" s="164" t="n">
        <v>30065.0421581973</v>
      </c>
      <c r="W4" s="164" t="n">
        <v>33203.9943658898</v>
      </c>
      <c r="X4" s="164" t="n">
        <v>31370.8133733041</v>
      </c>
      <c r="Y4" s="164" t="n">
        <v>27343.8071143992</v>
      </c>
      <c r="Z4" s="164" t="n">
        <v>29913.9883530274</v>
      </c>
      <c r="AA4" s="164" t="n">
        <v>33926.6292795808</v>
      </c>
      <c r="AB4" s="164" t="n">
        <v>30694.1393794273</v>
      </c>
      <c r="AC4" s="164" t="n">
        <v>30898.8998757461</v>
      </c>
    </row>
    <row r="5" s="163" customFormat="true" ht="16.5" hidden="false" customHeight="true" outlineLevel="0" collapsed="false">
      <c r="A5" s="160"/>
      <c r="B5" s="165" t="s">
        <v>157</v>
      </c>
      <c r="C5" s="166" t="n">
        <v>2424.4010796546</v>
      </c>
      <c r="D5" s="166" t="n">
        <v>2664.39495233228</v>
      </c>
      <c r="E5" s="166" t="n">
        <v>2471.36383007384</v>
      </c>
      <c r="F5" s="166" t="n">
        <v>3312.19018133941</v>
      </c>
      <c r="G5" s="166" t="n">
        <v>2637.35420236647</v>
      </c>
      <c r="H5" s="166" t="n">
        <v>3251.41364936636</v>
      </c>
      <c r="I5" s="166" t="n">
        <v>3009.59970854423</v>
      </c>
      <c r="J5" s="166" t="n">
        <v>3359.0554990784</v>
      </c>
      <c r="K5" s="166" t="n">
        <v>2844.94825703414</v>
      </c>
      <c r="L5" s="166" t="n">
        <v>3375.19119552898</v>
      </c>
      <c r="M5" s="166" t="n">
        <v>3362.9706929495</v>
      </c>
      <c r="N5" s="166" t="n">
        <v>3475.03892468983</v>
      </c>
      <c r="O5" s="166" t="n">
        <v>3037.99266817464</v>
      </c>
      <c r="P5" s="166" t="n">
        <v>3020.5685688325</v>
      </c>
      <c r="Q5" s="166" t="n">
        <v>3659.33231735299</v>
      </c>
      <c r="R5" s="166" t="n">
        <v>4012.92702472287</v>
      </c>
      <c r="S5" s="166" t="n">
        <v>3604.45425937817</v>
      </c>
      <c r="T5" s="166" t="n">
        <v>3524.59038368546</v>
      </c>
      <c r="U5" s="166" t="n">
        <v>3430.71598341595</v>
      </c>
      <c r="V5" s="166" t="n">
        <v>3695.73929419767</v>
      </c>
      <c r="W5" s="166" t="n">
        <v>3815.16104627168</v>
      </c>
      <c r="X5" s="166" t="n">
        <v>3555.87084023407</v>
      </c>
      <c r="Y5" s="166" t="n">
        <v>4052.20754294402</v>
      </c>
      <c r="Z5" s="166" t="n">
        <v>4813.40557866876</v>
      </c>
      <c r="AA5" s="166" t="n">
        <v>4314.20486882797</v>
      </c>
      <c r="AB5" s="166" t="n">
        <v>3934.34375708382</v>
      </c>
      <c r="AC5" s="166" t="n">
        <v>4316.90560348596</v>
      </c>
    </row>
    <row r="6" s="163" customFormat="true" ht="16.5" hidden="false" customHeight="true" outlineLevel="0" collapsed="false">
      <c r="B6" s="165" t="s">
        <v>158</v>
      </c>
      <c r="C6" s="166" t="n">
        <v>1377.09257019416</v>
      </c>
      <c r="D6" s="166" t="n">
        <v>1406.52429316715</v>
      </c>
      <c r="E6" s="166" t="n">
        <v>1388.08978670616</v>
      </c>
      <c r="F6" s="166" t="n">
        <v>1337.5448291422</v>
      </c>
      <c r="G6" s="166" t="n">
        <v>1258.86916042013</v>
      </c>
      <c r="H6" s="166" t="n">
        <v>1195.50350825657</v>
      </c>
      <c r="I6" s="166" t="n">
        <v>1138.95508497789</v>
      </c>
      <c r="J6" s="166" t="n">
        <v>1109.1203776337</v>
      </c>
      <c r="K6" s="166" t="n">
        <v>1105.81529934412</v>
      </c>
      <c r="L6" s="166" t="n">
        <v>1116.51185707775</v>
      </c>
      <c r="M6" s="166" t="n">
        <v>1151.81622882821</v>
      </c>
      <c r="N6" s="166" t="n">
        <v>1193.28417013085</v>
      </c>
      <c r="O6" s="166" t="n">
        <v>1238.18520651919</v>
      </c>
      <c r="P6" s="166" t="n">
        <v>1277.00525957209</v>
      </c>
      <c r="Q6" s="166" t="n">
        <v>1301.19952485521</v>
      </c>
      <c r="R6" s="166" t="n">
        <v>1332.06797470893</v>
      </c>
      <c r="S6" s="166" t="n">
        <v>1372.46124510667</v>
      </c>
      <c r="T6" s="166" t="n">
        <v>1362.24998457188</v>
      </c>
      <c r="U6" s="166" t="n">
        <v>1376.68539851237</v>
      </c>
      <c r="V6" s="166" t="n">
        <v>1384.29002290063</v>
      </c>
      <c r="W6" s="166" t="n">
        <v>1421.91712826101</v>
      </c>
      <c r="X6" s="166" t="n">
        <v>1467.8349997726</v>
      </c>
      <c r="Y6" s="166" t="n">
        <v>1368.77993217926</v>
      </c>
      <c r="Z6" s="166" t="n">
        <v>1435.02245661881</v>
      </c>
      <c r="AA6" s="166" t="n">
        <v>1489.4594963375</v>
      </c>
      <c r="AB6" s="166" t="n">
        <v>1545.39684534857</v>
      </c>
      <c r="AC6" s="166" t="n">
        <v>1385.88089502413</v>
      </c>
    </row>
    <row r="7" s="163" customFormat="true" ht="16.5" hidden="false" customHeight="true" outlineLevel="0" collapsed="false">
      <c r="B7" s="165" t="s">
        <v>159</v>
      </c>
      <c r="C7" s="166" t="n">
        <v>20779.9820438363</v>
      </c>
      <c r="D7" s="166" t="n">
        <v>20984.1287801209</v>
      </c>
      <c r="E7" s="166" t="n">
        <v>20572.6888568314</v>
      </c>
      <c r="F7" s="166" t="n">
        <v>21870.9179163061</v>
      </c>
      <c r="G7" s="166" t="n">
        <v>23602.0365318446</v>
      </c>
      <c r="H7" s="166" t="n">
        <v>23315.8754394192</v>
      </c>
      <c r="I7" s="166" t="n">
        <v>20358.2576572167</v>
      </c>
      <c r="J7" s="166" t="n">
        <v>19609.9196193385</v>
      </c>
      <c r="K7" s="166" t="n">
        <v>23613.5502584338</v>
      </c>
      <c r="L7" s="166" t="n">
        <v>23720.7430339511</v>
      </c>
      <c r="M7" s="166" t="n">
        <v>21960.4749193309</v>
      </c>
      <c r="N7" s="166" t="n">
        <v>23185.8699084341</v>
      </c>
      <c r="O7" s="166" t="n">
        <v>23710.2772182123</v>
      </c>
      <c r="P7" s="166" t="n">
        <v>24063.8823860587</v>
      </c>
      <c r="Q7" s="166" t="n">
        <v>23309.4640942342</v>
      </c>
      <c r="R7" s="166" t="n">
        <v>24923.9587595222</v>
      </c>
      <c r="S7" s="166" t="n">
        <v>26322.2320050367</v>
      </c>
      <c r="T7" s="166" t="n">
        <v>25241.0984678674</v>
      </c>
      <c r="U7" s="166" t="n">
        <v>22868.1809586649</v>
      </c>
      <c r="V7" s="166" t="n">
        <v>24985.012841099</v>
      </c>
      <c r="W7" s="166" t="n">
        <v>27966.9161913571</v>
      </c>
      <c r="X7" s="166" t="n">
        <v>26347.1075332975</v>
      </c>
      <c r="Y7" s="166" t="n">
        <v>21922.8196392759</v>
      </c>
      <c r="Z7" s="166" t="n">
        <v>23665.5603177398</v>
      </c>
      <c r="AA7" s="166" t="n">
        <v>28122.9649144153</v>
      </c>
      <c r="AB7" s="166" t="n">
        <v>25214.3987769949</v>
      </c>
      <c r="AC7" s="166" t="n">
        <v>25196.113377236</v>
      </c>
    </row>
    <row r="8" s="160" customFormat="true" ht="16.5" hidden="false" customHeight="true" outlineLevel="0" collapsed="false">
      <c r="B8" s="161" t="s">
        <v>160</v>
      </c>
      <c r="C8" s="164" t="n">
        <v>7675.58905460598</v>
      </c>
      <c r="D8" s="164" t="n">
        <v>7828.76184553288</v>
      </c>
      <c r="E8" s="164" t="n">
        <v>7691.52307777712</v>
      </c>
      <c r="F8" s="164" t="n">
        <v>8232.00209279805</v>
      </c>
      <c r="G8" s="164" t="n">
        <v>7984.05391187363</v>
      </c>
      <c r="H8" s="164" t="n">
        <v>8101.48189394037</v>
      </c>
      <c r="I8" s="164" t="n">
        <v>8238.90716474369</v>
      </c>
      <c r="J8" s="164" t="n">
        <v>7080.38816097839</v>
      </c>
      <c r="K8" s="164" t="n">
        <v>7125.70690573057</v>
      </c>
      <c r="L8" s="164" t="n">
        <v>8633.46510826733</v>
      </c>
      <c r="M8" s="164" t="n">
        <v>8524.59025792466</v>
      </c>
      <c r="N8" s="164" t="n">
        <v>8565.5341389113</v>
      </c>
      <c r="O8" s="164" t="n">
        <v>8755.1530905094</v>
      </c>
      <c r="P8" s="164" t="n">
        <v>9191.04059777932</v>
      </c>
      <c r="Q8" s="164" t="n">
        <v>8534.23698645749</v>
      </c>
      <c r="R8" s="164" t="n">
        <v>8765.63143664767</v>
      </c>
      <c r="S8" s="164" t="n">
        <v>9053.3709015319</v>
      </c>
      <c r="T8" s="164" t="n">
        <v>9159.98366932378</v>
      </c>
      <c r="U8" s="164" t="n">
        <v>8918.8109150914</v>
      </c>
      <c r="V8" s="164" t="n">
        <v>9419.54693276503</v>
      </c>
      <c r="W8" s="164" t="n">
        <v>9544.11571017175</v>
      </c>
      <c r="X8" s="164" t="n">
        <v>9214.57692880089</v>
      </c>
      <c r="Y8" s="164" t="n">
        <v>9854.14209807248</v>
      </c>
      <c r="Z8" s="164" t="n">
        <v>9963.79686508434</v>
      </c>
      <c r="AA8" s="164" t="n">
        <v>9685.99440059883</v>
      </c>
      <c r="AB8" s="164" t="n">
        <v>9624.07754578463</v>
      </c>
      <c r="AC8" s="164" t="n">
        <v>10401.2654787706</v>
      </c>
    </row>
    <row r="9" s="163" customFormat="true" ht="16.5" hidden="false" customHeight="true" outlineLevel="0" collapsed="false">
      <c r="B9" s="165" t="s">
        <v>161</v>
      </c>
      <c r="C9" s="166" t="n">
        <v>84.6673913503282</v>
      </c>
      <c r="D9" s="166" t="n">
        <v>84.9772958075604</v>
      </c>
      <c r="E9" s="166" t="n">
        <v>85.2973525950719</v>
      </c>
      <c r="F9" s="166" t="n">
        <v>85.6277066123645</v>
      </c>
      <c r="G9" s="166" t="n">
        <v>85.9685042845953</v>
      </c>
      <c r="H9" s="166" t="n">
        <v>86.3084716987714</v>
      </c>
      <c r="I9" s="166" t="n">
        <v>86.6475801326506</v>
      </c>
      <c r="J9" s="166" t="n">
        <v>86.9858005193655</v>
      </c>
      <c r="K9" s="166" t="n">
        <v>87.3231034441319</v>
      </c>
      <c r="L9" s="166" t="n">
        <v>87.6622480400042</v>
      </c>
      <c r="M9" s="166" t="n">
        <v>88.0032477077307</v>
      </c>
      <c r="N9" s="166" t="n">
        <v>88.3461159571011</v>
      </c>
      <c r="O9" s="166" t="n">
        <v>88.6908664078474</v>
      </c>
      <c r="P9" s="166" t="n">
        <v>89.0368319359793</v>
      </c>
      <c r="Q9" s="166" t="n">
        <v>89.3840157589663</v>
      </c>
      <c r="R9" s="166" t="n">
        <v>89.7324210929566</v>
      </c>
      <c r="S9" s="166" t="n">
        <v>90.0820511526556</v>
      </c>
      <c r="T9" s="166" t="n">
        <v>90.4330748799992</v>
      </c>
      <c r="U9" s="166" t="n">
        <v>90.7854980726708</v>
      </c>
      <c r="V9" s="166" t="n">
        <v>91.1393265542909</v>
      </c>
      <c r="W9" s="166" t="n">
        <v>91.4945661745452</v>
      </c>
      <c r="X9" s="166" t="n">
        <v>91.8511845325412</v>
      </c>
      <c r="Y9" s="166" t="n">
        <v>92.2091869331694</v>
      </c>
      <c r="Z9" s="166" t="n">
        <v>92.5685787013684</v>
      </c>
      <c r="AA9" s="166" t="n">
        <v>92.9293651821971</v>
      </c>
      <c r="AB9" s="166" t="n">
        <v>93.2915578300706</v>
      </c>
      <c r="AC9" s="166" t="n">
        <v>93.6551621255316</v>
      </c>
    </row>
    <row r="10" s="163" customFormat="true" ht="16.5" hidden="false" customHeight="true" outlineLevel="0" collapsed="false">
      <c r="B10" s="165" t="s">
        <v>162</v>
      </c>
      <c r="C10" s="166" t="n">
        <v>1735.31667231389</v>
      </c>
      <c r="D10" s="166" t="n">
        <v>1776.05296684023</v>
      </c>
      <c r="E10" s="166" t="n">
        <v>1787.21521485348</v>
      </c>
      <c r="F10" s="166" t="n">
        <v>1930.80766611011</v>
      </c>
      <c r="G10" s="166" t="n">
        <v>1859.46212072883</v>
      </c>
      <c r="H10" s="166" t="n">
        <v>1956.27006659267</v>
      </c>
      <c r="I10" s="166" t="n">
        <v>1940.38975162784</v>
      </c>
      <c r="J10" s="166" t="n">
        <v>1821.74875399141</v>
      </c>
      <c r="K10" s="166" t="n">
        <v>1558.5794654834</v>
      </c>
      <c r="L10" s="166" t="n">
        <v>1941.90161323718</v>
      </c>
      <c r="M10" s="166" t="n">
        <v>2020.65140365566</v>
      </c>
      <c r="N10" s="166" t="n">
        <v>2177.90786178944</v>
      </c>
      <c r="O10" s="166" t="n">
        <v>2306.4046586313</v>
      </c>
      <c r="P10" s="166" t="n">
        <v>2190.09010401524</v>
      </c>
      <c r="Q10" s="166" t="n">
        <v>2041.59040016615</v>
      </c>
      <c r="R10" s="166" t="n">
        <v>2152.88334661496</v>
      </c>
      <c r="S10" s="166" t="n">
        <v>2220.98997888906</v>
      </c>
      <c r="T10" s="166" t="n">
        <v>2090.33076933985</v>
      </c>
      <c r="U10" s="166" t="n">
        <v>2166.12947616673</v>
      </c>
      <c r="V10" s="166" t="n">
        <v>2201.64438764485</v>
      </c>
      <c r="W10" s="166" t="n">
        <v>2332.13637502549</v>
      </c>
      <c r="X10" s="166" t="n">
        <v>2066.95618197773</v>
      </c>
      <c r="Y10" s="166" t="n">
        <v>2256.11296298102</v>
      </c>
      <c r="Z10" s="166" t="n">
        <v>2357.61453441017</v>
      </c>
      <c r="AA10" s="166" t="n">
        <v>2200.83346974579</v>
      </c>
      <c r="AB10" s="166" t="n">
        <v>2197.93708727371</v>
      </c>
      <c r="AC10" s="166" t="n">
        <v>2469.49902562344</v>
      </c>
    </row>
    <row r="11" s="163" customFormat="true" ht="16.5" hidden="false" customHeight="true" outlineLevel="0" collapsed="false">
      <c r="B11" s="165" t="s">
        <v>163</v>
      </c>
      <c r="C11" s="166" t="n">
        <v>2711.68425983755</v>
      </c>
      <c r="D11" s="166" t="n">
        <v>2982.8559544182</v>
      </c>
      <c r="E11" s="166" t="n">
        <v>2942.80181449211</v>
      </c>
      <c r="F11" s="166" t="n">
        <v>3100.03165136313</v>
      </c>
      <c r="G11" s="166" t="n">
        <v>2905.41850197427</v>
      </c>
      <c r="H11" s="166" t="n">
        <v>3070.87520841365</v>
      </c>
      <c r="I11" s="166" t="n">
        <v>3166.29761441512</v>
      </c>
      <c r="J11" s="166" t="n">
        <v>2973.17077796774</v>
      </c>
      <c r="K11" s="166" t="n">
        <v>2528.50662754152</v>
      </c>
      <c r="L11" s="166" t="n">
        <v>3296.13255914697</v>
      </c>
      <c r="M11" s="166" t="n">
        <v>3413.63375192702</v>
      </c>
      <c r="N11" s="166" t="n">
        <v>3477.37048618788</v>
      </c>
      <c r="O11" s="166" t="n">
        <v>3269.455135371</v>
      </c>
      <c r="P11" s="166" t="n">
        <v>3210.64666117136</v>
      </c>
      <c r="Q11" s="166" t="n">
        <v>3063.47636670875</v>
      </c>
      <c r="R11" s="166" t="n">
        <v>3258.02285973658</v>
      </c>
      <c r="S11" s="166" t="n">
        <v>3360.93487638937</v>
      </c>
      <c r="T11" s="166" t="n">
        <v>3331.25502228129</v>
      </c>
      <c r="U11" s="166" t="n">
        <v>3450.24799266261</v>
      </c>
      <c r="V11" s="166" t="n">
        <v>3752.06977745399</v>
      </c>
      <c r="W11" s="166" t="n">
        <v>3485.58462002735</v>
      </c>
      <c r="X11" s="166" t="n">
        <v>3419.05005302635</v>
      </c>
      <c r="Y11" s="166" t="n">
        <v>3812.68245808698</v>
      </c>
      <c r="Z11" s="166" t="n">
        <v>4049.05902576785</v>
      </c>
      <c r="AA11" s="166" t="n">
        <v>3756.96301272262</v>
      </c>
      <c r="AB11" s="166" t="n">
        <v>3598.40638758563</v>
      </c>
      <c r="AC11" s="166" t="n">
        <v>4356.19600861425</v>
      </c>
    </row>
    <row r="12" s="163" customFormat="true" ht="16.5" hidden="false" customHeight="true" outlineLevel="0" collapsed="false">
      <c r="B12" s="165" t="s">
        <v>164</v>
      </c>
      <c r="C12" s="166" t="n">
        <v>590.104581838719</v>
      </c>
      <c r="D12" s="166" t="n">
        <v>563.666842911582</v>
      </c>
      <c r="E12" s="166" t="n">
        <v>502.077820633625</v>
      </c>
      <c r="F12" s="166" t="n">
        <v>554.816276486512</v>
      </c>
      <c r="G12" s="166" t="n">
        <v>541.440352061925</v>
      </c>
      <c r="H12" s="166" t="n">
        <v>469.269994989512</v>
      </c>
      <c r="I12" s="166" t="n">
        <v>452.337922038217</v>
      </c>
      <c r="J12" s="166" t="n">
        <v>207.093604441662</v>
      </c>
      <c r="K12" s="166" t="n">
        <v>483.281813339726</v>
      </c>
      <c r="L12" s="166" t="n">
        <v>450.916054331905</v>
      </c>
      <c r="M12" s="166" t="n">
        <v>561.99350890592</v>
      </c>
      <c r="N12" s="166" t="n">
        <v>524.243124738813</v>
      </c>
      <c r="O12" s="166" t="n">
        <v>527.181031178119</v>
      </c>
      <c r="P12" s="166" t="n">
        <v>571.614960166778</v>
      </c>
      <c r="Q12" s="166" t="n">
        <v>500.611521170772</v>
      </c>
      <c r="R12" s="166" t="n">
        <v>564.500351801565</v>
      </c>
      <c r="S12" s="166" t="n">
        <v>543.201146955944</v>
      </c>
      <c r="T12" s="166" t="n">
        <v>470.598725959468</v>
      </c>
      <c r="U12" s="166" t="n">
        <v>556.557548317675</v>
      </c>
      <c r="V12" s="166" t="n">
        <v>588.893727852996</v>
      </c>
      <c r="W12" s="166" t="n">
        <v>541.5091851294</v>
      </c>
      <c r="X12" s="166" t="n">
        <v>489.176899872779</v>
      </c>
      <c r="Y12" s="166" t="n">
        <v>524.165703672919</v>
      </c>
      <c r="Z12" s="166" t="n">
        <v>473.049967526851</v>
      </c>
      <c r="AA12" s="166" t="n">
        <v>449.166201485023</v>
      </c>
      <c r="AB12" s="166" t="n">
        <v>592.898416849873</v>
      </c>
      <c r="AC12" s="166" t="n">
        <v>437.872716312338</v>
      </c>
    </row>
    <row r="13" s="163" customFormat="true" ht="16.5" hidden="false" customHeight="true" outlineLevel="0" collapsed="false">
      <c r="B13" s="165" t="s">
        <v>165</v>
      </c>
      <c r="C13" s="166" t="n">
        <v>129.491187554443</v>
      </c>
      <c r="D13" s="166" t="n">
        <v>141.424280870887</v>
      </c>
      <c r="E13" s="166" t="n">
        <v>175.999626773104</v>
      </c>
      <c r="F13" s="166" t="n">
        <v>150.729048820043</v>
      </c>
      <c r="G13" s="166" t="n">
        <v>128.099940746989</v>
      </c>
      <c r="H13" s="166" t="n">
        <v>120.940619176501</v>
      </c>
      <c r="I13" s="166" t="n">
        <v>121.741578974415</v>
      </c>
      <c r="J13" s="166" t="n">
        <v>124.563318921593</v>
      </c>
      <c r="K13" s="166" t="n">
        <v>102.523125750859</v>
      </c>
      <c r="L13" s="166" t="n">
        <v>130.434872106631</v>
      </c>
      <c r="M13" s="166" t="n">
        <v>106.509735319946</v>
      </c>
      <c r="N13" s="166" t="n">
        <v>122.833848305911</v>
      </c>
      <c r="O13" s="166" t="n">
        <v>88.0942392825667</v>
      </c>
      <c r="P13" s="166" t="n">
        <v>132.269990253054</v>
      </c>
      <c r="Q13" s="166" t="n">
        <v>115.546373476845</v>
      </c>
      <c r="R13" s="166" t="n">
        <v>165.066938426654</v>
      </c>
      <c r="S13" s="166" t="n">
        <v>127.551703199334</v>
      </c>
      <c r="T13" s="166" t="n">
        <v>127.961552379326</v>
      </c>
      <c r="U13" s="166" t="n">
        <v>150.123295763067</v>
      </c>
      <c r="V13" s="166" t="n">
        <v>116.569990251511</v>
      </c>
      <c r="W13" s="166" t="n">
        <v>100.722195155071</v>
      </c>
      <c r="X13" s="166" t="n">
        <v>80.0904816791607</v>
      </c>
      <c r="Y13" s="166" t="n">
        <v>145.129891054327</v>
      </c>
      <c r="Z13" s="166" t="n">
        <v>124.934608951021</v>
      </c>
      <c r="AA13" s="166" t="n">
        <v>78.4171478782907</v>
      </c>
      <c r="AB13" s="166" t="n">
        <v>151.544727534696</v>
      </c>
      <c r="AC13" s="166" t="n">
        <v>127.430243865725</v>
      </c>
    </row>
    <row r="14" s="163" customFormat="true" ht="16.5" hidden="false" customHeight="true" outlineLevel="0" collapsed="false">
      <c r="B14" s="165" t="s">
        <v>166</v>
      </c>
      <c r="C14" s="166" t="n">
        <v>1854.40100440075</v>
      </c>
      <c r="D14" s="166" t="n">
        <v>1765.0309070976</v>
      </c>
      <c r="E14" s="166" t="n">
        <v>1601.1069019383</v>
      </c>
      <c r="F14" s="166" t="n">
        <v>1835.51302726951</v>
      </c>
      <c r="G14" s="166" t="n">
        <v>1857.28630484138</v>
      </c>
      <c r="H14" s="166" t="n">
        <v>1767.39363276266</v>
      </c>
      <c r="I14" s="166" t="n">
        <v>1875.99393118287</v>
      </c>
      <c r="J14" s="166" t="n">
        <v>1346.26087311891</v>
      </c>
      <c r="K14" s="166" t="n">
        <v>1740.24437331565</v>
      </c>
      <c r="L14" s="166" t="n">
        <v>2064.78862710882</v>
      </c>
      <c r="M14" s="166" t="n">
        <v>1714.18985762418</v>
      </c>
      <c r="N14" s="166" t="n">
        <v>1603.54340709337</v>
      </c>
      <c r="O14" s="166" t="n">
        <v>1796.01376560386</v>
      </c>
      <c r="P14" s="166" t="n">
        <v>2207.23958870745</v>
      </c>
      <c r="Q14" s="166" t="n">
        <v>2034.53388870594</v>
      </c>
      <c r="R14" s="166" t="n">
        <v>1824.78239780044</v>
      </c>
      <c r="S14" s="166" t="n">
        <v>1924.01929184349</v>
      </c>
      <c r="T14" s="166" t="n">
        <v>2224.27872487753</v>
      </c>
      <c r="U14" s="166" t="n">
        <v>1589.45858880222</v>
      </c>
      <c r="V14" s="166" t="n">
        <v>1675.94230076897</v>
      </c>
      <c r="W14" s="166" t="n">
        <v>1996.67944110373</v>
      </c>
      <c r="X14" s="166" t="n">
        <v>1979.70360933276</v>
      </c>
      <c r="Y14" s="166" t="n">
        <v>2046.31677893655</v>
      </c>
      <c r="Z14" s="166" t="n">
        <v>1977.98727303225</v>
      </c>
      <c r="AA14" s="166" t="n">
        <v>2053.33036206784</v>
      </c>
      <c r="AB14" s="166" t="n">
        <v>1973.38120204533</v>
      </c>
      <c r="AC14" s="166" t="n">
        <v>1974.69719153541</v>
      </c>
    </row>
    <row r="15" s="163" customFormat="true" ht="16.5" hidden="false" customHeight="true" outlineLevel="0" collapsed="false">
      <c r="B15" s="167" t="s">
        <v>167</v>
      </c>
      <c r="C15" s="166" t="n">
        <v>569.923957310304</v>
      </c>
      <c r="D15" s="166" t="n">
        <v>514.753597586827</v>
      </c>
      <c r="E15" s="166" t="n">
        <v>597.024346491429</v>
      </c>
      <c r="F15" s="166" t="n">
        <v>574.476716136382</v>
      </c>
      <c r="G15" s="166" t="n">
        <v>606.378187235648</v>
      </c>
      <c r="H15" s="166" t="n">
        <v>630.423900306608</v>
      </c>
      <c r="I15" s="166" t="n">
        <v>595.498786372592</v>
      </c>
      <c r="J15" s="166" t="n">
        <v>520.565032017707</v>
      </c>
      <c r="K15" s="166" t="n">
        <v>625.248396855283</v>
      </c>
      <c r="L15" s="166" t="n">
        <v>661.629134295818</v>
      </c>
      <c r="M15" s="166" t="n">
        <v>619.608752784211</v>
      </c>
      <c r="N15" s="166" t="n">
        <v>571.289294838784</v>
      </c>
      <c r="O15" s="166" t="n">
        <v>679.313394034715</v>
      </c>
      <c r="P15" s="166" t="n">
        <v>790.142461529457</v>
      </c>
      <c r="Q15" s="166" t="n">
        <v>689.094420470066</v>
      </c>
      <c r="R15" s="166" t="n">
        <v>710.643121174512</v>
      </c>
      <c r="S15" s="166" t="n">
        <v>786.59185310205</v>
      </c>
      <c r="T15" s="166" t="n">
        <v>825.125799606318</v>
      </c>
      <c r="U15" s="166" t="n">
        <v>915.508515306422</v>
      </c>
      <c r="V15" s="166" t="n">
        <v>993.287422238419</v>
      </c>
      <c r="W15" s="166" t="n">
        <v>995.989327556162</v>
      </c>
      <c r="X15" s="166" t="n">
        <v>1087.74851837956</v>
      </c>
      <c r="Y15" s="166" t="n">
        <v>977.52511640752</v>
      </c>
      <c r="Z15" s="166" t="n">
        <v>888.582876694825</v>
      </c>
      <c r="AA15" s="166" t="n">
        <v>1054.35484151708</v>
      </c>
      <c r="AB15" s="166" t="n">
        <v>1016.61816666533</v>
      </c>
      <c r="AC15" s="166" t="n">
        <v>941.915130693922</v>
      </c>
    </row>
    <row r="16" s="160" customFormat="true" ht="16.5" hidden="false" customHeight="true" outlineLevel="0" collapsed="false">
      <c r="B16" s="161" t="s">
        <v>168</v>
      </c>
      <c r="C16" s="164" t="n">
        <v>176.796635313829</v>
      </c>
      <c r="D16" s="164" t="n">
        <v>180.083556730163</v>
      </c>
      <c r="E16" s="164" t="n">
        <v>182.876188340499</v>
      </c>
      <c r="F16" s="164" t="n">
        <v>187.612728786951</v>
      </c>
      <c r="G16" s="164" t="n">
        <v>193.380955262778</v>
      </c>
      <c r="H16" s="164" t="n">
        <v>197.565499368883</v>
      </c>
      <c r="I16" s="164" t="n">
        <v>202.027429436436</v>
      </c>
      <c r="J16" s="164" t="n">
        <v>204.440561516153</v>
      </c>
      <c r="K16" s="164" t="n">
        <v>204.723189223987</v>
      </c>
      <c r="L16" s="164" t="n">
        <v>210.949234864513</v>
      </c>
      <c r="M16" s="164" t="n">
        <v>222.049847703974</v>
      </c>
      <c r="N16" s="164" t="n">
        <v>237.493054744879</v>
      </c>
      <c r="O16" s="164" t="n">
        <v>232.353130227409</v>
      </c>
      <c r="P16" s="164" t="n">
        <v>236.998234313215</v>
      </c>
      <c r="Q16" s="164" t="n">
        <v>243.169771170321</v>
      </c>
      <c r="R16" s="164" t="n">
        <v>249.678836438852</v>
      </c>
      <c r="S16" s="164" t="n">
        <v>265.363222485883</v>
      </c>
      <c r="T16" s="164" t="n">
        <v>262.871306904626</v>
      </c>
      <c r="U16" s="164" t="n">
        <v>269.722042727102</v>
      </c>
      <c r="V16" s="164" t="n">
        <v>262.721607974112</v>
      </c>
      <c r="W16" s="164" t="n">
        <v>269.781270551978</v>
      </c>
      <c r="X16" s="164" t="n">
        <v>278.156254970344</v>
      </c>
      <c r="Y16" s="164" t="n">
        <v>285.869006950994</v>
      </c>
      <c r="Z16" s="164" t="n">
        <v>293.881388761796</v>
      </c>
      <c r="AA16" s="164" t="n">
        <v>300.402136720922</v>
      </c>
      <c r="AB16" s="164" t="n">
        <v>306.425570582409</v>
      </c>
      <c r="AC16" s="164" t="n">
        <v>314.396316951703</v>
      </c>
    </row>
    <row r="17" s="160" customFormat="true" ht="16.5" hidden="false" customHeight="true" outlineLevel="0" collapsed="false">
      <c r="B17" s="161" t="s">
        <v>169</v>
      </c>
      <c r="C17" s="164" t="n">
        <v>-1781.93594858311</v>
      </c>
      <c r="D17" s="164" t="n">
        <v>-2036.18723125957</v>
      </c>
      <c r="E17" s="164" t="n">
        <v>100.945137763033</v>
      </c>
      <c r="F17" s="164" t="n">
        <v>-1066.20386966241</v>
      </c>
      <c r="G17" s="164" t="n">
        <v>-1009.48258050234</v>
      </c>
      <c r="H17" s="164" t="n">
        <v>-909.608897563154</v>
      </c>
      <c r="I17" s="164" t="n">
        <v>-1495.58252948166</v>
      </c>
      <c r="J17" s="164" t="n">
        <v>-1722.37084489001</v>
      </c>
      <c r="K17" s="164" t="n">
        <v>-2183.52173921135</v>
      </c>
      <c r="L17" s="164" t="n">
        <v>-2987.97100552163</v>
      </c>
      <c r="M17" s="164" t="n">
        <v>-1501.56457674688</v>
      </c>
      <c r="N17" s="164" t="n">
        <v>-3229.92161082843</v>
      </c>
      <c r="O17" s="164" t="n">
        <v>-2343.77632582497</v>
      </c>
      <c r="P17" s="164" t="n">
        <v>-3194.04466978388</v>
      </c>
      <c r="Q17" s="164" t="n">
        <v>-3063.76723011916</v>
      </c>
      <c r="R17" s="164" t="n">
        <v>-3189.62940671009</v>
      </c>
      <c r="S17" s="164" t="n">
        <v>-3302.47646711792</v>
      </c>
      <c r="T17" s="164" t="n">
        <v>-2552.20128681012</v>
      </c>
      <c r="U17" s="164" t="n">
        <v>-2208.21721431803</v>
      </c>
      <c r="V17" s="164" t="n">
        <v>-2445.9515391303</v>
      </c>
      <c r="W17" s="164" t="n">
        <v>-1518.35501604885</v>
      </c>
      <c r="X17" s="164" t="n">
        <v>-1527.37976743479</v>
      </c>
      <c r="Y17" s="164" t="n">
        <v>-476.82290335632</v>
      </c>
      <c r="Z17" s="164" t="n">
        <v>-610.889675847325</v>
      </c>
      <c r="AA17" s="164" t="n">
        <v>-1495.95910039855</v>
      </c>
      <c r="AB17" s="164" t="n">
        <v>-1149.72029448948</v>
      </c>
      <c r="AC17" s="164" t="n">
        <v>-3829.26626155401</v>
      </c>
    </row>
    <row r="18" s="160" customFormat="true" ht="16.5" hidden="false" customHeight="true" outlineLevel="0" collapsed="false">
      <c r="B18" s="168" t="s">
        <v>170</v>
      </c>
      <c r="C18" s="164" t="n">
        <v>4417.66300713122</v>
      </c>
      <c r="D18" s="164" t="n">
        <v>4618.73705763261</v>
      </c>
      <c r="E18" s="164" t="n">
        <v>6712.54750353143</v>
      </c>
      <c r="F18" s="164" t="n">
        <v>4888.68435918351</v>
      </c>
      <c r="G18" s="164" t="n">
        <v>5507.74831587758</v>
      </c>
      <c r="H18" s="164" t="n">
        <v>5755.7344766274</v>
      </c>
      <c r="I18" s="164" t="n">
        <v>5607.65571886021</v>
      </c>
      <c r="J18" s="164" t="n">
        <v>3525.02911568451</v>
      </c>
      <c r="K18" s="164" t="n">
        <v>4973.05208406294</v>
      </c>
      <c r="L18" s="164" t="n">
        <v>4715.39643976865</v>
      </c>
      <c r="M18" s="164" t="n">
        <v>5257.09827584245</v>
      </c>
      <c r="N18" s="164" t="n">
        <v>5498.69244253769</v>
      </c>
      <c r="O18" s="164" t="n">
        <v>4183.16345604603</v>
      </c>
      <c r="P18" s="164" t="n">
        <v>3987.18349511228</v>
      </c>
      <c r="Q18" s="164" t="n">
        <v>4215.35857216932</v>
      </c>
      <c r="R18" s="164" t="n">
        <v>4036.45271449282</v>
      </c>
      <c r="S18" s="164" t="n">
        <v>3981.01849056739</v>
      </c>
      <c r="T18" s="164" t="n">
        <v>3738.49058894975</v>
      </c>
      <c r="U18" s="164" t="n">
        <v>4262.73738436351</v>
      </c>
      <c r="V18" s="164" t="n">
        <v>4484.79866491401</v>
      </c>
      <c r="W18" s="164" t="n">
        <v>5838.32919032521</v>
      </c>
      <c r="X18" s="164" t="n">
        <v>5671.25089060413</v>
      </c>
      <c r="Y18" s="164" t="n">
        <v>6307.86367355642</v>
      </c>
      <c r="Z18" s="164" t="n">
        <v>6296.43461441506</v>
      </c>
      <c r="AA18" s="164" t="n">
        <v>6552.97881628511</v>
      </c>
      <c r="AB18" s="164" t="n">
        <v>10719.4436969933</v>
      </c>
      <c r="AC18" s="164" t="n">
        <v>11655.4140002433</v>
      </c>
    </row>
    <row r="19" s="163" customFormat="true" ht="16.5" hidden="false" customHeight="true" outlineLevel="0" collapsed="false">
      <c r="B19" s="165" t="s">
        <v>171</v>
      </c>
      <c r="C19" s="166" t="n">
        <v>2674.02010725965</v>
      </c>
      <c r="D19" s="166" t="n">
        <v>2915.87245111671</v>
      </c>
      <c r="E19" s="166" t="n">
        <v>4913.53879170793</v>
      </c>
      <c r="F19" s="166" t="n">
        <v>3246.83684746669</v>
      </c>
      <c r="G19" s="166" t="n">
        <v>3479.83824517358</v>
      </c>
      <c r="H19" s="166" t="n">
        <v>3719.50785611877</v>
      </c>
      <c r="I19" s="166" t="n">
        <v>3866.44318717089</v>
      </c>
      <c r="J19" s="166" t="n">
        <v>3027.50330588855</v>
      </c>
      <c r="K19" s="166" t="n">
        <v>4116.33191243813</v>
      </c>
      <c r="L19" s="166" t="n">
        <v>3671.99069109732</v>
      </c>
      <c r="M19" s="166" t="n">
        <v>3942.24398076689</v>
      </c>
      <c r="N19" s="166" t="n">
        <v>4128.26470612503</v>
      </c>
      <c r="O19" s="166" t="n">
        <v>2939.52323107759</v>
      </c>
      <c r="P19" s="166" t="n">
        <v>2853.84474969108</v>
      </c>
      <c r="Q19" s="166" t="n">
        <v>3017.02439787444</v>
      </c>
      <c r="R19" s="166" t="n">
        <v>2879.58455626705</v>
      </c>
      <c r="S19" s="166" t="n">
        <v>3004.97137702651</v>
      </c>
      <c r="T19" s="166" t="n">
        <v>2673.61513552642</v>
      </c>
      <c r="U19" s="166" t="n">
        <v>3163.66205363304</v>
      </c>
      <c r="V19" s="166" t="n">
        <v>3276.49355405163</v>
      </c>
      <c r="W19" s="166" t="n">
        <v>4430.52788721213</v>
      </c>
      <c r="X19" s="166" t="n">
        <v>4241.72414975652</v>
      </c>
      <c r="Y19" s="166" t="n">
        <v>4492.05687920784</v>
      </c>
      <c r="Z19" s="166" t="n">
        <v>4645.81549429101</v>
      </c>
      <c r="AA19" s="166" t="n">
        <v>4837.30658131339</v>
      </c>
      <c r="AB19" s="166" t="n">
        <v>8097.96205390321</v>
      </c>
      <c r="AC19" s="166" t="n">
        <v>9033.93235715319</v>
      </c>
    </row>
    <row r="20" s="163" customFormat="true" ht="16.5" hidden="false" customHeight="true" outlineLevel="0" collapsed="false">
      <c r="B20" s="165" t="s">
        <v>172</v>
      </c>
      <c r="C20" s="166" t="n">
        <v>1743.64289987157</v>
      </c>
      <c r="D20" s="166" t="n">
        <v>1702.8646065159</v>
      </c>
      <c r="E20" s="166" t="n">
        <v>1799.0087118235</v>
      </c>
      <c r="F20" s="166" t="n">
        <v>1641.84751171682</v>
      </c>
      <c r="G20" s="166" t="n">
        <v>2027.910070704</v>
      </c>
      <c r="H20" s="166" t="n">
        <v>2036.22662050863</v>
      </c>
      <c r="I20" s="166" t="n">
        <v>1741.21253168932</v>
      </c>
      <c r="J20" s="166" t="n">
        <v>497.525809795954</v>
      </c>
      <c r="K20" s="166" t="n">
        <v>856.72017162481</v>
      </c>
      <c r="L20" s="166" t="n">
        <v>1043.40574867133</v>
      </c>
      <c r="M20" s="166" t="n">
        <v>1314.85429507556</v>
      </c>
      <c r="N20" s="166" t="n">
        <v>1370.42773641266</v>
      </c>
      <c r="O20" s="166" t="n">
        <v>1243.64022496844</v>
      </c>
      <c r="P20" s="166" t="n">
        <v>1133.3387454212</v>
      </c>
      <c r="Q20" s="166" t="n">
        <v>1198.33417429488</v>
      </c>
      <c r="R20" s="166" t="n">
        <v>1156.86815822577</v>
      </c>
      <c r="S20" s="166" t="n">
        <v>976.047113540878</v>
      </c>
      <c r="T20" s="166" t="n">
        <v>1064.87545342333</v>
      </c>
      <c r="U20" s="166" t="n">
        <v>1099.07533073047</v>
      </c>
      <c r="V20" s="166" t="n">
        <v>1208.30511086238</v>
      </c>
      <c r="W20" s="166" t="n">
        <v>1407.80130311308</v>
      </c>
      <c r="X20" s="166" t="n">
        <v>1429.52674084761</v>
      </c>
      <c r="Y20" s="166" t="n">
        <v>1815.80679434859</v>
      </c>
      <c r="Z20" s="166" t="n">
        <v>1650.61912012404</v>
      </c>
      <c r="AA20" s="166" t="n">
        <v>1715.67223497172</v>
      </c>
      <c r="AB20" s="166" t="n">
        <v>2621.48164309008</v>
      </c>
      <c r="AC20" s="166" t="n">
        <v>2621.48164309008</v>
      </c>
    </row>
    <row r="21" s="160" customFormat="true" ht="16.5" hidden="false" customHeight="true" outlineLevel="0" collapsed="false">
      <c r="B21" s="168" t="s">
        <v>173</v>
      </c>
      <c r="C21" s="164" t="n">
        <v>6199.59895571433</v>
      </c>
      <c r="D21" s="164" t="n">
        <v>6654.92428889218</v>
      </c>
      <c r="E21" s="164" t="n">
        <v>6611.6023657684</v>
      </c>
      <c r="F21" s="164" t="n">
        <v>5954.88822884592</v>
      </c>
      <c r="G21" s="164" t="n">
        <v>6517.23089637992</v>
      </c>
      <c r="H21" s="164" t="n">
        <v>6665.34337419055</v>
      </c>
      <c r="I21" s="164" t="n">
        <v>7103.23824834187</v>
      </c>
      <c r="J21" s="164" t="n">
        <v>5247.39996057451</v>
      </c>
      <c r="K21" s="164" t="n">
        <v>7156.57382327429</v>
      </c>
      <c r="L21" s="164" t="n">
        <v>7703.36744529028</v>
      </c>
      <c r="M21" s="164" t="n">
        <v>6758.66285258933</v>
      </c>
      <c r="N21" s="164" t="n">
        <v>8728.61405336612</v>
      </c>
      <c r="O21" s="164" t="n">
        <v>6526.939781871</v>
      </c>
      <c r="P21" s="164" t="n">
        <v>7181.22816489616</v>
      </c>
      <c r="Q21" s="164" t="n">
        <v>7279.12580228848</v>
      </c>
      <c r="R21" s="164" t="n">
        <v>7226.08212120291</v>
      </c>
      <c r="S21" s="164" t="n">
        <v>7283.49495768531</v>
      </c>
      <c r="T21" s="164" t="n">
        <v>6290.69187575987</v>
      </c>
      <c r="U21" s="164" t="n">
        <v>6470.95459868154</v>
      </c>
      <c r="V21" s="164" t="n">
        <v>6930.7502040443</v>
      </c>
      <c r="W21" s="164" t="n">
        <v>7356.68420637406</v>
      </c>
      <c r="X21" s="164" t="n">
        <v>7198.63065803892</v>
      </c>
      <c r="Y21" s="164" t="n">
        <v>6784.68657691274</v>
      </c>
      <c r="Z21" s="164" t="n">
        <v>6907.32429026238</v>
      </c>
      <c r="AA21" s="164" t="n">
        <v>8048.93791668366</v>
      </c>
      <c r="AB21" s="164" t="n">
        <v>11869.1639914828</v>
      </c>
      <c r="AC21" s="164" t="n">
        <v>15484.6802617973</v>
      </c>
    </row>
    <row r="22" s="163" customFormat="true" ht="16.5" hidden="false" customHeight="true" outlineLevel="0" collapsed="false">
      <c r="B22" s="165" t="s">
        <v>171</v>
      </c>
      <c r="C22" s="166" t="n">
        <v>3797.43339766213</v>
      </c>
      <c r="D22" s="166" t="n">
        <v>4202.03312556125</v>
      </c>
      <c r="E22" s="166" t="n">
        <v>4215.19678595835</v>
      </c>
      <c r="F22" s="166" t="n">
        <v>3679.16012380004</v>
      </c>
      <c r="G22" s="166" t="n">
        <v>4010.66311759728</v>
      </c>
      <c r="H22" s="166" t="n">
        <v>4242.00804746841</v>
      </c>
      <c r="I22" s="166" t="n">
        <v>4215.26921218134</v>
      </c>
      <c r="J22" s="166" t="n">
        <v>3413.3322720109</v>
      </c>
      <c r="K22" s="166" t="n">
        <v>4908.55403319539</v>
      </c>
      <c r="L22" s="166" t="n">
        <v>5195.00572847783</v>
      </c>
      <c r="M22" s="166" t="n">
        <v>4715.72094163261</v>
      </c>
      <c r="N22" s="166" t="n">
        <v>6326.94309307042</v>
      </c>
      <c r="O22" s="166" t="n">
        <v>4353.42997079392</v>
      </c>
      <c r="P22" s="166" t="n">
        <v>5009.98393919875</v>
      </c>
      <c r="Q22" s="166" t="n">
        <v>5085.71432887011</v>
      </c>
      <c r="R22" s="166" t="n">
        <v>4950.85850325567</v>
      </c>
      <c r="S22" s="166" t="n">
        <v>4804.24973127969</v>
      </c>
      <c r="T22" s="166" t="n">
        <v>4079.42226774414</v>
      </c>
      <c r="U22" s="166" t="n">
        <v>4278.48060299577</v>
      </c>
      <c r="V22" s="166" t="n">
        <v>4737.48871260357</v>
      </c>
      <c r="W22" s="166" t="n">
        <v>5074.46458565214</v>
      </c>
      <c r="X22" s="166" t="n">
        <v>4911.48777816385</v>
      </c>
      <c r="Y22" s="166" t="n">
        <v>4650.40135380277</v>
      </c>
      <c r="Z22" s="166" t="n">
        <v>4726.308779698</v>
      </c>
      <c r="AA22" s="166" t="n">
        <v>5618.97105419086</v>
      </c>
      <c r="AB22" s="166" t="n">
        <v>8315.45219765374</v>
      </c>
      <c r="AC22" s="166" t="n">
        <v>10362.4544583201</v>
      </c>
    </row>
    <row r="23" s="163" customFormat="true" ht="16.5" hidden="false" customHeight="true" outlineLevel="0" collapsed="false">
      <c r="B23" s="165" t="s">
        <v>172</v>
      </c>
      <c r="C23" s="166" t="n">
        <v>2402.1655580522</v>
      </c>
      <c r="D23" s="166" t="n">
        <v>2452.89116333094</v>
      </c>
      <c r="E23" s="166" t="n">
        <v>2396.40557981004</v>
      </c>
      <c r="F23" s="166" t="n">
        <v>2275.72810504588</v>
      </c>
      <c r="G23" s="166" t="n">
        <v>2506.56777878263</v>
      </c>
      <c r="H23" s="166" t="n">
        <v>2423.33532672214</v>
      </c>
      <c r="I23" s="166" t="n">
        <v>2887.96903616053</v>
      </c>
      <c r="J23" s="166" t="n">
        <v>1834.06768856362</v>
      </c>
      <c r="K23" s="166" t="n">
        <v>2248.01979007891</v>
      </c>
      <c r="L23" s="166" t="n">
        <v>2508.36171681245</v>
      </c>
      <c r="M23" s="166" t="n">
        <v>2042.94191095671</v>
      </c>
      <c r="N23" s="166" t="n">
        <v>2401.6709602957</v>
      </c>
      <c r="O23" s="166" t="n">
        <v>2173.50981107709</v>
      </c>
      <c r="P23" s="166" t="n">
        <v>2171.24422569741</v>
      </c>
      <c r="Q23" s="166" t="n">
        <v>2193.41147341837</v>
      </c>
      <c r="R23" s="166" t="n">
        <v>2275.22361794724</v>
      </c>
      <c r="S23" s="166" t="n">
        <v>2479.24522640562</v>
      </c>
      <c r="T23" s="166" t="n">
        <v>2211.26960801573</v>
      </c>
      <c r="U23" s="166" t="n">
        <v>2192.47399568576</v>
      </c>
      <c r="V23" s="166" t="n">
        <v>2193.26149144074</v>
      </c>
      <c r="W23" s="166" t="n">
        <v>2282.21962072191</v>
      </c>
      <c r="X23" s="166" t="n">
        <v>2287.14287987506</v>
      </c>
      <c r="Y23" s="166" t="n">
        <v>2134.28522310998</v>
      </c>
      <c r="Z23" s="166" t="n">
        <v>2181.01551056438</v>
      </c>
      <c r="AA23" s="166" t="n">
        <v>2429.9668624928</v>
      </c>
      <c r="AB23" s="166" t="n">
        <v>3553.71179382903</v>
      </c>
      <c r="AC23" s="166" t="n">
        <v>5122.22580347719</v>
      </c>
    </row>
    <row r="24" s="169" customFormat="true" ht="16.5" hidden="false" customHeight="true" outlineLevel="0" collapsed="false">
      <c r="B24" s="168" t="s">
        <v>174</v>
      </c>
      <c r="C24" s="170" t="n">
        <v>1835.7496008175</v>
      </c>
      <c r="D24" s="170" t="n">
        <v>-1069.06260432836</v>
      </c>
      <c r="E24" s="170" t="n">
        <v>-2634.2778482643</v>
      </c>
      <c r="F24" s="170" t="n">
        <v>-3306.98829533577</v>
      </c>
      <c r="G24" s="170" t="n">
        <v>277.363302302263</v>
      </c>
      <c r="H24" s="170" t="n">
        <v>-2685.78964926711</v>
      </c>
      <c r="I24" s="170" t="n">
        <v>-1322.05234619483</v>
      </c>
      <c r="J24" s="170" t="n">
        <v>-770.270322967917</v>
      </c>
      <c r="K24" s="170" t="n">
        <v>2092.3380558136</v>
      </c>
      <c r="L24" s="170" t="n">
        <v>-1591.80260002838</v>
      </c>
      <c r="M24" s="170" t="n">
        <v>-2745.47762834794</v>
      </c>
      <c r="N24" s="170" t="n">
        <v>-801.787446622493</v>
      </c>
      <c r="O24" s="170" t="n">
        <v>989.285598949558</v>
      </c>
      <c r="P24" s="170" t="n">
        <v>-571.046846531361</v>
      </c>
      <c r="Q24" s="170" t="n">
        <v>-1266.14195644411</v>
      </c>
      <c r="R24" s="170" t="n">
        <v>-1570.13452408111</v>
      </c>
      <c r="S24" s="170" t="n">
        <v>1441.61500860831</v>
      </c>
      <c r="T24" s="170" t="n">
        <v>-1512.05748666149</v>
      </c>
      <c r="U24" s="170" t="n">
        <v>-1215.3865989031</v>
      </c>
      <c r="V24" s="170" t="n">
        <v>-793.996393239082</v>
      </c>
      <c r="W24" s="170" t="n">
        <v>-572.388865654641</v>
      </c>
      <c r="X24" s="170" t="n">
        <v>-1784.07674759088</v>
      </c>
      <c r="Y24" s="170" t="n">
        <v>-1205.5781888585</v>
      </c>
      <c r="Z24" s="170" t="n">
        <v>-801.764215591938</v>
      </c>
      <c r="AA24" s="170" t="n">
        <v>1253.46220502778</v>
      </c>
      <c r="AB24" s="170" t="n">
        <v>58.6719091460473</v>
      </c>
      <c r="AC24" s="170" t="n">
        <v>1099.15251600472</v>
      </c>
    </row>
    <row r="25" s="160" customFormat="true" ht="16.5" hidden="false" customHeight="true" outlineLevel="0" collapsed="false">
      <c r="B25" s="161" t="s">
        <v>175</v>
      </c>
      <c r="C25" s="164" t="n">
        <v>32487.6750358393</v>
      </c>
      <c r="D25" s="164" t="n">
        <v>29958.6435922955</v>
      </c>
      <c r="E25" s="164" t="n">
        <v>29773.2090292277</v>
      </c>
      <c r="F25" s="164" t="n">
        <v>30567.0755833745</v>
      </c>
      <c r="G25" s="164" t="n">
        <v>34943.5754835676</v>
      </c>
      <c r="H25" s="164" t="n">
        <v>32466.4414435211</v>
      </c>
      <c r="I25" s="164" t="n">
        <v>30130.1121692424</v>
      </c>
      <c r="J25" s="164" t="n">
        <v>28870.2830506872</v>
      </c>
      <c r="K25" s="164" t="n">
        <v>34803.5602263689</v>
      </c>
      <c r="L25" s="164" t="n">
        <v>32477.0868241396</v>
      </c>
      <c r="M25" s="164" t="n">
        <v>30974.8597416424</v>
      </c>
      <c r="N25" s="164" t="n">
        <v>32625.51113946</v>
      </c>
      <c r="O25" s="164" t="n">
        <v>35619.4705867675</v>
      </c>
      <c r="P25" s="164" t="n">
        <v>34024.4035302406</v>
      </c>
      <c r="Q25" s="164" t="n">
        <v>32717.4935075069</v>
      </c>
      <c r="R25" s="164" t="n">
        <v>34524.5001012493</v>
      </c>
      <c r="S25" s="164" t="n">
        <v>38757.0201750297</v>
      </c>
      <c r="T25" s="164" t="n">
        <v>35486.5350388816</v>
      </c>
      <c r="U25" s="164" t="n">
        <v>33440.5114851905</v>
      </c>
      <c r="V25" s="164" t="n">
        <v>36507.3627665671</v>
      </c>
      <c r="W25" s="164" t="n">
        <v>40927.1474649101</v>
      </c>
      <c r="X25" s="164" t="n">
        <v>37552.0900420497</v>
      </c>
      <c r="Y25" s="164" t="n">
        <v>35801.4171272078</v>
      </c>
      <c r="Z25" s="164" t="n">
        <v>38759.0127154342</v>
      </c>
      <c r="AA25" s="164" t="n">
        <v>43670.5289215298</v>
      </c>
      <c r="AB25" s="164" t="n">
        <v>39533.5941104509</v>
      </c>
      <c r="AC25" s="164" t="n">
        <v>38884.4479259192</v>
      </c>
    </row>
    <row r="26" s="163" customFormat="true" ht="16.5" hidden="false" customHeight="true" outlineLevel="0" collapsed="false">
      <c r="A26" s="171"/>
      <c r="B26" s="172"/>
      <c r="C26" s="158" t="s">
        <v>37</v>
      </c>
      <c r="D26" s="158"/>
      <c r="E26" s="158"/>
      <c r="F26" s="158"/>
      <c r="G26" s="158" t="s">
        <v>38</v>
      </c>
      <c r="H26" s="158"/>
      <c r="I26" s="158"/>
      <c r="J26" s="158"/>
      <c r="K26" s="158" t="s">
        <v>39</v>
      </c>
      <c r="L26" s="158"/>
      <c r="M26" s="158"/>
      <c r="N26" s="158"/>
      <c r="O26" s="158" t="s">
        <v>40</v>
      </c>
      <c r="P26" s="158"/>
      <c r="Q26" s="158"/>
      <c r="R26" s="158"/>
      <c r="S26" s="173" t="s">
        <v>41</v>
      </c>
      <c r="T26" s="173"/>
      <c r="U26" s="173"/>
      <c r="V26" s="173"/>
      <c r="W26" s="158" t="s">
        <v>42</v>
      </c>
      <c r="X26" s="158"/>
      <c r="Y26" s="158"/>
      <c r="Z26" s="158"/>
      <c r="AA26" s="173" t="s">
        <v>43</v>
      </c>
      <c r="AB26" s="173"/>
      <c r="AC26" s="173"/>
    </row>
    <row r="27" s="174" customFormat="true" ht="16.5" hidden="false" customHeight="true" outlineLevel="0" collapsed="false">
      <c r="B27" s="175" t="s">
        <v>176</v>
      </c>
      <c r="C27" s="162" t="s">
        <v>45</v>
      </c>
      <c r="D27" s="162" t="s">
        <v>46</v>
      </c>
      <c r="E27" s="162" t="s">
        <v>47</v>
      </c>
      <c r="F27" s="162" t="s">
        <v>48</v>
      </c>
      <c r="G27" s="162" t="s">
        <v>45</v>
      </c>
      <c r="H27" s="162" t="s">
        <v>46</v>
      </c>
      <c r="I27" s="162" t="s">
        <v>47</v>
      </c>
      <c r="J27" s="162" t="s">
        <v>48</v>
      </c>
      <c r="K27" s="162" t="s">
        <v>45</v>
      </c>
      <c r="L27" s="162" t="s">
        <v>46</v>
      </c>
      <c r="M27" s="162" t="s">
        <v>47</v>
      </c>
      <c r="N27" s="162" t="s">
        <v>48</v>
      </c>
      <c r="O27" s="162" t="s">
        <v>45</v>
      </c>
      <c r="P27" s="162" t="s">
        <v>46</v>
      </c>
      <c r="Q27" s="162" t="s">
        <v>47</v>
      </c>
      <c r="R27" s="162" t="s">
        <v>48</v>
      </c>
      <c r="S27" s="162" t="s">
        <v>45</v>
      </c>
      <c r="T27" s="162" t="s">
        <v>46</v>
      </c>
      <c r="U27" s="162" t="s">
        <v>47</v>
      </c>
      <c r="V27" s="162" t="s">
        <v>48</v>
      </c>
      <c r="W27" s="162" t="s">
        <v>45</v>
      </c>
      <c r="X27" s="162" t="s">
        <v>46</v>
      </c>
      <c r="Y27" s="162" t="s">
        <v>47</v>
      </c>
      <c r="Z27" s="162" t="s">
        <v>48</v>
      </c>
      <c r="AA27" s="162" t="s">
        <v>45</v>
      </c>
      <c r="AB27" s="162" t="s">
        <v>46</v>
      </c>
      <c r="AC27" s="162" t="s">
        <v>47</v>
      </c>
    </row>
    <row r="28" s="174" customFormat="true" ht="16.5" hidden="false" customHeight="true" outlineLevel="0" collapsed="false">
      <c r="B28" s="161" t="s">
        <v>156</v>
      </c>
      <c r="C28" s="153" t="n">
        <v>3.99636645676007</v>
      </c>
      <c r="D28" s="153" t="n">
        <v>9.45066292755372</v>
      </c>
      <c r="E28" s="153" t="n">
        <v>5.84413412622726</v>
      </c>
      <c r="F28" s="153" t="n">
        <v>8.67433156200781</v>
      </c>
      <c r="G28" s="153" t="n">
        <v>11.8657815230169</v>
      </c>
      <c r="H28" s="153" t="n">
        <v>10.8071817250276</v>
      </c>
      <c r="I28" s="153" t="n">
        <v>0.305621896270725</v>
      </c>
      <c r="J28" s="153" t="n">
        <v>-9.21001997002104</v>
      </c>
      <c r="K28" s="153" t="n">
        <v>0.240211273127744</v>
      </c>
      <c r="L28" s="153" t="n">
        <v>1.6196262963964</v>
      </c>
      <c r="M28" s="153" t="n">
        <v>8.03225386543678</v>
      </c>
      <c r="N28" s="153" t="n">
        <v>15.6827084094902</v>
      </c>
      <c r="O28" s="153" t="n">
        <v>1.53147755075693</v>
      </c>
      <c r="P28" s="153" t="n">
        <v>0.528171600039018</v>
      </c>
      <c r="Q28" s="153" t="n">
        <v>6.77890970863635</v>
      </c>
      <c r="R28" s="153" t="n">
        <v>8.66928995364196</v>
      </c>
      <c r="S28" s="153" t="n">
        <v>11.8367703434333</v>
      </c>
      <c r="T28" s="153" t="n">
        <v>6.22846234799683</v>
      </c>
      <c r="U28" s="153" t="n">
        <v>-2.10263063774614</v>
      </c>
      <c r="V28" s="153" t="n">
        <v>-0.673665837215576</v>
      </c>
      <c r="W28" s="153" t="n">
        <v>6.08593846138719</v>
      </c>
      <c r="X28" s="153" t="n">
        <v>4.12532216007124</v>
      </c>
      <c r="Y28" s="153" t="n">
        <v>-1.19880124692934</v>
      </c>
      <c r="Z28" s="153" t="n">
        <v>-0.502423393837714</v>
      </c>
      <c r="AA28" s="153" t="n">
        <v>2.17634934438287</v>
      </c>
      <c r="AB28" s="153" t="n">
        <v>-2.15701768973804</v>
      </c>
      <c r="AC28" s="153" t="n">
        <v>13.001454941784</v>
      </c>
    </row>
    <row r="29" s="174" customFormat="true" ht="16.5" hidden="false" customHeight="true" outlineLevel="0" collapsed="false">
      <c r="B29" s="165" t="s">
        <v>157</v>
      </c>
      <c r="C29" s="153" t="n">
        <v>2.96318866024066</v>
      </c>
      <c r="D29" s="153" t="n">
        <v>3.44709990301149</v>
      </c>
      <c r="E29" s="153" t="n">
        <v>0.624262261548059</v>
      </c>
      <c r="F29" s="153" t="n">
        <v>23.2485873357416</v>
      </c>
      <c r="G29" s="153" t="n">
        <v>8.78374145676466</v>
      </c>
      <c r="H29" s="153" t="n">
        <v>22.0319700170663</v>
      </c>
      <c r="I29" s="153" t="n">
        <v>21.7789008611617</v>
      </c>
      <c r="J29" s="153" t="n">
        <v>1.41493438399214</v>
      </c>
      <c r="K29" s="153" t="n">
        <v>7.87129974735286</v>
      </c>
      <c r="L29" s="153" t="n">
        <v>3.80688400526175</v>
      </c>
      <c r="M29" s="153" t="n">
        <v>11.7414612781244</v>
      </c>
      <c r="N29" s="153" t="n">
        <v>3.45285827052446</v>
      </c>
      <c r="O29" s="153" t="n">
        <v>6.78551571766544</v>
      </c>
      <c r="P29" s="153" t="n">
        <v>-10.5067418748379</v>
      </c>
      <c r="Q29" s="153" t="n">
        <v>8.81249500701329</v>
      </c>
      <c r="R29" s="153" t="n">
        <v>15.4786208641114</v>
      </c>
      <c r="S29" s="153" t="n">
        <v>18.6459169943909</v>
      </c>
      <c r="T29" s="153" t="n">
        <v>16.6863225703159</v>
      </c>
      <c r="U29" s="153" t="n">
        <v>-6.24748763190806</v>
      </c>
      <c r="V29" s="153" t="n">
        <v>-7.90414898080778</v>
      </c>
      <c r="W29" s="153" t="n">
        <v>5.84573341013515</v>
      </c>
      <c r="X29" s="153" t="n">
        <v>0.887491967673593</v>
      </c>
      <c r="Y29" s="153" t="n">
        <v>18.1155059915294</v>
      </c>
      <c r="Z29" s="153" t="n">
        <v>30.2420218391982</v>
      </c>
      <c r="AA29" s="153" t="n">
        <v>13.0805440846062</v>
      </c>
      <c r="AB29" s="153" t="n">
        <v>10.6436069771546</v>
      </c>
      <c r="AC29" s="153" t="n">
        <v>6.53219406303236</v>
      </c>
    </row>
    <row r="30" s="174" customFormat="true" ht="16.5" hidden="false" customHeight="true" outlineLevel="0" collapsed="false">
      <c r="B30" s="165" t="s">
        <v>158</v>
      </c>
      <c r="C30" s="153" t="n">
        <v>20.4654711801418</v>
      </c>
      <c r="D30" s="153" t="n">
        <v>18.1032754305707</v>
      </c>
      <c r="E30" s="153" t="n">
        <v>11.5552417826291</v>
      </c>
      <c r="F30" s="153" t="n">
        <v>2.97193755783149</v>
      </c>
      <c r="G30" s="153" t="n">
        <v>-8.58500091663146</v>
      </c>
      <c r="H30" s="153" t="n">
        <v>-15.0029961043478</v>
      </c>
      <c r="I30" s="153" t="n">
        <v>-17.9480249847126</v>
      </c>
      <c r="J30" s="153" t="n">
        <v>-17.0778912625301</v>
      </c>
      <c r="K30" s="153" t="n">
        <v>-12.1580435749912</v>
      </c>
      <c r="L30" s="153" t="n">
        <v>-6.60739601626293</v>
      </c>
      <c r="M30" s="153" t="n">
        <v>1.12920553408524</v>
      </c>
      <c r="N30" s="153" t="n">
        <v>7.58833704567805</v>
      </c>
      <c r="O30" s="153" t="n">
        <v>11.9703450706081</v>
      </c>
      <c r="P30" s="153" t="n">
        <v>14.3745363273083</v>
      </c>
      <c r="Q30" s="153" t="n">
        <v>12.9693689225905</v>
      </c>
      <c r="R30" s="153" t="n">
        <v>11.6304069099374</v>
      </c>
      <c r="S30" s="153" t="n">
        <v>10.8445843061686</v>
      </c>
      <c r="T30" s="153" t="n">
        <v>6.67536209117488</v>
      </c>
      <c r="U30" s="153" t="n">
        <v>5.80125278370045</v>
      </c>
      <c r="V30" s="153" t="n">
        <v>3.92037412378388</v>
      </c>
      <c r="W30" s="153" t="n">
        <v>3.60344478437298</v>
      </c>
      <c r="X30" s="153" t="n">
        <v>7.75078116326089</v>
      </c>
      <c r="Y30" s="153" t="n">
        <v>-0.574239135655286</v>
      </c>
      <c r="Z30" s="153" t="n">
        <v>3.66487028577081</v>
      </c>
      <c r="AA30" s="153" t="n">
        <v>4.7500917412183</v>
      </c>
      <c r="AB30" s="153" t="n">
        <v>5.28409838898682</v>
      </c>
      <c r="AC30" s="153" t="n">
        <v>1.24935809203786</v>
      </c>
    </row>
    <row r="31" s="174" customFormat="true" ht="16.5" hidden="false" customHeight="true" outlineLevel="0" collapsed="false">
      <c r="B31" s="165" t="s">
        <v>159</v>
      </c>
      <c r="C31" s="153" t="n">
        <v>3.18233799522458</v>
      </c>
      <c r="D31" s="153" t="n">
        <v>9.72037186324992</v>
      </c>
      <c r="E31" s="153" t="n">
        <v>6.13892130490952</v>
      </c>
      <c r="F31" s="153" t="n">
        <v>7.11880495810828</v>
      </c>
      <c r="G31" s="153" t="n">
        <v>13.580639685131</v>
      </c>
      <c r="H31" s="153" t="n">
        <v>11.1119536280542</v>
      </c>
      <c r="I31" s="153" t="n">
        <v>-1.04231003106581</v>
      </c>
      <c r="J31" s="153" t="n">
        <v>-10.3379213694634</v>
      </c>
      <c r="K31" s="153" t="n">
        <v>0.0487827674263031</v>
      </c>
      <c r="L31" s="153" t="n">
        <v>1.73644603473648</v>
      </c>
      <c r="M31" s="153" t="n">
        <v>7.87010995288329</v>
      </c>
      <c r="N31" s="153" t="n">
        <v>18.2354153332132</v>
      </c>
      <c r="O31" s="153" t="n">
        <v>0.409624807451059</v>
      </c>
      <c r="P31" s="153" t="n">
        <v>1.44657927290275</v>
      </c>
      <c r="Q31" s="153" t="n">
        <v>6.14280510716938</v>
      </c>
      <c r="R31" s="153" t="n">
        <v>7.4963279702343</v>
      </c>
      <c r="S31" s="153" t="n">
        <v>11.0161292623694</v>
      </c>
      <c r="T31" s="153" t="n">
        <v>4.89204552666329</v>
      </c>
      <c r="U31" s="153" t="n">
        <v>-1.89315006893915</v>
      </c>
      <c r="V31" s="153" t="n">
        <v>0.244961413096201</v>
      </c>
      <c r="W31" s="153" t="n">
        <v>6.24827023029708</v>
      </c>
      <c r="X31" s="153" t="n">
        <v>4.38177865689176</v>
      </c>
      <c r="Y31" s="153" t="n">
        <v>-4.13395941329014</v>
      </c>
      <c r="Z31" s="153" t="n">
        <v>-5.28097596647534</v>
      </c>
      <c r="AA31" s="153" t="n">
        <v>0.557976152931783</v>
      </c>
      <c r="AB31" s="153" t="n">
        <v>-4.29917688258982</v>
      </c>
      <c r="AC31" s="153" t="n">
        <v>14.9309887679587</v>
      </c>
    </row>
    <row r="32" s="174" customFormat="true" ht="16.5" hidden="false" customHeight="true" outlineLevel="0" collapsed="false">
      <c r="B32" s="161" t="s">
        <v>160</v>
      </c>
      <c r="C32" s="153" t="n">
        <v>6.842786545543</v>
      </c>
      <c r="D32" s="153" t="n">
        <v>7.27661046418886</v>
      </c>
      <c r="E32" s="153" t="n">
        <v>8.94330803888956</v>
      </c>
      <c r="F32" s="153" t="n">
        <v>15.8040585825319</v>
      </c>
      <c r="G32" s="153" t="n">
        <v>4.01877764785423</v>
      </c>
      <c r="H32" s="153" t="n">
        <v>3.48356552145097</v>
      </c>
      <c r="I32" s="153" t="n">
        <v>7.11671903511693</v>
      </c>
      <c r="J32" s="153" t="n">
        <v>-13.9894756930052</v>
      </c>
      <c r="K32" s="153" t="n">
        <v>-10.7507666608633</v>
      </c>
      <c r="L32" s="153" t="n">
        <v>6.56649266506244</v>
      </c>
      <c r="M32" s="153" t="n">
        <v>3.46748770763525</v>
      </c>
      <c r="N32" s="153" t="n">
        <v>20.9754881253246</v>
      </c>
      <c r="O32" s="153" t="n">
        <v>22.8671513764959</v>
      </c>
      <c r="P32" s="153" t="n">
        <v>6.45830477704792</v>
      </c>
      <c r="Q32" s="153" t="n">
        <v>0.113163545002726</v>
      </c>
      <c r="R32" s="153" t="n">
        <v>2.3360749544781</v>
      </c>
      <c r="S32" s="153" t="n">
        <v>3.40619756090572</v>
      </c>
      <c r="T32" s="153" t="n">
        <v>-0.337904376823772</v>
      </c>
      <c r="U32" s="153" t="n">
        <v>4.50624852865191</v>
      </c>
      <c r="V32" s="153" t="n">
        <v>7.45999305176628</v>
      </c>
      <c r="W32" s="153" t="n">
        <v>5.42057554006559</v>
      </c>
      <c r="X32" s="153" t="n">
        <v>0.595997345060151</v>
      </c>
      <c r="Y32" s="153" t="n">
        <v>10.4871735916996</v>
      </c>
      <c r="Z32" s="153" t="n">
        <v>5.77787802538763</v>
      </c>
      <c r="AA32" s="153" t="n">
        <v>1.48655668828359</v>
      </c>
      <c r="AB32" s="153" t="n">
        <v>4.44405228962614</v>
      </c>
      <c r="AC32" s="153" t="n">
        <v>5.55221728338127</v>
      </c>
    </row>
    <row r="33" s="174" customFormat="true" ht="16.5" hidden="false" customHeight="true" outlineLevel="0" collapsed="false">
      <c r="B33" s="165" t="s">
        <v>161</v>
      </c>
      <c r="C33" s="153" t="n">
        <v>1.69894451258725</v>
      </c>
      <c r="D33" s="153" t="n">
        <v>1.5749299541659</v>
      </c>
      <c r="E33" s="153" t="n">
        <v>1.50650879343555</v>
      </c>
      <c r="F33" s="153" t="n">
        <v>1.49371599124117</v>
      </c>
      <c r="G33" s="153" t="n">
        <v>1.53673440685502</v>
      </c>
      <c r="H33" s="153" t="n">
        <v>1.56650771074855</v>
      </c>
      <c r="I33" s="153" t="n">
        <v>1.5829653517953</v>
      </c>
      <c r="J33" s="153" t="n">
        <v>1.58604493887595</v>
      </c>
      <c r="K33" s="153" t="n">
        <v>1.57569236641857</v>
      </c>
      <c r="L33" s="153" t="n">
        <v>1.56853239848538</v>
      </c>
      <c r="M33" s="153" t="n">
        <v>1.56457638286578</v>
      </c>
      <c r="N33" s="153" t="n">
        <v>1.56383620040692</v>
      </c>
      <c r="O33" s="153" t="n">
        <v>1.56632427132015</v>
      </c>
      <c r="P33" s="153" t="n">
        <v>1.56804545480942</v>
      </c>
      <c r="Q33" s="153" t="n">
        <v>1.56899669864603</v>
      </c>
      <c r="R33" s="153" t="n">
        <v>1.56917496693194</v>
      </c>
      <c r="S33" s="153" t="n">
        <v>1.56857724042392</v>
      </c>
      <c r="T33" s="153" t="n">
        <v>1.56816332484051</v>
      </c>
      <c r="U33" s="153" t="n">
        <v>1.56793393293468</v>
      </c>
      <c r="V33" s="153" t="n">
        <v>1.56788978186249</v>
      </c>
      <c r="W33" s="153" t="n">
        <v>1.56803159321481</v>
      </c>
      <c r="X33" s="153" t="n">
        <v>1.56813163151175</v>
      </c>
      <c r="Y33" s="153" t="n">
        <v>1.56818973373807</v>
      </c>
      <c r="Z33" s="153" t="n">
        <v>1.56820573633065</v>
      </c>
      <c r="AA33" s="153" t="n">
        <v>1.56817947517751</v>
      </c>
      <c r="AB33" s="153" t="n">
        <v>1.56815974106366</v>
      </c>
      <c r="AC33" s="153" t="n">
        <v>1.56814655942055</v>
      </c>
    </row>
    <row r="34" s="174" customFormat="true" ht="16.5" hidden="false" customHeight="true" outlineLevel="0" collapsed="false">
      <c r="B34" s="165" t="s">
        <v>162</v>
      </c>
      <c r="C34" s="153" t="n">
        <v>14.6116715799966</v>
      </c>
      <c r="D34" s="153" t="n">
        <v>14.8050297676948</v>
      </c>
      <c r="E34" s="153" t="n">
        <v>9.09189024004877</v>
      </c>
      <c r="F34" s="153" t="n">
        <v>9.85740876828933</v>
      </c>
      <c r="G34" s="153" t="n">
        <v>7.15405149939559</v>
      </c>
      <c r="H34" s="153" t="n">
        <v>10.1470565978145</v>
      </c>
      <c r="I34" s="153" t="n">
        <v>8.57057032087298</v>
      </c>
      <c r="J34" s="153" t="n">
        <v>-5.64835711153006</v>
      </c>
      <c r="K34" s="153" t="n">
        <v>-16.1811661496765</v>
      </c>
      <c r="L34" s="153" t="n">
        <v>-0.734482094310929</v>
      </c>
      <c r="M34" s="153" t="n">
        <v>4.13636754989477</v>
      </c>
      <c r="N34" s="153" t="n">
        <v>19.550396673399</v>
      </c>
      <c r="O34" s="153" t="n">
        <v>47.9812040200313</v>
      </c>
      <c r="P34" s="153" t="n">
        <v>12.780693372221</v>
      </c>
      <c r="Q34" s="153" t="n">
        <v>1.03624981887578</v>
      </c>
      <c r="R34" s="153" t="n">
        <v>-1.14901624690023</v>
      </c>
      <c r="S34" s="153" t="n">
        <v>-3.70336919944174</v>
      </c>
      <c r="T34" s="153" t="n">
        <v>-4.55503335193809</v>
      </c>
      <c r="U34" s="153" t="n">
        <v>6.10010097963054</v>
      </c>
      <c r="V34" s="153" t="n">
        <v>2.26491793466468</v>
      </c>
      <c r="W34" s="153" t="n">
        <v>5.00436279284902</v>
      </c>
      <c r="X34" s="153" t="n">
        <v>-1.11822433583069</v>
      </c>
      <c r="Y34" s="153" t="n">
        <v>4.15411395322185</v>
      </c>
      <c r="Z34" s="153" t="n">
        <v>7.08425700538149</v>
      </c>
      <c r="AA34" s="153" t="n">
        <v>-5.63015553832109</v>
      </c>
      <c r="AB34" s="153" t="n">
        <v>6.33689801641808</v>
      </c>
      <c r="AC34" s="153" t="n">
        <v>9.45812847777243</v>
      </c>
    </row>
    <row r="35" s="174" customFormat="true" ht="16.5" hidden="false" customHeight="true" outlineLevel="0" collapsed="false">
      <c r="B35" s="165" t="s">
        <v>163</v>
      </c>
      <c r="C35" s="153" t="n">
        <v>16.8536621191245</v>
      </c>
      <c r="D35" s="153" t="n">
        <v>18.1270962104168</v>
      </c>
      <c r="E35" s="153" t="n">
        <v>16.4096309436291</v>
      </c>
      <c r="F35" s="153" t="n">
        <v>13.8238879775248</v>
      </c>
      <c r="G35" s="153" t="n">
        <v>7.14442477710633</v>
      </c>
      <c r="H35" s="153" t="n">
        <v>2.95083823491629</v>
      </c>
      <c r="I35" s="153" t="n">
        <v>7.59466025956559</v>
      </c>
      <c r="J35" s="153" t="n">
        <v>-4.09224445626574</v>
      </c>
      <c r="K35" s="153" t="n">
        <v>-12.9727223178566</v>
      </c>
      <c r="L35" s="153" t="n">
        <v>7.33528181529988</v>
      </c>
      <c r="M35" s="153" t="n">
        <v>7.81152524594848</v>
      </c>
      <c r="N35" s="153" t="n">
        <v>16.958316419509</v>
      </c>
      <c r="O35" s="153" t="n">
        <v>29.3037993161167</v>
      </c>
      <c r="P35" s="153" t="n">
        <v>-2.59352123865224</v>
      </c>
      <c r="Q35" s="153" t="n">
        <v>-10.2576143389899</v>
      </c>
      <c r="R35" s="153" t="n">
        <v>-6.3078589791496</v>
      </c>
      <c r="S35" s="153" t="n">
        <v>2.79801181636306</v>
      </c>
      <c r="T35" s="153" t="n">
        <v>3.75651305914553</v>
      </c>
      <c r="U35" s="153" t="n">
        <v>12.6252524797308</v>
      </c>
      <c r="V35" s="153" t="n">
        <v>15.1640101677295</v>
      </c>
      <c r="W35" s="153" t="n">
        <v>3.70878187832939</v>
      </c>
      <c r="X35" s="153" t="n">
        <v>2.63549413532873</v>
      </c>
      <c r="Y35" s="153" t="n">
        <v>10.5045917335544</v>
      </c>
      <c r="Z35" s="153" t="n">
        <v>7.91534448795319</v>
      </c>
      <c r="AA35" s="153" t="n">
        <v>7.78573531498832</v>
      </c>
      <c r="AB35" s="153" t="n">
        <v>5.24579435157777</v>
      </c>
      <c r="AC35" s="153" t="n">
        <v>14.2554108951412</v>
      </c>
    </row>
    <row r="36" s="174" customFormat="true" ht="16.5" hidden="false" customHeight="true" outlineLevel="0" collapsed="false">
      <c r="B36" s="165" t="s">
        <v>164</v>
      </c>
      <c r="C36" s="153" t="n">
        <v>-9.03697185996011</v>
      </c>
      <c r="D36" s="153" t="n">
        <v>-14.6249586883803</v>
      </c>
      <c r="E36" s="153" t="n">
        <v>-14.52283387616</v>
      </c>
      <c r="F36" s="153" t="n">
        <v>-9.51334287709734</v>
      </c>
      <c r="G36" s="153" t="n">
        <v>-8.24671274796073</v>
      </c>
      <c r="H36" s="153" t="n">
        <v>-16.746922248339</v>
      </c>
      <c r="I36" s="153" t="n">
        <v>-9.9068105682573</v>
      </c>
      <c r="J36" s="153" t="n">
        <v>-62.6734807145305</v>
      </c>
      <c r="K36" s="153" t="n">
        <v>-10.7414488965808</v>
      </c>
      <c r="L36" s="153" t="n">
        <v>-3.91116859240432</v>
      </c>
      <c r="M36" s="153" t="n">
        <v>24.2419619327072</v>
      </c>
      <c r="N36" s="153" t="n">
        <v>153.143078055069</v>
      </c>
      <c r="O36" s="153" t="n">
        <v>9.08356503941816</v>
      </c>
      <c r="P36" s="153" t="n">
        <v>26.7674891313651</v>
      </c>
      <c r="Q36" s="153" t="n">
        <v>-10.9221880257382</v>
      </c>
      <c r="R36" s="153" t="n">
        <v>7.67911397651799</v>
      </c>
      <c r="S36" s="153" t="n">
        <v>3.03882629123118</v>
      </c>
      <c r="T36" s="153" t="n">
        <v>-17.6720767031425</v>
      </c>
      <c r="U36" s="153" t="n">
        <v>11.1755372741049</v>
      </c>
      <c r="V36" s="153" t="n">
        <v>4.32123309995829</v>
      </c>
      <c r="W36" s="153" t="n">
        <v>-0.311479796393244</v>
      </c>
      <c r="X36" s="153" t="n">
        <v>3.94777395018091</v>
      </c>
      <c r="Y36" s="153" t="n">
        <v>-5.82003509658042</v>
      </c>
      <c r="Z36" s="153" t="n">
        <v>-19.6714202999735</v>
      </c>
      <c r="AA36" s="153" t="n">
        <v>-17.0528933174624</v>
      </c>
      <c r="AB36" s="153" t="n">
        <v>21.2032737040668</v>
      </c>
      <c r="AC36" s="153" t="n">
        <v>-16.4629213158953</v>
      </c>
    </row>
    <row r="37" s="174" customFormat="true" ht="16.5" hidden="false" customHeight="true" outlineLevel="0" collapsed="false">
      <c r="B37" s="165" t="s">
        <v>165</v>
      </c>
      <c r="C37" s="153" t="n">
        <v>-19.2029734480593</v>
      </c>
      <c r="D37" s="153" t="n">
        <v>-21.8292941401309</v>
      </c>
      <c r="E37" s="153" t="n">
        <v>29.9042978159748</v>
      </c>
      <c r="F37" s="153" t="n">
        <v>48.83148697993</v>
      </c>
      <c r="G37" s="153" t="n">
        <v>-1.07439497137097</v>
      </c>
      <c r="H37" s="153" t="n">
        <v>-14.4838365578017</v>
      </c>
      <c r="I37" s="153" t="n">
        <v>-30.8285016244027</v>
      </c>
      <c r="J37" s="153" t="n">
        <v>-17.3594473681646</v>
      </c>
      <c r="K37" s="153" t="n">
        <v>-19.9662972886514</v>
      </c>
      <c r="L37" s="153" t="n">
        <v>7.85034258529345</v>
      </c>
      <c r="M37" s="153" t="n">
        <v>-12.51161992705</v>
      </c>
      <c r="N37" s="153" t="n">
        <v>-1.38842689056009</v>
      </c>
      <c r="O37" s="153" t="n">
        <v>-14.0737871213134</v>
      </c>
      <c r="P37" s="153" t="n">
        <v>1.40692294689579</v>
      </c>
      <c r="Q37" s="153" t="n">
        <v>8.48433068559669</v>
      </c>
      <c r="R37" s="153" t="n">
        <v>34.3822901449476</v>
      </c>
      <c r="S37" s="153" t="n">
        <v>44.790061459303</v>
      </c>
      <c r="T37" s="153" t="n">
        <v>-3.25730565601849</v>
      </c>
      <c r="U37" s="153" t="n">
        <v>29.9247144205277</v>
      </c>
      <c r="V37" s="153" t="n">
        <v>-29.3801706370728</v>
      </c>
      <c r="W37" s="153" t="n">
        <v>-21.0342217087719</v>
      </c>
      <c r="X37" s="153" t="n">
        <v>-37.410511055897</v>
      </c>
      <c r="Y37" s="153" t="n">
        <v>-3.32620242804992</v>
      </c>
      <c r="Z37" s="153" t="n">
        <v>7.17561928371258</v>
      </c>
      <c r="AA37" s="153" t="n">
        <v>-22.1451163196352</v>
      </c>
      <c r="AB37" s="153" t="n">
        <v>89.2169011316207</v>
      </c>
      <c r="AC37" s="153" t="n">
        <v>-12.1957282955424</v>
      </c>
    </row>
    <row r="38" s="174" customFormat="true" ht="16.5" hidden="false" customHeight="true" outlineLevel="0" collapsed="false">
      <c r="B38" s="165" t="s">
        <v>166</v>
      </c>
      <c r="C38" s="153" t="n">
        <v>-1.91834921713601</v>
      </c>
      <c r="D38" s="153" t="n">
        <v>2.35288279673553</v>
      </c>
      <c r="E38" s="153" t="n">
        <v>5.20932824154219</v>
      </c>
      <c r="F38" s="153" t="n">
        <v>45.421110943314</v>
      </c>
      <c r="G38" s="153" t="n">
        <v>0.155592044750863</v>
      </c>
      <c r="H38" s="153" t="n">
        <v>0.133863132683021</v>
      </c>
      <c r="I38" s="153" t="n">
        <v>17.1685618812703</v>
      </c>
      <c r="J38" s="153" t="n">
        <v>-26.6547906161365</v>
      </c>
      <c r="K38" s="153" t="n">
        <v>-6.30177109585257</v>
      </c>
      <c r="L38" s="153" t="n">
        <v>16.8267548797997</v>
      </c>
      <c r="M38" s="153" t="n">
        <v>-8.62497851774311</v>
      </c>
      <c r="N38" s="153" t="n">
        <v>19.1108973833875</v>
      </c>
      <c r="O38" s="153" t="n">
        <v>3.20468740731796</v>
      </c>
      <c r="P38" s="153" t="n">
        <v>6.89905783712577</v>
      </c>
      <c r="Q38" s="153" t="n">
        <v>18.6877800995594</v>
      </c>
      <c r="R38" s="153" t="n">
        <v>13.796881938363</v>
      </c>
      <c r="S38" s="153" t="n">
        <v>7.12720184505886</v>
      </c>
      <c r="T38" s="153" t="n">
        <v>0.771965864388013</v>
      </c>
      <c r="U38" s="153" t="n">
        <v>-21.8760327549426</v>
      </c>
      <c r="V38" s="153" t="n">
        <v>-8.15659429918204</v>
      </c>
      <c r="W38" s="153" t="n">
        <v>3.77647716778486</v>
      </c>
      <c r="X38" s="153" t="n">
        <v>-10.9957044865517</v>
      </c>
      <c r="Y38" s="153" t="n">
        <v>28.7430067919293</v>
      </c>
      <c r="Z38" s="153" t="n">
        <v>18.0223968405529</v>
      </c>
      <c r="AA38" s="153" t="n">
        <v>2.83725668717181</v>
      </c>
      <c r="AB38" s="153" t="n">
        <v>-0.319361305279586</v>
      </c>
      <c r="AC38" s="153" t="n">
        <v>-3.49992670432781</v>
      </c>
    </row>
    <row r="39" s="174" customFormat="true" ht="16.5" hidden="false" customHeight="true" outlineLevel="0" collapsed="false">
      <c r="B39" s="167" t="s">
        <v>167</v>
      </c>
      <c r="C39" s="153" t="n">
        <v>0.619155688480366</v>
      </c>
      <c r="D39" s="153" t="n">
        <v>-10.685065726506</v>
      </c>
      <c r="E39" s="153" t="n">
        <v>5.63986853852823</v>
      </c>
      <c r="F39" s="153" t="n">
        <v>1.41260664779255</v>
      </c>
      <c r="G39" s="153" t="n">
        <v>6.39633225762015</v>
      </c>
      <c r="H39" s="153" t="n">
        <v>22.4710042362103</v>
      </c>
      <c r="I39" s="153" t="n">
        <v>-0.255527287589219</v>
      </c>
      <c r="J39" s="153" t="n">
        <v>-9.38448549860395</v>
      </c>
      <c r="K39" s="153" t="n">
        <v>3.11195389558137</v>
      </c>
      <c r="L39" s="153" t="n">
        <v>4.94988117900246</v>
      </c>
      <c r="M39" s="153" t="n">
        <v>4.04870118350407</v>
      </c>
      <c r="N39" s="153" t="n">
        <v>9.744078011631</v>
      </c>
      <c r="O39" s="153" t="n">
        <v>8.64696294326441</v>
      </c>
      <c r="P39" s="153" t="n">
        <v>19.4237708970326</v>
      </c>
      <c r="Q39" s="153" t="n">
        <v>11.2144425613132</v>
      </c>
      <c r="R39" s="153" t="n">
        <v>24.3928649800892</v>
      </c>
      <c r="S39" s="153" t="n">
        <v>15.7921895857471</v>
      </c>
      <c r="T39" s="153" t="n">
        <v>4.42747223192435</v>
      </c>
      <c r="U39" s="153" t="n">
        <v>32.8567592641234</v>
      </c>
      <c r="V39" s="153" t="n">
        <v>39.7730298995602</v>
      </c>
      <c r="W39" s="153" t="n">
        <v>26.6208547200584</v>
      </c>
      <c r="X39" s="153" t="n">
        <v>31.8282035173969</v>
      </c>
      <c r="Y39" s="153" t="n">
        <v>6.77400592831645</v>
      </c>
      <c r="Z39" s="153" t="n">
        <v>-10.5412132681231</v>
      </c>
      <c r="AA39" s="153" t="n">
        <v>5.86005415380579</v>
      </c>
      <c r="AB39" s="153" t="n">
        <v>-6.53922763509738</v>
      </c>
      <c r="AC39" s="153" t="n">
        <v>-3.64287168850124</v>
      </c>
    </row>
    <row r="40" s="174" customFormat="true" ht="16.5" hidden="false" customHeight="true" outlineLevel="0" collapsed="false">
      <c r="B40" s="161" t="s">
        <v>168</v>
      </c>
      <c r="C40" s="153" t="n">
        <v>9.30878843368497</v>
      </c>
      <c r="D40" s="153" t="n">
        <v>10.0523323373866</v>
      </c>
      <c r="E40" s="153" t="n">
        <v>8.79439577764132</v>
      </c>
      <c r="F40" s="153" t="n">
        <v>9.85352837805651</v>
      </c>
      <c r="G40" s="153" t="n">
        <v>9.38044998396594</v>
      </c>
      <c r="H40" s="153" t="n">
        <v>9.707684008549</v>
      </c>
      <c r="I40" s="153" t="n">
        <v>10.4722442378772</v>
      </c>
      <c r="J40" s="153" t="n">
        <v>8.96945150683819</v>
      </c>
      <c r="K40" s="153" t="n">
        <v>5.86522801368776</v>
      </c>
      <c r="L40" s="153" t="n">
        <v>6.77432828018245</v>
      </c>
      <c r="M40" s="153" t="n">
        <v>9.91074247857864</v>
      </c>
      <c r="N40" s="153" t="n">
        <v>16.1672874421815</v>
      </c>
      <c r="O40" s="153" t="n">
        <v>13.496243932187</v>
      </c>
      <c r="P40" s="153" t="n">
        <v>12.3484683248233</v>
      </c>
      <c r="Q40" s="153" t="n">
        <v>9.51134336939665</v>
      </c>
      <c r="R40" s="153" t="n">
        <v>5.13100549700831</v>
      </c>
      <c r="S40" s="153" t="n">
        <v>14.2068635899871</v>
      </c>
      <c r="T40" s="153" t="n">
        <v>10.9169895996854</v>
      </c>
      <c r="U40" s="153" t="n">
        <v>10.9192320365279</v>
      </c>
      <c r="V40" s="153" t="n">
        <v>5.22381941588945</v>
      </c>
      <c r="W40" s="153" t="n">
        <v>1.66490594465514</v>
      </c>
      <c r="X40" s="153" t="n">
        <v>5.81461257438158</v>
      </c>
      <c r="Y40" s="153" t="n">
        <v>5.98652007104554</v>
      </c>
      <c r="Z40" s="153" t="n">
        <v>11.8603799009768</v>
      </c>
      <c r="AA40" s="153" t="n">
        <v>11.3502564897456</v>
      </c>
      <c r="AB40" s="153" t="n">
        <v>10.1631062062865</v>
      </c>
      <c r="AC40" s="153" t="n">
        <v>9.9791545452842</v>
      </c>
    </row>
    <row r="41" s="174" customFormat="true" ht="16.5" hidden="false" customHeight="true" outlineLevel="0" collapsed="false">
      <c r="B41" s="161" t="s">
        <v>169</v>
      </c>
      <c r="C41" s="153" t="n">
        <v>-1263.00779319497</v>
      </c>
      <c r="D41" s="153" t="n">
        <v>514.965319844433</v>
      </c>
      <c r="E41" s="153" t="n">
        <v>-105.829458510457</v>
      </c>
      <c r="F41" s="153" t="n">
        <v>-47.8316554396912</v>
      </c>
      <c r="G41" s="153" t="n">
        <v>-43.3491096408364</v>
      </c>
      <c r="H41" s="153" t="n">
        <v>-55.3278360850698</v>
      </c>
      <c r="I41" s="153" t="n">
        <v>-1581.57956155602</v>
      </c>
      <c r="J41" s="153" t="n">
        <v>61.5423554442129</v>
      </c>
      <c r="K41" s="153" t="n">
        <v>116.301081503039</v>
      </c>
      <c r="L41" s="153" t="n">
        <v>228.489641375146</v>
      </c>
      <c r="M41" s="153" t="n">
        <v>0.399981087455581</v>
      </c>
      <c r="N41" s="153" t="n">
        <v>87.5276523874682</v>
      </c>
      <c r="O41" s="153" t="n">
        <v>7.33927140434625</v>
      </c>
      <c r="P41" s="153" t="n">
        <v>6.89677590182243</v>
      </c>
      <c r="Q41" s="153" t="n">
        <v>104.038326260784</v>
      </c>
      <c r="R41" s="153" t="n">
        <v>-1.24746693490196</v>
      </c>
      <c r="S41" s="153" t="n">
        <v>40.9040799128089</v>
      </c>
      <c r="T41" s="153" t="n">
        <v>-20.0950033368566</v>
      </c>
      <c r="U41" s="153" t="n">
        <v>-27.9247720711426</v>
      </c>
      <c r="V41" s="153" t="n">
        <v>-23.3154944588642</v>
      </c>
      <c r="W41" s="153" t="n">
        <v>-54.0237445696647</v>
      </c>
      <c r="X41" s="153" t="n">
        <v>-40.154415902525</v>
      </c>
      <c r="Y41" s="153" t="n">
        <v>-78.4068840572109</v>
      </c>
      <c r="Z41" s="153" t="n">
        <v>-75.0244571049622</v>
      </c>
      <c r="AA41" s="153" t="n">
        <v>-1.47501179984756</v>
      </c>
      <c r="AB41" s="153" t="n">
        <v>-24.7259706457672</v>
      </c>
      <c r="AC41" s="153" t="n">
        <v>703.079347615246</v>
      </c>
    </row>
    <row r="42" s="174" customFormat="true" ht="16.5" hidden="false" customHeight="true" outlineLevel="0" collapsed="false">
      <c r="B42" s="168" t="s">
        <v>170</v>
      </c>
      <c r="C42" s="153" t="n">
        <v>-25.4679216773832</v>
      </c>
      <c r="D42" s="153" t="n">
        <v>-21.0788946004359</v>
      </c>
      <c r="E42" s="153" t="n">
        <v>66.334117434474</v>
      </c>
      <c r="F42" s="153" t="n">
        <v>23.1916458532098</v>
      </c>
      <c r="G42" s="153" t="n">
        <v>24.6756103167373</v>
      </c>
      <c r="H42" s="153" t="n">
        <v>24.6170631669942</v>
      </c>
      <c r="I42" s="153" t="n">
        <v>-16.4600963209563</v>
      </c>
      <c r="J42" s="153" t="n">
        <v>-27.8941151301239</v>
      </c>
      <c r="K42" s="153" t="n">
        <v>-9.70807308448038</v>
      </c>
      <c r="L42" s="153" t="n">
        <v>-18.074809411089</v>
      </c>
      <c r="M42" s="153" t="n">
        <v>-6.25140808553442</v>
      </c>
      <c r="N42" s="153" t="n">
        <v>55.9899865244072</v>
      </c>
      <c r="O42" s="153" t="n">
        <v>-15.8833773438299</v>
      </c>
      <c r="P42" s="153" t="n">
        <v>-15.4433026778996</v>
      </c>
      <c r="Q42" s="153" t="n">
        <v>-19.815868926403</v>
      </c>
      <c r="R42" s="153" t="n">
        <v>-26.5924989136151</v>
      </c>
      <c r="S42" s="153" t="n">
        <v>-4.83234680171234</v>
      </c>
      <c r="T42" s="153" t="n">
        <v>-6.23730777546084</v>
      </c>
      <c r="U42" s="153" t="n">
        <v>1.12395686827207</v>
      </c>
      <c r="V42" s="153" t="n">
        <v>11.1074248141546</v>
      </c>
      <c r="W42" s="153" t="n">
        <v>46.654159084127</v>
      </c>
      <c r="X42" s="153" t="n">
        <v>51.6989478953683</v>
      </c>
      <c r="Y42" s="153" t="n">
        <v>47.9768304914773</v>
      </c>
      <c r="Z42" s="153" t="n">
        <v>40.3950340886882</v>
      </c>
      <c r="AA42" s="153" t="n">
        <v>12.240653150291</v>
      </c>
      <c r="AB42" s="153" t="n">
        <v>89.0137450055822</v>
      </c>
      <c r="AC42" s="153" t="n">
        <v>84.7759337143674</v>
      </c>
    </row>
    <row r="43" s="174" customFormat="true" ht="16.5" hidden="false" customHeight="true" outlineLevel="0" collapsed="false">
      <c r="B43" s="165" t="s">
        <v>171</v>
      </c>
      <c r="C43" s="153" t="n">
        <v>-32.423996737112</v>
      </c>
      <c r="D43" s="153" t="n">
        <v>-24.0918340025074</v>
      </c>
      <c r="E43" s="153" t="n">
        <v>87.494383555972</v>
      </c>
      <c r="F43" s="153" t="n">
        <v>29.9228818387353</v>
      </c>
      <c r="G43" s="153" t="n">
        <v>30.1350814725074</v>
      </c>
      <c r="H43" s="153" t="n">
        <v>27.5607187376898</v>
      </c>
      <c r="I43" s="153" t="n">
        <v>-21.3104169708421</v>
      </c>
      <c r="J43" s="153" t="n">
        <v>-6.75529913827592</v>
      </c>
      <c r="K43" s="153" t="n">
        <v>18.2908980941098</v>
      </c>
      <c r="L43" s="153" t="n">
        <v>-1.27751215643436</v>
      </c>
      <c r="M43" s="153" t="n">
        <v>1.9604786602712</v>
      </c>
      <c r="N43" s="153" t="n">
        <v>36.3587183569866</v>
      </c>
      <c r="O43" s="153" t="n">
        <v>-28.5887704488705</v>
      </c>
      <c r="P43" s="153" t="n">
        <v>-22.2807193762726</v>
      </c>
      <c r="Q43" s="153" t="n">
        <v>-23.4693638294924</v>
      </c>
      <c r="R43" s="153" t="n">
        <v>-30.2470950568004</v>
      </c>
      <c r="S43" s="153" t="n">
        <v>2.22648847462672</v>
      </c>
      <c r="T43" s="153" t="n">
        <v>-6.31532651466634</v>
      </c>
      <c r="U43" s="153" t="n">
        <v>4.86034040234853</v>
      </c>
      <c r="V43" s="153" t="n">
        <v>13.7835507181327</v>
      </c>
      <c r="W43" s="153" t="n">
        <v>47.4399364028631</v>
      </c>
      <c r="X43" s="153" t="n">
        <v>58.6512618586499</v>
      </c>
      <c r="Y43" s="153" t="n">
        <v>41.9891506442449</v>
      </c>
      <c r="Z43" s="153" t="n">
        <v>41.792297700269</v>
      </c>
      <c r="AA43" s="153" t="n">
        <v>9.1812692405199</v>
      </c>
      <c r="AB43" s="153" t="n">
        <v>90.9120387842299</v>
      </c>
      <c r="AC43" s="153" t="n">
        <v>101.109037576263</v>
      </c>
    </row>
    <row r="44" s="174" customFormat="true" ht="16.5" hidden="false" customHeight="true" outlineLevel="0" collapsed="false">
      <c r="B44" s="165" t="s">
        <v>172</v>
      </c>
      <c r="C44" s="153" t="n">
        <v>-11.4965486762512</v>
      </c>
      <c r="D44" s="153" t="n">
        <v>-15.3238114401661</v>
      </c>
      <c r="E44" s="153" t="n">
        <v>27.1430832410271</v>
      </c>
      <c r="F44" s="153" t="n">
        <v>11.7429276985571</v>
      </c>
      <c r="G44" s="153" t="n">
        <v>16.3030613007613</v>
      </c>
      <c r="H44" s="153" t="n">
        <v>19.5765425341006</v>
      </c>
      <c r="I44" s="153" t="n">
        <v>-3.2126681629907</v>
      </c>
      <c r="J44" s="153" t="n">
        <v>-69.6971974409664</v>
      </c>
      <c r="K44" s="153" t="n">
        <v>-57.7535422304306</v>
      </c>
      <c r="L44" s="153" t="n">
        <v>-48.7578770377385</v>
      </c>
      <c r="M44" s="153" t="n">
        <v>-24.486283486606</v>
      </c>
      <c r="N44" s="153" t="n">
        <v>175.448571597663</v>
      </c>
      <c r="O44" s="153" t="n">
        <v>45.1629442329826</v>
      </c>
      <c r="P44" s="153" t="n">
        <v>8.61917780924568</v>
      </c>
      <c r="Q44" s="153" t="n">
        <v>-8.86182759694982</v>
      </c>
      <c r="R44" s="153" t="n">
        <v>-15.5834249783882</v>
      </c>
      <c r="S44" s="153" t="n">
        <v>-21.516923146672</v>
      </c>
      <c r="T44" s="153" t="n">
        <v>-6.04084985839176</v>
      </c>
      <c r="U44" s="153" t="n">
        <v>-8.28306875440792</v>
      </c>
      <c r="V44" s="153" t="n">
        <v>4.44622425389363</v>
      </c>
      <c r="W44" s="153" t="n">
        <v>44.234974273516</v>
      </c>
      <c r="X44" s="153" t="n">
        <v>34.2435621228764</v>
      </c>
      <c r="Y44" s="153" t="n">
        <v>65.2122237282651</v>
      </c>
      <c r="Z44" s="153" t="n">
        <v>36.6061523108169</v>
      </c>
      <c r="AA44" s="153" t="n">
        <v>21.8689193693629</v>
      </c>
      <c r="AB44" s="153" t="n">
        <v>83.381084675319</v>
      </c>
      <c r="AC44" s="153" t="n">
        <v>44.3700756737463</v>
      </c>
    </row>
    <row r="45" s="174" customFormat="true" ht="16.5" hidden="false" customHeight="true" outlineLevel="0" collapsed="false">
      <c r="B45" s="168" t="s">
        <v>173</v>
      </c>
      <c r="C45" s="153" t="n">
        <v>7.37134619776969</v>
      </c>
      <c r="D45" s="153" t="n">
        <v>7.62472208236671</v>
      </c>
      <c r="E45" s="153" t="n">
        <v>14.6410837116692</v>
      </c>
      <c r="F45" s="153" t="n">
        <v>-0.952147419921645</v>
      </c>
      <c r="G45" s="153" t="n">
        <v>5.12342722383385</v>
      </c>
      <c r="H45" s="153" t="n">
        <v>0.156562041070263</v>
      </c>
      <c r="I45" s="153" t="n">
        <v>7.43595660136676</v>
      </c>
      <c r="J45" s="153" t="n">
        <v>-11.8807984479757</v>
      </c>
      <c r="K45" s="153" t="n">
        <v>9.81003952536819</v>
      </c>
      <c r="L45" s="153" t="n">
        <v>15.5734523013346</v>
      </c>
      <c r="M45" s="153" t="n">
        <v>-4.85096210637421</v>
      </c>
      <c r="N45" s="153" t="n">
        <v>66.3416952957111</v>
      </c>
      <c r="O45" s="153" t="n">
        <v>-8.79798150555819</v>
      </c>
      <c r="P45" s="153" t="n">
        <v>-6.77806536040736</v>
      </c>
      <c r="Q45" s="153" t="n">
        <v>7.70067927711104</v>
      </c>
      <c r="R45" s="153" t="n">
        <v>-17.2138660614026</v>
      </c>
      <c r="S45" s="153" t="n">
        <v>11.5912694325093</v>
      </c>
      <c r="T45" s="153" t="n">
        <v>-12.4008911663534</v>
      </c>
      <c r="U45" s="153" t="n">
        <v>-11.1025860186791</v>
      </c>
      <c r="V45" s="153" t="n">
        <v>-4.08702685916115</v>
      </c>
      <c r="W45" s="153" t="n">
        <v>1.00486441075276</v>
      </c>
      <c r="X45" s="153" t="n">
        <v>14.43305124795</v>
      </c>
      <c r="Y45" s="153" t="n">
        <v>4.84831060775994</v>
      </c>
      <c r="Z45" s="153" t="n">
        <v>-0.33799968390511</v>
      </c>
      <c r="AA45" s="153" t="n">
        <v>9.40986035134981</v>
      </c>
      <c r="AB45" s="153" t="n">
        <v>64.8808579757892</v>
      </c>
      <c r="AC45" s="153" t="n">
        <v>128.229853896115</v>
      </c>
    </row>
    <row r="46" s="174" customFormat="true" ht="16.5" hidden="false" customHeight="true" outlineLevel="0" collapsed="false">
      <c r="B46" s="165" t="s">
        <v>171</v>
      </c>
      <c r="C46" s="153" t="n">
        <v>1.49477146128916</v>
      </c>
      <c r="D46" s="153" t="n">
        <v>4.54847024628131</v>
      </c>
      <c r="E46" s="153" t="n">
        <v>8.66118246537748</v>
      </c>
      <c r="F46" s="153" t="n">
        <v>-6.05833240749971</v>
      </c>
      <c r="G46" s="153" t="n">
        <v>5.61510098021534</v>
      </c>
      <c r="H46" s="153" t="n">
        <v>0.951323340694121</v>
      </c>
      <c r="I46" s="153" t="n">
        <v>0.00171821688683682</v>
      </c>
      <c r="J46" s="153" t="n">
        <v>-7.22523192370836</v>
      </c>
      <c r="K46" s="153" t="n">
        <v>22.3875925070469</v>
      </c>
      <c r="L46" s="153" t="n">
        <v>22.4657207234239</v>
      </c>
      <c r="M46" s="153" t="n">
        <v>11.8723551037988</v>
      </c>
      <c r="N46" s="153" t="n">
        <v>85.3597185644933</v>
      </c>
      <c r="O46" s="153" t="n">
        <v>-11.3093195806198</v>
      </c>
      <c r="P46" s="153" t="n">
        <v>-3.56153195875866</v>
      </c>
      <c r="Q46" s="153" t="n">
        <v>7.84595593795676</v>
      </c>
      <c r="R46" s="153" t="n">
        <v>-21.7495964413194</v>
      </c>
      <c r="S46" s="153" t="n">
        <v>10.3555073473148</v>
      </c>
      <c r="T46" s="153" t="n">
        <v>-18.5741448026165</v>
      </c>
      <c r="U46" s="153" t="n">
        <v>-15.8725731268841</v>
      </c>
      <c r="V46" s="153" t="n">
        <v>-4.30975335917586</v>
      </c>
      <c r="W46" s="153" t="n">
        <v>5.62449642476186</v>
      </c>
      <c r="X46" s="153" t="n">
        <v>20.3966506973015</v>
      </c>
      <c r="Y46" s="153" t="n">
        <v>8.69282311450881</v>
      </c>
      <c r="Z46" s="153" t="n">
        <v>-0.235988591926883</v>
      </c>
      <c r="AA46" s="153" t="n">
        <v>10.7303235513416</v>
      </c>
      <c r="AB46" s="153" t="n">
        <v>69.3061771348324</v>
      </c>
      <c r="AC46" s="153" t="n">
        <v>122.829249992507</v>
      </c>
    </row>
    <row r="47" s="174" customFormat="true" ht="16.5" hidden="false" customHeight="true" outlineLevel="0" collapsed="false">
      <c r="B47" s="165" t="s">
        <v>172</v>
      </c>
      <c r="C47" s="153" t="n">
        <v>18.1893236224125</v>
      </c>
      <c r="D47" s="153" t="n">
        <v>13.3376618508791</v>
      </c>
      <c r="E47" s="153" t="n">
        <v>26.9277386064678</v>
      </c>
      <c r="F47" s="153" t="n">
        <v>8.5902482813929</v>
      </c>
      <c r="G47" s="153" t="n">
        <v>4.34617091151244</v>
      </c>
      <c r="H47" s="153" t="n">
        <v>-1.20493876983343</v>
      </c>
      <c r="I47" s="153" t="n">
        <v>20.5125317889408</v>
      </c>
      <c r="J47" s="153" t="n">
        <v>-19.4074334057301</v>
      </c>
      <c r="K47" s="153" t="n">
        <v>-10.3148213621933</v>
      </c>
      <c r="L47" s="153" t="n">
        <v>3.50865145045023</v>
      </c>
      <c r="M47" s="153" t="n">
        <v>-29.2602557237682</v>
      </c>
      <c r="N47" s="153" t="n">
        <v>30.9477820950334</v>
      </c>
      <c r="O47" s="153" t="n">
        <v>-3.31447166660422</v>
      </c>
      <c r="P47" s="153" t="n">
        <v>-13.4397478982193</v>
      </c>
      <c r="Q47" s="153" t="n">
        <v>7.36533729396105</v>
      </c>
      <c r="R47" s="153" t="n">
        <v>-5.26497361374152</v>
      </c>
      <c r="S47" s="153" t="n">
        <v>14.0664382452005</v>
      </c>
      <c r="T47" s="153" t="n">
        <v>1.84343068571455</v>
      </c>
      <c r="U47" s="153" t="n">
        <v>-0.0427406231785499</v>
      </c>
      <c r="V47" s="153" t="n">
        <v>-3.60237674486025</v>
      </c>
      <c r="W47" s="153" t="n">
        <v>-7.94699949747814</v>
      </c>
      <c r="X47" s="153" t="n">
        <v>3.43120855025105</v>
      </c>
      <c r="Y47" s="153" t="n">
        <v>-2.65402338592323</v>
      </c>
      <c r="Z47" s="153" t="n">
        <v>-0.55834568400277</v>
      </c>
      <c r="AA47" s="153" t="n">
        <v>6.47383978427765</v>
      </c>
      <c r="AB47" s="153" t="n">
        <v>55.3777783232831</v>
      </c>
      <c r="AC47" s="153" t="n">
        <v>139.997248165985</v>
      </c>
    </row>
    <row r="48" s="174" customFormat="true" ht="16.5" hidden="false" customHeight="true" outlineLevel="0" collapsed="false">
      <c r="B48" s="168" t="s">
        <v>174</v>
      </c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</row>
    <row r="49" s="174" customFormat="true" ht="16.5" hidden="false" customHeight="true" outlineLevel="0" collapsed="false">
      <c r="B49" s="161" t="s">
        <v>175</v>
      </c>
      <c r="C49" s="153" t="n">
        <v>5.5747579555322</v>
      </c>
      <c r="D49" s="153" t="n">
        <v>5.7291218503748</v>
      </c>
      <c r="E49" s="153" t="n">
        <v>7.66589606087638</v>
      </c>
      <c r="F49" s="153" t="n">
        <v>6.88490504773494</v>
      </c>
      <c r="G49" s="153" t="n">
        <v>7.55948354266365</v>
      </c>
      <c r="H49" s="153" t="n">
        <v>8.37086580205033</v>
      </c>
      <c r="I49" s="153" t="n">
        <v>1.19873924125662</v>
      </c>
      <c r="J49" s="153" t="n">
        <v>-5.5510463474308</v>
      </c>
      <c r="K49" s="153" t="n">
        <v>-0.4006895552646</v>
      </c>
      <c r="L49" s="153" t="n">
        <v>0.032788874127343</v>
      </c>
      <c r="M49" s="153" t="n">
        <v>2.80366554115359</v>
      </c>
      <c r="N49" s="153" t="n">
        <v>13.0072437536544</v>
      </c>
      <c r="O49" s="153" t="n">
        <v>2.34433016361486</v>
      </c>
      <c r="P49" s="153" t="n">
        <v>4.76433343445963</v>
      </c>
      <c r="Q49" s="153" t="n">
        <v>5.62596176512062</v>
      </c>
      <c r="R49" s="153" t="n">
        <v>5.82056463015064</v>
      </c>
      <c r="S49" s="153" t="n">
        <v>8.80852392406908</v>
      </c>
      <c r="T49" s="153" t="n">
        <v>4.29730239750252</v>
      </c>
      <c r="U49" s="153" t="n">
        <v>2.20988193217706</v>
      </c>
      <c r="V49" s="153" t="n">
        <v>5.74334938812351</v>
      </c>
      <c r="W49" s="153" t="n">
        <v>5.59931408575758</v>
      </c>
      <c r="X49" s="153" t="n">
        <v>5.8206725477846</v>
      </c>
      <c r="Y49" s="153" t="n">
        <v>7.06001654030577</v>
      </c>
      <c r="Z49" s="153" t="n">
        <v>6.16765983142766</v>
      </c>
      <c r="AA49" s="153" t="n">
        <v>6.70308493640273</v>
      </c>
      <c r="AB49" s="153" t="n">
        <v>5.27668118121343</v>
      </c>
      <c r="AC49" s="153" t="n">
        <v>8.61147699197726</v>
      </c>
    </row>
    <row r="50" s="177" customFormat="true" ht="16.5" hidden="false" customHeight="true" outlineLevel="0" collapsed="false">
      <c r="A50" s="176"/>
      <c r="B50" s="172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</row>
    <row r="51" customFormat="false" ht="16.5" hidden="false" customHeight="true" outlineLevel="0" collapsed="false">
      <c r="A51" s="177"/>
      <c r="B51" s="178"/>
    </row>
    <row r="52" customFormat="false" ht="16.5" hidden="false" customHeight="true" outlineLevel="0" collapsed="false">
      <c r="A52" s="177"/>
      <c r="B52" s="177"/>
    </row>
    <row r="53" customFormat="false" ht="16.5" hidden="false" customHeight="true" outlineLevel="0" collapsed="false">
      <c r="A53" s="177"/>
      <c r="B53" s="177"/>
    </row>
    <row r="54" customFormat="false" ht="16.5" hidden="false" customHeight="true" outlineLevel="0" collapsed="false">
      <c r="A54" s="177"/>
      <c r="B54" s="177"/>
    </row>
    <row r="55" customFormat="false" ht="16.5" hidden="false" customHeight="true" outlineLevel="0" collapsed="false">
      <c r="A55" s="174"/>
      <c r="B55" s="175"/>
    </row>
    <row r="56" customFormat="false" ht="16.5" hidden="false" customHeight="true" outlineLevel="0" collapsed="false">
      <c r="A56" s="174"/>
      <c r="B56" s="174"/>
    </row>
    <row r="57" customFormat="false" ht="16.5" hidden="false" customHeight="true" outlineLevel="0" collapsed="false">
      <c r="A57" s="174"/>
      <c r="B57" s="174"/>
    </row>
    <row r="58" customFormat="false" ht="16.5" hidden="false" customHeight="true" outlineLevel="0" collapsed="false">
      <c r="A58" s="174"/>
      <c r="B58" s="174"/>
    </row>
    <row r="60" customFormat="false" ht="16.5" hidden="false" customHeight="true" outlineLevel="0" collapsed="false">
      <c r="A60" s="179"/>
      <c r="B60" s="179"/>
    </row>
    <row r="61" customFormat="false" ht="16.5" hidden="false" customHeight="true" outlineLevel="0" collapsed="false">
      <c r="A61" s="180"/>
      <c r="B61" s="154"/>
    </row>
    <row r="62" customFormat="false" ht="16.5" hidden="false" customHeight="true" outlineLevel="0" collapsed="false">
      <c r="A62" s="160"/>
      <c r="B62" s="161"/>
    </row>
    <row r="63" customFormat="false" ht="16.5" hidden="false" customHeight="true" outlineLevel="0" collapsed="false">
      <c r="A63" s="163"/>
      <c r="B63" s="165"/>
    </row>
    <row r="64" customFormat="false" ht="16.5" hidden="false" customHeight="true" outlineLevel="0" collapsed="false">
      <c r="A64" s="163"/>
      <c r="B64" s="165"/>
    </row>
    <row r="65" customFormat="false" ht="16.5" hidden="false" customHeight="true" outlineLevel="0" collapsed="false">
      <c r="A65" s="163"/>
      <c r="B65" s="165"/>
    </row>
    <row r="66" customFormat="false" ht="16.5" hidden="false" customHeight="true" outlineLevel="0" collapsed="false">
      <c r="A66" s="160"/>
      <c r="B66" s="161"/>
    </row>
    <row r="67" customFormat="false" ht="16.5" hidden="false" customHeight="true" outlineLevel="0" collapsed="false">
      <c r="A67" s="163"/>
      <c r="B67" s="165"/>
    </row>
    <row r="68" customFormat="false" ht="16.5" hidden="false" customHeight="true" outlineLevel="0" collapsed="false">
      <c r="A68" s="163"/>
      <c r="B68" s="165"/>
    </row>
    <row r="69" customFormat="false" ht="16.5" hidden="false" customHeight="true" outlineLevel="0" collapsed="false">
      <c r="A69" s="163"/>
      <c r="B69" s="165"/>
    </row>
    <row r="70" customFormat="false" ht="16.5" hidden="false" customHeight="true" outlineLevel="0" collapsed="false">
      <c r="A70" s="174"/>
      <c r="B70" s="175"/>
    </row>
    <row r="71" customFormat="false" ht="16.5" hidden="false" customHeight="true" outlineLevel="0" collapsed="false">
      <c r="A71" s="174"/>
      <c r="B71" s="174"/>
    </row>
    <row r="72" customFormat="false" ht="16.5" hidden="false" customHeight="true" outlineLevel="0" collapsed="false">
      <c r="A72" s="174"/>
      <c r="B72" s="174"/>
    </row>
    <row r="73" customFormat="false" ht="16.5" hidden="false" customHeight="true" outlineLevel="0" collapsed="false">
      <c r="A73" s="174"/>
      <c r="B73" s="174"/>
    </row>
    <row r="74" customFormat="false" ht="16.5" hidden="false" customHeight="true" outlineLevel="0" collapsed="false">
      <c r="A74" s="177"/>
      <c r="B74" s="178"/>
    </row>
    <row r="75" customFormat="false" ht="16.5" hidden="false" customHeight="true" outlineLevel="0" collapsed="false">
      <c r="A75" s="177"/>
      <c r="B75" s="177"/>
    </row>
    <row r="76" customFormat="false" ht="16.5" hidden="false" customHeight="true" outlineLevel="0" collapsed="false">
      <c r="A76" s="177"/>
      <c r="B76" s="177"/>
    </row>
    <row r="77" customFormat="false" ht="16.5" hidden="false" customHeight="true" outlineLevel="0" collapsed="false">
      <c r="A77" s="177"/>
      <c r="B77" s="177"/>
    </row>
    <row r="78" customFormat="false" ht="16.5" hidden="false" customHeight="true" outlineLevel="0" collapsed="false">
      <c r="A78" s="177"/>
      <c r="B78" s="178"/>
    </row>
    <row r="79" customFormat="false" ht="16.5" hidden="false" customHeight="true" outlineLevel="0" collapsed="false">
      <c r="A79" s="177"/>
      <c r="B79" s="177"/>
    </row>
    <row r="80" customFormat="false" ht="16.5" hidden="false" customHeight="true" outlineLevel="0" collapsed="false">
      <c r="A80" s="177"/>
      <c r="B80" s="177"/>
    </row>
    <row r="81" customFormat="false" ht="16.5" hidden="false" customHeight="true" outlineLevel="0" collapsed="false">
      <c r="A81" s="177"/>
      <c r="B81" s="177"/>
    </row>
    <row r="82" customFormat="false" ht="16.5" hidden="false" customHeight="true" outlineLevel="0" collapsed="false">
      <c r="A82" s="174"/>
      <c r="B82" s="175"/>
    </row>
    <row r="83" customFormat="false" ht="16.5" hidden="false" customHeight="true" outlineLevel="0" collapsed="false">
      <c r="A83" s="174"/>
      <c r="B83" s="174"/>
    </row>
    <row r="84" customFormat="false" ht="16.5" hidden="false" customHeight="true" outlineLevel="0" collapsed="false">
      <c r="A84" s="174"/>
      <c r="B84" s="174"/>
    </row>
    <row r="85" customFormat="false" ht="16.5" hidden="false" customHeight="true" outlineLevel="0" collapsed="false">
      <c r="A85" s="174"/>
      <c r="B85" s="174"/>
    </row>
    <row r="87" s="163" customFormat="true" ht="16.5" hidden="false" customHeight="true" outlineLevel="0" collapsed="false">
      <c r="A87" s="179"/>
      <c r="B87" s="179"/>
    </row>
    <row r="88" customFormat="false" ht="16.5" hidden="false" customHeight="true" outlineLevel="0" collapsed="false">
      <c r="A88" s="180"/>
      <c r="B88" s="154"/>
    </row>
    <row r="89" customFormat="false" ht="16.5" hidden="false" customHeight="true" outlineLevel="0" collapsed="false">
      <c r="A89" s="160"/>
      <c r="B89" s="161"/>
    </row>
    <row r="90" customFormat="false" ht="16.5" hidden="false" customHeight="true" outlineLevel="0" collapsed="false">
      <c r="A90" s="163"/>
      <c r="B90" s="165"/>
    </row>
    <row r="91" customFormat="false" ht="16.5" hidden="false" customHeight="true" outlineLevel="0" collapsed="false">
      <c r="A91" s="163"/>
      <c r="B91" s="165"/>
    </row>
    <row r="92" customFormat="false" ht="16.5" hidden="false" customHeight="true" outlineLevel="0" collapsed="false">
      <c r="A92" s="163"/>
      <c r="B92" s="165"/>
    </row>
    <row r="93" customFormat="false" ht="16.5" hidden="false" customHeight="true" outlineLevel="0" collapsed="false">
      <c r="A93" s="160"/>
      <c r="B93" s="161"/>
    </row>
    <row r="94" customFormat="false" ht="16.5" hidden="false" customHeight="true" outlineLevel="0" collapsed="false">
      <c r="A94" s="163"/>
      <c r="B94" s="165"/>
    </row>
    <row r="95" customFormat="false" ht="16.5" hidden="false" customHeight="true" outlineLevel="0" collapsed="false">
      <c r="A95" s="163"/>
      <c r="B95" s="165"/>
    </row>
    <row r="96" customFormat="false" ht="16.5" hidden="false" customHeight="true" outlineLevel="0" collapsed="false">
      <c r="A96" s="163"/>
      <c r="B96" s="165"/>
    </row>
    <row r="97" customFormat="false" ht="16.5" hidden="false" customHeight="true" outlineLevel="0" collapsed="false">
      <c r="A97" s="174"/>
      <c r="B97" s="175"/>
    </row>
    <row r="98" customFormat="false" ht="16.5" hidden="false" customHeight="true" outlineLevel="0" collapsed="false">
      <c r="A98" s="174"/>
      <c r="B98" s="174"/>
    </row>
    <row r="99" customFormat="false" ht="16.5" hidden="false" customHeight="true" outlineLevel="0" collapsed="false">
      <c r="A99" s="174"/>
      <c r="B99" s="174"/>
    </row>
    <row r="100" customFormat="false" ht="16.5" hidden="false" customHeight="true" outlineLevel="0" collapsed="false">
      <c r="A100" s="174"/>
      <c r="B100" s="174"/>
    </row>
    <row r="101" customFormat="false" ht="16.5" hidden="false" customHeight="true" outlineLevel="0" collapsed="false">
      <c r="A101" s="177"/>
      <c r="B101" s="178"/>
    </row>
    <row r="102" customFormat="false" ht="16.5" hidden="false" customHeight="true" outlineLevel="0" collapsed="false">
      <c r="A102" s="177"/>
      <c r="B102" s="177"/>
    </row>
    <row r="103" customFormat="false" ht="16.5" hidden="false" customHeight="true" outlineLevel="0" collapsed="false">
      <c r="A103" s="177"/>
      <c r="B103" s="177"/>
    </row>
    <row r="104" customFormat="false" ht="16.5" hidden="false" customHeight="true" outlineLevel="0" collapsed="false">
      <c r="A104" s="177"/>
      <c r="B104" s="177"/>
    </row>
    <row r="105" customFormat="false" ht="16.5" hidden="false" customHeight="true" outlineLevel="0" collapsed="false">
      <c r="A105" s="177"/>
      <c r="B105" s="178"/>
    </row>
    <row r="106" customFormat="false" ht="16.5" hidden="false" customHeight="true" outlineLevel="0" collapsed="false">
      <c r="A106" s="177"/>
      <c r="B106" s="177"/>
    </row>
    <row r="107" customFormat="false" ht="16.5" hidden="false" customHeight="true" outlineLevel="0" collapsed="false">
      <c r="A107" s="177"/>
      <c r="B107" s="177"/>
    </row>
    <row r="108" customFormat="false" ht="16.5" hidden="false" customHeight="true" outlineLevel="0" collapsed="false">
      <c r="A108" s="177"/>
      <c r="B108" s="177"/>
    </row>
    <row r="109" customFormat="false" ht="16.5" hidden="false" customHeight="true" outlineLevel="0" collapsed="false">
      <c r="A109" s="174"/>
      <c r="B109" s="175"/>
    </row>
    <row r="110" customFormat="false" ht="16.5" hidden="false" customHeight="true" outlineLevel="0" collapsed="false">
      <c r="A110" s="174"/>
      <c r="B110" s="174"/>
    </row>
    <row r="111" customFormat="false" ht="16.5" hidden="false" customHeight="true" outlineLevel="0" collapsed="false">
      <c r="A111" s="174"/>
      <c r="B111" s="174"/>
    </row>
    <row r="112" customFormat="false" ht="16.5" hidden="false" customHeight="true" outlineLevel="0" collapsed="false">
      <c r="A112" s="174"/>
      <c r="B112" s="174"/>
    </row>
    <row r="114" customFormat="false" ht="16.5" hidden="false" customHeight="true" outlineLevel="0" collapsed="false">
      <c r="A114" s="179"/>
      <c r="B114" s="179"/>
    </row>
    <row r="115" customFormat="false" ht="16.5" hidden="false" customHeight="true" outlineLevel="0" collapsed="false">
      <c r="A115" s="180"/>
      <c r="B115" s="154"/>
    </row>
    <row r="116" customFormat="false" ht="16.5" hidden="false" customHeight="true" outlineLevel="0" collapsed="false">
      <c r="A116" s="160"/>
      <c r="B116" s="161"/>
    </row>
    <row r="117" customFormat="false" ht="16.5" hidden="false" customHeight="true" outlineLevel="0" collapsed="false">
      <c r="A117" s="163"/>
      <c r="B117" s="165"/>
    </row>
    <row r="118" customFormat="false" ht="16.5" hidden="false" customHeight="true" outlineLevel="0" collapsed="false">
      <c r="A118" s="163"/>
      <c r="B118" s="165"/>
    </row>
    <row r="119" customFormat="false" ht="16.5" hidden="false" customHeight="true" outlineLevel="0" collapsed="false">
      <c r="A119" s="163"/>
      <c r="B119" s="165"/>
    </row>
    <row r="120" customFormat="false" ht="16.5" hidden="false" customHeight="true" outlineLevel="0" collapsed="false">
      <c r="A120" s="160"/>
      <c r="B120" s="161"/>
    </row>
    <row r="121" customFormat="false" ht="16.5" hidden="false" customHeight="true" outlineLevel="0" collapsed="false">
      <c r="A121" s="163"/>
      <c r="B121" s="165"/>
    </row>
    <row r="122" customFormat="false" ht="16.5" hidden="false" customHeight="true" outlineLevel="0" collapsed="false">
      <c r="A122" s="163"/>
      <c r="B122" s="165"/>
    </row>
    <row r="123" customFormat="false" ht="16.5" hidden="false" customHeight="true" outlineLevel="0" collapsed="false">
      <c r="A123" s="163"/>
      <c r="B123" s="165"/>
    </row>
    <row r="124" customFormat="false" ht="16.5" hidden="false" customHeight="true" outlineLevel="0" collapsed="false">
      <c r="A124" s="174"/>
      <c r="B124" s="175"/>
    </row>
    <row r="125" customFormat="false" ht="16.5" hidden="false" customHeight="true" outlineLevel="0" collapsed="false">
      <c r="A125" s="174"/>
      <c r="B125" s="174"/>
    </row>
    <row r="126" customFormat="false" ht="16.5" hidden="false" customHeight="true" outlineLevel="0" collapsed="false">
      <c r="A126" s="174"/>
      <c r="B126" s="174"/>
    </row>
    <row r="127" customFormat="false" ht="16.5" hidden="false" customHeight="true" outlineLevel="0" collapsed="false">
      <c r="A127" s="174"/>
      <c r="B127" s="174"/>
    </row>
    <row r="128" customFormat="false" ht="16.5" hidden="false" customHeight="true" outlineLevel="0" collapsed="false">
      <c r="A128" s="177"/>
      <c r="B128" s="178"/>
    </row>
    <row r="129" customFormat="false" ht="16.5" hidden="false" customHeight="true" outlineLevel="0" collapsed="false">
      <c r="A129" s="177"/>
      <c r="B129" s="177"/>
    </row>
    <row r="130" customFormat="false" ht="16.5" hidden="false" customHeight="true" outlineLevel="0" collapsed="false">
      <c r="A130" s="177"/>
      <c r="B130" s="177"/>
    </row>
    <row r="131" customFormat="false" ht="16.5" hidden="false" customHeight="true" outlineLevel="0" collapsed="false">
      <c r="A131" s="177"/>
      <c r="B131" s="177"/>
    </row>
    <row r="132" customFormat="false" ht="16.5" hidden="false" customHeight="true" outlineLevel="0" collapsed="false">
      <c r="A132" s="177"/>
      <c r="B132" s="178"/>
    </row>
    <row r="133" customFormat="false" ht="16.5" hidden="false" customHeight="true" outlineLevel="0" collapsed="false">
      <c r="A133" s="177"/>
      <c r="B133" s="177"/>
    </row>
    <row r="134" customFormat="false" ht="16.5" hidden="false" customHeight="true" outlineLevel="0" collapsed="false">
      <c r="A134" s="177"/>
      <c r="B134" s="177"/>
    </row>
    <row r="135" customFormat="false" ht="16.5" hidden="false" customHeight="true" outlineLevel="0" collapsed="false">
      <c r="A135" s="177"/>
      <c r="B135" s="177"/>
    </row>
    <row r="136" customFormat="false" ht="16.5" hidden="false" customHeight="true" outlineLevel="0" collapsed="false">
      <c r="A136" s="174"/>
      <c r="B136" s="175"/>
    </row>
    <row r="137" customFormat="false" ht="16.5" hidden="false" customHeight="true" outlineLevel="0" collapsed="false">
      <c r="A137" s="174"/>
      <c r="B137" s="174"/>
    </row>
    <row r="138" customFormat="false" ht="16.5" hidden="false" customHeight="true" outlineLevel="0" collapsed="false">
      <c r="A138" s="174"/>
      <c r="B138" s="174"/>
    </row>
    <row r="139" customFormat="false" ht="16.5" hidden="false" customHeight="true" outlineLevel="0" collapsed="false">
      <c r="A139" s="174"/>
      <c r="B139" s="174"/>
    </row>
    <row r="141" customFormat="false" ht="16.5" hidden="false" customHeight="true" outlineLevel="0" collapsed="false">
      <c r="A141" s="179"/>
      <c r="B141" s="179"/>
    </row>
    <row r="142" customFormat="false" ht="16.5" hidden="false" customHeight="true" outlineLevel="0" collapsed="false">
      <c r="A142" s="180"/>
      <c r="B142" s="154"/>
    </row>
    <row r="143" customFormat="false" ht="16.5" hidden="false" customHeight="true" outlineLevel="0" collapsed="false">
      <c r="A143" s="160"/>
      <c r="B143" s="161"/>
    </row>
    <row r="144" customFormat="false" ht="16.5" hidden="false" customHeight="true" outlineLevel="0" collapsed="false">
      <c r="A144" s="163"/>
      <c r="B144" s="165"/>
    </row>
    <row r="145" customFormat="false" ht="16.5" hidden="false" customHeight="true" outlineLevel="0" collapsed="false">
      <c r="A145" s="163"/>
      <c r="B145" s="165"/>
    </row>
    <row r="146" customFormat="false" ht="16.5" hidden="false" customHeight="true" outlineLevel="0" collapsed="false">
      <c r="A146" s="163"/>
      <c r="B146" s="165"/>
    </row>
    <row r="147" customFormat="false" ht="16.5" hidden="false" customHeight="true" outlineLevel="0" collapsed="false">
      <c r="A147" s="160"/>
      <c r="B147" s="161"/>
    </row>
    <row r="148" customFormat="false" ht="16.5" hidden="false" customHeight="true" outlineLevel="0" collapsed="false">
      <c r="A148" s="163"/>
      <c r="B148" s="165"/>
    </row>
    <row r="149" customFormat="false" ht="16.5" hidden="false" customHeight="true" outlineLevel="0" collapsed="false">
      <c r="A149" s="163"/>
      <c r="B149" s="165"/>
    </row>
    <row r="150" customFormat="false" ht="16.5" hidden="false" customHeight="true" outlineLevel="0" collapsed="false">
      <c r="A150" s="163"/>
      <c r="B150" s="165"/>
    </row>
    <row r="151" customFormat="false" ht="16.5" hidden="false" customHeight="true" outlineLevel="0" collapsed="false">
      <c r="A151" s="174"/>
      <c r="B151" s="175"/>
    </row>
    <row r="152" customFormat="false" ht="16.5" hidden="false" customHeight="true" outlineLevel="0" collapsed="false">
      <c r="A152" s="174"/>
      <c r="B152" s="174"/>
    </row>
    <row r="153" customFormat="false" ht="16.5" hidden="false" customHeight="true" outlineLevel="0" collapsed="false">
      <c r="A153" s="174"/>
      <c r="B153" s="174"/>
    </row>
    <row r="154" customFormat="false" ht="16.5" hidden="false" customHeight="true" outlineLevel="0" collapsed="false">
      <c r="A154" s="174"/>
      <c r="B154" s="174"/>
    </row>
    <row r="155" customFormat="false" ht="16.5" hidden="false" customHeight="true" outlineLevel="0" collapsed="false">
      <c r="A155" s="177"/>
      <c r="B155" s="178"/>
    </row>
    <row r="156" customFormat="false" ht="16.5" hidden="false" customHeight="true" outlineLevel="0" collapsed="false">
      <c r="A156" s="177"/>
      <c r="B156" s="177"/>
    </row>
    <row r="157" customFormat="false" ht="16.5" hidden="false" customHeight="true" outlineLevel="0" collapsed="false">
      <c r="A157" s="177"/>
      <c r="B157" s="177"/>
    </row>
    <row r="158" customFormat="false" ht="16.5" hidden="false" customHeight="true" outlineLevel="0" collapsed="false">
      <c r="A158" s="177"/>
      <c r="B158" s="177"/>
    </row>
    <row r="159" customFormat="false" ht="16.5" hidden="false" customHeight="true" outlineLevel="0" collapsed="false">
      <c r="A159" s="177"/>
      <c r="B159" s="178"/>
    </row>
    <row r="160" customFormat="false" ht="16.5" hidden="false" customHeight="true" outlineLevel="0" collapsed="false">
      <c r="A160" s="177"/>
      <c r="B160" s="177"/>
    </row>
    <row r="161" customFormat="false" ht="16.5" hidden="false" customHeight="true" outlineLevel="0" collapsed="false">
      <c r="A161" s="177"/>
      <c r="B161" s="177"/>
    </row>
    <row r="162" customFormat="false" ht="16.5" hidden="false" customHeight="true" outlineLevel="0" collapsed="false">
      <c r="A162" s="177"/>
      <c r="B162" s="177"/>
    </row>
    <row r="163" customFormat="false" ht="16.5" hidden="false" customHeight="true" outlineLevel="0" collapsed="false">
      <c r="A163" s="174"/>
      <c r="B163" s="175"/>
    </row>
    <row r="164" customFormat="false" ht="16.5" hidden="false" customHeight="true" outlineLevel="0" collapsed="false">
      <c r="A164" s="174"/>
      <c r="B164" s="174"/>
    </row>
    <row r="165" customFormat="false" ht="16.5" hidden="false" customHeight="true" outlineLevel="0" collapsed="false">
      <c r="A165" s="174"/>
      <c r="B165" s="174"/>
    </row>
    <row r="166" customFormat="false" ht="16.5" hidden="false" customHeight="true" outlineLevel="0" collapsed="false">
      <c r="A166" s="174"/>
      <c r="B166" s="174"/>
    </row>
  </sheetData>
  <mergeCells count="14">
    <mergeCell ref="C2:F2"/>
    <mergeCell ref="G2:J2"/>
    <mergeCell ref="K2:N2"/>
    <mergeCell ref="O2:R2"/>
    <mergeCell ref="S2:V2"/>
    <mergeCell ref="W2:Z2"/>
    <mergeCell ref="AA2:AC2"/>
    <mergeCell ref="C26:F26"/>
    <mergeCell ref="G26:J26"/>
    <mergeCell ref="K26:N26"/>
    <mergeCell ref="O26:R26"/>
    <mergeCell ref="S26:V26"/>
    <mergeCell ref="W26:Z26"/>
    <mergeCell ref="AA26:AC26"/>
  </mergeCells>
  <conditionalFormatting sqref="A1:XFD1048576">
    <cfRule type="cellIs" priority="2" operator="lessThan" aboveAverage="0" equalAverage="0" bottom="0" percent="0" rank="0" text="" dxfId="17">
      <formula>0</formula>
    </cfRule>
  </conditionalFormatting>
  <printOptions headings="false" gridLines="true" gridLinesSet="true" horizontalCentered="true" verticalCentered="false"/>
  <pageMargins left="0" right="0" top="0.7875" bottom="0.590972222222222" header="0.511805555555556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Page &amp;P of &amp;N</oddFooter>
  </headerFooter>
  <rowBreaks count="1" manualBreakCount="1">
    <brk id="2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81" width="6.29"/>
    <col collapsed="false" customWidth="true" hidden="false" outlineLevel="0" max="2" min="2" style="181" width="41.29"/>
    <col collapsed="false" customWidth="true" hidden="false" outlineLevel="0" max="5" min="3" style="181" width="9.71"/>
    <col collapsed="false" customWidth="true" hidden="false" outlineLevel="0" max="6" min="6" style="181" width="10.42"/>
    <col collapsed="false" customWidth="true" hidden="false" outlineLevel="0" max="7" min="7" style="181" width="9.71"/>
    <col collapsed="false" customWidth="true" hidden="false" outlineLevel="0" max="8" min="8" style="181" width="8.42"/>
    <col collapsed="false" customWidth="true" hidden="false" outlineLevel="0" max="12" min="9" style="181" width="9.71"/>
    <col collapsed="false" customWidth="true" hidden="false" outlineLevel="0" max="13" min="13" style="181" width="10.42"/>
    <col collapsed="false" customWidth="true" hidden="false" outlineLevel="0" max="17" min="14" style="181" width="9.71"/>
    <col collapsed="false" customWidth="true" hidden="false" outlineLevel="0" max="18" min="18" style="181" width="9.14"/>
    <col collapsed="false" customWidth="true" hidden="false" outlineLevel="0" max="19" min="19" style="181" width="10.71"/>
    <col collapsed="false" customWidth="true" hidden="false" outlineLevel="0" max="22" min="20" style="181" width="9.71"/>
    <col collapsed="false" customWidth="true" hidden="false" outlineLevel="0" max="213" min="23" style="181" width="9.14"/>
    <col collapsed="false" customWidth="true" hidden="false" outlineLevel="0" max="214" min="214" style="0" width="6.29"/>
    <col collapsed="false" customWidth="true" hidden="false" outlineLevel="0" max="215" min="215" style="0" width="41.29"/>
    <col collapsed="false" customWidth="true" hidden="false" outlineLevel="0" max="216" min="216" style="0" width="7.15"/>
    <col collapsed="false" customWidth="true" hidden="false" outlineLevel="0" max="230" min="217" style="0" width="9.29"/>
    <col collapsed="false" customWidth="true" hidden="false" outlineLevel="0" max="238" min="231" style="0" width="9.71"/>
    <col collapsed="false" customWidth="true" hidden="false" outlineLevel="0" max="239" min="239" style="0" width="9.86"/>
    <col collapsed="false" customWidth="true" hidden="false" outlineLevel="0" max="241" min="240" style="0" width="9.71"/>
    <col collapsed="false" customWidth="true" hidden="false" outlineLevel="0" max="242" min="242" style="0" width="10.42"/>
    <col collapsed="false" customWidth="true" hidden="false" outlineLevel="0" max="261" min="243" style="0" width="9.71"/>
    <col collapsed="false" customWidth="true" hidden="false" outlineLevel="0" max="262" min="262" style="0" width="10.42"/>
    <col collapsed="false" customWidth="true" hidden="false" outlineLevel="0" max="263" min="263" style="0" width="9.71"/>
    <col collapsed="false" customWidth="true" hidden="false" outlineLevel="0" max="264" min="264" style="0" width="8.42"/>
    <col collapsed="false" customWidth="true" hidden="false" outlineLevel="0" max="268" min="265" style="0" width="9.71"/>
    <col collapsed="false" customWidth="true" hidden="false" outlineLevel="0" max="269" min="269" style="0" width="10.42"/>
    <col collapsed="false" customWidth="true" hidden="false" outlineLevel="0" max="273" min="270" style="0" width="9.71"/>
    <col collapsed="false" customWidth="true" hidden="false" outlineLevel="0" max="275" min="275" style="0" width="10.71"/>
    <col collapsed="false" customWidth="true" hidden="false" outlineLevel="0" max="278" min="276" style="0" width="9.71"/>
    <col collapsed="false" customWidth="true" hidden="false" outlineLevel="0" max="470" min="470" style="0" width="6.29"/>
    <col collapsed="false" customWidth="true" hidden="false" outlineLevel="0" max="471" min="471" style="0" width="41.29"/>
    <col collapsed="false" customWidth="true" hidden="false" outlineLevel="0" max="472" min="472" style="0" width="7.15"/>
    <col collapsed="false" customWidth="true" hidden="false" outlineLevel="0" max="486" min="473" style="0" width="9.29"/>
    <col collapsed="false" customWidth="true" hidden="false" outlineLevel="0" max="494" min="487" style="0" width="9.71"/>
    <col collapsed="false" customWidth="true" hidden="false" outlineLevel="0" max="495" min="495" style="0" width="9.86"/>
    <col collapsed="false" customWidth="true" hidden="false" outlineLevel="0" max="497" min="496" style="0" width="9.71"/>
    <col collapsed="false" customWidth="true" hidden="false" outlineLevel="0" max="498" min="498" style="0" width="10.42"/>
    <col collapsed="false" customWidth="true" hidden="false" outlineLevel="0" max="517" min="499" style="0" width="9.71"/>
    <col collapsed="false" customWidth="true" hidden="false" outlineLevel="0" max="518" min="518" style="0" width="10.42"/>
    <col collapsed="false" customWidth="true" hidden="false" outlineLevel="0" max="519" min="519" style="0" width="9.71"/>
    <col collapsed="false" customWidth="true" hidden="false" outlineLevel="0" max="520" min="520" style="0" width="8.42"/>
    <col collapsed="false" customWidth="true" hidden="false" outlineLevel="0" max="524" min="521" style="0" width="9.71"/>
    <col collapsed="false" customWidth="true" hidden="false" outlineLevel="0" max="525" min="525" style="0" width="10.42"/>
    <col collapsed="false" customWidth="true" hidden="false" outlineLevel="0" max="529" min="526" style="0" width="9.71"/>
    <col collapsed="false" customWidth="true" hidden="false" outlineLevel="0" max="531" min="531" style="0" width="10.71"/>
    <col collapsed="false" customWidth="true" hidden="false" outlineLevel="0" max="534" min="532" style="0" width="9.71"/>
    <col collapsed="false" customWidth="true" hidden="false" outlineLevel="0" max="726" min="726" style="0" width="6.29"/>
    <col collapsed="false" customWidth="true" hidden="false" outlineLevel="0" max="727" min="727" style="0" width="41.29"/>
    <col collapsed="false" customWidth="true" hidden="false" outlineLevel="0" max="728" min="728" style="0" width="7.15"/>
    <col collapsed="false" customWidth="true" hidden="false" outlineLevel="0" max="742" min="729" style="0" width="9.29"/>
    <col collapsed="false" customWidth="true" hidden="false" outlineLevel="0" max="750" min="743" style="0" width="9.71"/>
    <col collapsed="false" customWidth="true" hidden="false" outlineLevel="0" max="751" min="751" style="0" width="9.86"/>
    <col collapsed="false" customWidth="true" hidden="false" outlineLevel="0" max="753" min="752" style="0" width="9.71"/>
    <col collapsed="false" customWidth="true" hidden="false" outlineLevel="0" max="754" min="754" style="0" width="10.42"/>
    <col collapsed="false" customWidth="true" hidden="false" outlineLevel="0" max="773" min="755" style="0" width="9.71"/>
    <col collapsed="false" customWidth="true" hidden="false" outlineLevel="0" max="774" min="774" style="0" width="10.42"/>
    <col collapsed="false" customWidth="true" hidden="false" outlineLevel="0" max="775" min="775" style="0" width="9.71"/>
    <col collapsed="false" customWidth="true" hidden="false" outlineLevel="0" max="776" min="776" style="0" width="8.42"/>
    <col collapsed="false" customWidth="true" hidden="false" outlineLevel="0" max="780" min="777" style="0" width="9.71"/>
    <col collapsed="false" customWidth="true" hidden="false" outlineLevel="0" max="781" min="781" style="0" width="10.42"/>
    <col collapsed="false" customWidth="true" hidden="false" outlineLevel="0" max="785" min="782" style="0" width="9.71"/>
    <col collapsed="false" customWidth="true" hidden="false" outlineLevel="0" max="787" min="787" style="0" width="10.71"/>
    <col collapsed="false" customWidth="true" hidden="false" outlineLevel="0" max="790" min="788" style="0" width="9.71"/>
    <col collapsed="false" customWidth="true" hidden="false" outlineLevel="0" max="982" min="982" style="0" width="6.29"/>
    <col collapsed="false" customWidth="true" hidden="false" outlineLevel="0" max="983" min="983" style="0" width="41.29"/>
    <col collapsed="false" customWidth="true" hidden="false" outlineLevel="0" max="984" min="984" style="0" width="7.15"/>
    <col collapsed="false" customWidth="true" hidden="false" outlineLevel="0" max="998" min="985" style="0" width="9.29"/>
    <col collapsed="false" customWidth="true" hidden="false" outlineLevel="0" max="1006" min="999" style="0" width="9.71"/>
    <col collapsed="false" customWidth="true" hidden="false" outlineLevel="0" max="1007" min="1007" style="0" width="9.86"/>
    <col collapsed="false" customWidth="true" hidden="false" outlineLevel="0" max="1009" min="1008" style="0" width="9.71"/>
    <col collapsed="false" customWidth="true" hidden="false" outlineLevel="0" max="1010" min="1010" style="0" width="10.42"/>
    <col collapsed="false" customWidth="true" hidden="false" outlineLevel="0" max="1029" min="1011" style="0" width="9.71"/>
    <col collapsed="false" customWidth="true" hidden="false" outlineLevel="0" max="1030" min="1030" style="0" width="10.42"/>
    <col collapsed="false" customWidth="true" hidden="false" outlineLevel="0" max="1031" min="1031" style="0" width="9.71"/>
    <col collapsed="false" customWidth="true" hidden="false" outlineLevel="0" max="1032" min="1032" style="0" width="8.42"/>
    <col collapsed="false" customWidth="true" hidden="false" outlineLevel="0" max="1036" min="1033" style="0" width="9.71"/>
    <col collapsed="false" customWidth="true" hidden="false" outlineLevel="0" max="1037" min="1037" style="0" width="10.42"/>
    <col collapsed="false" customWidth="true" hidden="false" outlineLevel="0" max="1041" min="1038" style="0" width="9.71"/>
    <col collapsed="false" customWidth="true" hidden="false" outlineLevel="0" max="1043" min="1043" style="0" width="10.71"/>
    <col collapsed="false" customWidth="true" hidden="false" outlineLevel="0" max="1046" min="1044" style="0" width="9.71"/>
    <col collapsed="false" customWidth="true" hidden="false" outlineLevel="0" max="1238" min="1238" style="0" width="6.29"/>
    <col collapsed="false" customWidth="true" hidden="false" outlineLevel="0" max="1239" min="1239" style="0" width="41.29"/>
    <col collapsed="false" customWidth="true" hidden="false" outlineLevel="0" max="1240" min="1240" style="0" width="7.15"/>
    <col collapsed="false" customWidth="true" hidden="false" outlineLevel="0" max="1254" min="1241" style="0" width="9.29"/>
    <col collapsed="false" customWidth="true" hidden="false" outlineLevel="0" max="1262" min="1255" style="0" width="9.71"/>
    <col collapsed="false" customWidth="true" hidden="false" outlineLevel="0" max="1263" min="1263" style="0" width="9.86"/>
    <col collapsed="false" customWidth="true" hidden="false" outlineLevel="0" max="1265" min="1264" style="0" width="9.71"/>
    <col collapsed="false" customWidth="true" hidden="false" outlineLevel="0" max="1266" min="1266" style="0" width="10.42"/>
    <col collapsed="false" customWidth="true" hidden="false" outlineLevel="0" max="1285" min="1267" style="0" width="9.71"/>
    <col collapsed="false" customWidth="true" hidden="false" outlineLevel="0" max="1286" min="1286" style="0" width="10.42"/>
    <col collapsed="false" customWidth="true" hidden="false" outlineLevel="0" max="1287" min="1287" style="0" width="9.71"/>
    <col collapsed="false" customWidth="true" hidden="false" outlineLevel="0" max="1288" min="1288" style="0" width="8.42"/>
    <col collapsed="false" customWidth="true" hidden="false" outlineLevel="0" max="1292" min="1289" style="0" width="9.71"/>
    <col collapsed="false" customWidth="true" hidden="false" outlineLevel="0" max="1293" min="1293" style="0" width="10.42"/>
    <col collapsed="false" customWidth="true" hidden="false" outlineLevel="0" max="1297" min="1294" style="0" width="9.71"/>
    <col collapsed="false" customWidth="true" hidden="false" outlineLevel="0" max="1299" min="1299" style="0" width="10.71"/>
    <col collapsed="false" customWidth="true" hidden="false" outlineLevel="0" max="1302" min="1300" style="0" width="9.71"/>
    <col collapsed="false" customWidth="true" hidden="false" outlineLevel="0" max="1494" min="1494" style="0" width="6.29"/>
    <col collapsed="false" customWidth="true" hidden="false" outlineLevel="0" max="1495" min="1495" style="0" width="41.29"/>
    <col collapsed="false" customWidth="true" hidden="false" outlineLevel="0" max="1496" min="1496" style="0" width="7.15"/>
    <col collapsed="false" customWidth="true" hidden="false" outlineLevel="0" max="1510" min="1497" style="0" width="9.29"/>
    <col collapsed="false" customWidth="true" hidden="false" outlineLevel="0" max="1518" min="1511" style="0" width="9.71"/>
    <col collapsed="false" customWidth="true" hidden="false" outlineLevel="0" max="1519" min="1519" style="0" width="9.86"/>
    <col collapsed="false" customWidth="true" hidden="false" outlineLevel="0" max="1521" min="1520" style="0" width="9.71"/>
    <col collapsed="false" customWidth="true" hidden="false" outlineLevel="0" max="1522" min="1522" style="0" width="10.42"/>
    <col collapsed="false" customWidth="true" hidden="false" outlineLevel="0" max="1541" min="1523" style="0" width="9.71"/>
    <col collapsed="false" customWidth="true" hidden="false" outlineLevel="0" max="1542" min="1542" style="0" width="10.42"/>
    <col collapsed="false" customWidth="true" hidden="false" outlineLevel="0" max="1543" min="1543" style="0" width="9.71"/>
    <col collapsed="false" customWidth="true" hidden="false" outlineLevel="0" max="1544" min="1544" style="0" width="8.42"/>
    <col collapsed="false" customWidth="true" hidden="false" outlineLevel="0" max="1548" min="1545" style="0" width="9.71"/>
    <col collapsed="false" customWidth="true" hidden="false" outlineLevel="0" max="1549" min="1549" style="0" width="10.42"/>
    <col collapsed="false" customWidth="true" hidden="false" outlineLevel="0" max="1553" min="1550" style="0" width="9.71"/>
    <col collapsed="false" customWidth="true" hidden="false" outlineLevel="0" max="1555" min="1555" style="0" width="10.71"/>
    <col collapsed="false" customWidth="true" hidden="false" outlineLevel="0" max="1558" min="1556" style="0" width="9.71"/>
    <col collapsed="false" customWidth="true" hidden="false" outlineLevel="0" max="1750" min="1750" style="0" width="6.29"/>
    <col collapsed="false" customWidth="true" hidden="false" outlineLevel="0" max="1751" min="1751" style="0" width="41.29"/>
    <col collapsed="false" customWidth="true" hidden="false" outlineLevel="0" max="1752" min="1752" style="0" width="7.15"/>
    <col collapsed="false" customWidth="true" hidden="false" outlineLevel="0" max="1766" min="1753" style="0" width="9.29"/>
    <col collapsed="false" customWidth="true" hidden="false" outlineLevel="0" max="1774" min="1767" style="0" width="9.71"/>
    <col collapsed="false" customWidth="true" hidden="false" outlineLevel="0" max="1775" min="1775" style="0" width="9.86"/>
    <col collapsed="false" customWidth="true" hidden="false" outlineLevel="0" max="1777" min="1776" style="0" width="9.71"/>
    <col collapsed="false" customWidth="true" hidden="false" outlineLevel="0" max="1778" min="1778" style="0" width="10.42"/>
    <col collapsed="false" customWidth="true" hidden="false" outlineLevel="0" max="1797" min="1779" style="0" width="9.71"/>
    <col collapsed="false" customWidth="true" hidden="false" outlineLevel="0" max="1798" min="1798" style="0" width="10.42"/>
    <col collapsed="false" customWidth="true" hidden="false" outlineLevel="0" max="1799" min="1799" style="0" width="9.71"/>
    <col collapsed="false" customWidth="true" hidden="false" outlineLevel="0" max="1800" min="1800" style="0" width="8.42"/>
    <col collapsed="false" customWidth="true" hidden="false" outlineLevel="0" max="1804" min="1801" style="0" width="9.71"/>
    <col collapsed="false" customWidth="true" hidden="false" outlineLevel="0" max="1805" min="1805" style="0" width="10.42"/>
    <col collapsed="false" customWidth="true" hidden="false" outlineLevel="0" max="1809" min="1806" style="0" width="9.71"/>
    <col collapsed="false" customWidth="true" hidden="false" outlineLevel="0" max="1811" min="1811" style="0" width="10.71"/>
    <col collapsed="false" customWidth="true" hidden="false" outlineLevel="0" max="1814" min="1812" style="0" width="9.71"/>
    <col collapsed="false" customWidth="true" hidden="false" outlineLevel="0" max="2006" min="2006" style="0" width="6.29"/>
    <col collapsed="false" customWidth="true" hidden="false" outlineLevel="0" max="2007" min="2007" style="0" width="41.29"/>
    <col collapsed="false" customWidth="true" hidden="false" outlineLevel="0" max="2008" min="2008" style="0" width="7.15"/>
    <col collapsed="false" customWidth="true" hidden="false" outlineLevel="0" max="2022" min="2009" style="0" width="9.29"/>
    <col collapsed="false" customWidth="true" hidden="false" outlineLevel="0" max="2030" min="2023" style="0" width="9.71"/>
    <col collapsed="false" customWidth="true" hidden="false" outlineLevel="0" max="2031" min="2031" style="0" width="9.86"/>
    <col collapsed="false" customWidth="true" hidden="false" outlineLevel="0" max="2033" min="2032" style="0" width="9.71"/>
    <col collapsed="false" customWidth="true" hidden="false" outlineLevel="0" max="2034" min="2034" style="0" width="10.42"/>
    <col collapsed="false" customWidth="true" hidden="false" outlineLevel="0" max="2053" min="2035" style="0" width="9.71"/>
    <col collapsed="false" customWidth="true" hidden="false" outlineLevel="0" max="2054" min="2054" style="0" width="10.42"/>
    <col collapsed="false" customWidth="true" hidden="false" outlineLevel="0" max="2055" min="2055" style="0" width="9.71"/>
    <col collapsed="false" customWidth="true" hidden="false" outlineLevel="0" max="2056" min="2056" style="0" width="8.42"/>
    <col collapsed="false" customWidth="true" hidden="false" outlineLevel="0" max="2060" min="2057" style="0" width="9.71"/>
    <col collapsed="false" customWidth="true" hidden="false" outlineLevel="0" max="2061" min="2061" style="0" width="10.42"/>
    <col collapsed="false" customWidth="true" hidden="false" outlineLevel="0" max="2065" min="2062" style="0" width="9.71"/>
    <col collapsed="false" customWidth="true" hidden="false" outlineLevel="0" max="2067" min="2067" style="0" width="10.71"/>
    <col collapsed="false" customWidth="true" hidden="false" outlineLevel="0" max="2070" min="2068" style="0" width="9.71"/>
    <col collapsed="false" customWidth="true" hidden="false" outlineLevel="0" max="2262" min="2262" style="0" width="6.29"/>
    <col collapsed="false" customWidth="true" hidden="false" outlineLevel="0" max="2263" min="2263" style="0" width="41.29"/>
    <col collapsed="false" customWidth="true" hidden="false" outlineLevel="0" max="2264" min="2264" style="0" width="7.15"/>
    <col collapsed="false" customWidth="true" hidden="false" outlineLevel="0" max="2278" min="2265" style="0" width="9.29"/>
    <col collapsed="false" customWidth="true" hidden="false" outlineLevel="0" max="2286" min="2279" style="0" width="9.71"/>
    <col collapsed="false" customWidth="true" hidden="false" outlineLevel="0" max="2287" min="2287" style="0" width="9.86"/>
    <col collapsed="false" customWidth="true" hidden="false" outlineLevel="0" max="2289" min="2288" style="0" width="9.71"/>
    <col collapsed="false" customWidth="true" hidden="false" outlineLevel="0" max="2290" min="2290" style="0" width="10.42"/>
    <col collapsed="false" customWidth="true" hidden="false" outlineLevel="0" max="2309" min="2291" style="0" width="9.71"/>
    <col collapsed="false" customWidth="true" hidden="false" outlineLevel="0" max="2310" min="2310" style="0" width="10.42"/>
    <col collapsed="false" customWidth="true" hidden="false" outlineLevel="0" max="2311" min="2311" style="0" width="9.71"/>
    <col collapsed="false" customWidth="true" hidden="false" outlineLevel="0" max="2312" min="2312" style="0" width="8.42"/>
    <col collapsed="false" customWidth="true" hidden="false" outlineLevel="0" max="2316" min="2313" style="0" width="9.71"/>
    <col collapsed="false" customWidth="true" hidden="false" outlineLevel="0" max="2317" min="2317" style="0" width="10.42"/>
    <col collapsed="false" customWidth="true" hidden="false" outlineLevel="0" max="2321" min="2318" style="0" width="9.71"/>
    <col collapsed="false" customWidth="true" hidden="false" outlineLevel="0" max="2323" min="2323" style="0" width="10.71"/>
    <col collapsed="false" customWidth="true" hidden="false" outlineLevel="0" max="2326" min="2324" style="0" width="9.71"/>
    <col collapsed="false" customWidth="true" hidden="false" outlineLevel="0" max="2518" min="2518" style="0" width="6.29"/>
    <col collapsed="false" customWidth="true" hidden="false" outlineLevel="0" max="2519" min="2519" style="0" width="41.29"/>
    <col collapsed="false" customWidth="true" hidden="false" outlineLevel="0" max="2520" min="2520" style="0" width="7.15"/>
    <col collapsed="false" customWidth="true" hidden="false" outlineLevel="0" max="2534" min="2521" style="0" width="9.29"/>
    <col collapsed="false" customWidth="true" hidden="false" outlineLevel="0" max="2542" min="2535" style="0" width="9.71"/>
    <col collapsed="false" customWidth="true" hidden="false" outlineLevel="0" max="2543" min="2543" style="0" width="9.86"/>
    <col collapsed="false" customWidth="true" hidden="false" outlineLevel="0" max="2545" min="2544" style="0" width="9.71"/>
    <col collapsed="false" customWidth="true" hidden="false" outlineLevel="0" max="2546" min="2546" style="0" width="10.42"/>
    <col collapsed="false" customWidth="true" hidden="false" outlineLevel="0" max="2565" min="2547" style="0" width="9.71"/>
    <col collapsed="false" customWidth="true" hidden="false" outlineLevel="0" max="2566" min="2566" style="0" width="10.42"/>
    <col collapsed="false" customWidth="true" hidden="false" outlineLevel="0" max="2567" min="2567" style="0" width="9.71"/>
    <col collapsed="false" customWidth="true" hidden="false" outlineLevel="0" max="2568" min="2568" style="0" width="8.42"/>
    <col collapsed="false" customWidth="true" hidden="false" outlineLevel="0" max="2572" min="2569" style="0" width="9.71"/>
    <col collapsed="false" customWidth="true" hidden="false" outlineLevel="0" max="2573" min="2573" style="0" width="10.42"/>
    <col collapsed="false" customWidth="true" hidden="false" outlineLevel="0" max="2577" min="2574" style="0" width="9.71"/>
    <col collapsed="false" customWidth="true" hidden="false" outlineLevel="0" max="2579" min="2579" style="0" width="10.71"/>
    <col collapsed="false" customWidth="true" hidden="false" outlineLevel="0" max="2582" min="2580" style="0" width="9.71"/>
    <col collapsed="false" customWidth="true" hidden="false" outlineLevel="0" max="2774" min="2774" style="0" width="6.29"/>
    <col collapsed="false" customWidth="true" hidden="false" outlineLevel="0" max="2775" min="2775" style="0" width="41.29"/>
    <col collapsed="false" customWidth="true" hidden="false" outlineLevel="0" max="2776" min="2776" style="0" width="7.15"/>
    <col collapsed="false" customWidth="true" hidden="false" outlineLevel="0" max="2790" min="2777" style="0" width="9.29"/>
    <col collapsed="false" customWidth="true" hidden="false" outlineLevel="0" max="2798" min="2791" style="0" width="9.71"/>
    <col collapsed="false" customWidth="true" hidden="false" outlineLevel="0" max="2799" min="2799" style="0" width="9.86"/>
    <col collapsed="false" customWidth="true" hidden="false" outlineLevel="0" max="2801" min="2800" style="0" width="9.71"/>
    <col collapsed="false" customWidth="true" hidden="false" outlineLevel="0" max="2802" min="2802" style="0" width="10.42"/>
    <col collapsed="false" customWidth="true" hidden="false" outlineLevel="0" max="2821" min="2803" style="0" width="9.71"/>
    <col collapsed="false" customWidth="true" hidden="false" outlineLevel="0" max="2822" min="2822" style="0" width="10.42"/>
    <col collapsed="false" customWidth="true" hidden="false" outlineLevel="0" max="2823" min="2823" style="0" width="9.71"/>
    <col collapsed="false" customWidth="true" hidden="false" outlineLevel="0" max="2824" min="2824" style="0" width="8.42"/>
    <col collapsed="false" customWidth="true" hidden="false" outlineLevel="0" max="2828" min="2825" style="0" width="9.71"/>
    <col collapsed="false" customWidth="true" hidden="false" outlineLevel="0" max="2829" min="2829" style="0" width="10.42"/>
    <col collapsed="false" customWidth="true" hidden="false" outlineLevel="0" max="2833" min="2830" style="0" width="9.71"/>
    <col collapsed="false" customWidth="true" hidden="false" outlineLevel="0" max="2835" min="2835" style="0" width="10.71"/>
    <col collapsed="false" customWidth="true" hidden="false" outlineLevel="0" max="2838" min="2836" style="0" width="9.71"/>
    <col collapsed="false" customWidth="true" hidden="false" outlineLevel="0" max="3030" min="3030" style="0" width="6.29"/>
    <col collapsed="false" customWidth="true" hidden="false" outlineLevel="0" max="3031" min="3031" style="0" width="41.29"/>
    <col collapsed="false" customWidth="true" hidden="false" outlineLevel="0" max="3032" min="3032" style="0" width="7.15"/>
    <col collapsed="false" customWidth="true" hidden="false" outlineLevel="0" max="3046" min="3033" style="0" width="9.29"/>
    <col collapsed="false" customWidth="true" hidden="false" outlineLevel="0" max="3054" min="3047" style="0" width="9.71"/>
    <col collapsed="false" customWidth="true" hidden="false" outlineLevel="0" max="3055" min="3055" style="0" width="9.86"/>
    <col collapsed="false" customWidth="true" hidden="false" outlineLevel="0" max="3057" min="3056" style="0" width="9.71"/>
    <col collapsed="false" customWidth="true" hidden="false" outlineLevel="0" max="3058" min="3058" style="0" width="10.42"/>
    <col collapsed="false" customWidth="true" hidden="false" outlineLevel="0" max="3077" min="3059" style="0" width="9.71"/>
    <col collapsed="false" customWidth="true" hidden="false" outlineLevel="0" max="3078" min="3078" style="0" width="10.42"/>
    <col collapsed="false" customWidth="true" hidden="false" outlineLevel="0" max="3079" min="3079" style="0" width="9.71"/>
    <col collapsed="false" customWidth="true" hidden="false" outlineLevel="0" max="3080" min="3080" style="0" width="8.42"/>
    <col collapsed="false" customWidth="true" hidden="false" outlineLevel="0" max="3084" min="3081" style="0" width="9.71"/>
    <col collapsed="false" customWidth="true" hidden="false" outlineLevel="0" max="3085" min="3085" style="0" width="10.42"/>
    <col collapsed="false" customWidth="true" hidden="false" outlineLevel="0" max="3089" min="3086" style="0" width="9.71"/>
    <col collapsed="false" customWidth="true" hidden="false" outlineLevel="0" max="3091" min="3091" style="0" width="10.71"/>
    <col collapsed="false" customWidth="true" hidden="false" outlineLevel="0" max="3094" min="3092" style="0" width="9.71"/>
    <col collapsed="false" customWidth="true" hidden="false" outlineLevel="0" max="3286" min="3286" style="0" width="6.29"/>
    <col collapsed="false" customWidth="true" hidden="false" outlineLevel="0" max="3287" min="3287" style="0" width="41.29"/>
    <col collapsed="false" customWidth="true" hidden="false" outlineLevel="0" max="3288" min="3288" style="0" width="7.15"/>
    <col collapsed="false" customWidth="true" hidden="false" outlineLevel="0" max="3302" min="3289" style="0" width="9.29"/>
    <col collapsed="false" customWidth="true" hidden="false" outlineLevel="0" max="3310" min="3303" style="0" width="9.71"/>
    <col collapsed="false" customWidth="true" hidden="false" outlineLevel="0" max="3311" min="3311" style="0" width="9.86"/>
    <col collapsed="false" customWidth="true" hidden="false" outlineLevel="0" max="3313" min="3312" style="0" width="9.71"/>
    <col collapsed="false" customWidth="true" hidden="false" outlineLevel="0" max="3314" min="3314" style="0" width="10.42"/>
    <col collapsed="false" customWidth="true" hidden="false" outlineLevel="0" max="3333" min="3315" style="0" width="9.71"/>
    <col collapsed="false" customWidth="true" hidden="false" outlineLevel="0" max="3334" min="3334" style="0" width="10.42"/>
    <col collapsed="false" customWidth="true" hidden="false" outlineLevel="0" max="3335" min="3335" style="0" width="9.71"/>
    <col collapsed="false" customWidth="true" hidden="false" outlineLevel="0" max="3336" min="3336" style="0" width="8.42"/>
    <col collapsed="false" customWidth="true" hidden="false" outlineLevel="0" max="3340" min="3337" style="0" width="9.71"/>
    <col collapsed="false" customWidth="true" hidden="false" outlineLevel="0" max="3341" min="3341" style="0" width="10.42"/>
    <col collapsed="false" customWidth="true" hidden="false" outlineLevel="0" max="3345" min="3342" style="0" width="9.71"/>
    <col collapsed="false" customWidth="true" hidden="false" outlineLevel="0" max="3347" min="3347" style="0" width="10.71"/>
    <col collapsed="false" customWidth="true" hidden="false" outlineLevel="0" max="3350" min="3348" style="0" width="9.71"/>
    <col collapsed="false" customWidth="true" hidden="false" outlineLevel="0" max="3542" min="3542" style="0" width="6.29"/>
    <col collapsed="false" customWidth="true" hidden="false" outlineLevel="0" max="3543" min="3543" style="0" width="41.29"/>
    <col collapsed="false" customWidth="true" hidden="false" outlineLevel="0" max="3544" min="3544" style="0" width="7.15"/>
    <col collapsed="false" customWidth="true" hidden="false" outlineLevel="0" max="3558" min="3545" style="0" width="9.29"/>
    <col collapsed="false" customWidth="true" hidden="false" outlineLevel="0" max="3566" min="3559" style="0" width="9.71"/>
    <col collapsed="false" customWidth="true" hidden="false" outlineLevel="0" max="3567" min="3567" style="0" width="9.86"/>
    <col collapsed="false" customWidth="true" hidden="false" outlineLevel="0" max="3569" min="3568" style="0" width="9.71"/>
    <col collapsed="false" customWidth="true" hidden="false" outlineLevel="0" max="3570" min="3570" style="0" width="10.42"/>
    <col collapsed="false" customWidth="true" hidden="false" outlineLevel="0" max="3589" min="3571" style="0" width="9.71"/>
    <col collapsed="false" customWidth="true" hidden="false" outlineLevel="0" max="3590" min="3590" style="0" width="10.42"/>
    <col collapsed="false" customWidth="true" hidden="false" outlineLevel="0" max="3591" min="3591" style="0" width="9.71"/>
    <col collapsed="false" customWidth="true" hidden="false" outlineLevel="0" max="3592" min="3592" style="0" width="8.42"/>
    <col collapsed="false" customWidth="true" hidden="false" outlineLevel="0" max="3596" min="3593" style="0" width="9.71"/>
    <col collapsed="false" customWidth="true" hidden="false" outlineLevel="0" max="3597" min="3597" style="0" width="10.42"/>
    <col collapsed="false" customWidth="true" hidden="false" outlineLevel="0" max="3601" min="3598" style="0" width="9.71"/>
    <col collapsed="false" customWidth="true" hidden="false" outlineLevel="0" max="3603" min="3603" style="0" width="10.71"/>
    <col collapsed="false" customWidth="true" hidden="false" outlineLevel="0" max="3606" min="3604" style="0" width="9.71"/>
    <col collapsed="false" customWidth="true" hidden="false" outlineLevel="0" max="3798" min="3798" style="0" width="6.29"/>
    <col collapsed="false" customWidth="true" hidden="false" outlineLevel="0" max="3799" min="3799" style="0" width="41.29"/>
    <col collapsed="false" customWidth="true" hidden="false" outlineLevel="0" max="3800" min="3800" style="0" width="7.15"/>
    <col collapsed="false" customWidth="true" hidden="false" outlineLevel="0" max="3814" min="3801" style="0" width="9.29"/>
    <col collapsed="false" customWidth="true" hidden="false" outlineLevel="0" max="3822" min="3815" style="0" width="9.71"/>
    <col collapsed="false" customWidth="true" hidden="false" outlineLevel="0" max="3823" min="3823" style="0" width="9.86"/>
    <col collapsed="false" customWidth="true" hidden="false" outlineLevel="0" max="3825" min="3824" style="0" width="9.71"/>
    <col collapsed="false" customWidth="true" hidden="false" outlineLevel="0" max="3826" min="3826" style="0" width="10.42"/>
    <col collapsed="false" customWidth="true" hidden="false" outlineLevel="0" max="3845" min="3827" style="0" width="9.71"/>
    <col collapsed="false" customWidth="true" hidden="false" outlineLevel="0" max="3846" min="3846" style="0" width="10.42"/>
    <col collapsed="false" customWidth="true" hidden="false" outlineLevel="0" max="3847" min="3847" style="0" width="9.71"/>
    <col collapsed="false" customWidth="true" hidden="false" outlineLevel="0" max="3848" min="3848" style="0" width="8.42"/>
    <col collapsed="false" customWidth="true" hidden="false" outlineLevel="0" max="3852" min="3849" style="0" width="9.71"/>
    <col collapsed="false" customWidth="true" hidden="false" outlineLevel="0" max="3853" min="3853" style="0" width="10.42"/>
    <col collapsed="false" customWidth="true" hidden="false" outlineLevel="0" max="3857" min="3854" style="0" width="9.71"/>
    <col collapsed="false" customWidth="true" hidden="false" outlineLevel="0" max="3859" min="3859" style="0" width="10.71"/>
    <col collapsed="false" customWidth="true" hidden="false" outlineLevel="0" max="3862" min="3860" style="0" width="9.71"/>
    <col collapsed="false" customWidth="true" hidden="false" outlineLevel="0" max="4054" min="4054" style="0" width="6.29"/>
    <col collapsed="false" customWidth="true" hidden="false" outlineLevel="0" max="4055" min="4055" style="0" width="41.29"/>
    <col collapsed="false" customWidth="true" hidden="false" outlineLevel="0" max="4056" min="4056" style="0" width="7.15"/>
    <col collapsed="false" customWidth="true" hidden="false" outlineLevel="0" max="4070" min="4057" style="0" width="9.29"/>
    <col collapsed="false" customWidth="true" hidden="false" outlineLevel="0" max="4078" min="4071" style="0" width="9.71"/>
    <col collapsed="false" customWidth="true" hidden="false" outlineLevel="0" max="4079" min="4079" style="0" width="9.86"/>
    <col collapsed="false" customWidth="true" hidden="false" outlineLevel="0" max="4081" min="4080" style="0" width="9.71"/>
    <col collapsed="false" customWidth="true" hidden="false" outlineLevel="0" max="4082" min="4082" style="0" width="10.42"/>
    <col collapsed="false" customWidth="true" hidden="false" outlineLevel="0" max="4101" min="4083" style="0" width="9.71"/>
    <col collapsed="false" customWidth="true" hidden="false" outlineLevel="0" max="4102" min="4102" style="0" width="10.42"/>
    <col collapsed="false" customWidth="true" hidden="false" outlineLevel="0" max="4103" min="4103" style="0" width="9.71"/>
    <col collapsed="false" customWidth="true" hidden="false" outlineLevel="0" max="4104" min="4104" style="0" width="8.42"/>
    <col collapsed="false" customWidth="true" hidden="false" outlineLevel="0" max="4108" min="4105" style="0" width="9.71"/>
    <col collapsed="false" customWidth="true" hidden="false" outlineLevel="0" max="4109" min="4109" style="0" width="10.42"/>
    <col collapsed="false" customWidth="true" hidden="false" outlineLevel="0" max="4113" min="4110" style="0" width="9.71"/>
    <col collapsed="false" customWidth="true" hidden="false" outlineLevel="0" max="4115" min="4115" style="0" width="10.71"/>
    <col collapsed="false" customWidth="true" hidden="false" outlineLevel="0" max="4118" min="4116" style="0" width="9.71"/>
    <col collapsed="false" customWidth="true" hidden="false" outlineLevel="0" max="4310" min="4310" style="0" width="6.29"/>
    <col collapsed="false" customWidth="true" hidden="false" outlineLevel="0" max="4311" min="4311" style="0" width="41.29"/>
    <col collapsed="false" customWidth="true" hidden="false" outlineLevel="0" max="4312" min="4312" style="0" width="7.15"/>
    <col collapsed="false" customWidth="true" hidden="false" outlineLevel="0" max="4326" min="4313" style="0" width="9.29"/>
    <col collapsed="false" customWidth="true" hidden="false" outlineLevel="0" max="4334" min="4327" style="0" width="9.71"/>
    <col collapsed="false" customWidth="true" hidden="false" outlineLevel="0" max="4335" min="4335" style="0" width="9.86"/>
    <col collapsed="false" customWidth="true" hidden="false" outlineLevel="0" max="4337" min="4336" style="0" width="9.71"/>
    <col collapsed="false" customWidth="true" hidden="false" outlineLevel="0" max="4338" min="4338" style="0" width="10.42"/>
    <col collapsed="false" customWidth="true" hidden="false" outlineLevel="0" max="4357" min="4339" style="0" width="9.71"/>
    <col collapsed="false" customWidth="true" hidden="false" outlineLevel="0" max="4358" min="4358" style="0" width="10.42"/>
    <col collapsed="false" customWidth="true" hidden="false" outlineLevel="0" max="4359" min="4359" style="0" width="9.71"/>
    <col collapsed="false" customWidth="true" hidden="false" outlineLevel="0" max="4360" min="4360" style="0" width="8.42"/>
    <col collapsed="false" customWidth="true" hidden="false" outlineLevel="0" max="4364" min="4361" style="0" width="9.71"/>
    <col collapsed="false" customWidth="true" hidden="false" outlineLevel="0" max="4365" min="4365" style="0" width="10.42"/>
    <col collapsed="false" customWidth="true" hidden="false" outlineLevel="0" max="4369" min="4366" style="0" width="9.71"/>
    <col collapsed="false" customWidth="true" hidden="false" outlineLevel="0" max="4371" min="4371" style="0" width="10.71"/>
    <col collapsed="false" customWidth="true" hidden="false" outlineLevel="0" max="4374" min="4372" style="0" width="9.71"/>
    <col collapsed="false" customWidth="true" hidden="false" outlineLevel="0" max="4566" min="4566" style="0" width="6.29"/>
    <col collapsed="false" customWidth="true" hidden="false" outlineLevel="0" max="4567" min="4567" style="0" width="41.29"/>
    <col collapsed="false" customWidth="true" hidden="false" outlineLevel="0" max="4568" min="4568" style="0" width="7.15"/>
    <col collapsed="false" customWidth="true" hidden="false" outlineLevel="0" max="4582" min="4569" style="0" width="9.29"/>
    <col collapsed="false" customWidth="true" hidden="false" outlineLevel="0" max="4590" min="4583" style="0" width="9.71"/>
    <col collapsed="false" customWidth="true" hidden="false" outlineLevel="0" max="4591" min="4591" style="0" width="9.86"/>
    <col collapsed="false" customWidth="true" hidden="false" outlineLevel="0" max="4593" min="4592" style="0" width="9.71"/>
    <col collapsed="false" customWidth="true" hidden="false" outlineLevel="0" max="4594" min="4594" style="0" width="10.42"/>
    <col collapsed="false" customWidth="true" hidden="false" outlineLevel="0" max="4613" min="4595" style="0" width="9.71"/>
    <col collapsed="false" customWidth="true" hidden="false" outlineLevel="0" max="4614" min="4614" style="0" width="10.42"/>
    <col collapsed="false" customWidth="true" hidden="false" outlineLevel="0" max="4615" min="4615" style="0" width="9.71"/>
    <col collapsed="false" customWidth="true" hidden="false" outlineLevel="0" max="4616" min="4616" style="0" width="8.42"/>
    <col collapsed="false" customWidth="true" hidden="false" outlineLevel="0" max="4620" min="4617" style="0" width="9.71"/>
    <col collapsed="false" customWidth="true" hidden="false" outlineLevel="0" max="4621" min="4621" style="0" width="10.42"/>
    <col collapsed="false" customWidth="true" hidden="false" outlineLevel="0" max="4625" min="4622" style="0" width="9.71"/>
    <col collapsed="false" customWidth="true" hidden="false" outlineLevel="0" max="4627" min="4627" style="0" width="10.71"/>
    <col collapsed="false" customWidth="true" hidden="false" outlineLevel="0" max="4630" min="4628" style="0" width="9.71"/>
    <col collapsed="false" customWidth="true" hidden="false" outlineLevel="0" max="4822" min="4822" style="0" width="6.29"/>
    <col collapsed="false" customWidth="true" hidden="false" outlineLevel="0" max="4823" min="4823" style="0" width="41.29"/>
    <col collapsed="false" customWidth="true" hidden="false" outlineLevel="0" max="4824" min="4824" style="0" width="7.15"/>
    <col collapsed="false" customWidth="true" hidden="false" outlineLevel="0" max="4838" min="4825" style="0" width="9.29"/>
    <col collapsed="false" customWidth="true" hidden="false" outlineLevel="0" max="4846" min="4839" style="0" width="9.71"/>
    <col collapsed="false" customWidth="true" hidden="false" outlineLevel="0" max="4847" min="4847" style="0" width="9.86"/>
    <col collapsed="false" customWidth="true" hidden="false" outlineLevel="0" max="4849" min="4848" style="0" width="9.71"/>
    <col collapsed="false" customWidth="true" hidden="false" outlineLevel="0" max="4850" min="4850" style="0" width="10.42"/>
    <col collapsed="false" customWidth="true" hidden="false" outlineLevel="0" max="4869" min="4851" style="0" width="9.71"/>
    <col collapsed="false" customWidth="true" hidden="false" outlineLevel="0" max="4870" min="4870" style="0" width="10.42"/>
    <col collapsed="false" customWidth="true" hidden="false" outlineLevel="0" max="4871" min="4871" style="0" width="9.71"/>
    <col collapsed="false" customWidth="true" hidden="false" outlineLevel="0" max="4872" min="4872" style="0" width="8.42"/>
    <col collapsed="false" customWidth="true" hidden="false" outlineLevel="0" max="4876" min="4873" style="0" width="9.71"/>
    <col collapsed="false" customWidth="true" hidden="false" outlineLevel="0" max="4877" min="4877" style="0" width="10.42"/>
    <col collapsed="false" customWidth="true" hidden="false" outlineLevel="0" max="4881" min="4878" style="0" width="9.71"/>
    <col collapsed="false" customWidth="true" hidden="false" outlineLevel="0" max="4883" min="4883" style="0" width="10.71"/>
    <col collapsed="false" customWidth="true" hidden="false" outlineLevel="0" max="4886" min="4884" style="0" width="9.71"/>
    <col collapsed="false" customWidth="true" hidden="false" outlineLevel="0" max="5078" min="5078" style="0" width="6.29"/>
    <col collapsed="false" customWidth="true" hidden="false" outlineLevel="0" max="5079" min="5079" style="0" width="41.29"/>
    <col collapsed="false" customWidth="true" hidden="false" outlineLevel="0" max="5080" min="5080" style="0" width="7.15"/>
    <col collapsed="false" customWidth="true" hidden="false" outlineLevel="0" max="5094" min="5081" style="0" width="9.29"/>
    <col collapsed="false" customWidth="true" hidden="false" outlineLevel="0" max="5102" min="5095" style="0" width="9.71"/>
    <col collapsed="false" customWidth="true" hidden="false" outlineLevel="0" max="5103" min="5103" style="0" width="9.86"/>
    <col collapsed="false" customWidth="true" hidden="false" outlineLevel="0" max="5105" min="5104" style="0" width="9.71"/>
    <col collapsed="false" customWidth="true" hidden="false" outlineLevel="0" max="5106" min="5106" style="0" width="10.42"/>
    <col collapsed="false" customWidth="true" hidden="false" outlineLevel="0" max="5125" min="5107" style="0" width="9.71"/>
    <col collapsed="false" customWidth="true" hidden="false" outlineLevel="0" max="5126" min="5126" style="0" width="10.42"/>
    <col collapsed="false" customWidth="true" hidden="false" outlineLevel="0" max="5127" min="5127" style="0" width="9.71"/>
    <col collapsed="false" customWidth="true" hidden="false" outlineLevel="0" max="5128" min="5128" style="0" width="8.42"/>
    <col collapsed="false" customWidth="true" hidden="false" outlineLevel="0" max="5132" min="5129" style="0" width="9.71"/>
    <col collapsed="false" customWidth="true" hidden="false" outlineLevel="0" max="5133" min="5133" style="0" width="10.42"/>
    <col collapsed="false" customWidth="true" hidden="false" outlineLevel="0" max="5137" min="5134" style="0" width="9.71"/>
    <col collapsed="false" customWidth="true" hidden="false" outlineLevel="0" max="5139" min="5139" style="0" width="10.71"/>
    <col collapsed="false" customWidth="true" hidden="false" outlineLevel="0" max="5142" min="5140" style="0" width="9.71"/>
    <col collapsed="false" customWidth="true" hidden="false" outlineLevel="0" max="5334" min="5334" style="0" width="6.29"/>
    <col collapsed="false" customWidth="true" hidden="false" outlineLevel="0" max="5335" min="5335" style="0" width="41.29"/>
    <col collapsed="false" customWidth="true" hidden="false" outlineLevel="0" max="5336" min="5336" style="0" width="7.15"/>
    <col collapsed="false" customWidth="true" hidden="false" outlineLevel="0" max="5350" min="5337" style="0" width="9.29"/>
    <col collapsed="false" customWidth="true" hidden="false" outlineLevel="0" max="5358" min="5351" style="0" width="9.71"/>
    <col collapsed="false" customWidth="true" hidden="false" outlineLevel="0" max="5359" min="5359" style="0" width="9.86"/>
    <col collapsed="false" customWidth="true" hidden="false" outlineLevel="0" max="5361" min="5360" style="0" width="9.71"/>
    <col collapsed="false" customWidth="true" hidden="false" outlineLevel="0" max="5362" min="5362" style="0" width="10.42"/>
    <col collapsed="false" customWidth="true" hidden="false" outlineLevel="0" max="5381" min="5363" style="0" width="9.71"/>
    <col collapsed="false" customWidth="true" hidden="false" outlineLevel="0" max="5382" min="5382" style="0" width="10.42"/>
    <col collapsed="false" customWidth="true" hidden="false" outlineLevel="0" max="5383" min="5383" style="0" width="9.71"/>
    <col collapsed="false" customWidth="true" hidden="false" outlineLevel="0" max="5384" min="5384" style="0" width="8.42"/>
    <col collapsed="false" customWidth="true" hidden="false" outlineLevel="0" max="5388" min="5385" style="0" width="9.71"/>
    <col collapsed="false" customWidth="true" hidden="false" outlineLevel="0" max="5389" min="5389" style="0" width="10.42"/>
    <col collapsed="false" customWidth="true" hidden="false" outlineLevel="0" max="5393" min="5390" style="0" width="9.71"/>
    <col collapsed="false" customWidth="true" hidden="false" outlineLevel="0" max="5395" min="5395" style="0" width="10.71"/>
    <col collapsed="false" customWidth="true" hidden="false" outlineLevel="0" max="5398" min="5396" style="0" width="9.71"/>
    <col collapsed="false" customWidth="true" hidden="false" outlineLevel="0" max="5590" min="5590" style="0" width="6.29"/>
    <col collapsed="false" customWidth="true" hidden="false" outlineLevel="0" max="5591" min="5591" style="0" width="41.29"/>
    <col collapsed="false" customWidth="true" hidden="false" outlineLevel="0" max="5592" min="5592" style="0" width="7.15"/>
    <col collapsed="false" customWidth="true" hidden="false" outlineLevel="0" max="5606" min="5593" style="0" width="9.29"/>
    <col collapsed="false" customWidth="true" hidden="false" outlineLevel="0" max="5614" min="5607" style="0" width="9.71"/>
    <col collapsed="false" customWidth="true" hidden="false" outlineLevel="0" max="5615" min="5615" style="0" width="9.86"/>
    <col collapsed="false" customWidth="true" hidden="false" outlineLevel="0" max="5617" min="5616" style="0" width="9.71"/>
    <col collapsed="false" customWidth="true" hidden="false" outlineLevel="0" max="5618" min="5618" style="0" width="10.42"/>
    <col collapsed="false" customWidth="true" hidden="false" outlineLevel="0" max="5637" min="5619" style="0" width="9.71"/>
    <col collapsed="false" customWidth="true" hidden="false" outlineLevel="0" max="5638" min="5638" style="0" width="10.42"/>
    <col collapsed="false" customWidth="true" hidden="false" outlineLevel="0" max="5639" min="5639" style="0" width="9.71"/>
    <col collapsed="false" customWidth="true" hidden="false" outlineLevel="0" max="5640" min="5640" style="0" width="8.42"/>
    <col collapsed="false" customWidth="true" hidden="false" outlineLevel="0" max="5644" min="5641" style="0" width="9.71"/>
    <col collapsed="false" customWidth="true" hidden="false" outlineLevel="0" max="5645" min="5645" style="0" width="10.42"/>
    <col collapsed="false" customWidth="true" hidden="false" outlineLevel="0" max="5649" min="5646" style="0" width="9.71"/>
    <col collapsed="false" customWidth="true" hidden="false" outlineLevel="0" max="5651" min="5651" style="0" width="10.71"/>
    <col collapsed="false" customWidth="true" hidden="false" outlineLevel="0" max="5654" min="5652" style="0" width="9.71"/>
    <col collapsed="false" customWidth="true" hidden="false" outlineLevel="0" max="5846" min="5846" style="0" width="6.29"/>
    <col collapsed="false" customWidth="true" hidden="false" outlineLevel="0" max="5847" min="5847" style="0" width="41.29"/>
    <col collapsed="false" customWidth="true" hidden="false" outlineLevel="0" max="5848" min="5848" style="0" width="7.15"/>
    <col collapsed="false" customWidth="true" hidden="false" outlineLevel="0" max="5862" min="5849" style="0" width="9.29"/>
    <col collapsed="false" customWidth="true" hidden="false" outlineLevel="0" max="5870" min="5863" style="0" width="9.71"/>
    <col collapsed="false" customWidth="true" hidden="false" outlineLevel="0" max="5871" min="5871" style="0" width="9.86"/>
    <col collapsed="false" customWidth="true" hidden="false" outlineLevel="0" max="5873" min="5872" style="0" width="9.71"/>
    <col collapsed="false" customWidth="true" hidden="false" outlineLevel="0" max="5874" min="5874" style="0" width="10.42"/>
    <col collapsed="false" customWidth="true" hidden="false" outlineLevel="0" max="5893" min="5875" style="0" width="9.71"/>
    <col collapsed="false" customWidth="true" hidden="false" outlineLevel="0" max="5894" min="5894" style="0" width="10.42"/>
    <col collapsed="false" customWidth="true" hidden="false" outlineLevel="0" max="5895" min="5895" style="0" width="9.71"/>
    <col collapsed="false" customWidth="true" hidden="false" outlineLevel="0" max="5896" min="5896" style="0" width="8.42"/>
    <col collapsed="false" customWidth="true" hidden="false" outlineLevel="0" max="5900" min="5897" style="0" width="9.71"/>
    <col collapsed="false" customWidth="true" hidden="false" outlineLevel="0" max="5901" min="5901" style="0" width="10.42"/>
    <col collapsed="false" customWidth="true" hidden="false" outlineLevel="0" max="5905" min="5902" style="0" width="9.71"/>
    <col collapsed="false" customWidth="true" hidden="false" outlineLevel="0" max="5907" min="5907" style="0" width="10.71"/>
    <col collapsed="false" customWidth="true" hidden="false" outlineLevel="0" max="5910" min="5908" style="0" width="9.71"/>
    <col collapsed="false" customWidth="true" hidden="false" outlineLevel="0" max="6102" min="6102" style="0" width="6.29"/>
    <col collapsed="false" customWidth="true" hidden="false" outlineLevel="0" max="6103" min="6103" style="0" width="41.29"/>
    <col collapsed="false" customWidth="true" hidden="false" outlineLevel="0" max="6104" min="6104" style="0" width="7.15"/>
    <col collapsed="false" customWidth="true" hidden="false" outlineLevel="0" max="6118" min="6105" style="0" width="9.29"/>
    <col collapsed="false" customWidth="true" hidden="false" outlineLevel="0" max="6126" min="6119" style="0" width="9.71"/>
    <col collapsed="false" customWidth="true" hidden="false" outlineLevel="0" max="6127" min="6127" style="0" width="9.86"/>
    <col collapsed="false" customWidth="true" hidden="false" outlineLevel="0" max="6129" min="6128" style="0" width="9.71"/>
    <col collapsed="false" customWidth="true" hidden="false" outlineLevel="0" max="6130" min="6130" style="0" width="10.42"/>
    <col collapsed="false" customWidth="true" hidden="false" outlineLevel="0" max="6149" min="6131" style="0" width="9.71"/>
    <col collapsed="false" customWidth="true" hidden="false" outlineLevel="0" max="6150" min="6150" style="0" width="10.42"/>
    <col collapsed="false" customWidth="true" hidden="false" outlineLevel="0" max="6151" min="6151" style="0" width="9.71"/>
    <col collapsed="false" customWidth="true" hidden="false" outlineLevel="0" max="6152" min="6152" style="0" width="8.42"/>
    <col collapsed="false" customWidth="true" hidden="false" outlineLevel="0" max="6156" min="6153" style="0" width="9.71"/>
    <col collapsed="false" customWidth="true" hidden="false" outlineLevel="0" max="6157" min="6157" style="0" width="10.42"/>
    <col collapsed="false" customWidth="true" hidden="false" outlineLevel="0" max="6161" min="6158" style="0" width="9.71"/>
    <col collapsed="false" customWidth="true" hidden="false" outlineLevel="0" max="6163" min="6163" style="0" width="10.71"/>
    <col collapsed="false" customWidth="true" hidden="false" outlineLevel="0" max="6166" min="6164" style="0" width="9.71"/>
    <col collapsed="false" customWidth="true" hidden="false" outlineLevel="0" max="6358" min="6358" style="0" width="6.29"/>
    <col collapsed="false" customWidth="true" hidden="false" outlineLevel="0" max="6359" min="6359" style="0" width="41.29"/>
    <col collapsed="false" customWidth="true" hidden="false" outlineLevel="0" max="6360" min="6360" style="0" width="7.15"/>
    <col collapsed="false" customWidth="true" hidden="false" outlineLevel="0" max="6374" min="6361" style="0" width="9.29"/>
    <col collapsed="false" customWidth="true" hidden="false" outlineLevel="0" max="6382" min="6375" style="0" width="9.71"/>
    <col collapsed="false" customWidth="true" hidden="false" outlineLevel="0" max="6383" min="6383" style="0" width="9.86"/>
    <col collapsed="false" customWidth="true" hidden="false" outlineLevel="0" max="6385" min="6384" style="0" width="9.71"/>
    <col collapsed="false" customWidth="true" hidden="false" outlineLevel="0" max="6386" min="6386" style="0" width="10.42"/>
    <col collapsed="false" customWidth="true" hidden="false" outlineLevel="0" max="6405" min="6387" style="0" width="9.71"/>
    <col collapsed="false" customWidth="true" hidden="false" outlineLevel="0" max="6406" min="6406" style="0" width="10.42"/>
    <col collapsed="false" customWidth="true" hidden="false" outlineLevel="0" max="6407" min="6407" style="0" width="9.71"/>
    <col collapsed="false" customWidth="true" hidden="false" outlineLevel="0" max="6408" min="6408" style="0" width="8.42"/>
    <col collapsed="false" customWidth="true" hidden="false" outlineLevel="0" max="6412" min="6409" style="0" width="9.71"/>
    <col collapsed="false" customWidth="true" hidden="false" outlineLevel="0" max="6413" min="6413" style="0" width="10.42"/>
    <col collapsed="false" customWidth="true" hidden="false" outlineLevel="0" max="6417" min="6414" style="0" width="9.71"/>
    <col collapsed="false" customWidth="true" hidden="false" outlineLevel="0" max="6419" min="6419" style="0" width="10.71"/>
    <col collapsed="false" customWidth="true" hidden="false" outlineLevel="0" max="6422" min="6420" style="0" width="9.71"/>
    <col collapsed="false" customWidth="true" hidden="false" outlineLevel="0" max="6614" min="6614" style="0" width="6.29"/>
    <col collapsed="false" customWidth="true" hidden="false" outlineLevel="0" max="6615" min="6615" style="0" width="41.29"/>
    <col collapsed="false" customWidth="true" hidden="false" outlineLevel="0" max="6616" min="6616" style="0" width="7.15"/>
    <col collapsed="false" customWidth="true" hidden="false" outlineLevel="0" max="6630" min="6617" style="0" width="9.29"/>
    <col collapsed="false" customWidth="true" hidden="false" outlineLevel="0" max="6638" min="6631" style="0" width="9.71"/>
    <col collapsed="false" customWidth="true" hidden="false" outlineLevel="0" max="6639" min="6639" style="0" width="9.86"/>
    <col collapsed="false" customWidth="true" hidden="false" outlineLevel="0" max="6641" min="6640" style="0" width="9.71"/>
    <col collapsed="false" customWidth="true" hidden="false" outlineLevel="0" max="6642" min="6642" style="0" width="10.42"/>
    <col collapsed="false" customWidth="true" hidden="false" outlineLevel="0" max="6661" min="6643" style="0" width="9.71"/>
    <col collapsed="false" customWidth="true" hidden="false" outlineLevel="0" max="6662" min="6662" style="0" width="10.42"/>
    <col collapsed="false" customWidth="true" hidden="false" outlineLevel="0" max="6663" min="6663" style="0" width="9.71"/>
    <col collapsed="false" customWidth="true" hidden="false" outlineLevel="0" max="6664" min="6664" style="0" width="8.42"/>
    <col collapsed="false" customWidth="true" hidden="false" outlineLevel="0" max="6668" min="6665" style="0" width="9.71"/>
    <col collapsed="false" customWidth="true" hidden="false" outlineLevel="0" max="6669" min="6669" style="0" width="10.42"/>
    <col collapsed="false" customWidth="true" hidden="false" outlineLevel="0" max="6673" min="6670" style="0" width="9.71"/>
    <col collapsed="false" customWidth="true" hidden="false" outlineLevel="0" max="6675" min="6675" style="0" width="10.71"/>
    <col collapsed="false" customWidth="true" hidden="false" outlineLevel="0" max="6678" min="6676" style="0" width="9.71"/>
    <col collapsed="false" customWidth="true" hidden="false" outlineLevel="0" max="6870" min="6870" style="0" width="6.29"/>
    <col collapsed="false" customWidth="true" hidden="false" outlineLevel="0" max="6871" min="6871" style="0" width="41.29"/>
    <col collapsed="false" customWidth="true" hidden="false" outlineLevel="0" max="6872" min="6872" style="0" width="7.15"/>
    <col collapsed="false" customWidth="true" hidden="false" outlineLevel="0" max="6886" min="6873" style="0" width="9.29"/>
    <col collapsed="false" customWidth="true" hidden="false" outlineLevel="0" max="6894" min="6887" style="0" width="9.71"/>
    <col collapsed="false" customWidth="true" hidden="false" outlineLevel="0" max="6895" min="6895" style="0" width="9.86"/>
    <col collapsed="false" customWidth="true" hidden="false" outlineLevel="0" max="6897" min="6896" style="0" width="9.71"/>
    <col collapsed="false" customWidth="true" hidden="false" outlineLevel="0" max="6898" min="6898" style="0" width="10.42"/>
    <col collapsed="false" customWidth="true" hidden="false" outlineLevel="0" max="6917" min="6899" style="0" width="9.71"/>
    <col collapsed="false" customWidth="true" hidden="false" outlineLevel="0" max="6918" min="6918" style="0" width="10.42"/>
    <col collapsed="false" customWidth="true" hidden="false" outlineLevel="0" max="6919" min="6919" style="0" width="9.71"/>
    <col collapsed="false" customWidth="true" hidden="false" outlineLevel="0" max="6920" min="6920" style="0" width="8.42"/>
    <col collapsed="false" customWidth="true" hidden="false" outlineLevel="0" max="6924" min="6921" style="0" width="9.71"/>
    <col collapsed="false" customWidth="true" hidden="false" outlineLevel="0" max="6925" min="6925" style="0" width="10.42"/>
    <col collapsed="false" customWidth="true" hidden="false" outlineLevel="0" max="6929" min="6926" style="0" width="9.71"/>
    <col collapsed="false" customWidth="true" hidden="false" outlineLevel="0" max="6931" min="6931" style="0" width="10.71"/>
    <col collapsed="false" customWidth="true" hidden="false" outlineLevel="0" max="6934" min="6932" style="0" width="9.71"/>
    <col collapsed="false" customWidth="true" hidden="false" outlineLevel="0" max="7126" min="7126" style="0" width="6.29"/>
    <col collapsed="false" customWidth="true" hidden="false" outlineLevel="0" max="7127" min="7127" style="0" width="41.29"/>
    <col collapsed="false" customWidth="true" hidden="false" outlineLevel="0" max="7128" min="7128" style="0" width="7.15"/>
    <col collapsed="false" customWidth="true" hidden="false" outlineLevel="0" max="7142" min="7129" style="0" width="9.29"/>
    <col collapsed="false" customWidth="true" hidden="false" outlineLevel="0" max="7150" min="7143" style="0" width="9.71"/>
    <col collapsed="false" customWidth="true" hidden="false" outlineLevel="0" max="7151" min="7151" style="0" width="9.86"/>
    <col collapsed="false" customWidth="true" hidden="false" outlineLevel="0" max="7153" min="7152" style="0" width="9.71"/>
    <col collapsed="false" customWidth="true" hidden="false" outlineLevel="0" max="7154" min="7154" style="0" width="10.42"/>
    <col collapsed="false" customWidth="true" hidden="false" outlineLevel="0" max="7173" min="7155" style="0" width="9.71"/>
    <col collapsed="false" customWidth="true" hidden="false" outlineLevel="0" max="7174" min="7174" style="0" width="10.42"/>
    <col collapsed="false" customWidth="true" hidden="false" outlineLevel="0" max="7175" min="7175" style="0" width="9.71"/>
    <col collapsed="false" customWidth="true" hidden="false" outlineLevel="0" max="7176" min="7176" style="0" width="8.42"/>
    <col collapsed="false" customWidth="true" hidden="false" outlineLevel="0" max="7180" min="7177" style="0" width="9.71"/>
    <col collapsed="false" customWidth="true" hidden="false" outlineLevel="0" max="7181" min="7181" style="0" width="10.42"/>
    <col collapsed="false" customWidth="true" hidden="false" outlineLevel="0" max="7185" min="7182" style="0" width="9.71"/>
    <col collapsed="false" customWidth="true" hidden="false" outlineLevel="0" max="7187" min="7187" style="0" width="10.71"/>
    <col collapsed="false" customWidth="true" hidden="false" outlineLevel="0" max="7190" min="7188" style="0" width="9.71"/>
    <col collapsed="false" customWidth="true" hidden="false" outlineLevel="0" max="7382" min="7382" style="0" width="6.29"/>
    <col collapsed="false" customWidth="true" hidden="false" outlineLevel="0" max="7383" min="7383" style="0" width="41.29"/>
    <col collapsed="false" customWidth="true" hidden="false" outlineLevel="0" max="7384" min="7384" style="0" width="7.15"/>
    <col collapsed="false" customWidth="true" hidden="false" outlineLevel="0" max="7398" min="7385" style="0" width="9.29"/>
    <col collapsed="false" customWidth="true" hidden="false" outlineLevel="0" max="7406" min="7399" style="0" width="9.71"/>
    <col collapsed="false" customWidth="true" hidden="false" outlineLevel="0" max="7407" min="7407" style="0" width="9.86"/>
    <col collapsed="false" customWidth="true" hidden="false" outlineLevel="0" max="7409" min="7408" style="0" width="9.71"/>
    <col collapsed="false" customWidth="true" hidden="false" outlineLevel="0" max="7410" min="7410" style="0" width="10.42"/>
    <col collapsed="false" customWidth="true" hidden="false" outlineLevel="0" max="7429" min="7411" style="0" width="9.71"/>
    <col collapsed="false" customWidth="true" hidden="false" outlineLevel="0" max="7430" min="7430" style="0" width="10.42"/>
    <col collapsed="false" customWidth="true" hidden="false" outlineLevel="0" max="7431" min="7431" style="0" width="9.71"/>
    <col collapsed="false" customWidth="true" hidden="false" outlineLevel="0" max="7432" min="7432" style="0" width="8.42"/>
    <col collapsed="false" customWidth="true" hidden="false" outlineLevel="0" max="7436" min="7433" style="0" width="9.71"/>
    <col collapsed="false" customWidth="true" hidden="false" outlineLevel="0" max="7437" min="7437" style="0" width="10.42"/>
    <col collapsed="false" customWidth="true" hidden="false" outlineLevel="0" max="7441" min="7438" style="0" width="9.71"/>
    <col collapsed="false" customWidth="true" hidden="false" outlineLevel="0" max="7443" min="7443" style="0" width="10.71"/>
    <col collapsed="false" customWidth="true" hidden="false" outlineLevel="0" max="7446" min="7444" style="0" width="9.71"/>
    <col collapsed="false" customWidth="true" hidden="false" outlineLevel="0" max="7638" min="7638" style="0" width="6.29"/>
    <col collapsed="false" customWidth="true" hidden="false" outlineLevel="0" max="7639" min="7639" style="0" width="41.29"/>
    <col collapsed="false" customWidth="true" hidden="false" outlineLevel="0" max="7640" min="7640" style="0" width="7.15"/>
    <col collapsed="false" customWidth="true" hidden="false" outlineLevel="0" max="7654" min="7641" style="0" width="9.29"/>
    <col collapsed="false" customWidth="true" hidden="false" outlineLevel="0" max="7662" min="7655" style="0" width="9.71"/>
    <col collapsed="false" customWidth="true" hidden="false" outlineLevel="0" max="7663" min="7663" style="0" width="9.86"/>
    <col collapsed="false" customWidth="true" hidden="false" outlineLevel="0" max="7665" min="7664" style="0" width="9.71"/>
    <col collapsed="false" customWidth="true" hidden="false" outlineLevel="0" max="7666" min="7666" style="0" width="10.42"/>
    <col collapsed="false" customWidth="true" hidden="false" outlineLevel="0" max="7685" min="7667" style="0" width="9.71"/>
    <col collapsed="false" customWidth="true" hidden="false" outlineLevel="0" max="7686" min="7686" style="0" width="10.42"/>
    <col collapsed="false" customWidth="true" hidden="false" outlineLevel="0" max="7687" min="7687" style="0" width="9.71"/>
    <col collapsed="false" customWidth="true" hidden="false" outlineLevel="0" max="7688" min="7688" style="0" width="8.42"/>
    <col collapsed="false" customWidth="true" hidden="false" outlineLevel="0" max="7692" min="7689" style="0" width="9.71"/>
    <col collapsed="false" customWidth="true" hidden="false" outlineLevel="0" max="7693" min="7693" style="0" width="10.42"/>
    <col collapsed="false" customWidth="true" hidden="false" outlineLevel="0" max="7697" min="7694" style="0" width="9.71"/>
    <col collapsed="false" customWidth="true" hidden="false" outlineLevel="0" max="7699" min="7699" style="0" width="10.71"/>
    <col collapsed="false" customWidth="true" hidden="false" outlineLevel="0" max="7702" min="7700" style="0" width="9.71"/>
    <col collapsed="false" customWidth="true" hidden="false" outlineLevel="0" max="7894" min="7894" style="0" width="6.29"/>
    <col collapsed="false" customWidth="true" hidden="false" outlineLevel="0" max="7895" min="7895" style="0" width="41.29"/>
    <col collapsed="false" customWidth="true" hidden="false" outlineLevel="0" max="7896" min="7896" style="0" width="7.15"/>
    <col collapsed="false" customWidth="true" hidden="false" outlineLevel="0" max="7910" min="7897" style="0" width="9.29"/>
    <col collapsed="false" customWidth="true" hidden="false" outlineLevel="0" max="7918" min="7911" style="0" width="9.71"/>
    <col collapsed="false" customWidth="true" hidden="false" outlineLevel="0" max="7919" min="7919" style="0" width="9.86"/>
    <col collapsed="false" customWidth="true" hidden="false" outlineLevel="0" max="7921" min="7920" style="0" width="9.71"/>
    <col collapsed="false" customWidth="true" hidden="false" outlineLevel="0" max="7922" min="7922" style="0" width="10.42"/>
    <col collapsed="false" customWidth="true" hidden="false" outlineLevel="0" max="7941" min="7923" style="0" width="9.71"/>
    <col collapsed="false" customWidth="true" hidden="false" outlineLevel="0" max="7942" min="7942" style="0" width="10.42"/>
    <col collapsed="false" customWidth="true" hidden="false" outlineLevel="0" max="7943" min="7943" style="0" width="9.71"/>
    <col collapsed="false" customWidth="true" hidden="false" outlineLevel="0" max="7944" min="7944" style="0" width="8.42"/>
    <col collapsed="false" customWidth="true" hidden="false" outlineLevel="0" max="7948" min="7945" style="0" width="9.71"/>
    <col collapsed="false" customWidth="true" hidden="false" outlineLevel="0" max="7949" min="7949" style="0" width="10.42"/>
    <col collapsed="false" customWidth="true" hidden="false" outlineLevel="0" max="7953" min="7950" style="0" width="9.71"/>
    <col collapsed="false" customWidth="true" hidden="false" outlineLevel="0" max="7955" min="7955" style="0" width="10.71"/>
    <col collapsed="false" customWidth="true" hidden="false" outlineLevel="0" max="7958" min="7956" style="0" width="9.71"/>
    <col collapsed="false" customWidth="true" hidden="false" outlineLevel="0" max="8150" min="8150" style="0" width="6.29"/>
    <col collapsed="false" customWidth="true" hidden="false" outlineLevel="0" max="8151" min="8151" style="0" width="41.29"/>
    <col collapsed="false" customWidth="true" hidden="false" outlineLevel="0" max="8152" min="8152" style="0" width="7.15"/>
    <col collapsed="false" customWidth="true" hidden="false" outlineLevel="0" max="8166" min="8153" style="0" width="9.29"/>
    <col collapsed="false" customWidth="true" hidden="false" outlineLevel="0" max="8174" min="8167" style="0" width="9.71"/>
    <col collapsed="false" customWidth="true" hidden="false" outlineLevel="0" max="8175" min="8175" style="0" width="9.86"/>
    <col collapsed="false" customWidth="true" hidden="false" outlineLevel="0" max="8177" min="8176" style="0" width="9.71"/>
    <col collapsed="false" customWidth="true" hidden="false" outlineLevel="0" max="8178" min="8178" style="0" width="10.42"/>
    <col collapsed="false" customWidth="true" hidden="false" outlineLevel="0" max="8197" min="8179" style="0" width="9.71"/>
    <col collapsed="false" customWidth="true" hidden="false" outlineLevel="0" max="8198" min="8198" style="0" width="10.42"/>
    <col collapsed="false" customWidth="true" hidden="false" outlineLevel="0" max="8199" min="8199" style="0" width="9.71"/>
    <col collapsed="false" customWidth="true" hidden="false" outlineLevel="0" max="8200" min="8200" style="0" width="8.42"/>
    <col collapsed="false" customWidth="true" hidden="false" outlineLevel="0" max="8204" min="8201" style="0" width="9.71"/>
    <col collapsed="false" customWidth="true" hidden="false" outlineLevel="0" max="8205" min="8205" style="0" width="10.42"/>
    <col collapsed="false" customWidth="true" hidden="false" outlineLevel="0" max="8209" min="8206" style="0" width="9.71"/>
    <col collapsed="false" customWidth="true" hidden="false" outlineLevel="0" max="8211" min="8211" style="0" width="10.71"/>
    <col collapsed="false" customWidth="true" hidden="false" outlineLevel="0" max="8214" min="8212" style="0" width="9.71"/>
    <col collapsed="false" customWidth="true" hidden="false" outlineLevel="0" max="8406" min="8406" style="0" width="6.29"/>
    <col collapsed="false" customWidth="true" hidden="false" outlineLevel="0" max="8407" min="8407" style="0" width="41.29"/>
    <col collapsed="false" customWidth="true" hidden="false" outlineLevel="0" max="8408" min="8408" style="0" width="7.15"/>
    <col collapsed="false" customWidth="true" hidden="false" outlineLevel="0" max="8422" min="8409" style="0" width="9.29"/>
    <col collapsed="false" customWidth="true" hidden="false" outlineLevel="0" max="8430" min="8423" style="0" width="9.71"/>
    <col collapsed="false" customWidth="true" hidden="false" outlineLevel="0" max="8431" min="8431" style="0" width="9.86"/>
    <col collapsed="false" customWidth="true" hidden="false" outlineLevel="0" max="8433" min="8432" style="0" width="9.71"/>
    <col collapsed="false" customWidth="true" hidden="false" outlineLevel="0" max="8434" min="8434" style="0" width="10.42"/>
    <col collapsed="false" customWidth="true" hidden="false" outlineLevel="0" max="8453" min="8435" style="0" width="9.71"/>
    <col collapsed="false" customWidth="true" hidden="false" outlineLevel="0" max="8454" min="8454" style="0" width="10.42"/>
    <col collapsed="false" customWidth="true" hidden="false" outlineLevel="0" max="8455" min="8455" style="0" width="9.71"/>
    <col collapsed="false" customWidth="true" hidden="false" outlineLevel="0" max="8456" min="8456" style="0" width="8.42"/>
    <col collapsed="false" customWidth="true" hidden="false" outlineLevel="0" max="8460" min="8457" style="0" width="9.71"/>
    <col collapsed="false" customWidth="true" hidden="false" outlineLevel="0" max="8461" min="8461" style="0" width="10.42"/>
    <col collapsed="false" customWidth="true" hidden="false" outlineLevel="0" max="8465" min="8462" style="0" width="9.71"/>
    <col collapsed="false" customWidth="true" hidden="false" outlineLevel="0" max="8467" min="8467" style="0" width="10.71"/>
    <col collapsed="false" customWidth="true" hidden="false" outlineLevel="0" max="8470" min="8468" style="0" width="9.71"/>
    <col collapsed="false" customWidth="true" hidden="false" outlineLevel="0" max="8662" min="8662" style="0" width="6.29"/>
    <col collapsed="false" customWidth="true" hidden="false" outlineLevel="0" max="8663" min="8663" style="0" width="41.29"/>
    <col collapsed="false" customWidth="true" hidden="false" outlineLevel="0" max="8664" min="8664" style="0" width="7.15"/>
    <col collapsed="false" customWidth="true" hidden="false" outlineLevel="0" max="8678" min="8665" style="0" width="9.29"/>
    <col collapsed="false" customWidth="true" hidden="false" outlineLevel="0" max="8686" min="8679" style="0" width="9.71"/>
    <col collapsed="false" customWidth="true" hidden="false" outlineLevel="0" max="8687" min="8687" style="0" width="9.86"/>
    <col collapsed="false" customWidth="true" hidden="false" outlineLevel="0" max="8689" min="8688" style="0" width="9.71"/>
    <col collapsed="false" customWidth="true" hidden="false" outlineLevel="0" max="8690" min="8690" style="0" width="10.42"/>
    <col collapsed="false" customWidth="true" hidden="false" outlineLevel="0" max="8709" min="8691" style="0" width="9.71"/>
    <col collapsed="false" customWidth="true" hidden="false" outlineLevel="0" max="8710" min="8710" style="0" width="10.42"/>
    <col collapsed="false" customWidth="true" hidden="false" outlineLevel="0" max="8711" min="8711" style="0" width="9.71"/>
    <col collapsed="false" customWidth="true" hidden="false" outlineLevel="0" max="8712" min="8712" style="0" width="8.42"/>
    <col collapsed="false" customWidth="true" hidden="false" outlineLevel="0" max="8716" min="8713" style="0" width="9.71"/>
    <col collapsed="false" customWidth="true" hidden="false" outlineLevel="0" max="8717" min="8717" style="0" width="10.42"/>
    <col collapsed="false" customWidth="true" hidden="false" outlineLevel="0" max="8721" min="8718" style="0" width="9.71"/>
    <col collapsed="false" customWidth="true" hidden="false" outlineLevel="0" max="8723" min="8723" style="0" width="10.71"/>
    <col collapsed="false" customWidth="true" hidden="false" outlineLevel="0" max="8726" min="8724" style="0" width="9.71"/>
    <col collapsed="false" customWidth="true" hidden="false" outlineLevel="0" max="8918" min="8918" style="0" width="6.29"/>
    <col collapsed="false" customWidth="true" hidden="false" outlineLevel="0" max="8919" min="8919" style="0" width="41.29"/>
    <col collapsed="false" customWidth="true" hidden="false" outlineLevel="0" max="8920" min="8920" style="0" width="7.15"/>
    <col collapsed="false" customWidth="true" hidden="false" outlineLevel="0" max="8934" min="8921" style="0" width="9.29"/>
    <col collapsed="false" customWidth="true" hidden="false" outlineLevel="0" max="8942" min="8935" style="0" width="9.71"/>
    <col collapsed="false" customWidth="true" hidden="false" outlineLevel="0" max="8943" min="8943" style="0" width="9.86"/>
    <col collapsed="false" customWidth="true" hidden="false" outlineLevel="0" max="8945" min="8944" style="0" width="9.71"/>
    <col collapsed="false" customWidth="true" hidden="false" outlineLevel="0" max="8946" min="8946" style="0" width="10.42"/>
    <col collapsed="false" customWidth="true" hidden="false" outlineLevel="0" max="8965" min="8947" style="0" width="9.71"/>
    <col collapsed="false" customWidth="true" hidden="false" outlineLevel="0" max="8966" min="8966" style="0" width="10.42"/>
    <col collapsed="false" customWidth="true" hidden="false" outlineLevel="0" max="8967" min="8967" style="0" width="9.71"/>
    <col collapsed="false" customWidth="true" hidden="false" outlineLevel="0" max="8968" min="8968" style="0" width="8.42"/>
    <col collapsed="false" customWidth="true" hidden="false" outlineLevel="0" max="8972" min="8969" style="0" width="9.71"/>
    <col collapsed="false" customWidth="true" hidden="false" outlineLevel="0" max="8973" min="8973" style="0" width="10.42"/>
    <col collapsed="false" customWidth="true" hidden="false" outlineLevel="0" max="8977" min="8974" style="0" width="9.71"/>
    <col collapsed="false" customWidth="true" hidden="false" outlineLevel="0" max="8979" min="8979" style="0" width="10.71"/>
    <col collapsed="false" customWidth="true" hidden="false" outlineLevel="0" max="8982" min="8980" style="0" width="9.71"/>
    <col collapsed="false" customWidth="true" hidden="false" outlineLevel="0" max="9174" min="9174" style="0" width="6.29"/>
    <col collapsed="false" customWidth="true" hidden="false" outlineLevel="0" max="9175" min="9175" style="0" width="41.29"/>
    <col collapsed="false" customWidth="true" hidden="false" outlineLevel="0" max="9176" min="9176" style="0" width="7.15"/>
    <col collapsed="false" customWidth="true" hidden="false" outlineLevel="0" max="9190" min="9177" style="0" width="9.29"/>
    <col collapsed="false" customWidth="true" hidden="false" outlineLevel="0" max="9198" min="9191" style="0" width="9.71"/>
    <col collapsed="false" customWidth="true" hidden="false" outlineLevel="0" max="9199" min="9199" style="0" width="9.86"/>
    <col collapsed="false" customWidth="true" hidden="false" outlineLevel="0" max="9201" min="9200" style="0" width="9.71"/>
    <col collapsed="false" customWidth="true" hidden="false" outlineLevel="0" max="9202" min="9202" style="0" width="10.42"/>
    <col collapsed="false" customWidth="true" hidden="false" outlineLevel="0" max="9221" min="9203" style="0" width="9.71"/>
    <col collapsed="false" customWidth="true" hidden="false" outlineLevel="0" max="9222" min="9222" style="0" width="10.42"/>
    <col collapsed="false" customWidth="true" hidden="false" outlineLevel="0" max="9223" min="9223" style="0" width="9.71"/>
    <col collapsed="false" customWidth="true" hidden="false" outlineLevel="0" max="9224" min="9224" style="0" width="8.42"/>
    <col collapsed="false" customWidth="true" hidden="false" outlineLevel="0" max="9228" min="9225" style="0" width="9.71"/>
    <col collapsed="false" customWidth="true" hidden="false" outlineLevel="0" max="9229" min="9229" style="0" width="10.42"/>
    <col collapsed="false" customWidth="true" hidden="false" outlineLevel="0" max="9233" min="9230" style="0" width="9.71"/>
    <col collapsed="false" customWidth="true" hidden="false" outlineLevel="0" max="9235" min="9235" style="0" width="10.71"/>
    <col collapsed="false" customWidth="true" hidden="false" outlineLevel="0" max="9238" min="9236" style="0" width="9.71"/>
    <col collapsed="false" customWidth="true" hidden="false" outlineLevel="0" max="9430" min="9430" style="0" width="6.29"/>
    <col collapsed="false" customWidth="true" hidden="false" outlineLevel="0" max="9431" min="9431" style="0" width="41.29"/>
    <col collapsed="false" customWidth="true" hidden="false" outlineLevel="0" max="9432" min="9432" style="0" width="7.15"/>
    <col collapsed="false" customWidth="true" hidden="false" outlineLevel="0" max="9446" min="9433" style="0" width="9.29"/>
    <col collapsed="false" customWidth="true" hidden="false" outlineLevel="0" max="9454" min="9447" style="0" width="9.71"/>
    <col collapsed="false" customWidth="true" hidden="false" outlineLevel="0" max="9455" min="9455" style="0" width="9.86"/>
    <col collapsed="false" customWidth="true" hidden="false" outlineLevel="0" max="9457" min="9456" style="0" width="9.71"/>
    <col collapsed="false" customWidth="true" hidden="false" outlineLevel="0" max="9458" min="9458" style="0" width="10.42"/>
    <col collapsed="false" customWidth="true" hidden="false" outlineLevel="0" max="9477" min="9459" style="0" width="9.71"/>
    <col collapsed="false" customWidth="true" hidden="false" outlineLevel="0" max="9478" min="9478" style="0" width="10.42"/>
    <col collapsed="false" customWidth="true" hidden="false" outlineLevel="0" max="9479" min="9479" style="0" width="9.71"/>
    <col collapsed="false" customWidth="true" hidden="false" outlineLevel="0" max="9480" min="9480" style="0" width="8.42"/>
    <col collapsed="false" customWidth="true" hidden="false" outlineLevel="0" max="9484" min="9481" style="0" width="9.71"/>
    <col collapsed="false" customWidth="true" hidden="false" outlineLevel="0" max="9485" min="9485" style="0" width="10.42"/>
    <col collapsed="false" customWidth="true" hidden="false" outlineLevel="0" max="9489" min="9486" style="0" width="9.71"/>
    <col collapsed="false" customWidth="true" hidden="false" outlineLevel="0" max="9491" min="9491" style="0" width="10.71"/>
    <col collapsed="false" customWidth="true" hidden="false" outlineLevel="0" max="9494" min="9492" style="0" width="9.71"/>
    <col collapsed="false" customWidth="true" hidden="false" outlineLevel="0" max="9686" min="9686" style="0" width="6.29"/>
    <col collapsed="false" customWidth="true" hidden="false" outlineLevel="0" max="9687" min="9687" style="0" width="41.29"/>
    <col collapsed="false" customWidth="true" hidden="false" outlineLevel="0" max="9688" min="9688" style="0" width="7.15"/>
    <col collapsed="false" customWidth="true" hidden="false" outlineLevel="0" max="9702" min="9689" style="0" width="9.29"/>
    <col collapsed="false" customWidth="true" hidden="false" outlineLevel="0" max="9710" min="9703" style="0" width="9.71"/>
    <col collapsed="false" customWidth="true" hidden="false" outlineLevel="0" max="9711" min="9711" style="0" width="9.86"/>
    <col collapsed="false" customWidth="true" hidden="false" outlineLevel="0" max="9713" min="9712" style="0" width="9.71"/>
    <col collapsed="false" customWidth="true" hidden="false" outlineLevel="0" max="9714" min="9714" style="0" width="10.42"/>
    <col collapsed="false" customWidth="true" hidden="false" outlineLevel="0" max="9733" min="9715" style="0" width="9.71"/>
    <col collapsed="false" customWidth="true" hidden="false" outlineLevel="0" max="9734" min="9734" style="0" width="10.42"/>
    <col collapsed="false" customWidth="true" hidden="false" outlineLevel="0" max="9735" min="9735" style="0" width="9.71"/>
    <col collapsed="false" customWidth="true" hidden="false" outlineLevel="0" max="9736" min="9736" style="0" width="8.42"/>
    <col collapsed="false" customWidth="true" hidden="false" outlineLevel="0" max="9740" min="9737" style="0" width="9.71"/>
    <col collapsed="false" customWidth="true" hidden="false" outlineLevel="0" max="9741" min="9741" style="0" width="10.42"/>
    <col collapsed="false" customWidth="true" hidden="false" outlineLevel="0" max="9745" min="9742" style="0" width="9.71"/>
    <col collapsed="false" customWidth="true" hidden="false" outlineLevel="0" max="9747" min="9747" style="0" width="10.71"/>
    <col collapsed="false" customWidth="true" hidden="false" outlineLevel="0" max="9750" min="9748" style="0" width="9.71"/>
    <col collapsed="false" customWidth="true" hidden="false" outlineLevel="0" max="9942" min="9942" style="0" width="6.29"/>
    <col collapsed="false" customWidth="true" hidden="false" outlineLevel="0" max="9943" min="9943" style="0" width="41.29"/>
    <col collapsed="false" customWidth="true" hidden="false" outlineLevel="0" max="9944" min="9944" style="0" width="7.15"/>
    <col collapsed="false" customWidth="true" hidden="false" outlineLevel="0" max="9958" min="9945" style="0" width="9.29"/>
    <col collapsed="false" customWidth="true" hidden="false" outlineLevel="0" max="9966" min="9959" style="0" width="9.71"/>
    <col collapsed="false" customWidth="true" hidden="false" outlineLevel="0" max="9967" min="9967" style="0" width="9.86"/>
    <col collapsed="false" customWidth="true" hidden="false" outlineLevel="0" max="9969" min="9968" style="0" width="9.71"/>
    <col collapsed="false" customWidth="true" hidden="false" outlineLevel="0" max="9970" min="9970" style="0" width="10.42"/>
    <col collapsed="false" customWidth="true" hidden="false" outlineLevel="0" max="9989" min="9971" style="0" width="9.71"/>
    <col collapsed="false" customWidth="true" hidden="false" outlineLevel="0" max="9990" min="9990" style="0" width="10.42"/>
    <col collapsed="false" customWidth="true" hidden="false" outlineLevel="0" max="9991" min="9991" style="0" width="9.71"/>
    <col collapsed="false" customWidth="true" hidden="false" outlineLevel="0" max="9992" min="9992" style="0" width="8.42"/>
    <col collapsed="false" customWidth="true" hidden="false" outlineLevel="0" max="9996" min="9993" style="0" width="9.71"/>
    <col collapsed="false" customWidth="true" hidden="false" outlineLevel="0" max="9997" min="9997" style="0" width="10.42"/>
    <col collapsed="false" customWidth="true" hidden="false" outlineLevel="0" max="10001" min="9998" style="0" width="9.71"/>
    <col collapsed="false" customWidth="true" hidden="false" outlineLevel="0" max="10003" min="10003" style="0" width="10.71"/>
    <col collapsed="false" customWidth="true" hidden="false" outlineLevel="0" max="10006" min="10004" style="0" width="9.71"/>
    <col collapsed="false" customWidth="true" hidden="false" outlineLevel="0" max="10198" min="10198" style="0" width="6.29"/>
    <col collapsed="false" customWidth="true" hidden="false" outlineLevel="0" max="10199" min="10199" style="0" width="41.29"/>
    <col collapsed="false" customWidth="true" hidden="false" outlineLevel="0" max="10200" min="10200" style="0" width="7.15"/>
    <col collapsed="false" customWidth="true" hidden="false" outlineLevel="0" max="10214" min="10201" style="0" width="9.29"/>
    <col collapsed="false" customWidth="true" hidden="false" outlineLevel="0" max="10222" min="10215" style="0" width="9.71"/>
    <col collapsed="false" customWidth="true" hidden="false" outlineLevel="0" max="10223" min="10223" style="0" width="9.86"/>
    <col collapsed="false" customWidth="true" hidden="false" outlineLevel="0" max="10225" min="10224" style="0" width="9.71"/>
    <col collapsed="false" customWidth="true" hidden="false" outlineLevel="0" max="10226" min="10226" style="0" width="10.42"/>
    <col collapsed="false" customWidth="true" hidden="false" outlineLevel="0" max="10245" min="10227" style="0" width="9.71"/>
    <col collapsed="false" customWidth="true" hidden="false" outlineLevel="0" max="10246" min="10246" style="0" width="10.42"/>
    <col collapsed="false" customWidth="true" hidden="false" outlineLevel="0" max="10247" min="10247" style="0" width="9.71"/>
    <col collapsed="false" customWidth="true" hidden="false" outlineLevel="0" max="10248" min="10248" style="0" width="8.42"/>
    <col collapsed="false" customWidth="true" hidden="false" outlineLevel="0" max="10252" min="10249" style="0" width="9.71"/>
    <col collapsed="false" customWidth="true" hidden="false" outlineLevel="0" max="10253" min="10253" style="0" width="10.42"/>
    <col collapsed="false" customWidth="true" hidden="false" outlineLevel="0" max="10257" min="10254" style="0" width="9.71"/>
    <col collapsed="false" customWidth="true" hidden="false" outlineLevel="0" max="10259" min="10259" style="0" width="10.71"/>
    <col collapsed="false" customWidth="true" hidden="false" outlineLevel="0" max="10262" min="10260" style="0" width="9.71"/>
    <col collapsed="false" customWidth="true" hidden="false" outlineLevel="0" max="10454" min="10454" style="0" width="6.29"/>
    <col collapsed="false" customWidth="true" hidden="false" outlineLevel="0" max="10455" min="10455" style="0" width="41.29"/>
    <col collapsed="false" customWidth="true" hidden="false" outlineLevel="0" max="10456" min="10456" style="0" width="7.15"/>
    <col collapsed="false" customWidth="true" hidden="false" outlineLevel="0" max="10470" min="10457" style="0" width="9.29"/>
    <col collapsed="false" customWidth="true" hidden="false" outlineLevel="0" max="10478" min="10471" style="0" width="9.71"/>
    <col collapsed="false" customWidth="true" hidden="false" outlineLevel="0" max="10479" min="10479" style="0" width="9.86"/>
    <col collapsed="false" customWidth="true" hidden="false" outlineLevel="0" max="10481" min="10480" style="0" width="9.71"/>
    <col collapsed="false" customWidth="true" hidden="false" outlineLevel="0" max="10482" min="10482" style="0" width="10.42"/>
    <col collapsed="false" customWidth="true" hidden="false" outlineLevel="0" max="10501" min="10483" style="0" width="9.71"/>
    <col collapsed="false" customWidth="true" hidden="false" outlineLevel="0" max="10502" min="10502" style="0" width="10.42"/>
    <col collapsed="false" customWidth="true" hidden="false" outlineLevel="0" max="10503" min="10503" style="0" width="9.71"/>
    <col collapsed="false" customWidth="true" hidden="false" outlineLevel="0" max="10504" min="10504" style="0" width="8.42"/>
    <col collapsed="false" customWidth="true" hidden="false" outlineLevel="0" max="10508" min="10505" style="0" width="9.71"/>
    <col collapsed="false" customWidth="true" hidden="false" outlineLevel="0" max="10509" min="10509" style="0" width="10.42"/>
    <col collapsed="false" customWidth="true" hidden="false" outlineLevel="0" max="10513" min="10510" style="0" width="9.71"/>
    <col collapsed="false" customWidth="true" hidden="false" outlineLevel="0" max="10515" min="10515" style="0" width="10.71"/>
    <col collapsed="false" customWidth="true" hidden="false" outlineLevel="0" max="10518" min="10516" style="0" width="9.71"/>
    <col collapsed="false" customWidth="true" hidden="false" outlineLevel="0" max="10710" min="10710" style="0" width="6.29"/>
    <col collapsed="false" customWidth="true" hidden="false" outlineLevel="0" max="10711" min="10711" style="0" width="41.29"/>
    <col collapsed="false" customWidth="true" hidden="false" outlineLevel="0" max="10712" min="10712" style="0" width="7.15"/>
    <col collapsed="false" customWidth="true" hidden="false" outlineLevel="0" max="10726" min="10713" style="0" width="9.29"/>
    <col collapsed="false" customWidth="true" hidden="false" outlineLevel="0" max="10734" min="10727" style="0" width="9.71"/>
    <col collapsed="false" customWidth="true" hidden="false" outlineLevel="0" max="10735" min="10735" style="0" width="9.86"/>
    <col collapsed="false" customWidth="true" hidden="false" outlineLevel="0" max="10737" min="10736" style="0" width="9.71"/>
    <col collapsed="false" customWidth="true" hidden="false" outlineLevel="0" max="10738" min="10738" style="0" width="10.42"/>
    <col collapsed="false" customWidth="true" hidden="false" outlineLevel="0" max="10757" min="10739" style="0" width="9.71"/>
    <col collapsed="false" customWidth="true" hidden="false" outlineLevel="0" max="10758" min="10758" style="0" width="10.42"/>
    <col collapsed="false" customWidth="true" hidden="false" outlineLevel="0" max="10759" min="10759" style="0" width="9.71"/>
    <col collapsed="false" customWidth="true" hidden="false" outlineLevel="0" max="10760" min="10760" style="0" width="8.42"/>
    <col collapsed="false" customWidth="true" hidden="false" outlineLevel="0" max="10764" min="10761" style="0" width="9.71"/>
    <col collapsed="false" customWidth="true" hidden="false" outlineLevel="0" max="10765" min="10765" style="0" width="10.42"/>
    <col collapsed="false" customWidth="true" hidden="false" outlineLevel="0" max="10769" min="10766" style="0" width="9.71"/>
    <col collapsed="false" customWidth="true" hidden="false" outlineLevel="0" max="10771" min="10771" style="0" width="10.71"/>
    <col collapsed="false" customWidth="true" hidden="false" outlineLevel="0" max="10774" min="10772" style="0" width="9.71"/>
    <col collapsed="false" customWidth="true" hidden="false" outlineLevel="0" max="10966" min="10966" style="0" width="6.29"/>
    <col collapsed="false" customWidth="true" hidden="false" outlineLevel="0" max="10967" min="10967" style="0" width="41.29"/>
    <col collapsed="false" customWidth="true" hidden="false" outlineLevel="0" max="10968" min="10968" style="0" width="7.15"/>
    <col collapsed="false" customWidth="true" hidden="false" outlineLevel="0" max="10982" min="10969" style="0" width="9.29"/>
    <col collapsed="false" customWidth="true" hidden="false" outlineLevel="0" max="10990" min="10983" style="0" width="9.71"/>
    <col collapsed="false" customWidth="true" hidden="false" outlineLevel="0" max="10991" min="10991" style="0" width="9.86"/>
    <col collapsed="false" customWidth="true" hidden="false" outlineLevel="0" max="10993" min="10992" style="0" width="9.71"/>
    <col collapsed="false" customWidth="true" hidden="false" outlineLevel="0" max="10994" min="10994" style="0" width="10.42"/>
    <col collapsed="false" customWidth="true" hidden="false" outlineLevel="0" max="11013" min="10995" style="0" width="9.71"/>
    <col collapsed="false" customWidth="true" hidden="false" outlineLevel="0" max="11014" min="11014" style="0" width="10.42"/>
    <col collapsed="false" customWidth="true" hidden="false" outlineLevel="0" max="11015" min="11015" style="0" width="9.71"/>
    <col collapsed="false" customWidth="true" hidden="false" outlineLevel="0" max="11016" min="11016" style="0" width="8.42"/>
    <col collapsed="false" customWidth="true" hidden="false" outlineLevel="0" max="11020" min="11017" style="0" width="9.71"/>
    <col collapsed="false" customWidth="true" hidden="false" outlineLevel="0" max="11021" min="11021" style="0" width="10.42"/>
    <col collapsed="false" customWidth="true" hidden="false" outlineLevel="0" max="11025" min="11022" style="0" width="9.71"/>
    <col collapsed="false" customWidth="true" hidden="false" outlineLevel="0" max="11027" min="11027" style="0" width="10.71"/>
    <col collapsed="false" customWidth="true" hidden="false" outlineLevel="0" max="11030" min="11028" style="0" width="9.71"/>
    <col collapsed="false" customWidth="true" hidden="false" outlineLevel="0" max="11222" min="11222" style="0" width="6.29"/>
    <col collapsed="false" customWidth="true" hidden="false" outlineLevel="0" max="11223" min="11223" style="0" width="41.29"/>
    <col collapsed="false" customWidth="true" hidden="false" outlineLevel="0" max="11224" min="11224" style="0" width="7.15"/>
    <col collapsed="false" customWidth="true" hidden="false" outlineLevel="0" max="11238" min="11225" style="0" width="9.29"/>
    <col collapsed="false" customWidth="true" hidden="false" outlineLevel="0" max="11246" min="11239" style="0" width="9.71"/>
    <col collapsed="false" customWidth="true" hidden="false" outlineLevel="0" max="11247" min="11247" style="0" width="9.86"/>
    <col collapsed="false" customWidth="true" hidden="false" outlineLevel="0" max="11249" min="11248" style="0" width="9.71"/>
    <col collapsed="false" customWidth="true" hidden="false" outlineLevel="0" max="11250" min="11250" style="0" width="10.42"/>
    <col collapsed="false" customWidth="true" hidden="false" outlineLevel="0" max="11269" min="11251" style="0" width="9.71"/>
    <col collapsed="false" customWidth="true" hidden="false" outlineLevel="0" max="11270" min="11270" style="0" width="10.42"/>
    <col collapsed="false" customWidth="true" hidden="false" outlineLevel="0" max="11271" min="11271" style="0" width="9.71"/>
    <col collapsed="false" customWidth="true" hidden="false" outlineLevel="0" max="11272" min="11272" style="0" width="8.42"/>
    <col collapsed="false" customWidth="true" hidden="false" outlineLevel="0" max="11276" min="11273" style="0" width="9.71"/>
    <col collapsed="false" customWidth="true" hidden="false" outlineLevel="0" max="11277" min="11277" style="0" width="10.42"/>
    <col collapsed="false" customWidth="true" hidden="false" outlineLevel="0" max="11281" min="11278" style="0" width="9.71"/>
    <col collapsed="false" customWidth="true" hidden="false" outlineLevel="0" max="11283" min="11283" style="0" width="10.71"/>
    <col collapsed="false" customWidth="true" hidden="false" outlineLevel="0" max="11286" min="11284" style="0" width="9.71"/>
    <col collapsed="false" customWidth="true" hidden="false" outlineLevel="0" max="11478" min="11478" style="0" width="6.29"/>
    <col collapsed="false" customWidth="true" hidden="false" outlineLevel="0" max="11479" min="11479" style="0" width="41.29"/>
    <col collapsed="false" customWidth="true" hidden="false" outlineLevel="0" max="11480" min="11480" style="0" width="7.15"/>
    <col collapsed="false" customWidth="true" hidden="false" outlineLevel="0" max="11494" min="11481" style="0" width="9.29"/>
    <col collapsed="false" customWidth="true" hidden="false" outlineLevel="0" max="11502" min="11495" style="0" width="9.71"/>
    <col collapsed="false" customWidth="true" hidden="false" outlineLevel="0" max="11503" min="11503" style="0" width="9.86"/>
    <col collapsed="false" customWidth="true" hidden="false" outlineLevel="0" max="11505" min="11504" style="0" width="9.71"/>
    <col collapsed="false" customWidth="true" hidden="false" outlineLevel="0" max="11506" min="11506" style="0" width="10.42"/>
    <col collapsed="false" customWidth="true" hidden="false" outlineLevel="0" max="11525" min="11507" style="0" width="9.71"/>
    <col collapsed="false" customWidth="true" hidden="false" outlineLevel="0" max="11526" min="11526" style="0" width="10.42"/>
    <col collapsed="false" customWidth="true" hidden="false" outlineLevel="0" max="11527" min="11527" style="0" width="9.71"/>
    <col collapsed="false" customWidth="true" hidden="false" outlineLevel="0" max="11528" min="11528" style="0" width="8.42"/>
    <col collapsed="false" customWidth="true" hidden="false" outlineLevel="0" max="11532" min="11529" style="0" width="9.71"/>
    <col collapsed="false" customWidth="true" hidden="false" outlineLevel="0" max="11533" min="11533" style="0" width="10.42"/>
    <col collapsed="false" customWidth="true" hidden="false" outlineLevel="0" max="11537" min="11534" style="0" width="9.71"/>
    <col collapsed="false" customWidth="true" hidden="false" outlineLevel="0" max="11539" min="11539" style="0" width="10.71"/>
    <col collapsed="false" customWidth="true" hidden="false" outlineLevel="0" max="11542" min="11540" style="0" width="9.71"/>
    <col collapsed="false" customWidth="true" hidden="false" outlineLevel="0" max="11734" min="11734" style="0" width="6.29"/>
    <col collapsed="false" customWidth="true" hidden="false" outlineLevel="0" max="11735" min="11735" style="0" width="41.29"/>
    <col collapsed="false" customWidth="true" hidden="false" outlineLevel="0" max="11736" min="11736" style="0" width="7.15"/>
    <col collapsed="false" customWidth="true" hidden="false" outlineLevel="0" max="11750" min="11737" style="0" width="9.29"/>
    <col collapsed="false" customWidth="true" hidden="false" outlineLevel="0" max="11758" min="11751" style="0" width="9.71"/>
    <col collapsed="false" customWidth="true" hidden="false" outlineLevel="0" max="11759" min="11759" style="0" width="9.86"/>
    <col collapsed="false" customWidth="true" hidden="false" outlineLevel="0" max="11761" min="11760" style="0" width="9.71"/>
    <col collapsed="false" customWidth="true" hidden="false" outlineLevel="0" max="11762" min="11762" style="0" width="10.42"/>
    <col collapsed="false" customWidth="true" hidden="false" outlineLevel="0" max="11781" min="11763" style="0" width="9.71"/>
    <col collapsed="false" customWidth="true" hidden="false" outlineLevel="0" max="11782" min="11782" style="0" width="10.42"/>
    <col collapsed="false" customWidth="true" hidden="false" outlineLevel="0" max="11783" min="11783" style="0" width="9.71"/>
    <col collapsed="false" customWidth="true" hidden="false" outlineLevel="0" max="11784" min="11784" style="0" width="8.42"/>
    <col collapsed="false" customWidth="true" hidden="false" outlineLevel="0" max="11788" min="11785" style="0" width="9.71"/>
    <col collapsed="false" customWidth="true" hidden="false" outlineLevel="0" max="11789" min="11789" style="0" width="10.42"/>
    <col collapsed="false" customWidth="true" hidden="false" outlineLevel="0" max="11793" min="11790" style="0" width="9.71"/>
    <col collapsed="false" customWidth="true" hidden="false" outlineLevel="0" max="11795" min="11795" style="0" width="10.71"/>
    <col collapsed="false" customWidth="true" hidden="false" outlineLevel="0" max="11798" min="11796" style="0" width="9.71"/>
    <col collapsed="false" customWidth="true" hidden="false" outlineLevel="0" max="11990" min="11990" style="0" width="6.29"/>
    <col collapsed="false" customWidth="true" hidden="false" outlineLevel="0" max="11991" min="11991" style="0" width="41.29"/>
    <col collapsed="false" customWidth="true" hidden="false" outlineLevel="0" max="11992" min="11992" style="0" width="7.15"/>
    <col collapsed="false" customWidth="true" hidden="false" outlineLevel="0" max="12006" min="11993" style="0" width="9.29"/>
    <col collapsed="false" customWidth="true" hidden="false" outlineLevel="0" max="12014" min="12007" style="0" width="9.71"/>
    <col collapsed="false" customWidth="true" hidden="false" outlineLevel="0" max="12015" min="12015" style="0" width="9.86"/>
    <col collapsed="false" customWidth="true" hidden="false" outlineLevel="0" max="12017" min="12016" style="0" width="9.71"/>
    <col collapsed="false" customWidth="true" hidden="false" outlineLevel="0" max="12018" min="12018" style="0" width="10.42"/>
    <col collapsed="false" customWidth="true" hidden="false" outlineLevel="0" max="12037" min="12019" style="0" width="9.71"/>
    <col collapsed="false" customWidth="true" hidden="false" outlineLevel="0" max="12038" min="12038" style="0" width="10.42"/>
    <col collapsed="false" customWidth="true" hidden="false" outlineLevel="0" max="12039" min="12039" style="0" width="9.71"/>
    <col collapsed="false" customWidth="true" hidden="false" outlineLevel="0" max="12040" min="12040" style="0" width="8.42"/>
    <col collapsed="false" customWidth="true" hidden="false" outlineLevel="0" max="12044" min="12041" style="0" width="9.71"/>
    <col collapsed="false" customWidth="true" hidden="false" outlineLevel="0" max="12045" min="12045" style="0" width="10.42"/>
    <col collapsed="false" customWidth="true" hidden="false" outlineLevel="0" max="12049" min="12046" style="0" width="9.71"/>
    <col collapsed="false" customWidth="true" hidden="false" outlineLevel="0" max="12051" min="12051" style="0" width="10.71"/>
    <col collapsed="false" customWidth="true" hidden="false" outlineLevel="0" max="12054" min="12052" style="0" width="9.71"/>
    <col collapsed="false" customWidth="true" hidden="false" outlineLevel="0" max="12246" min="12246" style="0" width="6.29"/>
    <col collapsed="false" customWidth="true" hidden="false" outlineLevel="0" max="12247" min="12247" style="0" width="41.29"/>
    <col collapsed="false" customWidth="true" hidden="false" outlineLevel="0" max="12248" min="12248" style="0" width="7.15"/>
    <col collapsed="false" customWidth="true" hidden="false" outlineLevel="0" max="12262" min="12249" style="0" width="9.29"/>
    <col collapsed="false" customWidth="true" hidden="false" outlineLevel="0" max="12270" min="12263" style="0" width="9.71"/>
    <col collapsed="false" customWidth="true" hidden="false" outlineLevel="0" max="12271" min="12271" style="0" width="9.86"/>
    <col collapsed="false" customWidth="true" hidden="false" outlineLevel="0" max="12273" min="12272" style="0" width="9.71"/>
    <col collapsed="false" customWidth="true" hidden="false" outlineLevel="0" max="12274" min="12274" style="0" width="10.42"/>
    <col collapsed="false" customWidth="true" hidden="false" outlineLevel="0" max="12293" min="12275" style="0" width="9.71"/>
    <col collapsed="false" customWidth="true" hidden="false" outlineLevel="0" max="12294" min="12294" style="0" width="10.42"/>
    <col collapsed="false" customWidth="true" hidden="false" outlineLevel="0" max="12295" min="12295" style="0" width="9.71"/>
    <col collapsed="false" customWidth="true" hidden="false" outlineLevel="0" max="12296" min="12296" style="0" width="8.42"/>
    <col collapsed="false" customWidth="true" hidden="false" outlineLevel="0" max="12300" min="12297" style="0" width="9.71"/>
    <col collapsed="false" customWidth="true" hidden="false" outlineLevel="0" max="12301" min="12301" style="0" width="10.42"/>
    <col collapsed="false" customWidth="true" hidden="false" outlineLevel="0" max="12305" min="12302" style="0" width="9.71"/>
    <col collapsed="false" customWidth="true" hidden="false" outlineLevel="0" max="12307" min="12307" style="0" width="10.71"/>
    <col collapsed="false" customWidth="true" hidden="false" outlineLevel="0" max="12310" min="12308" style="0" width="9.71"/>
    <col collapsed="false" customWidth="true" hidden="false" outlineLevel="0" max="12502" min="12502" style="0" width="6.29"/>
    <col collapsed="false" customWidth="true" hidden="false" outlineLevel="0" max="12503" min="12503" style="0" width="41.29"/>
    <col collapsed="false" customWidth="true" hidden="false" outlineLevel="0" max="12504" min="12504" style="0" width="7.15"/>
    <col collapsed="false" customWidth="true" hidden="false" outlineLevel="0" max="12518" min="12505" style="0" width="9.29"/>
    <col collapsed="false" customWidth="true" hidden="false" outlineLevel="0" max="12526" min="12519" style="0" width="9.71"/>
    <col collapsed="false" customWidth="true" hidden="false" outlineLevel="0" max="12527" min="12527" style="0" width="9.86"/>
    <col collapsed="false" customWidth="true" hidden="false" outlineLevel="0" max="12529" min="12528" style="0" width="9.71"/>
    <col collapsed="false" customWidth="true" hidden="false" outlineLevel="0" max="12530" min="12530" style="0" width="10.42"/>
    <col collapsed="false" customWidth="true" hidden="false" outlineLevel="0" max="12549" min="12531" style="0" width="9.71"/>
    <col collapsed="false" customWidth="true" hidden="false" outlineLevel="0" max="12550" min="12550" style="0" width="10.42"/>
    <col collapsed="false" customWidth="true" hidden="false" outlineLevel="0" max="12551" min="12551" style="0" width="9.71"/>
    <col collapsed="false" customWidth="true" hidden="false" outlineLevel="0" max="12552" min="12552" style="0" width="8.42"/>
    <col collapsed="false" customWidth="true" hidden="false" outlineLevel="0" max="12556" min="12553" style="0" width="9.71"/>
    <col collapsed="false" customWidth="true" hidden="false" outlineLevel="0" max="12557" min="12557" style="0" width="10.42"/>
    <col collapsed="false" customWidth="true" hidden="false" outlineLevel="0" max="12561" min="12558" style="0" width="9.71"/>
    <col collapsed="false" customWidth="true" hidden="false" outlineLevel="0" max="12563" min="12563" style="0" width="10.71"/>
    <col collapsed="false" customWidth="true" hidden="false" outlineLevel="0" max="12566" min="12564" style="0" width="9.71"/>
    <col collapsed="false" customWidth="true" hidden="false" outlineLevel="0" max="12758" min="12758" style="0" width="6.29"/>
    <col collapsed="false" customWidth="true" hidden="false" outlineLevel="0" max="12759" min="12759" style="0" width="41.29"/>
    <col collapsed="false" customWidth="true" hidden="false" outlineLevel="0" max="12760" min="12760" style="0" width="7.15"/>
    <col collapsed="false" customWidth="true" hidden="false" outlineLevel="0" max="12774" min="12761" style="0" width="9.29"/>
    <col collapsed="false" customWidth="true" hidden="false" outlineLevel="0" max="12782" min="12775" style="0" width="9.71"/>
    <col collapsed="false" customWidth="true" hidden="false" outlineLevel="0" max="12783" min="12783" style="0" width="9.86"/>
    <col collapsed="false" customWidth="true" hidden="false" outlineLevel="0" max="12785" min="12784" style="0" width="9.71"/>
    <col collapsed="false" customWidth="true" hidden="false" outlineLevel="0" max="12786" min="12786" style="0" width="10.42"/>
    <col collapsed="false" customWidth="true" hidden="false" outlineLevel="0" max="12805" min="12787" style="0" width="9.71"/>
    <col collapsed="false" customWidth="true" hidden="false" outlineLevel="0" max="12806" min="12806" style="0" width="10.42"/>
    <col collapsed="false" customWidth="true" hidden="false" outlineLevel="0" max="12807" min="12807" style="0" width="9.71"/>
    <col collapsed="false" customWidth="true" hidden="false" outlineLevel="0" max="12808" min="12808" style="0" width="8.42"/>
    <col collapsed="false" customWidth="true" hidden="false" outlineLevel="0" max="12812" min="12809" style="0" width="9.71"/>
    <col collapsed="false" customWidth="true" hidden="false" outlineLevel="0" max="12813" min="12813" style="0" width="10.42"/>
    <col collapsed="false" customWidth="true" hidden="false" outlineLevel="0" max="12817" min="12814" style="0" width="9.71"/>
    <col collapsed="false" customWidth="true" hidden="false" outlineLevel="0" max="12819" min="12819" style="0" width="10.71"/>
    <col collapsed="false" customWidth="true" hidden="false" outlineLevel="0" max="12822" min="12820" style="0" width="9.71"/>
    <col collapsed="false" customWidth="true" hidden="false" outlineLevel="0" max="13014" min="13014" style="0" width="6.29"/>
    <col collapsed="false" customWidth="true" hidden="false" outlineLevel="0" max="13015" min="13015" style="0" width="41.29"/>
    <col collapsed="false" customWidth="true" hidden="false" outlineLevel="0" max="13016" min="13016" style="0" width="7.15"/>
    <col collapsed="false" customWidth="true" hidden="false" outlineLevel="0" max="13030" min="13017" style="0" width="9.29"/>
    <col collapsed="false" customWidth="true" hidden="false" outlineLevel="0" max="13038" min="13031" style="0" width="9.71"/>
    <col collapsed="false" customWidth="true" hidden="false" outlineLevel="0" max="13039" min="13039" style="0" width="9.86"/>
    <col collapsed="false" customWidth="true" hidden="false" outlineLevel="0" max="13041" min="13040" style="0" width="9.71"/>
    <col collapsed="false" customWidth="true" hidden="false" outlineLevel="0" max="13042" min="13042" style="0" width="10.42"/>
    <col collapsed="false" customWidth="true" hidden="false" outlineLevel="0" max="13061" min="13043" style="0" width="9.71"/>
    <col collapsed="false" customWidth="true" hidden="false" outlineLevel="0" max="13062" min="13062" style="0" width="10.42"/>
    <col collapsed="false" customWidth="true" hidden="false" outlineLevel="0" max="13063" min="13063" style="0" width="9.71"/>
    <col collapsed="false" customWidth="true" hidden="false" outlineLevel="0" max="13064" min="13064" style="0" width="8.42"/>
    <col collapsed="false" customWidth="true" hidden="false" outlineLevel="0" max="13068" min="13065" style="0" width="9.71"/>
    <col collapsed="false" customWidth="true" hidden="false" outlineLevel="0" max="13069" min="13069" style="0" width="10.42"/>
    <col collapsed="false" customWidth="true" hidden="false" outlineLevel="0" max="13073" min="13070" style="0" width="9.71"/>
    <col collapsed="false" customWidth="true" hidden="false" outlineLevel="0" max="13075" min="13075" style="0" width="10.71"/>
    <col collapsed="false" customWidth="true" hidden="false" outlineLevel="0" max="13078" min="13076" style="0" width="9.71"/>
    <col collapsed="false" customWidth="true" hidden="false" outlineLevel="0" max="13270" min="13270" style="0" width="6.29"/>
    <col collapsed="false" customWidth="true" hidden="false" outlineLevel="0" max="13271" min="13271" style="0" width="41.29"/>
    <col collapsed="false" customWidth="true" hidden="false" outlineLevel="0" max="13272" min="13272" style="0" width="7.15"/>
    <col collapsed="false" customWidth="true" hidden="false" outlineLevel="0" max="13286" min="13273" style="0" width="9.29"/>
    <col collapsed="false" customWidth="true" hidden="false" outlineLevel="0" max="13294" min="13287" style="0" width="9.71"/>
    <col collapsed="false" customWidth="true" hidden="false" outlineLevel="0" max="13295" min="13295" style="0" width="9.86"/>
    <col collapsed="false" customWidth="true" hidden="false" outlineLevel="0" max="13297" min="13296" style="0" width="9.71"/>
    <col collapsed="false" customWidth="true" hidden="false" outlineLevel="0" max="13298" min="13298" style="0" width="10.42"/>
    <col collapsed="false" customWidth="true" hidden="false" outlineLevel="0" max="13317" min="13299" style="0" width="9.71"/>
    <col collapsed="false" customWidth="true" hidden="false" outlineLevel="0" max="13318" min="13318" style="0" width="10.42"/>
    <col collapsed="false" customWidth="true" hidden="false" outlineLevel="0" max="13319" min="13319" style="0" width="9.71"/>
    <col collapsed="false" customWidth="true" hidden="false" outlineLevel="0" max="13320" min="13320" style="0" width="8.42"/>
    <col collapsed="false" customWidth="true" hidden="false" outlineLevel="0" max="13324" min="13321" style="0" width="9.71"/>
    <col collapsed="false" customWidth="true" hidden="false" outlineLevel="0" max="13325" min="13325" style="0" width="10.42"/>
    <col collapsed="false" customWidth="true" hidden="false" outlineLevel="0" max="13329" min="13326" style="0" width="9.71"/>
    <col collapsed="false" customWidth="true" hidden="false" outlineLevel="0" max="13331" min="13331" style="0" width="10.71"/>
    <col collapsed="false" customWidth="true" hidden="false" outlineLevel="0" max="13334" min="13332" style="0" width="9.71"/>
    <col collapsed="false" customWidth="true" hidden="false" outlineLevel="0" max="13526" min="13526" style="0" width="6.29"/>
    <col collapsed="false" customWidth="true" hidden="false" outlineLevel="0" max="13527" min="13527" style="0" width="41.29"/>
    <col collapsed="false" customWidth="true" hidden="false" outlineLevel="0" max="13528" min="13528" style="0" width="7.15"/>
    <col collapsed="false" customWidth="true" hidden="false" outlineLevel="0" max="13542" min="13529" style="0" width="9.29"/>
    <col collapsed="false" customWidth="true" hidden="false" outlineLevel="0" max="13550" min="13543" style="0" width="9.71"/>
    <col collapsed="false" customWidth="true" hidden="false" outlineLevel="0" max="13551" min="13551" style="0" width="9.86"/>
    <col collapsed="false" customWidth="true" hidden="false" outlineLevel="0" max="13553" min="13552" style="0" width="9.71"/>
    <col collapsed="false" customWidth="true" hidden="false" outlineLevel="0" max="13554" min="13554" style="0" width="10.42"/>
    <col collapsed="false" customWidth="true" hidden="false" outlineLevel="0" max="13573" min="13555" style="0" width="9.71"/>
    <col collapsed="false" customWidth="true" hidden="false" outlineLevel="0" max="13574" min="13574" style="0" width="10.42"/>
    <col collapsed="false" customWidth="true" hidden="false" outlineLevel="0" max="13575" min="13575" style="0" width="9.71"/>
    <col collapsed="false" customWidth="true" hidden="false" outlineLevel="0" max="13576" min="13576" style="0" width="8.42"/>
    <col collapsed="false" customWidth="true" hidden="false" outlineLevel="0" max="13580" min="13577" style="0" width="9.71"/>
    <col collapsed="false" customWidth="true" hidden="false" outlineLevel="0" max="13581" min="13581" style="0" width="10.42"/>
    <col collapsed="false" customWidth="true" hidden="false" outlineLevel="0" max="13585" min="13582" style="0" width="9.71"/>
    <col collapsed="false" customWidth="true" hidden="false" outlineLevel="0" max="13587" min="13587" style="0" width="10.71"/>
    <col collapsed="false" customWidth="true" hidden="false" outlineLevel="0" max="13590" min="13588" style="0" width="9.71"/>
    <col collapsed="false" customWidth="true" hidden="false" outlineLevel="0" max="13782" min="13782" style="0" width="6.29"/>
    <col collapsed="false" customWidth="true" hidden="false" outlineLevel="0" max="13783" min="13783" style="0" width="41.29"/>
    <col collapsed="false" customWidth="true" hidden="false" outlineLevel="0" max="13784" min="13784" style="0" width="7.15"/>
    <col collapsed="false" customWidth="true" hidden="false" outlineLevel="0" max="13798" min="13785" style="0" width="9.29"/>
    <col collapsed="false" customWidth="true" hidden="false" outlineLevel="0" max="13806" min="13799" style="0" width="9.71"/>
    <col collapsed="false" customWidth="true" hidden="false" outlineLevel="0" max="13807" min="13807" style="0" width="9.86"/>
    <col collapsed="false" customWidth="true" hidden="false" outlineLevel="0" max="13809" min="13808" style="0" width="9.71"/>
    <col collapsed="false" customWidth="true" hidden="false" outlineLevel="0" max="13810" min="13810" style="0" width="10.42"/>
    <col collapsed="false" customWidth="true" hidden="false" outlineLevel="0" max="13829" min="13811" style="0" width="9.71"/>
    <col collapsed="false" customWidth="true" hidden="false" outlineLevel="0" max="13830" min="13830" style="0" width="10.42"/>
    <col collapsed="false" customWidth="true" hidden="false" outlineLevel="0" max="13831" min="13831" style="0" width="9.71"/>
    <col collapsed="false" customWidth="true" hidden="false" outlineLevel="0" max="13832" min="13832" style="0" width="8.42"/>
    <col collapsed="false" customWidth="true" hidden="false" outlineLevel="0" max="13836" min="13833" style="0" width="9.71"/>
    <col collapsed="false" customWidth="true" hidden="false" outlineLevel="0" max="13837" min="13837" style="0" width="10.42"/>
    <col collapsed="false" customWidth="true" hidden="false" outlineLevel="0" max="13841" min="13838" style="0" width="9.71"/>
    <col collapsed="false" customWidth="true" hidden="false" outlineLevel="0" max="13843" min="13843" style="0" width="10.71"/>
    <col collapsed="false" customWidth="true" hidden="false" outlineLevel="0" max="13846" min="13844" style="0" width="9.71"/>
    <col collapsed="false" customWidth="true" hidden="false" outlineLevel="0" max="14038" min="14038" style="0" width="6.29"/>
    <col collapsed="false" customWidth="true" hidden="false" outlineLevel="0" max="14039" min="14039" style="0" width="41.29"/>
    <col collapsed="false" customWidth="true" hidden="false" outlineLevel="0" max="14040" min="14040" style="0" width="7.15"/>
    <col collapsed="false" customWidth="true" hidden="false" outlineLevel="0" max="14054" min="14041" style="0" width="9.29"/>
    <col collapsed="false" customWidth="true" hidden="false" outlineLevel="0" max="14062" min="14055" style="0" width="9.71"/>
    <col collapsed="false" customWidth="true" hidden="false" outlineLevel="0" max="14063" min="14063" style="0" width="9.86"/>
    <col collapsed="false" customWidth="true" hidden="false" outlineLevel="0" max="14065" min="14064" style="0" width="9.71"/>
    <col collapsed="false" customWidth="true" hidden="false" outlineLevel="0" max="14066" min="14066" style="0" width="10.42"/>
    <col collapsed="false" customWidth="true" hidden="false" outlineLevel="0" max="14085" min="14067" style="0" width="9.71"/>
    <col collapsed="false" customWidth="true" hidden="false" outlineLevel="0" max="14086" min="14086" style="0" width="10.42"/>
    <col collapsed="false" customWidth="true" hidden="false" outlineLevel="0" max="14087" min="14087" style="0" width="9.71"/>
    <col collapsed="false" customWidth="true" hidden="false" outlineLevel="0" max="14088" min="14088" style="0" width="8.42"/>
    <col collapsed="false" customWidth="true" hidden="false" outlineLevel="0" max="14092" min="14089" style="0" width="9.71"/>
    <col collapsed="false" customWidth="true" hidden="false" outlineLevel="0" max="14093" min="14093" style="0" width="10.42"/>
    <col collapsed="false" customWidth="true" hidden="false" outlineLevel="0" max="14097" min="14094" style="0" width="9.71"/>
    <col collapsed="false" customWidth="true" hidden="false" outlineLevel="0" max="14099" min="14099" style="0" width="10.71"/>
    <col collapsed="false" customWidth="true" hidden="false" outlineLevel="0" max="14102" min="14100" style="0" width="9.71"/>
    <col collapsed="false" customWidth="true" hidden="false" outlineLevel="0" max="14294" min="14294" style="0" width="6.29"/>
    <col collapsed="false" customWidth="true" hidden="false" outlineLevel="0" max="14295" min="14295" style="0" width="41.29"/>
    <col collapsed="false" customWidth="true" hidden="false" outlineLevel="0" max="14296" min="14296" style="0" width="7.15"/>
    <col collapsed="false" customWidth="true" hidden="false" outlineLevel="0" max="14310" min="14297" style="0" width="9.29"/>
    <col collapsed="false" customWidth="true" hidden="false" outlineLevel="0" max="14318" min="14311" style="0" width="9.71"/>
    <col collapsed="false" customWidth="true" hidden="false" outlineLevel="0" max="14319" min="14319" style="0" width="9.86"/>
    <col collapsed="false" customWidth="true" hidden="false" outlineLevel="0" max="14321" min="14320" style="0" width="9.71"/>
    <col collapsed="false" customWidth="true" hidden="false" outlineLevel="0" max="14322" min="14322" style="0" width="10.42"/>
    <col collapsed="false" customWidth="true" hidden="false" outlineLevel="0" max="14341" min="14323" style="0" width="9.71"/>
    <col collapsed="false" customWidth="true" hidden="false" outlineLevel="0" max="14342" min="14342" style="0" width="10.42"/>
    <col collapsed="false" customWidth="true" hidden="false" outlineLevel="0" max="14343" min="14343" style="0" width="9.71"/>
    <col collapsed="false" customWidth="true" hidden="false" outlineLevel="0" max="14344" min="14344" style="0" width="8.42"/>
    <col collapsed="false" customWidth="true" hidden="false" outlineLevel="0" max="14348" min="14345" style="0" width="9.71"/>
    <col collapsed="false" customWidth="true" hidden="false" outlineLevel="0" max="14349" min="14349" style="0" width="10.42"/>
    <col collapsed="false" customWidth="true" hidden="false" outlineLevel="0" max="14353" min="14350" style="0" width="9.71"/>
    <col collapsed="false" customWidth="true" hidden="false" outlineLevel="0" max="14355" min="14355" style="0" width="10.71"/>
    <col collapsed="false" customWidth="true" hidden="false" outlineLevel="0" max="14358" min="14356" style="0" width="9.71"/>
    <col collapsed="false" customWidth="true" hidden="false" outlineLevel="0" max="14550" min="14550" style="0" width="6.29"/>
    <col collapsed="false" customWidth="true" hidden="false" outlineLevel="0" max="14551" min="14551" style="0" width="41.29"/>
    <col collapsed="false" customWidth="true" hidden="false" outlineLevel="0" max="14552" min="14552" style="0" width="7.15"/>
    <col collapsed="false" customWidth="true" hidden="false" outlineLevel="0" max="14566" min="14553" style="0" width="9.29"/>
    <col collapsed="false" customWidth="true" hidden="false" outlineLevel="0" max="14574" min="14567" style="0" width="9.71"/>
    <col collapsed="false" customWidth="true" hidden="false" outlineLevel="0" max="14575" min="14575" style="0" width="9.86"/>
    <col collapsed="false" customWidth="true" hidden="false" outlineLevel="0" max="14577" min="14576" style="0" width="9.71"/>
    <col collapsed="false" customWidth="true" hidden="false" outlineLevel="0" max="14578" min="14578" style="0" width="10.42"/>
    <col collapsed="false" customWidth="true" hidden="false" outlineLevel="0" max="14597" min="14579" style="0" width="9.71"/>
    <col collapsed="false" customWidth="true" hidden="false" outlineLevel="0" max="14598" min="14598" style="0" width="10.42"/>
    <col collapsed="false" customWidth="true" hidden="false" outlineLevel="0" max="14599" min="14599" style="0" width="9.71"/>
    <col collapsed="false" customWidth="true" hidden="false" outlineLevel="0" max="14600" min="14600" style="0" width="8.42"/>
    <col collapsed="false" customWidth="true" hidden="false" outlineLevel="0" max="14604" min="14601" style="0" width="9.71"/>
    <col collapsed="false" customWidth="true" hidden="false" outlineLevel="0" max="14605" min="14605" style="0" width="10.42"/>
    <col collapsed="false" customWidth="true" hidden="false" outlineLevel="0" max="14609" min="14606" style="0" width="9.71"/>
    <col collapsed="false" customWidth="true" hidden="false" outlineLevel="0" max="14611" min="14611" style="0" width="10.71"/>
    <col collapsed="false" customWidth="true" hidden="false" outlineLevel="0" max="14614" min="14612" style="0" width="9.71"/>
    <col collapsed="false" customWidth="true" hidden="false" outlineLevel="0" max="14806" min="14806" style="0" width="6.29"/>
    <col collapsed="false" customWidth="true" hidden="false" outlineLevel="0" max="14807" min="14807" style="0" width="41.29"/>
    <col collapsed="false" customWidth="true" hidden="false" outlineLevel="0" max="14808" min="14808" style="0" width="7.15"/>
    <col collapsed="false" customWidth="true" hidden="false" outlineLevel="0" max="14822" min="14809" style="0" width="9.29"/>
    <col collapsed="false" customWidth="true" hidden="false" outlineLevel="0" max="14830" min="14823" style="0" width="9.71"/>
    <col collapsed="false" customWidth="true" hidden="false" outlineLevel="0" max="14831" min="14831" style="0" width="9.86"/>
    <col collapsed="false" customWidth="true" hidden="false" outlineLevel="0" max="14833" min="14832" style="0" width="9.71"/>
    <col collapsed="false" customWidth="true" hidden="false" outlineLevel="0" max="14834" min="14834" style="0" width="10.42"/>
    <col collapsed="false" customWidth="true" hidden="false" outlineLevel="0" max="14853" min="14835" style="0" width="9.71"/>
    <col collapsed="false" customWidth="true" hidden="false" outlineLevel="0" max="14854" min="14854" style="0" width="10.42"/>
    <col collapsed="false" customWidth="true" hidden="false" outlineLevel="0" max="14855" min="14855" style="0" width="9.71"/>
    <col collapsed="false" customWidth="true" hidden="false" outlineLevel="0" max="14856" min="14856" style="0" width="8.42"/>
    <col collapsed="false" customWidth="true" hidden="false" outlineLevel="0" max="14860" min="14857" style="0" width="9.71"/>
    <col collapsed="false" customWidth="true" hidden="false" outlineLevel="0" max="14861" min="14861" style="0" width="10.42"/>
    <col collapsed="false" customWidth="true" hidden="false" outlineLevel="0" max="14865" min="14862" style="0" width="9.71"/>
    <col collapsed="false" customWidth="true" hidden="false" outlineLevel="0" max="14867" min="14867" style="0" width="10.71"/>
    <col collapsed="false" customWidth="true" hidden="false" outlineLevel="0" max="14870" min="14868" style="0" width="9.71"/>
    <col collapsed="false" customWidth="true" hidden="false" outlineLevel="0" max="15062" min="15062" style="0" width="6.29"/>
    <col collapsed="false" customWidth="true" hidden="false" outlineLevel="0" max="15063" min="15063" style="0" width="41.29"/>
    <col collapsed="false" customWidth="true" hidden="false" outlineLevel="0" max="15064" min="15064" style="0" width="7.15"/>
    <col collapsed="false" customWidth="true" hidden="false" outlineLevel="0" max="15078" min="15065" style="0" width="9.29"/>
    <col collapsed="false" customWidth="true" hidden="false" outlineLevel="0" max="15086" min="15079" style="0" width="9.71"/>
    <col collapsed="false" customWidth="true" hidden="false" outlineLevel="0" max="15087" min="15087" style="0" width="9.86"/>
    <col collapsed="false" customWidth="true" hidden="false" outlineLevel="0" max="15089" min="15088" style="0" width="9.71"/>
    <col collapsed="false" customWidth="true" hidden="false" outlineLevel="0" max="15090" min="15090" style="0" width="10.42"/>
    <col collapsed="false" customWidth="true" hidden="false" outlineLevel="0" max="15109" min="15091" style="0" width="9.71"/>
    <col collapsed="false" customWidth="true" hidden="false" outlineLevel="0" max="15110" min="15110" style="0" width="10.42"/>
    <col collapsed="false" customWidth="true" hidden="false" outlineLevel="0" max="15111" min="15111" style="0" width="9.71"/>
    <col collapsed="false" customWidth="true" hidden="false" outlineLevel="0" max="15112" min="15112" style="0" width="8.42"/>
    <col collapsed="false" customWidth="true" hidden="false" outlineLevel="0" max="15116" min="15113" style="0" width="9.71"/>
    <col collapsed="false" customWidth="true" hidden="false" outlineLevel="0" max="15117" min="15117" style="0" width="10.42"/>
    <col collapsed="false" customWidth="true" hidden="false" outlineLevel="0" max="15121" min="15118" style="0" width="9.71"/>
    <col collapsed="false" customWidth="true" hidden="false" outlineLevel="0" max="15123" min="15123" style="0" width="10.71"/>
    <col collapsed="false" customWidth="true" hidden="false" outlineLevel="0" max="15126" min="15124" style="0" width="9.71"/>
    <col collapsed="false" customWidth="true" hidden="false" outlineLevel="0" max="15318" min="15318" style="0" width="6.29"/>
    <col collapsed="false" customWidth="true" hidden="false" outlineLevel="0" max="15319" min="15319" style="0" width="41.29"/>
    <col collapsed="false" customWidth="true" hidden="false" outlineLevel="0" max="15320" min="15320" style="0" width="7.15"/>
    <col collapsed="false" customWidth="true" hidden="false" outlineLevel="0" max="15334" min="15321" style="0" width="9.29"/>
    <col collapsed="false" customWidth="true" hidden="false" outlineLevel="0" max="15342" min="15335" style="0" width="9.71"/>
    <col collapsed="false" customWidth="true" hidden="false" outlineLevel="0" max="15343" min="15343" style="0" width="9.86"/>
    <col collapsed="false" customWidth="true" hidden="false" outlineLevel="0" max="15345" min="15344" style="0" width="9.71"/>
    <col collapsed="false" customWidth="true" hidden="false" outlineLevel="0" max="15346" min="15346" style="0" width="10.42"/>
    <col collapsed="false" customWidth="true" hidden="false" outlineLevel="0" max="15365" min="15347" style="0" width="9.71"/>
    <col collapsed="false" customWidth="true" hidden="false" outlineLevel="0" max="15366" min="15366" style="0" width="10.42"/>
    <col collapsed="false" customWidth="true" hidden="false" outlineLevel="0" max="15367" min="15367" style="0" width="9.71"/>
    <col collapsed="false" customWidth="true" hidden="false" outlineLevel="0" max="15368" min="15368" style="0" width="8.42"/>
    <col collapsed="false" customWidth="true" hidden="false" outlineLevel="0" max="15372" min="15369" style="0" width="9.71"/>
    <col collapsed="false" customWidth="true" hidden="false" outlineLevel="0" max="15373" min="15373" style="0" width="10.42"/>
    <col collapsed="false" customWidth="true" hidden="false" outlineLevel="0" max="15377" min="15374" style="0" width="9.71"/>
    <col collapsed="false" customWidth="true" hidden="false" outlineLevel="0" max="15379" min="15379" style="0" width="10.71"/>
    <col collapsed="false" customWidth="true" hidden="false" outlineLevel="0" max="15382" min="15380" style="0" width="9.71"/>
    <col collapsed="false" customWidth="true" hidden="false" outlineLevel="0" max="15574" min="15574" style="0" width="6.29"/>
    <col collapsed="false" customWidth="true" hidden="false" outlineLevel="0" max="15575" min="15575" style="0" width="41.29"/>
    <col collapsed="false" customWidth="true" hidden="false" outlineLevel="0" max="15576" min="15576" style="0" width="7.15"/>
    <col collapsed="false" customWidth="true" hidden="false" outlineLevel="0" max="15590" min="15577" style="0" width="9.29"/>
    <col collapsed="false" customWidth="true" hidden="false" outlineLevel="0" max="15598" min="15591" style="0" width="9.71"/>
    <col collapsed="false" customWidth="true" hidden="false" outlineLevel="0" max="15599" min="15599" style="0" width="9.86"/>
    <col collapsed="false" customWidth="true" hidden="false" outlineLevel="0" max="15601" min="15600" style="0" width="9.71"/>
    <col collapsed="false" customWidth="true" hidden="false" outlineLevel="0" max="15602" min="15602" style="0" width="10.42"/>
    <col collapsed="false" customWidth="true" hidden="false" outlineLevel="0" max="15621" min="15603" style="0" width="9.71"/>
    <col collapsed="false" customWidth="true" hidden="false" outlineLevel="0" max="15622" min="15622" style="0" width="10.42"/>
    <col collapsed="false" customWidth="true" hidden="false" outlineLevel="0" max="15623" min="15623" style="0" width="9.71"/>
    <col collapsed="false" customWidth="true" hidden="false" outlineLevel="0" max="15624" min="15624" style="0" width="8.42"/>
    <col collapsed="false" customWidth="true" hidden="false" outlineLevel="0" max="15628" min="15625" style="0" width="9.71"/>
    <col collapsed="false" customWidth="true" hidden="false" outlineLevel="0" max="15629" min="15629" style="0" width="10.42"/>
    <col collapsed="false" customWidth="true" hidden="false" outlineLevel="0" max="15633" min="15630" style="0" width="9.71"/>
    <col collapsed="false" customWidth="true" hidden="false" outlineLevel="0" max="15635" min="15635" style="0" width="10.71"/>
    <col collapsed="false" customWidth="true" hidden="false" outlineLevel="0" max="15638" min="15636" style="0" width="9.71"/>
    <col collapsed="false" customWidth="true" hidden="false" outlineLevel="0" max="15830" min="15830" style="0" width="6.29"/>
    <col collapsed="false" customWidth="true" hidden="false" outlineLevel="0" max="15831" min="15831" style="0" width="41.29"/>
    <col collapsed="false" customWidth="true" hidden="false" outlineLevel="0" max="15832" min="15832" style="0" width="7.15"/>
    <col collapsed="false" customWidth="true" hidden="false" outlineLevel="0" max="15846" min="15833" style="0" width="9.29"/>
    <col collapsed="false" customWidth="true" hidden="false" outlineLevel="0" max="15854" min="15847" style="0" width="9.71"/>
    <col collapsed="false" customWidth="true" hidden="false" outlineLevel="0" max="15855" min="15855" style="0" width="9.86"/>
    <col collapsed="false" customWidth="true" hidden="false" outlineLevel="0" max="15857" min="15856" style="0" width="9.71"/>
    <col collapsed="false" customWidth="true" hidden="false" outlineLevel="0" max="15858" min="15858" style="0" width="10.42"/>
    <col collapsed="false" customWidth="true" hidden="false" outlineLevel="0" max="15877" min="15859" style="0" width="9.71"/>
    <col collapsed="false" customWidth="true" hidden="false" outlineLevel="0" max="15878" min="15878" style="0" width="10.42"/>
    <col collapsed="false" customWidth="true" hidden="false" outlineLevel="0" max="15879" min="15879" style="0" width="9.71"/>
    <col collapsed="false" customWidth="true" hidden="false" outlineLevel="0" max="15880" min="15880" style="0" width="8.42"/>
    <col collapsed="false" customWidth="true" hidden="false" outlineLevel="0" max="15884" min="15881" style="0" width="9.71"/>
    <col collapsed="false" customWidth="true" hidden="false" outlineLevel="0" max="15885" min="15885" style="0" width="10.42"/>
    <col collapsed="false" customWidth="true" hidden="false" outlineLevel="0" max="15889" min="15886" style="0" width="9.71"/>
    <col collapsed="false" customWidth="true" hidden="false" outlineLevel="0" max="15891" min="15891" style="0" width="10.71"/>
    <col collapsed="false" customWidth="true" hidden="false" outlineLevel="0" max="15894" min="15892" style="0" width="9.71"/>
    <col collapsed="false" customWidth="true" hidden="false" outlineLevel="0" max="16086" min="16086" style="0" width="6.29"/>
    <col collapsed="false" customWidth="true" hidden="false" outlineLevel="0" max="16087" min="16087" style="0" width="41.29"/>
    <col collapsed="false" customWidth="true" hidden="false" outlineLevel="0" max="16088" min="16088" style="0" width="7.15"/>
    <col collapsed="false" customWidth="true" hidden="false" outlineLevel="0" max="16102" min="16089" style="0" width="9.29"/>
    <col collapsed="false" customWidth="true" hidden="false" outlineLevel="0" max="16110" min="16103" style="0" width="9.71"/>
    <col collapsed="false" customWidth="true" hidden="false" outlineLevel="0" max="16111" min="16111" style="0" width="9.86"/>
    <col collapsed="false" customWidth="true" hidden="false" outlineLevel="0" max="16113" min="16112" style="0" width="9.71"/>
    <col collapsed="false" customWidth="true" hidden="false" outlineLevel="0" max="16114" min="16114" style="0" width="10.42"/>
    <col collapsed="false" customWidth="true" hidden="false" outlineLevel="0" max="16133" min="16115" style="0" width="9.71"/>
    <col collapsed="false" customWidth="true" hidden="false" outlineLevel="0" max="16134" min="16134" style="0" width="10.42"/>
    <col collapsed="false" customWidth="true" hidden="false" outlineLevel="0" max="16135" min="16135" style="0" width="9.71"/>
    <col collapsed="false" customWidth="true" hidden="false" outlineLevel="0" max="16136" min="16136" style="0" width="8.42"/>
    <col collapsed="false" customWidth="true" hidden="false" outlineLevel="0" max="16140" min="16137" style="0" width="9.71"/>
    <col collapsed="false" customWidth="true" hidden="false" outlineLevel="0" max="16141" min="16141" style="0" width="10.42"/>
    <col collapsed="false" customWidth="true" hidden="false" outlineLevel="0" max="16145" min="16142" style="0" width="9.71"/>
    <col collapsed="false" customWidth="true" hidden="false" outlineLevel="0" max="16147" min="16147" style="0" width="10.71"/>
    <col collapsed="false" customWidth="true" hidden="false" outlineLevel="0" max="16150" min="16148" style="0" width="9.71"/>
  </cols>
  <sheetData>
    <row r="1" customFormat="false" ht="15" hidden="false" customHeight="false" outlineLevel="0" collapsed="false">
      <c r="A1" s="182" t="s">
        <v>153</v>
      </c>
      <c r="B1" s="183"/>
      <c r="C1" s="184" t="n">
        <v>2018</v>
      </c>
      <c r="D1" s="184" t="n">
        <v>2018</v>
      </c>
      <c r="E1" s="184" t="n">
        <v>2019</v>
      </c>
      <c r="F1" s="184" t="n">
        <v>2019</v>
      </c>
      <c r="G1" s="184" t="n">
        <v>2019</v>
      </c>
      <c r="H1" s="184" t="n">
        <v>2019</v>
      </c>
      <c r="I1" s="184" t="n">
        <v>2020</v>
      </c>
      <c r="J1" s="184" t="n">
        <v>2020</v>
      </c>
      <c r="K1" s="184" t="n">
        <v>2020</v>
      </c>
      <c r="L1" s="184" t="n">
        <v>2020</v>
      </c>
      <c r="M1" s="184" t="n">
        <v>2021</v>
      </c>
      <c r="N1" s="184" t="n">
        <v>2021</v>
      </c>
      <c r="O1" s="184" t="n">
        <v>2021</v>
      </c>
      <c r="P1" s="184" t="n">
        <v>2021</v>
      </c>
      <c r="Q1" s="184" t="n">
        <v>2022</v>
      </c>
      <c r="R1" s="184" t="n">
        <v>2022</v>
      </c>
      <c r="S1" s="184" t="n">
        <v>2022</v>
      </c>
      <c r="T1" s="184" t="n">
        <v>2022</v>
      </c>
      <c r="U1" s="184" t="n">
        <v>2023</v>
      </c>
      <c r="V1" s="184" t="n">
        <v>2023</v>
      </c>
      <c r="W1" s="184" t="n">
        <v>2023</v>
      </c>
      <c r="X1" s="184" t="n">
        <v>2023</v>
      </c>
      <c r="Y1" s="184" t="n">
        <v>2024</v>
      </c>
      <c r="Z1" s="184" t="n">
        <v>2024</v>
      </c>
      <c r="AA1" s="184" t="n">
        <v>2024</v>
      </c>
      <c r="AB1" s="184" t="n">
        <v>2024</v>
      </c>
      <c r="AC1" s="184" t="n">
        <v>2025</v>
      </c>
    </row>
    <row r="2" customFormat="false" ht="15" hidden="false" customHeight="false" outlineLevel="0" collapsed="false">
      <c r="A2" s="185"/>
      <c r="B2" s="186" t="s">
        <v>154</v>
      </c>
      <c r="C2" s="187" t="s">
        <v>37</v>
      </c>
      <c r="D2" s="187"/>
      <c r="E2" s="187"/>
      <c r="F2" s="187"/>
      <c r="G2" s="187" t="s">
        <v>38</v>
      </c>
      <c r="H2" s="187"/>
      <c r="I2" s="187"/>
      <c r="J2" s="187"/>
      <c r="K2" s="187" t="s">
        <v>39</v>
      </c>
      <c r="L2" s="187"/>
      <c r="M2" s="187"/>
      <c r="N2" s="187"/>
      <c r="O2" s="187" t="s">
        <v>40</v>
      </c>
      <c r="P2" s="187"/>
      <c r="Q2" s="187"/>
      <c r="R2" s="187"/>
      <c r="S2" s="187" t="s">
        <v>41</v>
      </c>
      <c r="T2" s="187"/>
      <c r="U2" s="187"/>
      <c r="V2" s="187"/>
      <c r="W2" s="187" t="s">
        <v>42</v>
      </c>
      <c r="X2" s="187"/>
      <c r="Y2" s="187"/>
      <c r="Z2" s="187"/>
      <c r="AA2" s="188" t="s">
        <v>43</v>
      </c>
      <c r="AB2" s="188"/>
      <c r="AC2" s="188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</row>
    <row r="3" customFormat="false" ht="15" hidden="false" customHeight="false" outlineLevel="0" collapsed="false">
      <c r="A3" s="190"/>
      <c r="B3" s="191" t="s">
        <v>155</v>
      </c>
      <c r="C3" s="192" t="s">
        <v>45</v>
      </c>
      <c r="D3" s="192" t="s">
        <v>46</v>
      </c>
      <c r="E3" s="192" t="s">
        <v>47</v>
      </c>
      <c r="F3" s="192" t="s">
        <v>48</v>
      </c>
      <c r="G3" s="192" t="s">
        <v>45</v>
      </c>
      <c r="H3" s="192" t="s">
        <v>46</v>
      </c>
      <c r="I3" s="192" t="s">
        <v>47</v>
      </c>
      <c r="J3" s="192" t="s">
        <v>48</v>
      </c>
      <c r="K3" s="192" t="s">
        <v>45</v>
      </c>
      <c r="L3" s="192" t="s">
        <v>46</v>
      </c>
      <c r="M3" s="192" t="s">
        <v>47</v>
      </c>
      <c r="N3" s="192" t="s">
        <v>48</v>
      </c>
      <c r="O3" s="192" t="s">
        <v>45</v>
      </c>
      <c r="P3" s="192" t="s">
        <v>46</v>
      </c>
      <c r="Q3" s="192" t="s">
        <v>47</v>
      </c>
      <c r="R3" s="192" t="s">
        <v>48</v>
      </c>
      <c r="S3" s="192" t="s">
        <v>45</v>
      </c>
      <c r="T3" s="192" t="s">
        <v>46</v>
      </c>
      <c r="U3" s="192" t="s">
        <v>47</v>
      </c>
      <c r="V3" s="192" t="s">
        <v>48</v>
      </c>
      <c r="W3" s="192" t="s">
        <v>45</v>
      </c>
      <c r="X3" s="192" t="s">
        <v>46</v>
      </c>
      <c r="Y3" s="192" t="s">
        <v>47</v>
      </c>
      <c r="Z3" s="192" t="s">
        <v>48</v>
      </c>
      <c r="AA3" s="192" t="s">
        <v>45</v>
      </c>
      <c r="AB3" s="192" t="s">
        <v>46</v>
      </c>
      <c r="AC3" s="192" t="s">
        <v>47</v>
      </c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</row>
    <row r="4" customFormat="false" ht="15" hidden="false" customHeight="false" outlineLevel="0" collapsed="false">
      <c r="A4" s="190"/>
      <c r="B4" s="191" t="s">
        <v>156</v>
      </c>
      <c r="C4" s="164" t="n">
        <v>24740.779228977</v>
      </c>
      <c r="D4" s="164" t="n">
        <v>24997.9331819536</v>
      </c>
      <c r="E4" s="164" t="n">
        <v>24542.4631573265</v>
      </c>
      <c r="F4" s="164" t="n">
        <v>26243.2366641857</v>
      </c>
      <c r="G4" s="164" t="n">
        <v>27703.1613227954</v>
      </c>
      <c r="H4" s="164" t="n">
        <v>27702.5199907689</v>
      </c>
      <c r="I4" s="164" t="n">
        <v>24584.5545769354</v>
      </c>
      <c r="J4" s="164" t="n">
        <v>23815.9284033636</v>
      </c>
      <c r="K4" s="164" t="n">
        <v>27790.1241527792</v>
      </c>
      <c r="L4" s="164" t="n">
        <v>28218.6313818001</v>
      </c>
      <c r="M4" s="164" t="n">
        <v>26484.3546990671</v>
      </c>
      <c r="N4" s="164" t="n">
        <v>27591.098937631</v>
      </c>
      <c r="O4" s="164" t="n">
        <v>28172.746704542</v>
      </c>
      <c r="P4" s="164" t="n">
        <v>28468.2704221182</v>
      </c>
      <c r="Q4" s="164" t="n">
        <v>28266.7872965218</v>
      </c>
      <c r="R4" s="164" t="n">
        <v>29963.8949084005</v>
      </c>
      <c r="S4" s="164" t="n">
        <v>31403.6847405874</v>
      </c>
      <c r="T4" s="164" t="n">
        <v>30314.4619883602</v>
      </c>
      <c r="U4" s="164" t="n">
        <v>27702.3582653691</v>
      </c>
      <c r="V4" s="164" t="n">
        <v>29800.1371036877</v>
      </c>
      <c r="W4" s="164" t="n">
        <v>33248.2994983069</v>
      </c>
      <c r="X4" s="164" t="n">
        <v>31607.2937704689</v>
      </c>
      <c r="Y4" s="164" t="n">
        <v>27376.6590373534</v>
      </c>
      <c r="Z4" s="164" t="n">
        <v>29542.7947347266</v>
      </c>
      <c r="AA4" s="164" t="n">
        <v>33947.1036236413</v>
      </c>
      <c r="AB4" s="164" t="n">
        <v>30988.3889670026</v>
      </c>
      <c r="AC4" s="164" t="n">
        <v>30931.4505120177</v>
      </c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</row>
    <row r="5" customFormat="false" ht="15" hidden="false" customHeight="false" outlineLevel="0" collapsed="false">
      <c r="A5" s="190"/>
      <c r="B5" s="194" t="s">
        <v>157</v>
      </c>
      <c r="C5" s="193" t="n">
        <v>2583.70461494656</v>
      </c>
      <c r="D5" s="193" t="n">
        <v>2607.28010866552</v>
      </c>
      <c r="E5" s="193" t="n">
        <v>2581.68451378893</v>
      </c>
      <c r="F5" s="193" t="n">
        <v>3034.77391873745</v>
      </c>
      <c r="G5" s="193" t="n">
        <v>2842.25563053064</v>
      </c>
      <c r="H5" s="193" t="n">
        <v>3191.14104309312</v>
      </c>
      <c r="I5" s="193" t="n">
        <v>3087.34183474084</v>
      </c>
      <c r="J5" s="193" t="n">
        <v>3096.88840639147</v>
      </c>
      <c r="K5" s="193" t="n">
        <v>3070.75859500126</v>
      </c>
      <c r="L5" s="193" t="n">
        <v>3381.37649077132</v>
      </c>
      <c r="M5" s="193" t="n">
        <v>3372.06355090803</v>
      </c>
      <c r="N5" s="193" t="n">
        <v>3211.94485906608</v>
      </c>
      <c r="O5" s="193" t="n">
        <v>3224.2842798105</v>
      </c>
      <c r="P5" s="193" t="n">
        <v>3127.38277648737</v>
      </c>
      <c r="Q5" s="193" t="n">
        <v>3656.12367743244</v>
      </c>
      <c r="R5" s="193" t="n">
        <v>3707.86817416939</v>
      </c>
      <c r="S5" s="193" t="n">
        <v>3708.99149044401</v>
      </c>
      <c r="T5" s="193" t="n">
        <v>3711.11353592094</v>
      </c>
      <c r="U5" s="193" t="n">
        <v>3457.49190819186</v>
      </c>
      <c r="V5" s="193" t="n">
        <v>3430.83423968802</v>
      </c>
      <c r="W5" s="193" t="n">
        <v>3859.46617868875</v>
      </c>
      <c r="X5" s="193" t="n">
        <v>3792.35123739883</v>
      </c>
      <c r="Y5" s="193" t="n">
        <v>4085.05946589821</v>
      </c>
      <c r="Z5" s="193" t="n">
        <v>4442.21196036795</v>
      </c>
      <c r="AA5" s="193" t="n">
        <v>4334.67921288847</v>
      </c>
      <c r="AB5" s="193" t="n">
        <v>4228.59334465917</v>
      </c>
      <c r="AC5" s="193" t="n">
        <v>4349.45623975749</v>
      </c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</row>
    <row r="6" customFormat="false" ht="15" hidden="false" customHeight="false" outlineLevel="0" collapsed="false">
      <c r="A6" s="193"/>
      <c r="B6" s="194" t="s">
        <v>158</v>
      </c>
      <c r="C6" s="193" t="n">
        <v>1377.09257019416</v>
      </c>
      <c r="D6" s="193" t="n">
        <v>1406.52429316715</v>
      </c>
      <c r="E6" s="193" t="n">
        <v>1388.08978670616</v>
      </c>
      <c r="F6" s="193" t="n">
        <v>1337.5448291422</v>
      </c>
      <c r="G6" s="193" t="n">
        <v>1258.86916042013</v>
      </c>
      <c r="H6" s="193" t="n">
        <v>1195.50350825657</v>
      </c>
      <c r="I6" s="193" t="n">
        <v>1138.95508497789</v>
      </c>
      <c r="J6" s="193" t="n">
        <v>1109.1203776337</v>
      </c>
      <c r="K6" s="193" t="n">
        <v>1105.81529934412</v>
      </c>
      <c r="L6" s="193" t="n">
        <v>1116.51185707775</v>
      </c>
      <c r="M6" s="193" t="n">
        <v>1151.81622882821</v>
      </c>
      <c r="N6" s="193" t="n">
        <v>1193.28417013085</v>
      </c>
      <c r="O6" s="193" t="n">
        <v>1238.18520651919</v>
      </c>
      <c r="P6" s="193" t="n">
        <v>1277.00525957209</v>
      </c>
      <c r="Q6" s="193" t="n">
        <v>1301.19952485521</v>
      </c>
      <c r="R6" s="193" t="n">
        <v>1332.06797470893</v>
      </c>
      <c r="S6" s="193" t="n">
        <v>1372.46124510667</v>
      </c>
      <c r="T6" s="193" t="n">
        <v>1362.24998457188</v>
      </c>
      <c r="U6" s="193" t="n">
        <v>1376.68539851237</v>
      </c>
      <c r="V6" s="193" t="n">
        <v>1384.29002290063</v>
      </c>
      <c r="W6" s="193" t="n">
        <v>1421.91712826101</v>
      </c>
      <c r="X6" s="193" t="n">
        <v>1467.8349997726</v>
      </c>
      <c r="Y6" s="193" t="n">
        <v>1368.77993217926</v>
      </c>
      <c r="Z6" s="193" t="n">
        <v>1435.02245661881</v>
      </c>
      <c r="AA6" s="193" t="n">
        <v>1489.4594963375</v>
      </c>
      <c r="AB6" s="193" t="n">
        <v>1545.39684534857</v>
      </c>
      <c r="AC6" s="193" t="n">
        <v>1385.88089502413</v>
      </c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</row>
    <row r="7" customFormat="false" ht="15" hidden="false" customHeight="false" outlineLevel="0" collapsed="false">
      <c r="A7" s="193"/>
      <c r="B7" s="194" t="s">
        <v>159</v>
      </c>
      <c r="C7" s="193" t="n">
        <v>20779.9820438363</v>
      </c>
      <c r="D7" s="193" t="n">
        <v>20984.1287801209</v>
      </c>
      <c r="E7" s="193" t="n">
        <v>20572.6888568314</v>
      </c>
      <c r="F7" s="193" t="n">
        <v>21870.9179163061</v>
      </c>
      <c r="G7" s="193" t="n">
        <v>23602.0365318446</v>
      </c>
      <c r="H7" s="193" t="n">
        <v>23315.8754394192</v>
      </c>
      <c r="I7" s="193" t="n">
        <v>20358.2576572167</v>
      </c>
      <c r="J7" s="193" t="n">
        <v>19609.9196193385</v>
      </c>
      <c r="K7" s="193" t="n">
        <v>23613.5502584338</v>
      </c>
      <c r="L7" s="193" t="n">
        <v>23720.7430339511</v>
      </c>
      <c r="M7" s="193" t="n">
        <v>21960.4749193309</v>
      </c>
      <c r="N7" s="193" t="n">
        <v>23185.8699084341</v>
      </c>
      <c r="O7" s="193" t="n">
        <v>23710.2772182123</v>
      </c>
      <c r="P7" s="193" t="n">
        <v>24063.8823860587</v>
      </c>
      <c r="Q7" s="193" t="n">
        <v>23309.4640942342</v>
      </c>
      <c r="R7" s="193" t="n">
        <v>24923.9587595222</v>
      </c>
      <c r="S7" s="193" t="n">
        <v>26322.2320050367</v>
      </c>
      <c r="T7" s="193" t="n">
        <v>25241.0984678674</v>
      </c>
      <c r="U7" s="193" t="n">
        <v>22868.1809586649</v>
      </c>
      <c r="V7" s="193" t="n">
        <v>24985.012841099</v>
      </c>
      <c r="W7" s="193" t="n">
        <v>27966.9161913571</v>
      </c>
      <c r="X7" s="193" t="n">
        <v>26347.1075332975</v>
      </c>
      <c r="Y7" s="193" t="n">
        <v>21922.8196392759</v>
      </c>
      <c r="Z7" s="193" t="n">
        <v>23665.5603177398</v>
      </c>
      <c r="AA7" s="193" t="n">
        <v>28122.9649144153</v>
      </c>
      <c r="AB7" s="193" t="n">
        <v>25214.3987769949</v>
      </c>
      <c r="AC7" s="193" t="n">
        <v>25196.113377236</v>
      </c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</row>
    <row r="8" customFormat="false" ht="15" hidden="false" customHeight="false" outlineLevel="0" collapsed="false">
      <c r="A8" s="190"/>
      <c r="B8" s="191" t="s">
        <v>160</v>
      </c>
      <c r="C8" s="164" t="n">
        <v>7566.03908193108</v>
      </c>
      <c r="D8" s="164" t="n">
        <v>7715.70592393304</v>
      </c>
      <c r="E8" s="164" t="n">
        <v>7797.12456446985</v>
      </c>
      <c r="F8" s="164" t="n">
        <v>8361.4201137206</v>
      </c>
      <c r="G8" s="164" t="n">
        <v>7879.62411793572</v>
      </c>
      <c r="H8" s="164" t="n">
        <v>7983.40946103615</v>
      </c>
      <c r="I8" s="164" t="n">
        <v>8355.44074417265</v>
      </c>
      <c r="J8" s="164" t="n">
        <v>7187.88259657639</v>
      </c>
      <c r="K8" s="164" t="n">
        <v>7032.87831217007</v>
      </c>
      <c r="L8" s="164" t="n">
        <v>8492.8869099359</v>
      </c>
      <c r="M8" s="164" t="n">
        <v>8624.80650953307</v>
      </c>
      <c r="N8" s="164" t="n">
        <v>8694.80456068366</v>
      </c>
      <c r="O8" s="164" t="n">
        <v>8663.54192544094</v>
      </c>
      <c r="P8" s="164" t="n">
        <v>9040.26913044702</v>
      </c>
      <c r="Q8" s="164" t="n">
        <v>8647.84964735186</v>
      </c>
      <c r="R8" s="164" t="n">
        <v>8910.44602915623</v>
      </c>
      <c r="S8" s="164" t="n">
        <v>8960.01580795084</v>
      </c>
      <c r="T8" s="164" t="n">
        <v>9007.31557296897</v>
      </c>
      <c r="U8" s="164" t="n">
        <v>8997.94846777013</v>
      </c>
      <c r="V8" s="164" t="n">
        <v>9558.38339448877</v>
      </c>
      <c r="W8" s="164" t="n">
        <v>9453.06401681704</v>
      </c>
      <c r="X8" s="164" t="n">
        <v>9073.76941249206</v>
      </c>
      <c r="Y8" s="164" t="n">
        <v>9953.93181210858</v>
      </c>
      <c r="Z8" s="164" t="n">
        <v>10128.8799576366</v>
      </c>
      <c r="AA8" s="164" t="n">
        <v>9596.37914711207</v>
      </c>
      <c r="AB8" s="164" t="n">
        <v>9485.49017273139</v>
      </c>
      <c r="AC8" s="164" t="n">
        <v>10491.3604655877</v>
      </c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</row>
    <row r="9" customFormat="false" ht="15" hidden="false" customHeight="false" outlineLevel="0" collapsed="false">
      <c r="A9" s="193"/>
      <c r="B9" s="194" t="s">
        <v>161</v>
      </c>
      <c r="C9" s="193" t="n">
        <v>84.6673913503282</v>
      </c>
      <c r="D9" s="193" t="n">
        <v>84.9772958075604</v>
      </c>
      <c r="E9" s="193" t="n">
        <v>85.2973525950719</v>
      </c>
      <c r="F9" s="193" t="n">
        <v>85.6277066123645</v>
      </c>
      <c r="G9" s="193" t="n">
        <v>85.9685042845953</v>
      </c>
      <c r="H9" s="193" t="n">
        <v>86.3084716987714</v>
      </c>
      <c r="I9" s="193" t="n">
        <v>86.6475801326506</v>
      </c>
      <c r="J9" s="193" t="n">
        <v>86.9858005193655</v>
      </c>
      <c r="K9" s="193" t="n">
        <v>87.3231034441319</v>
      </c>
      <c r="L9" s="193" t="n">
        <v>87.6622480400042</v>
      </c>
      <c r="M9" s="193" t="n">
        <v>88.0032477077307</v>
      </c>
      <c r="N9" s="193" t="n">
        <v>88.3461159571011</v>
      </c>
      <c r="O9" s="193" t="n">
        <v>88.6908664078474</v>
      </c>
      <c r="P9" s="193" t="n">
        <v>89.0368319359793</v>
      </c>
      <c r="Q9" s="193" t="n">
        <v>89.3840157589663</v>
      </c>
      <c r="R9" s="193" t="n">
        <v>89.7324210929566</v>
      </c>
      <c r="S9" s="193" t="n">
        <v>90.0820511526556</v>
      </c>
      <c r="T9" s="193" t="n">
        <v>90.4330748799992</v>
      </c>
      <c r="U9" s="193" t="n">
        <v>90.7854980726708</v>
      </c>
      <c r="V9" s="193" t="n">
        <v>91.1393265542909</v>
      </c>
      <c r="W9" s="193" t="n">
        <v>91.4945661745452</v>
      </c>
      <c r="X9" s="193" t="n">
        <v>91.8511845325412</v>
      </c>
      <c r="Y9" s="193" t="n">
        <v>92.2091869331694</v>
      </c>
      <c r="Z9" s="193" t="n">
        <v>92.5685787013684</v>
      </c>
      <c r="AA9" s="193" t="n">
        <v>92.9293651821971</v>
      </c>
      <c r="AB9" s="193" t="n">
        <v>93.2915578300706</v>
      </c>
      <c r="AC9" s="193" t="n">
        <v>93.6551621255316</v>
      </c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</row>
    <row r="10" customFormat="false" ht="15" hidden="false" customHeight="false" outlineLevel="0" collapsed="false">
      <c r="A10" s="193"/>
      <c r="B10" s="194" t="s">
        <v>162</v>
      </c>
      <c r="C10" s="193" t="n">
        <v>1735.31667231389</v>
      </c>
      <c r="D10" s="193" t="n">
        <v>1776.05296684023</v>
      </c>
      <c r="E10" s="193" t="n">
        <v>1787.21521485348</v>
      </c>
      <c r="F10" s="193" t="n">
        <v>1930.80766611011</v>
      </c>
      <c r="G10" s="193" t="n">
        <v>1859.46212072883</v>
      </c>
      <c r="H10" s="193" t="n">
        <v>1956.27006659267</v>
      </c>
      <c r="I10" s="193" t="n">
        <v>1940.38975162784</v>
      </c>
      <c r="J10" s="193" t="n">
        <v>1821.74875399141</v>
      </c>
      <c r="K10" s="193" t="n">
        <v>1558.5794654834</v>
      </c>
      <c r="L10" s="193" t="n">
        <v>1941.90161323718</v>
      </c>
      <c r="M10" s="193" t="n">
        <v>2020.65140365566</v>
      </c>
      <c r="N10" s="193" t="n">
        <v>2177.90786178944</v>
      </c>
      <c r="O10" s="193" t="n">
        <v>2306.4046586313</v>
      </c>
      <c r="P10" s="193" t="n">
        <v>2190.09010401524</v>
      </c>
      <c r="Q10" s="193" t="n">
        <v>2041.59040016615</v>
      </c>
      <c r="R10" s="193" t="n">
        <v>2152.88334661496</v>
      </c>
      <c r="S10" s="193" t="n">
        <v>2220.98997888906</v>
      </c>
      <c r="T10" s="193" t="n">
        <v>2090.33076933985</v>
      </c>
      <c r="U10" s="193" t="n">
        <v>2166.12947616673</v>
      </c>
      <c r="V10" s="193" t="n">
        <v>2201.64438764485</v>
      </c>
      <c r="W10" s="193" t="n">
        <v>2332.13637502549</v>
      </c>
      <c r="X10" s="193" t="n">
        <v>2066.95618197773</v>
      </c>
      <c r="Y10" s="193" t="n">
        <v>2256.11296298102</v>
      </c>
      <c r="Z10" s="193" t="n">
        <v>2357.61453441017</v>
      </c>
      <c r="AA10" s="193" t="n">
        <v>2200.83346974579</v>
      </c>
      <c r="AB10" s="193" t="n">
        <v>2197.93708727371</v>
      </c>
      <c r="AC10" s="193" t="n">
        <v>2469.49902562344</v>
      </c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</row>
    <row r="11" customFormat="false" ht="15" hidden="false" customHeight="false" outlineLevel="0" collapsed="false">
      <c r="A11" s="193"/>
      <c r="B11" s="194" t="s">
        <v>163</v>
      </c>
      <c r="C11" s="193" t="n">
        <v>2711.68425983755</v>
      </c>
      <c r="D11" s="193" t="n">
        <v>2982.8559544182</v>
      </c>
      <c r="E11" s="193" t="n">
        <v>2942.80181449211</v>
      </c>
      <c r="F11" s="193" t="n">
        <v>3100.03165136313</v>
      </c>
      <c r="G11" s="193" t="n">
        <v>2905.41850197427</v>
      </c>
      <c r="H11" s="193" t="n">
        <v>3070.87520841365</v>
      </c>
      <c r="I11" s="193" t="n">
        <v>3166.29761441512</v>
      </c>
      <c r="J11" s="193" t="n">
        <v>2973.17077796774</v>
      </c>
      <c r="K11" s="193" t="n">
        <v>2528.50662754152</v>
      </c>
      <c r="L11" s="193" t="n">
        <v>3296.13255914697</v>
      </c>
      <c r="M11" s="193" t="n">
        <v>3413.63375192702</v>
      </c>
      <c r="N11" s="193" t="n">
        <v>3477.37048618788</v>
      </c>
      <c r="O11" s="193" t="n">
        <v>3269.455135371</v>
      </c>
      <c r="P11" s="193" t="n">
        <v>3210.64666117136</v>
      </c>
      <c r="Q11" s="193" t="n">
        <v>3063.47636670875</v>
      </c>
      <c r="R11" s="193" t="n">
        <v>3258.02285973658</v>
      </c>
      <c r="S11" s="193" t="n">
        <v>3360.93487638937</v>
      </c>
      <c r="T11" s="193" t="n">
        <v>3331.25502228129</v>
      </c>
      <c r="U11" s="193" t="n">
        <v>3450.24799266261</v>
      </c>
      <c r="V11" s="193" t="n">
        <v>3752.06977745399</v>
      </c>
      <c r="W11" s="193" t="n">
        <v>3485.58462002735</v>
      </c>
      <c r="X11" s="193" t="n">
        <v>3419.05005302635</v>
      </c>
      <c r="Y11" s="193" t="n">
        <v>3812.68245808698</v>
      </c>
      <c r="Z11" s="193" t="n">
        <v>4049.05902576785</v>
      </c>
      <c r="AA11" s="193" t="n">
        <v>3756.96301272262</v>
      </c>
      <c r="AB11" s="193" t="n">
        <v>3598.40638758563</v>
      </c>
      <c r="AC11" s="193" t="n">
        <v>4356.19600861425</v>
      </c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</row>
    <row r="12" customFormat="false" ht="15" hidden="false" customHeight="false" outlineLevel="0" collapsed="false">
      <c r="A12" s="193"/>
      <c r="B12" s="194" t="s">
        <v>164</v>
      </c>
      <c r="C12" s="193" t="n">
        <v>590.104581838719</v>
      </c>
      <c r="D12" s="193" t="n">
        <v>563.666842911582</v>
      </c>
      <c r="E12" s="193" t="n">
        <v>502.077820633625</v>
      </c>
      <c r="F12" s="193" t="n">
        <v>554.816276486512</v>
      </c>
      <c r="G12" s="193" t="n">
        <v>541.440352061925</v>
      </c>
      <c r="H12" s="193" t="n">
        <v>469.269994989512</v>
      </c>
      <c r="I12" s="193" t="n">
        <v>452.337922038217</v>
      </c>
      <c r="J12" s="193" t="n">
        <v>207.093604441662</v>
      </c>
      <c r="K12" s="193" t="n">
        <v>483.281813339726</v>
      </c>
      <c r="L12" s="193" t="n">
        <v>450.916054331905</v>
      </c>
      <c r="M12" s="193" t="n">
        <v>561.99350890592</v>
      </c>
      <c r="N12" s="193" t="n">
        <v>524.243124738813</v>
      </c>
      <c r="O12" s="193" t="n">
        <v>527.181031178119</v>
      </c>
      <c r="P12" s="193" t="n">
        <v>571.614960166778</v>
      </c>
      <c r="Q12" s="193" t="n">
        <v>500.611521170772</v>
      </c>
      <c r="R12" s="193" t="n">
        <v>564.500351801565</v>
      </c>
      <c r="S12" s="193" t="n">
        <v>543.201146955944</v>
      </c>
      <c r="T12" s="193" t="n">
        <v>470.598725959468</v>
      </c>
      <c r="U12" s="193" t="n">
        <v>556.557548317675</v>
      </c>
      <c r="V12" s="193" t="n">
        <v>588.893727852996</v>
      </c>
      <c r="W12" s="193" t="n">
        <v>541.5091851294</v>
      </c>
      <c r="X12" s="193" t="n">
        <v>489.176899872779</v>
      </c>
      <c r="Y12" s="193" t="n">
        <v>524.165703672919</v>
      </c>
      <c r="Z12" s="193" t="n">
        <v>473.049967526851</v>
      </c>
      <c r="AA12" s="193" t="n">
        <v>449.166201485023</v>
      </c>
      <c r="AB12" s="193" t="n">
        <v>592.898416849873</v>
      </c>
      <c r="AC12" s="193" t="n">
        <v>437.872716312338</v>
      </c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</row>
    <row r="13" customFormat="false" ht="15" hidden="false" customHeight="false" outlineLevel="0" collapsed="false">
      <c r="A13" s="193"/>
      <c r="B13" s="194" t="s">
        <v>165</v>
      </c>
      <c r="C13" s="193" t="n">
        <v>129.491187554443</v>
      </c>
      <c r="D13" s="193" t="n">
        <v>141.424280870887</v>
      </c>
      <c r="E13" s="193" t="n">
        <v>175.999626773104</v>
      </c>
      <c r="F13" s="193" t="n">
        <v>150.729048820043</v>
      </c>
      <c r="G13" s="193" t="n">
        <v>128.099940746989</v>
      </c>
      <c r="H13" s="193" t="n">
        <v>120.940619176501</v>
      </c>
      <c r="I13" s="193" t="n">
        <v>121.741578974415</v>
      </c>
      <c r="J13" s="193" t="n">
        <v>124.563318921593</v>
      </c>
      <c r="K13" s="193" t="n">
        <v>102.523125750859</v>
      </c>
      <c r="L13" s="193" t="n">
        <v>130.434872106631</v>
      </c>
      <c r="M13" s="193" t="n">
        <v>106.509735319946</v>
      </c>
      <c r="N13" s="193" t="n">
        <v>122.833848305911</v>
      </c>
      <c r="O13" s="193" t="n">
        <v>88.0942392825667</v>
      </c>
      <c r="P13" s="193" t="n">
        <v>132.269990253054</v>
      </c>
      <c r="Q13" s="193" t="n">
        <v>115.546373476845</v>
      </c>
      <c r="R13" s="193" t="n">
        <v>165.066938426654</v>
      </c>
      <c r="S13" s="193" t="n">
        <v>127.551703199334</v>
      </c>
      <c r="T13" s="193" t="n">
        <v>127.961552379326</v>
      </c>
      <c r="U13" s="193" t="n">
        <v>150.123295763067</v>
      </c>
      <c r="V13" s="193" t="n">
        <v>116.569990251511</v>
      </c>
      <c r="W13" s="193" t="n">
        <v>100.722195155071</v>
      </c>
      <c r="X13" s="193" t="n">
        <v>80.0904816791607</v>
      </c>
      <c r="Y13" s="193" t="n">
        <v>145.129891054327</v>
      </c>
      <c r="Z13" s="193" t="n">
        <v>124.934608951021</v>
      </c>
      <c r="AA13" s="193" t="n">
        <v>78.4171478782907</v>
      </c>
      <c r="AB13" s="193" t="n">
        <v>151.544727534696</v>
      </c>
      <c r="AC13" s="193" t="n">
        <v>127.430243865725</v>
      </c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</row>
    <row r="14" customFormat="false" ht="15" hidden="false" customHeight="false" outlineLevel="0" collapsed="false">
      <c r="A14" s="193"/>
      <c r="B14" s="194" t="s">
        <v>166</v>
      </c>
      <c r="C14" s="193" t="n">
        <v>1745.13711310706</v>
      </c>
      <c r="D14" s="193" t="n">
        <v>1673.96893614403</v>
      </c>
      <c r="E14" s="193" t="n">
        <v>1708.00624615777</v>
      </c>
      <c r="F14" s="193" t="n">
        <v>1940.16405046472</v>
      </c>
      <c r="G14" s="193" t="n">
        <v>1751.97059896952</v>
      </c>
      <c r="H14" s="193" t="n">
        <v>1673.49715108889</v>
      </c>
      <c r="I14" s="193" t="n">
        <v>1995.54106146685</v>
      </c>
      <c r="J14" s="193" t="n">
        <v>1426.2027848661</v>
      </c>
      <c r="K14" s="193" t="n">
        <v>1645.30091548485</v>
      </c>
      <c r="L14" s="193" t="n">
        <v>1951.52364434236</v>
      </c>
      <c r="M14" s="193" t="n">
        <v>1820.24542072009</v>
      </c>
      <c r="N14" s="193" t="n">
        <v>1700.3292527748</v>
      </c>
      <c r="O14" s="193" t="n">
        <v>1701.15946035649</v>
      </c>
      <c r="P14" s="193" t="n">
        <v>2084.44288329818</v>
      </c>
      <c r="Q14" s="193" t="n">
        <v>2157.95732415922</v>
      </c>
      <c r="R14" s="193" t="n">
        <v>1935.10808741827</v>
      </c>
      <c r="S14" s="193" t="n">
        <v>1824.06658836421</v>
      </c>
      <c r="T14" s="193" t="n">
        <v>2100.64498202483</v>
      </c>
      <c r="U14" s="193" t="n">
        <v>1684.93126362739</v>
      </c>
      <c r="V14" s="193" t="n">
        <v>1776.89771920544</v>
      </c>
      <c r="W14" s="193" t="n">
        <v>1893.58947107679</v>
      </c>
      <c r="X14" s="193" t="n">
        <v>1871.43743913106</v>
      </c>
      <c r="Y14" s="193" t="n">
        <v>2167.09113843596</v>
      </c>
      <c r="Z14" s="193" t="n">
        <v>2096.17086859518</v>
      </c>
      <c r="AA14" s="193" t="n">
        <v>1947.82449752133</v>
      </c>
      <c r="AB14" s="193" t="n">
        <v>1866.8896086822</v>
      </c>
      <c r="AC14" s="193" t="n">
        <v>2090.4254745985</v>
      </c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</row>
    <row r="15" customFormat="false" ht="15" hidden="false" customHeight="false" outlineLevel="0" collapsed="false">
      <c r="A15" s="193"/>
      <c r="B15" s="195" t="s">
        <v>167</v>
      </c>
      <c r="C15" s="193" t="n">
        <v>569.637875929095</v>
      </c>
      <c r="D15" s="193" t="n">
        <v>492.759646940551</v>
      </c>
      <c r="E15" s="193" t="n">
        <v>595.7264889647</v>
      </c>
      <c r="F15" s="193" t="n">
        <v>599.243713863723</v>
      </c>
      <c r="G15" s="193" t="n">
        <v>607.264099169588</v>
      </c>
      <c r="H15" s="193" t="n">
        <v>606.247949076163</v>
      </c>
      <c r="I15" s="193" t="n">
        <v>592.485235517566</v>
      </c>
      <c r="J15" s="193" t="n">
        <v>548.117555868522</v>
      </c>
      <c r="K15" s="193" t="n">
        <v>627.363261125594</v>
      </c>
      <c r="L15" s="193" t="n">
        <v>634.315918730845</v>
      </c>
      <c r="M15" s="193" t="n">
        <v>613.769441296706</v>
      </c>
      <c r="N15" s="193" t="n">
        <v>603.773870929706</v>
      </c>
      <c r="O15" s="193" t="n">
        <v>682.556534213627</v>
      </c>
      <c r="P15" s="193" t="n">
        <v>762.167699606421</v>
      </c>
      <c r="Q15" s="193" t="n">
        <v>679.28364591116</v>
      </c>
      <c r="R15" s="193" t="n">
        <v>745.13202406524</v>
      </c>
      <c r="S15" s="193" t="n">
        <v>793.189463000278</v>
      </c>
      <c r="T15" s="193" t="n">
        <v>796.091446104214</v>
      </c>
      <c r="U15" s="193" t="n">
        <v>899.173393159984</v>
      </c>
      <c r="V15" s="193" t="n">
        <v>1031.1684655257</v>
      </c>
      <c r="W15" s="193" t="n">
        <v>1008.0276042284</v>
      </c>
      <c r="X15" s="193" t="n">
        <v>1055.20717227244</v>
      </c>
      <c r="Y15" s="193" t="n">
        <v>956.540470944197</v>
      </c>
      <c r="Z15" s="193" t="n">
        <v>935.482373684165</v>
      </c>
      <c r="AA15" s="193" t="n">
        <v>1070.24545257682</v>
      </c>
      <c r="AB15" s="193" t="n">
        <v>984.522386975222</v>
      </c>
      <c r="AC15" s="193" t="n">
        <v>916.281834447872</v>
      </c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</row>
    <row r="16" customFormat="false" ht="15" hidden="false" customHeight="false" outlineLevel="0" collapsed="false">
      <c r="A16" s="193"/>
      <c r="B16" s="191" t="s">
        <v>168</v>
      </c>
      <c r="C16" s="193" t="n">
        <v>176.168317785821</v>
      </c>
      <c r="D16" s="193" t="n">
        <v>179.955838197969</v>
      </c>
      <c r="E16" s="193" t="n">
        <v>183.117643294309</v>
      </c>
      <c r="F16" s="193" t="n">
        <v>188.040344966377</v>
      </c>
      <c r="G16" s="193" t="n">
        <v>192.950540977071</v>
      </c>
      <c r="H16" s="193" t="n">
        <v>197.495306722114</v>
      </c>
      <c r="I16" s="193" t="n">
        <v>201.859158825558</v>
      </c>
      <c r="J16" s="193" t="n">
        <v>205.036098762795</v>
      </c>
      <c r="K16" s="193" t="n">
        <v>204.376759193604</v>
      </c>
      <c r="L16" s="193" t="n">
        <v>210.964473992624</v>
      </c>
      <c r="M16" s="193" t="n">
        <v>221.910980298561</v>
      </c>
      <c r="N16" s="193" t="n">
        <v>237.79981448681</v>
      </c>
      <c r="O16" s="193" t="n">
        <v>232.154924599973</v>
      </c>
      <c r="P16" s="193" t="n">
        <v>237.088703007734</v>
      </c>
      <c r="Q16" s="193" t="n">
        <v>243.056306283428</v>
      </c>
      <c r="R16" s="193" t="n">
        <v>249.79936003197</v>
      </c>
      <c r="S16" s="193" t="n">
        <v>265.204538611537</v>
      </c>
      <c r="T16" s="193" t="n">
        <v>263.061268827589</v>
      </c>
      <c r="U16" s="193" t="n">
        <v>269.711430226512</v>
      </c>
      <c r="V16" s="193" t="n">
        <v>262.486889518074</v>
      </c>
      <c r="W16" s="193" t="n">
        <v>269.913688393166</v>
      </c>
      <c r="X16" s="193" t="n">
        <v>278.331743184469</v>
      </c>
      <c r="Y16" s="193" t="n">
        <v>286.019766421285</v>
      </c>
      <c r="Z16" s="193" t="n">
        <v>293.334893794306</v>
      </c>
      <c r="AA16" s="193" t="n">
        <v>300.34271572573</v>
      </c>
      <c r="AB16" s="193" t="n">
        <v>306.864643800263</v>
      </c>
      <c r="AC16" s="193" t="n">
        <v>314.631181051549</v>
      </c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</row>
    <row r="17" customFormat="false" ht="15" hidden="false" customHeight="false" outlineLevel="0" collapsed="false">
      <c r="A17" s="190"/>
      <c r="B17" s="191" t="s">
        <v>169</v>
      </c>
      <c r="C17" s="166" t="n">
        <v>-1781.93594858311</v>
      </c>
      <c r="D17" s="166" t="n">
        <v>-2036.18723125957</v>
      </c>
      <c r="E17" s="166" t="n">
        <v>100.945137763033</v>
      </c>
      <c r="F17" s="166" t="n">
        <v>-1066.20386966241</v>
      </c>
      <c r="G17" s="166" t="n">
        <v>-1009.48258050234</v>
      </c>
      <c r="H17" s="166" t="n">
        <v>-909.608897563154</v>
      </c>
      <c r="I17" s="166" t="n">
        <v>-1495.58252948166</v>
      </c>
      <c r="J17" s="166" t="n">
        <v>-1722.37084489001</v>
      </c>
      <c r="K17" s="166" t="n">
        <v>-2183.52173921135</v>
      </c>
      <c r="L17" s="166" t="n">
        <v>-2987.97100552163</v>
      </c>
      <c r="M17" s="166" t="n">
        <v>-1501.56457674688</v>
      </c>
      <c r="N17" s="166" t="n">
        <v>-3229.92161082843</v>
      </c>
      <c r="O17" s="166" t="n">
        <v>-2343.77632582497</v>
      </c>
      <c r="P17" s="166" t="n">
        <v>-3194.04466978388</v>
      </c>
      <c r="Q17" s="166" t="n">
        <v>-3063.76723011916</v>
      </c>
      <c r="R17" s="166" t="n">
        <v>-3189.62940671009</v>
      </c>
      <c r="S17" s="166" t="n">
        <v>-3302.47646711792</v>
      </c>
      <c r="T17" s="166" t="n">
        <v>-2552.20128681012</v>
      </c>
      <c r="U17" s="166" t="n">
        <v>-2208.21721431803</v>
      </c>
      <c r="V17" s="166" t="n">
        <v>-2445.9515391303</v>
      </c>
      <c r="W17" s="166" t="n">
        <v>-1518.35501604885</v>
      </c>
      <c r="X17" s="166" t="n">
        <v>-1527.37976743479</v>
      </c>
      <c r="Y17" s="166" t="n">
        <v>-476.82290335632</v>
      </c>
      <c r="Z17" s="166" t="n">
        <v>-610.889675847325</v>
      </c>
      <c r="AA17" s="166" t="n">
        <v>-1495.95910039855</v>
      </c>
      <c r="AB17" s="166" t="n">
        <v>-1149.72029448948</v>
      </c>
      <c r="AC17" s="166" t="n">
        <v>-3829.26626155401</v>
      </c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</row>
    <row r="18" customFormat="false" ht="15" hidden="false" customHeight="false" outlineLevel="0" collapsed="false">
      <c r="A18" s="190"/>
      <c r="B18" s="196" t="s">
        <v>170</v>
      </c>
      <c r="C18" s="190" t="n">
        <v>4417.66300713122</v>
      </c>
      <c r="D18" s="190" t="n">
        <v>4618.73705763261</v>
      </c>
      <c r="E18" s="190" t="n">
        <v>6712.54750353143</v>
      </c>
      <c r="F18" s="190" t="n">
        <v>4888.68435918351</v>
      </c>
      <c r="G18" s="190" t="n">
        <v>5507.74831587758</v>
      </c>
      <c r="H18" s="190" t="n">
        <v>5755.7344766274</v>
      </c>
      <c r="I18" s="190" t="n">
        <v>5607.65571886021</v>
      </c>
      <c r="J18" s="190" t="n">
        <v>3525.02911568451</v>
      </c>
      <c r="K18" s="190" t="n">
        <v>4973.05208406294</v>
      </c>
      <c r="L18" s="190" t="n">
        <v>4715.39643976865</v>
      </c>
      <c r="M18" s="190" t="n">
        <v>5257.09827584245</v>
      </c>
      <c r="N18" s="190" t="n">
        <v>5498.69244253769</v>
      </c>
      <c r="O18" s="190" t="n">
        <v>4183.16345604603</v>
      </c>
      <c r="P18" s="190" t="n">
        <v>3987.18349511228</v>
      </c>
      <c r="Q18" s="190" t="n">
        <v>4215.35857216932</v>
      </c>
      <c r="R18" s="190" t="n">
        <v>4036.45271449282</v>
      </c>
      <c r="S18" s="190" t="n">
        <v>3981.01849056739</v>
      </c>
      <c r="T18" s="190" t="n">
        <v>3738.49058894975</v>
      </c>
      <c r="U18" s="190" t="n">
        <v>4262.73738436351</v>
      </c>
      <c r="V18" s="190" t="n">
        <v>4484.79866491401</v>
      </c>
      <c r="W18" s="190" t="n">
        <v>5838.32919032521</v>
      </c>
      <c r="X18" s="190" t="n">
        <v>5671.25089060413</v>
      </c>
      <c r="Y18" s="190" t="n">
        <v>6307.86367355642</v>
      </c>
      <c r="Z18" s="190" t="n">
        <v>6296.43461441506</v>
      </c>
      <c r="AA18" s="190" t="n">
        <v>6552.97881628511</v>
      </c>
      <c r="AB18" s="190" t="n">
        <v>10719.4436969933</v>
      </c>
      <c r="AC18" s="190" t="n">
        <v>11655.4140002433</v>
      </c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</row>
    <row r="19" customFormat="false" ht="15" hidden="false" customHeight="false" outlineLevel="0" collapsed="false">
      <c r="A19" s="193"/>
      <c r="B19" s="194" t="s">
        <v>171</v>
      </c>
      <c r="C19" s="193" t="n">
        <v>2674.02010725965</v>
      </c>
      <c r="D19" s="193" t="n">
        <v>2915.87245111671</v>
      </c>
      <c r="E19" s="193" t="n">
        <v>4913.53879170793</v>
      </c>
      <c r="F19" s="193" t="n">
        <v>3246.83684746669</v>
      </c>
      <c r="G19" s="193" t="n">
        <v>3479.83824517358</v>
      </c>
      <c r="H19" s="193" t="n">
        <v>3719.50785611877</v>
      </c>
      <c r="I19" s="193" t="n">
        <v>3866.44318717089</v>
      </c>
      <c r="J19" s="193" t="n">
        <v>3027.50330588855</v>
      </c>
      <c r="K19" s="193" t="n">
        <v>4116.33191243813</v>
      </c>
      <c r="L19" s="193" t="n">
        <v>3671.99069109732</v>
      </c>
      <c r="M19" s="193" t="n">
        <v>3942.24398076689</v>
      </c>
      <c r="N19" s="193" t="n">
        <v>4128.26470612503</v>
      </c>
      <c r="O19" s="193" t="n">
        <v>2939.52323107759</v>
      </c>
      <c r="P19" s="193" t="n">
        <v>2853.84474969108</v>
      </c>
      <c r="Q19" s="193" t="n">
        <v>3017.02439787444</v>
      </c>
      <c r="R19" s="193" t="n">
        <v>2879.58455626705</v>
      </c>
      <c r="S19" s="193" t="n">
        <v>3004.97137702651</v>
      </c>
      <c r="T19" s="193" t="n">
        <v>2673.61513552642</v>
      </c>
      <c r="U19" s="193" t="n">
        <v>3163.66205363304</v>
      </c>
      <c r="V19" s="193" t="n">
        <v>3276.49355405163</v>
      </c>
      <c r="W19" s="193" t="n">
        <v>4430.52788721213</v>
      </c>
      <c r="X19" s="193" t="n">
        <v>4241.72414975652</v>
      </c>
      <c r="Y19" s="193" t="n">
        <v>4492.05687920784</v>
      </c>
      <c r="Z19" s="193" t="n">
        <v>4645.81549429101</v>
      </c>
      <c r="AA19" s="193" t="n">
        <v>4837.30658131339</v>
      </c>
      <c r="AB19" s="193" t="n">
        <v>8097.96205390321</v>
      </c>
      <c r="AC19" s="193" t="n">
        <v>9033.93235715319</v>
      </c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</row>
    <row r="20" customFormat="false" ht="15" hidden="false" customHeight="false" outlineLevel="0" collapsed="false">
      <c r="A20" s="193"/>
      <c r="B20" s="194" t="s">
        <v>172</v>
      </c>
      <c r="C20" s="193" t="n">
        <v>1743.64289987157</v>
      </c>
      <c r="D20" s="193" t="n">
        <v>1702.8646065159</v>
      </c>
      <c r="E20" s="193" t="n">
        <v>1799.0087118235</v>
      </c>
      <c r="F20" s="193" t="n">
        <v>1641.84751171682</v>
      </c>
      <c r="G20" s="193" t="n">
        <v>2027.910070704</v>
      </c>
      <c r="H20" s="193" t="n">
        <v>2036.22662050863</v>
      </c>
      <c r="I20" s="193" t="n">
        <v>1741.21253168932</v>
      </c>
      <c r="J20" s="193" t="n">
        <v>497.525809795954</v>
      </c>
      <c r="K20" s="193" t="n">
        <v>856.72017162481</v>
      </c>
      <c r="L20" s="193" t="n">
        <v>1043.40574867133</v>
      </c>
      <c r="M20" s="193" t="n">
        <v>1314.85429507556</v>
      </c>
      <c r="N20" s="193" t="n">
        <v>1370.42773641266</v>
      </c>
      <c r="O20" s="193" t="n">
        <v>1243.64022496844</v>
      </c>
      <c r="P20" s="193" t="n">
        <v>1133.3387454212</v>
      </c>
      <c r="Q20" s="193" t="n">
        <v>1198.33417429488</v>
      </c>
      <c r="R20" s="193" t="n">
        <v>1156.86815822577</v>
      </c>
      <c r="S20" s="193" t="n">
        <v>976.047113540878</v>
      </c>
      <c r="T20" s="193" t="n">
        <v>1064.87545342333</v>
      </c>
      <c r="U20" s="193" t="n">
        <v>1099.07533073047</v>
      </c>
      <c r="V20" s="193" t="n">
        <v>1208.30511086238</v>
      </c>
      <c r="W20" s="193" t="n">
        <v>1407.80130311308</v>
      </c>
      <c r="X20" s="193" t="n">
        <v>1429.52674084761</v>
      </c>
      <c r="Y20" s="193" t="n">
        <v>1815.80679434859</v>
      </c>
      <c r="Z20" s="193" t="n">
        <v>1650.61912012404</v>
      </c>
      <c r="AA20" s="193" t="n">
        <v>1715.67223497172</v>
      </c>
      <c r="AB20" s="193" t="n">
        <v>2621.48164309008</v>
      </c>
      <c r="AC20" s="193" t="n">
        <v>2621.48164309008</v>
      </c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</row>
    <row r="21" customFormat="false" ht="15" hidden="false" customHeight="false" outlineLevel="0" collapsed="false">
      <c r="A21" s="190"/>
      <c r="B21" s="196" t="s">
        <v>173</v>
      </c>
      <c r="C21" s="190" t="n">
        <v>6199.59895571433</v>
      </c>
      <c r="D21" s="190" t="n">
        <v>6654.92428889218</v>
      </c>
      <c r="E21" s="190" t="n">
        <v>6611.6023657684</v>
      </c>
      <c r="F21" s="190" t="n">
        <v>5954.88822884592</v>
      </c>
      <c r="G21" s="190" t="n">
        <v>6517.23089637992</v>
      </c>
      <c r="H21" s="190" t="n">
        <v>6665.34337419055</v>
      </c>
      <c r="I21" s="190" t="n">
        <v>7103.23824834187</v>
      </c>
      <c r="J21" s="190" t="n">
        <v>5247.39996057451</v>
      </c>
      <c r="K21" s="190" t="n">
        <v>7156.57382327429</v>
      </c>
      <c r="L21" s="190" t="n">
        <v>7703.36744529028</v>
      </c>
      <c r="M21" s="190" t="n">
        <v>6758.66285258933</v>
      </c>
      <c r="N21" s="190" t="n">
        <v>8728.61405336612</v>
      </c>
      <c r="O21" s="190" t="n">
        <v>6526.939781871</v>
      </c>
      <c r="P21" s="190" t="n">
        <v>7181.22816489616</v>
      </c>
      <c r="Q21" s="190" t="n">
        <v>7279.12580228848</v>
      </c>
      <c r="R21" s="190" t="n">
        <v>7226.08212120291</v>
      </c>
      <c r="S21" s="190" t="n">
        <v>7283.49495768531</v>
      </c>
      <c r="T21" s="190" t="n">
        <v>6290.69187575987</v>
      </c>
      <c r="U21" s="190" t="n">
        <v>6470.95459868154</v>
      </c>
      <c r="V21" s="190" t="n">
        <v>6930.7502040443</v>
      </c>
      <c r="W21" s="190" t="n">
        <v>7356.68420637406</v>
      </c>
      <c r="X21" s="190" t="n">
        <v>7198.63065803892</v>
      </c>
      <c r="Y21" s="190" t="n">
        <v>6784.68657691274</v>
      </c>
      <c r="Z21" s="190" t="n">
        <v>6907.32429026238</v>
      </c>
      <c r="AA21" s="190" t="n">
        <v>8048.93791668366</v>
      </c>
      <c r="AB21" s="190" t="n">
        <v>11869.1639914828</v>
      </c>
      <c r="AC21" s="190" t="n">
        <v>15484.6802617973</v>
      </c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</row>
    <row r="22" customFormat="false" ht="15" hidden="false" customHeight="false" outlineLevel="0" collapsed="false">
      <c r="A22" s="193"/>
      <c r="B22" s="194" t="s">
        <v>171</v>
      </c>
      <c r="C22" s="193" t="n">
        <v>3797.43339766213</v>
      </c>
      <c r="D22" s="193" t="n">
        <v>4202.03312556125</v>
      </c>
      <c r="E22" s="193" t="n">
        <v>4215.19678595835</v>
      </c>
      <c r="F22" s="193" t="n">
        <v>3679.16012380004</v>
      </c>
      <c r="G22" s="193" t="n">
        <v>4010.66311759728</v>
      </c>
      <c r="H22" s="193" t="n">
        <v>4242.00804746841</v>
      </c>
      <c r="I22" s="193" t="n">
        <v>4215.26921218134</v>
      </c>
      <c r="J22" s="193" t="n">
        <v>3413.3322720109</v>
      </c>
      <c r="K22" s="193" t="n">
        <v>4908.55403319539</v>
      </c>
      <c r="L22" s="193" t="n">
        <v>5195.00572847783</v>
      </c>
      <c r="M22" s="193" t="n">
        <v>4715.72094163261</v>
      </c>
      <c r="N22" s="193" t="n">
        <v>6326.94309307042</v>
      </c>
      <c r="O22" s="193" t="n">
        <v>4353.42997079392</v>
      </c>
      <c r="P22" s="193" t="n">
        <v>5009.98393919875</v>
      </c>
      <c r="Q22" s="193" t="n">
        <v>5085.71432887011</v>
      </c>
      <c r="R22" s="193" t="n">
        <v>4950.85850325567</v>
      </c>
      <c r="S22" s="193" t="n">
        <v>4804.24973127969</v>
      </c>
      <c r="T22" s="193" t="n">
        <v>4079.42226774414</v>
      </c>
      <c r="U22" s="193" t="n">
        <v>4278.48060299577</v>
      </c>
      <c r="V22" s="193" t="n">
        <v>4737.48871260357</v>
      </c>
      <c r="W22" s="193" t="n">
        <v>5074.46458565214</v>
      </c>
      <c r="X22" s="193" t="n">
        <v>4911.48777816385</v>
      </c>
      <c r="Y22" s="193" t="n">
        <v>4650.40135380277</v>
      </c>
      <c r="Z22" s="193" t="n">
        <v>4726.308779698</v>
      </c>
      <c r="AA22" s="193" t="n">
        <v>5618.97105419086</v>
      </c>
      <c r="AB22" s="193" t="n">
        <v>8315.45219765374</v>
      </c>
      <c r="AC22" s="193" t="n">
        <v>10362.4544583201</v>
      </c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</row>
    <row r="23" customFormat="false" ht="15" hidden="false" customHeight="false" outlineLevel="0" collapsed="false">
      <c r="A23" s="193"/>
      <c r="B23" s="194" t="s">
        <v>172</v>
      </c>
      <c r="C23" s="193" t="n">
        <v>2402.1655580522</v>
      </c>
      <c r="D23" s="193" t="n">
        <v>2452.89116333094</v>
      </c>
      <c r="E23" s="193" t="n">
        <v>2396.40557981004</v>
      </c>
      <c r="F23" s="193" t="n">
        <v>2275.72810504588</v>
      </c>
      <c r="G23" s="193" t="n">
        <v>2506.56777878263</v>
      </c>
      <c r="H23" s="193" t="n">
        <v>2423.33532672214</v>
      </c>
      <c r="I23" s="193" t="n">
        <v>2887.96903616053</v>
      </c>
      <c r="J23" s="193" t="n">
        <v>1834.06768856362</v>
      </c>
      <c r="K23" s="193" t="n">
        <v>2248.01979007891</v>
      </c>
      <c r="L23" s="193" t="n">
        <v>2508.36171681245</v>
      </c>
      <c r="M23" s="193" t="n">
        <v>2042.94191095671</v>
      </c>
      <c r="N23" s="193" t="n">
        <v>2401.6709602957</v>
      </c>
      <c r="O23" s="193" t="n">
        <v>2173.50981107709</v>
      </c>
      <c r="P23" s="193" t="n">
        <v>2171.24422569741</v>
      </c>
      <c r="Q23" s="193" t="n">
        <v>2193.41147341837</v>
      </c>
      <c r="R23" s="193" t="n">
        <v>2275.22361794724</v>
      </c>
      <c r="S23" s="193" t="n">
        <v>2479.24522640562</v>
      </c>
      <c r="T23" s="193" t="n">
        <v>2211.26960801573</v>
      </c>
      <c r="U23" s="193" t="n">
        <v>2192.47399568576</v>
      </c>
      <c r="V23" s="193" t="n">
        <v>2193.26149144074</v>
      </c>
      <c r="W23" s="193" t="n">
        <v>2282.21962072191</v>
      </c>
      <c r="X23" s="193" t="n">
        <v>2287.14287987506</v>
      </c>
      <c r="Y23" s="193" t="n">
        <v>2134.28522310998</v>
      </c>
      <c r="Z23" s="193" t="n">
        <v>2181.01551056438</v>
      </c>
      <c r="AA23" s="193" t="n">
        <v>2429.9668624928</v>
      </c>
      <c r="AB23" s="193" t="n">
        <v>3553.71179382903</v>
      </c>
      <c r="AC23" s="193" t="n">
        <v>5122.22580347719</v>
      </c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</row>
    <row r="24" customFormat="false" ht="15" hidden="false" customHeight="false" outlineLevel="0" collapsed="false">
      <c r="A24" s="197"/>
      <c r="B24" s="196" t="s">
        <v>174</v>
      </c>
      <c r="C24" s="170" t="n">
        <v>-732.178484329837</v>
      </c>
      <c r="D24" s="170" t="n">
        <v>-692.925575982321</v>
      </c>
      <c r="E24" s="170" t="n">
        <v>-1078.87163986538</v>
      </c>
      <c r="F24" s="170" t="n">
        <v>-2359.05724812592</v>
      </c>
      <c r="G24" s="170" t="n">
        <v>-2444.21729200287</v>
      </c>
      <c r="H24" s="170" t="n">
        <v>-2263.54963835357</v>
      </c>
      <c r="I24" s="170" t="n">
        <v>262.415878219967</v>
      </c>
      <c r="J24" s="170" t="n">
        <v>151.929048631984</v>
      </c>
      <c r="K24" s="170" t="n">
        <v>-893.779037673638</v>
      </c>
      <c r="L24" s="170" t="n">
        <v>-1224.93515269789</v>
      </c>
      <c r="M24" s="170" t="n">
        <v>-974.155440299917</v>
      </c>
      <c r="N24" s="170" t="n">
        <v>-32.6990088038365</v>
      </c>
      <c r="O24" s="170" t="n">
        <v>-1989.55233428533</v>
      </c>
      <c r="P24" s="170" t="n">
        <v>-241.869112277825</v>
      </c>
      <c r="Q24" s="170" t="n">
        <v>822.670140993861</v>
      </c>
      <c r="R24" s="170" t="n">
        <v>-832.205315803003</v>
      </c>
      <c r="S24" s="170" t="n">
        <v>-1730.66156864483</v>
      </c>
      <c r="T24" s="170" t="n">
        <v>-1175.24405199172</v>
      </c>
      <c r="U24" s="170" t="n">
        <v>914.550277371585</v>
      </c>
      <c r="V24" s="170" t="n">
        <v>894.521603104913</v>
      </c>
      <c r="W24" s="170" t="n">
        <v>-3956.85121925194</v>
      </c>
      <c r="X24" s="170" t="n">
        <v>-1362.43770704151</v>
      </c>
      <c r="Y24" s="170" t="n">
        <v>1145.6078257425</v>
      </c>
      <c r="Z24" s="170" t="n">
        <v>-93.5799917849072</v>
      </c>
      <c r="AA24" s="170" t="n">
        <v>-2430.22527752053</v>
      </c>
      <c r="AB24" s="170" t="n">
        <v>512.799256374805</v>
      </c>
      <c r="AC24" s="170" t="n">
        <v>3715.70255171167</v>
      </c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</row>
    <row r="25" customFormat="false" ht="15" hidden="false" customHeight="false" outlineLevel="0" collapsed="false">
      <c r="A25" s="190"/>
      <c r="B25" s="191" t="s">
        <v>175</v>
      </c>
      <c r="C25" s="164" t="n">
        <v>29968.872195781</v>
      </c>
      <c r="D25" s="164" t="n">
        <v>30164.4821368427</v>
      </c>
      <c r="E25" s="164" t="n">
        <v>31544.7788629883</v>
      </c>
      <c r="F25" s="164" t="n">
        <v>31367.4360050844</v>
      </c>
      <c r="G25" s="164" t="n">
        <v>32322.036109203</v>
      </c>
      <c r="H25" s="164" t="n">
        <v>32710.2662226104</v>
      </c>
      <c r="I25" s="164" t="n">
        <v>31908.6878286719</v>
      </c>
      <c r="J25" s="164" t="n">
        <v>29638.4053024448</v>
      </c>
      <c r="K25" s="164" t="n">
        <v>31950.0784472579</v>
      </c>
      <c r="L25" s="164" t="n">
        <v>32709.5766075091</v>
      </c>
      <c r="M25" s="164" t="n">
        <v>32855.352171852</v>
      </c>
      <c r="N25" s="164" t="n">
        <v>33261.0826931692</v>
      </c>
      <c r="O25" s="164" t="n">
        <v>32735.1148944726</v>
      </c>
      <c r="P25" s="164" t="n">
        <v>34309.7144735112</v>
      </c>
      <c r="Q25" s="164" t="n">
        <v>34916.5961610318</v>
      </c>
      <c r="R25" s="164" t="n">
        <v>35102.3055750756</v>
      </c>
      <c r="S25" s="164" t="n">
        <v>35595.767051387</v>
      </c>
      <c r="T25" s="164" t="n">
        <v>35857.3934913549</v>
      </c>
      <c r="U25" s="164" t="n">
        <v>35676.3512264193</v>
      </c>
      <c r="V25" s="164" t="n">
        <v>36909.2420197567</v>
      </c>
      <c r="W25" s="164" t="n">
        <v>37496.0709682163</v>
      </c>
      <c r="X25" s="164" t="n">
        <v>38069.5774516691</v>
      </c>
      <c r="Y25" s="164" t="n">
        <v>38285.3955382694</v>
      </c>
      <c r="Z25" s="164" t="n">
        <v>39260.5399185252</v>
      </c>
      <c r="AA25" s="164" t="n">
        <v>39917.64110856</v>
      </c>
      <c r="AB25" s="164" t="n">
        <v>40143.8227454196</v>
      </c>
      <c r="AC25" s="164" t="n">
        <v>41623.8784488145</v>
      </c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</row>
    <row r="26" customFormat="false" ht="15" hidden="false" customHeight="false" outlineLevel="0" collapsed="false">
      <c r="A26" s="198"/>
      <c r="B26" s="199"/>
      <c r="C26" s="187" t="s">
        <v>37</v>
      </c>
      <c r="D26" s="187"/>
      <c r="E26" s="187"/>
      <c r="F26" s="187"/>
      <c r="G26" s="187" t="s">
        <v>38</v>
      </c>
      <c r="H26" s="187"/>
      <c r="I26" s="187"/>
      <c r="J26" s="187"/>
      <c r="K26" s="187" t="s">
        <v>39</v>
      </c>
      <c r="L26" s="187"/>
      <c r="M26" s="187"/>
      <c r="N26" s="187"/>
      <c r="O26" s="187" t="s">
        <v>40</v>
      </c>
      <c r="P26" s="187"/>
      <c r="Q26" s="187"/>
      <c r="R26" s="187"/>
      <c r="S26" s="200" t="s">
        <v>41</v>
      </c>
      <c r="T26" s="200"/>
      <c r="U26" s="200"/>
      <c r="V26" s="200"/>
      <c r="W26" s="187" t="s">
        <v>42</v>
      </c>
      <c r="X26" s="187"/>
      <c r="Y26" s="187"/>
      <c r="Z26" s="187"/>
      <c r="AA26" s="200" t="s">
        <v>43</v>
      </c>
      <c r="AB26" s="200"/>
      <c r="AC26" s="200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</row>
    <row r="27" customFormat="false" ht="15" hidden="false" customHeight="false" outlineLevel="0" collapsed="false">
      <c r="A27" s="201"/>
      <c r="B27" s="202" t="s">
        <v>176</v>
      </c>
      <c r="C27" s="192" t="s">
        <v>45</v>
      </c>
      <c r="D27" s="192" t="s">
        <v>46</v>
      </c>
      <c r="E27" s="192" t="s">
        <v>47</v>
      </c>
      <c r="F27" s="192" t="s">
        <v>48</v>
      </c>
      <c r="G27" s="192" t="s">
        <v>45</v>
      </c>
      <c r="H27" s="192" t="s">
        <v>46</v>
      </c>
      <c r="I27" s="192" t="s">
        <v>47</v>
      </c>
      <c r="J27" s="192" t="s">
        <v>48</v>
      </c>
      <c r="K27" s="192" t="s">
        <v>45</v>
      </c>
      <c r="L27" s="192" t="s">
        <v>46</v>
      </c>
      <c r="M27" s="192" t="s">
        <v>47</v>
      </c>
      <c r="N27" s="192" t="s">
        <v>48</v>
      </c>
      <c r="O27" s="192" t="s">
        <v>45</v>
      </c>
      <c r="P27" s="192" t="s">
        <v>46</v>
      </c>
      <c r="Q27" s="192" t="s">
        <v>47</v>
      </c>
      <c r="R27" s="192" t="s">
        <v>48</v>
      </c>
      <c r="S27" s="192" t="s">
        <v>45</v>
      </c>
      <c r="T27" s="192" t="s">
        <v>46</v>
      </c>
      <c r="U27" s="192" t="s">
        <v>47</v>
      </c>
      <c r="V27" s="192" t="s">
        <v>48</v>
      </c>
      <c r="W27" s="192" t="s">
        <v>45</v>
      </c>
      <c r="X27" s="192" t="s">
        <v>46</v>
      </c>
      <c r="Y27" s="192" t="s">
        <v>47</v>
      </c>
      <c r="Z27" s="192" t="s">
        <v>48</v>
      </c>
      <c r="AA27" s="192" t="s">
        <v>45</v>
      </c>
      <c r="AB27" s="192" t="s">
        <v>46</v>
      </c>
      <c r="AC27" s="192" t="s">
        <v>47</v>
      </c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</row>
    <row r="28" customFormat="false" ht="15" hidden="false" customHeight="false" outlineLevel="0" collapsed="false">
      <c r="A28" s="201"/>
      <c r="B28" s="191" t="s">
        <v>156</v>
      </c>
      <c r="C28" s="201" t="n">
        <v>0.0225757447536137</v>
      </c>
      <c r="D28" s="201" t="n">
        <v>0.0103939310317041</v>
      </c>
      <c r="E28" s="201" t="n">
        <v>-0.0182203073074843</v>
      </c>
      <c r="F28" s="201" t="n">
        <v>0.0692992180921956</v>
      </c>
      <c r="G28" s="201" t="n">
        <v>0.0556305107213417</v>
      </c>
      <c r="H28" s="201" t="n">
        <v>-2.31501386815935E-005</v>
      </c>
      <c r="I28" s="201" t="n">
        <v>-0.112551688975315</v>
      </c>
      <c r="J28" s="201" t="n">
        <v>-0.0312645962800104</v>
      </c>
      <c r="K28" s="201" t="n">
        <v>0.166871334264437</v>
      </c>
      <c r="L28" s="201" t="n">
        <v>0.0154194067887263</v>
      </c>
      <c r="M28" s="201" t="n">
        <v>-0.061458568251171</v>
      </c>
      <c r="N28" s="201" t="n">
        <v>0.0417886050515275</v>
      </c>
      <c r="O28" s="201" t="n">
        <v>0.0210809931212157</v>
      </c>
      <c r="P28" s="201" t="n">
        <v>0.0104897020044035</v>
      </c>
      <c r="Q28" s="201" t="n">
        <v>-0.00707746282471</v>
      </c>
      <c r="R28" s="201" t="n">
        <v>0.0600389281624327</v>
      </c>
      <c r="S28" s="201" t="n">
        <v>0.04805082371929</v>
      </c>
      <c r="T28" s="201" t="n">
        <v>-0.0346845525047378</v>
      </c>
      <c r="U28" s="201" t="n">
        <v>-0.0861669167671229</v>
      </c>
      <c r="V28" s="201" t="n">
        <v>0.0757256410527698</v>
      </c>
      <c r="W28" s="201" t="n">
        <v>0.115709615114238</v>
      </c>
      <c r="X28" s="201" t="n">
        <v>-0.0493560799379095</v>
      </c>
      <c r="Y28" s="201" t="n">
        <v>-0.133849951338392</v>
      </c>
      <c r="Z28" s="201" t="n">
        <v>0.0791234494471238</v>
      </c>
      <c r="AA28" s="201" t="n">
        <v>0.149082337282654</v>
      </c>
      <c r="AB28" s="201" t="n">
        <v>-0.0871566154638945</v>
      </c>
      <c r="AC28" s="201" t="n">
        <v>-0.00183741255621794</v>
      </c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</row>
    <row r="29" customFormat="false" ht="15" hidden="false" customHeight="false" outlineLevel="0" collapsed="false">
      <c r="A29" s="201"/>
      <c r="B29" s="194" t="s">
        <v>157</v>
      </c>
      <c r="C29" s="201" t="n">
        <v>0.0425783270712048</v>
      </c>
      <c r="D29" s="201" t="n">
        <v>0.00912468615126527</v>
      </c>
      <c r="E29" s="201" t="n">
        <v>-0.00981697163704043</v>
      </c>
      <c r="F29" s="201" t="n">
        <v>0.175501461363131</v>
      </c>
      <c r="G29" s="201" t="n">
        <v>-0.063437439941788</v>
      </c>
      <c r="H29" s="201" t="n">
        <v>0.122749484182512</v>
      </c>
      <c r="I29" s="201" t="n">
        <v>-0.0325273019746154</v>
      </c>
      <c r="J29" s="201" t="n">
        <v>0.00309216541660695</v>
      </c>
      <c r="K29" s="201" t="n">
        <v>-0.00843744041157069</v>
      </c>
      <c r="L29" s="201" t="n">
        <v>0.101153472720292</v>
      </c>
      <c r="M29" s="201" t="n">
        <v>-0.00275418602119848</v>
      </c>
      <c r="N29" s="201" t="n">
        <v>-0.047483889145219</v>
      </c>
      <c r="O29" s="201" t="n">
        <v>0.0038417286989203</v>
      </c>
      <c r="P29" s="201" t="n">
        <v>-0.030053647542775</v>
      </c>
      <c r="Q29" s="201" t="n">
        <v>0.16906817576675</v>
      </c>
      <c r="R29" s="201" t="n">
        <v>0.0141528299647919</v>
      </c>
      <c r="S29" s="201" t="n">
        <v>0.000302954749698658</v>
      </c>
      <c r="T29" s="201" t="n">
        <v>0.000572135439619315</v>
      </c>
      <c r="U29" s="201" t="n">
        <v>-0.0683411125189781</v>
      </c>
      <c r="V29" s="201" t="n">
        <v>-0.00771011739483407</v>
      </c>
      <c r="W29" s="201" t="n">
        <v>0.124935193324792</v>
      </c>
      <c r="X29" s="201" t="n">
        <v>-0.0173896954093081</v>
      </c>
      <c r="Y29" s="201" t="n">
        <v>0.0771838393060207</v>
      </c>
      <c r="Z29" s="201" t="n">
        <v>0.0874289584891537</v>
      </c>
      <c r="AA29" s="201" t="n">
        <v>-0.0242070275887001</v>
      </c>
      <c r="AB29" s="201" t="n">
        <v>-0.0244737529628184</v>
      </c>
      <c r="AC29" s="201" t="n">
        <v>0.0285822932704023</v>
      </c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</row>
    <row r="30" customFormat="false" ht="15" hidden="false" customHeight="false" outlineLevel="0" collapsed="false">
      <c r="A30" s="201"/>
      <c r="B30" s="194" t="s">
        <v>158</v>
      </c>
      <c r="C30" s="201" t="n">
        <v>0.0601655141557191</v>
      </c>
      <c r="D30" s="201" t="n">
        <v>0.021372363492483</v>
      </c>
      <c r="E30" s="201" t="n">
        <v>-0.0131064259256274</v>
      </c>
      <c r="F30" s="201" t="n">
        <v>-0.0364133199797494</v>
      </c>
      <c r="G30" s="201" t="n">
        <v>-0.0588209583767985</v>
      </c>
      <c r="H30" s="201" t="n">
        <v>-0.0503353757132357</v>
      </c>
      <c r="I30" s="201" t="n">
        <v>-0.0473009262525286</v>
      </c>
      <c r="J30" s="201" t="n">
        <v>-0.0261948058687201</v>
      </c>
      <c r="K30" s="201" t="n">
        <v>-0.0029799094455667</v>
      </c>
      <c r="L30" s="201" t="n">
        <v>0.00967300573610075</v>
      </c>
      <c r="M30" s="201" t="n">
        <v>0.0316202389850682</v>
      </c>
      <c r="N30" s="201" t="n">
        <v>0.0360022200284733</v>
      </c>
      <c r="O30" s="201" t="n">
        <v>0.0376281170171073</v>
      </c>
      <c r="P30" s="201" t="n">
        <v>0.0313523799577866</v>
      </c>
      <c r="Q30" s="201" t="n">
        <v>0.0189460968165642</v>
      </c>
      <c r="R30" s="201" t="n">
        <v>0.0237230718764381</v>
      </c>
      <c r="S30" s="201" t="n">
        <v>0.0303237305938275</v>
      </c>
      <c r="T30" s="201" t="n">
        <v>-0.00744010847024135</v>
      </c>
      <c r="U30" s="201" t="n">
        <v>0.0105967436990106</v>
      </c>
      <c r="V30" s="201" t="n">
        <v>0.00552386507221336</v>
      </c>
      <c r="W30" s="201" t="n">
        <v>0.0271815188565263</v>
      </c>
      <c r="X30" s="201" t="n">
        <v>0.0322929308600042</v>
      </c>
      <c r="Y30" s="201" t="n">
        <v>-0.0674837891239055</v>
      </c>
      <c r="Z30" s="201" t="n">
        <v>0.0483953065662555</v>
      </c>
      <c r="AA30" s="201" t="n">
        <v>0.0379346256691748</v>
      </c>
      <c r="AB30" s="201" t="n">
        <v>0.0375554683753465</v>
      </c>
      <c r="AC30" s="201" t="n">
        <v>-0.103220056909369</v>
      </c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</row>
    <row r="31" customFormat="false" ht="15" hidden="false" customHeight="false" outlineLevel="0" collapsed="false">
      <c r="A31" s="201"/>
      <c r="B31" s="194" t="s">
        <v>159</v>
      </c>
      <c r="C31" s="201" t="n">
        <v>0.0177564801370926</v>
      </c>
      <c r="D31" s="201" t="n">
        <v>0.00982420176562204</v>
      </c>
      <c r="E31" s="201" t="n">
        <v>-0.019607195876502</v>
      </c>
      <c r="F31" s="201" t="n">
        <v>0.0631044910322254</v>
      </c>
      <c r="G31" s="201" t="n">
        <v>0.0791516214437407</v>
      </c>
      <c r="H31" s="201" t="n">
        <v>-0.0121244237563722</v>
      </c>
      <c r="I31" s="201" t="n">
        <v>-0.126849956369307</v>
      </c>
      <c r="J31" s="201" t="n">
        <v>-0.036758452048225</v>
      </c>
      <c r="K31" s="201" t="n">
        <v>0.204163541555121</v>
      </c>
      <c r="L31" s="201" t="n">
        <v>0.00453946036678432</v>
      </c>
      <c r="M31" s="201" t="n">
        <v>-0.0742079669300717</v>
      </c>
      <c r="N31" s="201" t="n">
        <v>0.0558000222492696</v>
      </c>
      <c r="O31" s="201" t="n">
        <v>0.022617538692713</v>
      </c>
      <c r="P31" s="201" t="n">
        <v>0.0149135821817725</v>
      </c>
      <c r="Q31" s="201" t="n">
        <v>-0.0313506474026646</v>
      </c>
      <c r="R31" s="201" t="n">
        <v>0.0692634827965575</v>
      </c>
      <c r="S31" s="201" t="n">
        <v>0.0561015711430799</v>
      </c>
      <c r="T31" s="201" t="n">
        <v>-0.0410730190723337</v>
      </c>
      <c r="U31" s="201" t="n">
        <v>-0.0940100729856646</v>
      </c>
      <c r="V31" s="201" t="n">
        <v>0.0925666928322986</v>
      </c>
      <c r="W31" s="201" t="n">
        <v>0.119347681316899</v>
      </c>
      <c r="X31" s="201" t="n">
        <v>-0.0579187439536234</v>
      </c>
      <c r="Y31" s="201" t="n">
        <v>-0.16792309700145</v>
      </c>
      <c r="Z31" s="201" t="n">
        <v>0.0794943673824542</v>
      </c>
      <c r="AA31" s="201" t="n">
        <v>0.188349844112258</v>
      </c>
      <c r="AB31" s="201" t="n">
        <v>-0.103423168441588</v>
      </c>
      <c r="AC31" s="201" t="n">
        <v>-0.000725196738599276</v>
      </c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</row>
    <row r="32" s="203" customFormat="true" ht="15" hidden="false" customHeight="false" outlineLevel="0" collapsed="false">
      <c r="A32" s="202"/>
      <c r="B32" s="191" t="s">
        <v>160</v>
      </c>
      <c r="C32" s="202" t="n">
        <v>0.0508356905349592</v>
      </c>
      <c r="D32" s="202" t="n">
        <v>0.0197813995382852</v>
      </c>
      <c r="E32" s="202" t="n">
        <v>0.0105523255214099</v>
      </c>
      <c r="F32" s="202" t="n">
        <v>0.0723722629521841</v>
      </c>
      <c r="G32" s="202" t="n">
        <v>-0.057621311838438</v>
      </c>
      <c r="H32" s="202" t="n">
        <v>0.0131713571037226</v>
      </c>
      <c r="I32" s="202" t="n">
        <v>0.0466005514250809</v>
      </c>
      <c r="J32" s="202" t="n">
        <v>-0.139736272848389</v>
      </c>
      <c r="K32" s="202" t="n">
        <v>-0.0215646655776132</v>
      </c>
      <c r="L32" s="202" t="n">
        <v>0.207597591336018</v>
      </c>
      <c r="M32" s="202" t="n">
        <v>0.0155329513975786</v>
      </c>
      <c r="N32" s="202" t="n">
        <v>0.00811589814487079</v>
      </c>
      <c r="O32" s="202" t="n">
        <v>-0.00359555353136709</v>
      </c>
      <c r="P32" s="202" t="n">
        <v>0.0434842017558426</v>
      </c>
      <c r="Q32" s="202" t="n">
        <v>-0.0434079425548863</v>
      </c>
      <c r="R32" s="202" t="n">
        <v>0.0303655119495263</v>
      </c>
      <c r="S32" s="202" t="n">
        <v>0.00556310858428555</v>
      </c>
      <c r="T32" s="202" t="n">
        <v>0.0052789823178836</v>
      </c>
      <c r="U32" s="202" t="n">
        <v>-0.00103994415683106</v>
      </c>
      <c r="V32" s="202" t="n">
        <v>0.0622847450978492</v>
      </c>
      <c r="W32" s="202" t="n">
        <v>-0.0110185345497295</v>
      </c>
      <c r="X32" s="202" t="n">
        <v>-0.0401239855828981</v>
      </c>
      <c r="Y32" s="202" t="n">
        <v>0.0970007457325042</v>
      </c>
      <c r="Z32" s="202" t="n">
        <v>0.0175757830001615</v>
      </c>
      <c r="AA32" s="202" t="n">
        <v>-0.0525725265529541</v>
      </c>
      <c r="AB32" s="202" t="n">
        <v>-0.011555293166386</v>
      </c>
      <c r="AC32" s="202" t="n">
        <v>0.10604304833375</v>
      </c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</row>
    <row r="33" customFormat="false" ht="15" hidden="false" customHeight="false" outlineLevel="0" collapsed="false">
      <c r="A33" s="201"/>
      <c r="B33" s="194" t="s">
        <v>161</v>
      </c>
      <c r="C33" s="201" t="n">
        <v>0.00355463335376016</v>
      </c>
      <c r="D33" s="201" t="n">
        <v>0.00366025753586596</v>
      </c>
      <c r="E33" s="201" t="n">
        <v>0.00376638000150464</v>
      </c>
      <c r="F33" s="201" t="n">
        <v>0.00387296917479829</v>
      </c>
      <c r="G33" s="201" t="n">
        <v>0.0039799929919131</v>
      </c>
      <c r="H33" s="201" t="n">
        <v>0.00395455774187536</v>
      </c>
      <c r="I33" s="201" t="n">
        <v>0.00392902837003883</v>
      </c>
      <c r="J33" s="201" t="n">
        <v>0.00390340256700905</v>
      </c>
      <c r="K33" s="201" t="n">
        <v>0.00387767799747185</v>
      </c>
      <c r="L33" s="201" t="n">
        <v>0.00388378999939354</v>
      </c>
      <c r="M33" s="201" t="n">
        <v>0.00388992611244565</v>
      </c>
      <c r="N33" s="201" t="n">
        <v>0.00389608631841698</v>
      </c>
      <c r="O33" s="201" t="n">
        <v>0.00390227059799297</v>
      </c>
      <c r="P33" s="201" t="n">
        <v>0.00390080221497646</v>
      </c>
      <c r="Q33" s="201" t="n">
        <v>0.00389932812565341</v>
      </c>
      <c r="R33" s="201" t="n">
        <v>0.00389784830130902</v>
      </c>
      <c r="S33" s="201" t="n">
        <v>0.0038963627130586</v>
      </c>
      <c r="T33" s="201" t="n">
        <v>0.00389671108563783</v>
      </c>
      <c r="U33" s="201" t="n">
        <v>0.00389706081695551</v>
      </c>
      <c r="V33" s="201" t="n">
        <v>0.00389741191194215</v>
      </c>
      <c r="W33" s="201" t="n">
        <v>0.00389776437554357</v>
      </c>
      <c r="X33" s="201" t="n">
        <v>0.00389769986247734</v>
      </c>
      <c r="Y33" s="201" t="n">
        <v>0.00389763509801488</v>
      </c>
      <c r="Z33" s="201" t="n">
        <v>0.00389757008116143</v>
      </c>
      <c r="AA33" s="201" t="n">
        <v>0.00389750481092177</v>
      </c>
      <c r="AB33" s="201" t="n">
        <v>0.00389750481092088</v>
      </c>
      <c r="AC33" s="201" t="n">
        <v>0.0038975048109211</v>
      </c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</row>
    <row r="34" customFormat="false" ht="15" hidden="false" customHeight="false" outlineLevel="0" collapsed="false">
      <c r="A34" s="201"/>
      <c r="B34" s="194" t="s">
        <v>162</v>
      </c>
      <c r="C34" s="201" t="n">
        <v>-0.0126546711051692</v>
      </c>
      <c r="D34" s="201" t="n">
        <v>0.0234748476610982</v>
      </c>
      <c r="E34" s="201" t="n">
        <v>0.00628486211934987</v>
      </c>
      <c r="F34" s="201" t="n">
        <v>0.0803442417361053</v>
      </c>
      <c r="G34" s="201" t="n">
        <v>-0.036951140516767</v>
      </c>
      <c r="H34" s="201" t="n">
        <v>0.0520623382346161</v>
      </c>
      <c r="I34" s="201" t="n">
        <v>-0.00811764962109229</v>
      </c>
      <c r="J34" s="201" t="n">
        <v>-0.0611428696409536</v>
      </c>
      <c r="K34" s="201" t="n">
        <v>-0.144459705506272</v>
      </c>
      <c r="L34" s="201" t="n">
        <v>0.24594328120119</v>
      </c>
      <c r="M34" s="201" t="n">
        <v>0.040552924968839</v>
      </c>
      <c r="N34" s="201" t="n">
        <v>0.0778246350900929</v>
      </c>
      <c r="O34" s="201" t="n">
        <v>0.0590001069816981</v>
      </c>
      <c r="P34" s="201" t="n">
        <v>-0.0504311132830813</v>
      </c>
      <c r="Q34" s="201" t="n">
        <v>-0.0678052942099667</v>
      </c>
      <c r="R34" s="201" t="n">
        <v>0.0545128672429875</v>
      </c>
      <c r="S34" s="201" t="n">
        <v>0.0316350778509116</v>
      </c>
      <c r="T34" s="201" t="n">
        <v>-0.0588292656838398</v>
      </c>
      <c r="U34" s="201" t="n">
        <v>0.0362615849791161</v>
      </c>
      <c r="V34" s="201" t="n">
        <v>0.0163955626239745</v>
      </c>
      <c r="W34" s="201" t="n">
        <v>0.0592702382423453</v>
      </c>
      <c r="X34" s="201" t="n">
        <v>-0.113706983814296</v>
      </c>
      <c r="Y34" s="201" t="n">
        <v>0.0915146545691623</v>
      </c>
      <c r="Z34" s="201" t="n">
        <v>0.0449895785781218</v>
      </c>
      <c r="AA34" s="201" t="n">
        <v>-0.0664998719579101</v>
      </c>
      <c r="AB34" s="201" t="n">
        <v>-0.00131603890612098</v>
      </c>
      <c r="AC34" s="201" t="n">
        <v>0.12355309891357</v>
      </c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</row>
    <row r="35" customFormat="false" ht="15" hidden="false" customHeight="false" outlineLevel="0" collapsed="false">
      <c r="A35" s="201"/>
      <c r="B35" s="194" t="s">
        <v>163</v>
      </c>
      <c r="C35" s="201" t="n">
        <v>-0.00435066433451914</v>
      </c>
      <c r="D35" s="201" t="n">
        <v>0.10000120537518</v>
      </c>
      <c r="E35" s="201" t="n">
        <v>-0.0134281173942599</v>
      </c>
      <c r="F35" s="201" t="n">
        <v>0.0534286189768962</v>
      </c>
      <c r="G35" s="201" t="n">
        <v>-0.0627777943180936</v>
      </c>
      <c r="H35" s="201" t="n">
        <v>0.0569476329578513</v>
      </c>
      <c r="I35" s="201" t="n">
        <v>0.0310733584158751</v>
      </c>
      <c r="J35" s="201" t="n">
        <v>-0.0609945305103781</v>
      </c>
      <c r="K35" s="201" t="n">
        <v>-0.149558899785151</v>
      </c>
      <c r="L35" s="201" t="n">
        <v>0.303588657132301</v>
      </c>
      <c r="M35" s="201" t="n">
        <v>0.0356482000258065</v>
      </c>
      <c r="N35" s="201" t="n">
        <v>0.0186712280498416</v>
      </c>
      <c r="O35" s="201" t="n">
        <v>-0.0597909689642575</v>
      </c>
      <c r="P35" s="201" t="n">
        <v>-0.0179872400032063</v>
      </c>
      <c r="Q35" s="201" t="n">
        <v>-0.0458382095552422</v>
      </c>
      <c r="R35" s="201" t="n">
        <v>0.0635051391752179</v>
      </c>
      <c r="S35" s="201" t="n">
        <v>0.0315872604592791</v>
      </c>
      <c r="T35" s="201" t="n">
        <v>-0.00883083284849773</v>
      </c>
      <c r="U35" s="201" t="n">
        <v>0.0357201623968859</v>
      </c>
      <c r="V35" s="201" t="n">
        <v>0.0874782871936259</v>
      </c>
      <c r="W35" s="201" t="n">
        <v>-0.0710235078856838</v>
      </c>
      <c r="X35" s="201" t="n">
        <v>-0.0190884956912831</v>
      </c>
      <c r="Y35" s="201" t="n">
        <v>0.115129173002953</v>
      </c>
      <c r="Z35" s="201" t="n">
        <v>0.0619974441300497</v>
      </c>
      <c r="AA35" s="201" t="n">
        <v>-0.0721392331369727</v>
      </c>
      <c r="AB35" s="201" t="n">
        <v>-0.0422034032808027</v>
      </c>
      <c r="AC35" s="201" t="n">
        <v>0.210590339002001</v>
      </c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</row>
    <row r="36" customFormat="false" ht="15" hidden="false" customHeight="false" outlineLevel="0" collapsed="false">
      <c r="A36" s="201"/>
      <c r="B36" s="194" t="s">
        <v>164</v>
      </c>
      <c r="C36" s="201" t="n">
        <v>-0.0375806690164385</v>
      </c>
      <c r="D36" s="201" t="n">
        <v>-0.044801785549197</v>
      </c>
      <c r="E36" s="201" t="n">
        <v>-0.109264937351686</v>
      </c>
      <c r="F36" s="201" t="n">
        <v>0.105040401478662</v>
      </c>
      <c r="G36" s="201" t="n">
        <v>-0.0241087455279673</v>
      </c>
      <c r="H36" s="201" t="n">
        <v>-0.133293273760576</v>
      </c>
      <c r="I36" s="201" t="n">
        <v>-0.0360817293500159</v>
      </c>
      <c r="J36" s="201" t="n">
        <v>-0.542170588951494</v>
      </c>
      <c r="K36" s="201" t="n">
        <v>1.33363948946026</v>
      </c>
      <c r="L36" s="201" t="n">
        <v>-0.0669707779487027</v>
      </c>
      <c r="M36" s="201" t="n">
        <v>0.246337324889868</v>
      </c>
      <c r="N36" s="201" t="n">
        <v>-0.0671722779158065</v>
      </c>
      <c r="O36" s="201" t="n">
        <v>0.00560409150004682</v>
      </c>
      <c r="P36" s="201" t="n">
        <v>0.0842859024903828</v>
      </c>
      <c r="Q36" s="201" t="n">
        <v>-0.124215501594446</v>
      </c>
      <c r="R36" s="201" t="n">
        <v>0.127621574672068</v>
      </c>
      <c r="S36" s="201" t="n">
        <v>-0.0377310745292659</v>
      </c>
      <c r="T36" s="201" t="n">
        <v>-0.13365660474639</v>
      </c>
      <c r="U36" s="201" t="n">
        <v>0.182658425568307</v>
      </c>
      <c r="V36" s="201" t="n">
        <v>0.0581003341578317</v>
      </c>
      <c r="W36" s="201" t="n">
        <v>-0.0804636566538955</v>
      </c>
      <c r="X36" s="201" t="n">
        <v>-0.0966415467987224</v>
      </c>
      <c r="Y36" s="201" t="n">
        <v>0.0715258709257116</v>
      </c>
      <c r="Z36" s="201" t="n">
        <v>-0.0975182767355652</v>
      </c>
      <c r="AA36" s="201" t="n">
        <v>-0.0504888863362454</v>
      </c>
      <c r="AB36" s="201" t="n">
        <v>0.319997842423685</v>
      </c>
      <c r="AC36" s="201" t="n">
        <v>-0.261470930148881</v>
      </c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</row>
    <row r="37" customFormat="false" ht="15" hidden="false" customHeight="false" outlineLevel="0" collapsed="false">
      <c r="A37" s="201"/>
      <c r="B37" s="194" t="s">
        <v>165</v>
      </c>
      <c r="C37" s="201" t="n">
        <v>0.278609939185257</v>
      </c>
      <c r="D37" s="201" t="n">
        <v>0.092153709776015</v>
      </c>
      <c r="E37" s="201" t="n">
        <v>0.244479559586961</v>
      </c>
      <c r="F37" s="201" t="n">
        <v>-0.143583133762202</v>
      </c>
      <c r="G37" s="201" t="n">
        <v>-0.150131034795231</v>
      </c>
      <c r="H37" s="201" t="n">
        <v>-0.0558885627014373</v>
      </c>
      <c r="I37" s="201" t="n">
        <v>0.00662275258195</v>
      </c>
      <c r="J37" s="201" t="n">
        <v>0.0231781119560734</v>
      </c>
      <c r="K37" s="201" t="n">
        <v>-0.176939675030713</v>
      </c>
      <c r="L37" s="201" t="n">
        <v>0.272248296677964</v>
      </c>
      <c r="M37" s="201" t="n">
        <v>-0.183425922840066</v>
      </c>
      <c r="N37" s="201" t="n">
        <v>0.153264046116803</v>
      </c>
      <c r="O37" s="201" t="n">
        <v>-0.282817883689741</v>
      </c>
      <c r="P37" s="201" t="n">
        <v>0.501460155967644</v>
      </c>
      <c r="Q37" s="201" t="n">
        <v>-0.126435457840544</v>
      </c>
      <c r="R37" s="201" t="n">
        <v>0.428577405414925</v>
      </c>
      <c r="S37" s="201" t="n">
        <v>-0.227272860240211</v>
      </c>
      <c r="T37" s="201" t="n">
        <v>0.00321320037060979</v>
      </c>
      <c r="U37" s="201" t="n">
        <v>0.173190641811262</v>
      </c>
      <c r="V37" s="201" t="n">
        <v>-0.223504988622892</v>
      </c>
      <c r="W37" s="201" t="n">
        <v>-0.135950900075113</v>
      </c>
      <c r="X37" s="201" t="n">
        <v>-0.204837806048072</v>
      </c>
      <c r="Y37" s="201" t="n">
        <v>0.812074144287353</v>
      </c>
      <c r="Z37" s="201" t="n">
        <v>-0.139153154161375</v>
      </c>
      <c r="AA37" s="201" t="n">
        <v>-0.37233446731295</v>
      </c>
      <c r="AB37" s="201" t="n">
        <v>0.93254577136502</v>
      </c>
      <c r="AC37" s="201" t="n">
        <v>-0.159124530831669</v>
      </c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</row>
    <row r="38" customFormat="false" ht="15" hidden="false" customHeight="false" outlineLevel="0" collapsed="false">
      <c r="A38" s="201"/>
      <c r="B38" s="194" t="s">
        <v>166</v>
      </c>
      <c r="C38" s="201" t="n">
        <v>0.310800724882927</v>
      </c>
      <c r="D38" s="201" t="n">
        <v>-0.0407808512170815</v>
      </c>
      <c r="E38" s="201" t="n">
        <v>0.0203332984733497</v>
      </c>
      <c r="F38" s="201" t="n">
        <v>0.135923275941878</v>
      </c>
      <c r="G38" s="201" t="n">
        <v>-0.0969987313444551</v>
      </c>
      <c r="H38" s="201" t="n">
        <v>-0.0447915324188621</v>
      </c>
      <c r="I38" s="201" t="n">
        <v>0.192437680678703</v>
      </c>
      <c r="J38" s="201" t="n">
        <v>-0.285305217514417</v>
      </c>
      <c r="K38" s="201" t="n">
        <v>0.153623406814003</v>
      </c>
      <c r="L38" s="201" t="n">
        <v>0.186119588201455</v>
      </c>
      <c r="M38" s="201" t="n">
        <v>-0.0672696044461768</v>
      </c>
      <c r="N38" s="201" t="n">
        <v>-0.0658791207934212</v>
      </c>
      <c r="O38" s="201" t="n">
        <v>0.000488262835172337</v>
      </c>
      <c r="P38" s="201" t="n">
        <v>0.22530716953564</v>
      </c>
      <c r="Q38" s="201" t="n">
        <v>0.035268148362364</v>
      </c>
      <c r="R38" s="201" t="n">
        <v>-0.103268602324087</v>
      </c>
      <c r="S38" s="201" t="n">
        <v>-0.0573825822836638</v>
      </c>
      <c r="T38" s="201" t="n">
        <v>0.151627355834996</v>
      </c>
      <c r="U38" s="201" t="n">
        <v>-0.197898132218767</v>
      </c>
      <c r="V38" s="201" t="n">
        <v>0.0545817254171284</v>
      </c>
      <c r="W38" s="201" t="n">
        <v>0.065671620043237</v>
      </c>
      <c r="X38" s="201" t="n">
        <v>-0.0116984342615384</v>
      </c>
      <c r="Y38" s="201" t="n">
        <v>0.157982144165173</v>
      </c>
      <c r="Z38" s="201" t="n">
        <v>-0.0327260208779098</v>
      </c>
      <c r="AA38" s="201" t="n">
        <v>-0.0707701711231527</v>
      </c>
      <c r="AB38" s="201" t="n">
        <v>-0.0415514277298202</v>
      </c>
      <c r="AC38" s="201" t="n">
        <v>0.119737056158395</v>
      </c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</row>
    <row r="39" customFormat="false" ht="15" hidden="false" customHeight="false" outlineLevel="0" collapsed="false">
      <c r="A39" s="201"/>
      <c r="B39" s="195" t="s">
        <v>167</v>
      </c>
      <c r="C39" s="201" t="n">
        <v>-0.0325248534416668</v>
      </c>
      <c r="D39" s="201" t="n">
        <v>-0.134959826649788</v>
      </c>
      <c r="E39" s="201" t="n">
        <v>0.208959566115955</v>
      </c>
      <c r="F39" s="201" t="n">
        <v>0.00590409351300836</v>
      </c>
      <c r="G39" s="201" t="n">
        <v>0.0133841792918474</v>
      </c>
      <c r="H39" s="201" t="n">
        <v>-0.00167332482656912</v>
      </c>
      <c r="I39" s="201" t="n">
        <v>-0.0227014599877324</v>
      </c>
      <c r="J39" s="201" t="n">
        <v>-0.0748840257770915</v>
      </c>
      <c r="K39" s="201" t="n">
        <v>0.144577936628032</v>
      </c>
      <c r="L39" s="201" t="n">
        <v>0.0110823473991413</v>
      </c>
      <c r="M39" s="201" t="n">
        <v>-0.0323915525803751</v>
      </c>
      <c r="N39" s="201" t="n">
        <v>-0.0162855458327843</v>
      </c>
      <c r="O39" s="201" t="n">
        <v>0.130483724250287</v>
      </c>
      <c r="P39" s="201" t="n">
        <v>0.116636734691163</v>
      </c>
      <c r="Q39" s="201" t="n">
        <v>-0.108747790988863</v>
      </c>
      <c r="R39" s="201" t="n">
        <v>0.0969379706849178</v>
      </c>
      <c r="S39" s="201" t="n">
        <v>0.0644952000222048</v>
      </c>
      <c r="T39" s="201" t="n">
        <v>0.00365862538435557</v>
      </c>
      <c r="U39" s="201" t="n">
        <v>0.129485057979478</v>
      </c>
      <c r="V39" s="201" t="n">
        <v>0.146796016619041</v>
      </c>
      <c r="W39" s="201" t="n">
        <v>-0.0224413973768118</v>
      </c>
      <c r="X39" s="201" t="n">
        <v>0.0468038452976212</v>
      </c>
      <c r="Y39" s="201" t="n">
        <v>-0.0935045779832554</v>
      </c>
      <c r="Z39" s="201" t="n">
        <v>-0.0220148523765498</v>
      </c>
      <c r="AA39" s="201" t="n">
        <v>0.144057314903676</v>
      </c>
      <c r="AB39" s="201" t="n">
        <v>-0.0800966408174927</v>
      </c>
      <c r="AC39" s="201" t="n">
        <v>-0.06931335785772</v>
      </c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</row>
    <row r="40" customFormat="false" ht="15" hidden="false" customHeight="false" outlineLevel="0" collapsed="false">
      <c r="A40" s="201"/>
      <c r="B40" s="191" t="s">
        <v>168</v>
      </c>
      <c r="C40" s="201" t="n">
        <v>0.027389374770878</v>
      </c>
      <c r="D40" s="201" t="n">
        <v>0.0214994413283336</v>
      </c>
      <c r="E40" s="201" t="n">
        <v>0.0175698945252429</v>
      </c>
      <c r="F40" s="201" t="n">
        <v>0.0268827273194876</v>
      </c>
      <c r="G40" s="201" t="n">
        <v>0.0261124601296201</v>
      </c>
      <c r="H40" s="201" t="n">
        <v>0.0235540451041443</v>
      </c>
      <c r="I40" s="201" t="n">
        <v>0.0220959787646198</v>
      </c>
      <c r="J40" s="201" t="n">
        <v>0.0157383987713062</v>
      </c>
      <c r="K40" s="201" t="n">
        <v>-0.00321572431961603</v>
      </c>
      <c r="L40" s="201" t="n">
        <v>0.0322331894536934</v>
      </c>
      <c r="M40" s="201" t="n">
        <v>0.0518879131579306</v>
      </c>
      <c r="N40" s="201" t="n">
        <v>0.0716000360454072</v>
      </c>
      <c r="O40" s="201" t="n">
        <v>-0.0237379911293001</v>
      </c>
      <c r="P40" s="201" t="n">
        <v>0.0212520945496311</v>
      </c>
      <c r="Q40" s="201" t="n">
        <v>0.0251703400456804</v>
      </c>
      <c r="R40" s="201" t="n">
        <v>0.0277427640189607</v>
      </c>
      <c r="S40" s="201" t="n">
        <v>0.0616702083527987</v>
      </c>
      <c r="T40" s="201" t="n">
        <v>-0.00808157279347121</v>
      </c>
      <c r="U40" s="201" t="n">
        <v>0.0252798955489033</v>
      </c>
      <c r="V40" s="201" t="n">
        <v>-0.0267861866379594</v>
      </c>
      <c r="W40" s="201" t="n">
        <v>0.0282939802773672</v>
      </c>
      <c r="X40" s="201" t="n">
        <v>0.0311879506423587</v>
      </c>
      <c r="Y40" s="201" t="n">
        <v>0.0276217981781561</v>
      </c>
      <c r="Z40" s="201" t="n">
        <v>0.0255756008214034</v>
      </c>
      <c r="AA40" s="201" t="n">
        <v>0.0238901749491056</v>
      </c>
      <c r="AB40" s="201" t="n">
        <v>0.0217149533950718</v>
      </c>
      <c r="AC40" s="201" t="n">
        <v>0.0253093258157846</v>
      </c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</row>
    <row r="41" customFormat="false" ht="15" hidden="false" customHeight="false" outlineLevel="0" collapsed="false">
      <c r="A41" s="201"/>
      <c r="B41" s="191" t="s">
        <v>169</v>
      </c>
      <c r="C41" s="201" t="n">
        <v>-0.128115633462123</v>
      </c>
      <c r="D41" s="201" t="n">
        <v>0.142682615993367</v>
      </c>
      <c r="E41" s="201" t="n">
        <v>-1.04957556761644</v>
      </c>
      <c r="F41" s="201" t="n">
        <v>-11.5622112494938</v>
      </c>
      <c r="G41" s="201" t="n">
        <v>-0.0531992902802263</v>
      </c>
      <c r="H41" s="201" t="n">
        <v>-0.0989355189165198</v>
      </c>
      <c r="I41" s="201" t="n">
        <v>0.644203935876544</v>
      </c>
      <c r="J41" s="201" t="n">
        <v>0.151638783509289</v>
      </c>
      <c r="K41" s="201" t="n">
        <v>0.267741930078243</v>
      </c>
      <c r="L41" s="201" t="n">
        <v>0.368418253807186</v>
      </c>
      <c r="M41" s="201" t="n">
        <v>-0.497463471375037</v>
      </c>
      <c r="N41" s="201" t="n">
        <v>1.15103743178733</v>
      </c>
      <c r="O41" s="201" t="n">
        <v>-0.274355043798159</v>
      </c>
      <c r="P41" s="201" t="n">
        <v>0.36277708524922</v>
      </c>
      <c r="Q41" s="201" t="n">
        <v>-0.0407876072921478</v>
      </c>
      <c r="R41" s="201" t="n">
        <v>0.0410808547573749</v>
      </c>
      <c r="S41" s="201" t="n">
        <v>0.0353793641889639</v>
      </c>
      <c r="T41" s="201" t="n">
        <v>-0.227185625023564</v>
      </c>
      <c r="U41" s="201" t="n">
        <v>-0.134779366451156</v>
      </c>
      <c r="V41" s="201" t="n">
        <v>0.10765894010372</v>
      </c>
      <c r="W41" s="201" t="n">
        <v>-0.37923749029438</v>
      </c>
      <c r="X41" s="201" t="n">
        <v>0.00594376894109239</v>
      </c>
      <c r="Y41" s="201" t="n">
        <v>-0.68781640720753</v>
      </c>
      <c r="Z41" s="201" t="n">
        <v>0.28116680542675</v>
      </c>
      <c r="AA41" s="201" t="n">
        <v>1.44882040005604</v>
      </c>
      <c r="AB41" s="201" t="n">
        <v>-0.231449379743623</v>
      </c>
      <c r="AC41" s="201" t="n">
        <v>2.3306068266407</v>
      </c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</row>
    <row r="42" customFormat="false" ht="15" hidden="false" customHeight="false" outlineLevel="0" collapsed="false">
      <c r="A42" s="201"/>
      <c r="B42" s="196" t="s">
        <v>170</v>
      </c>
      <c r="C42" s="201" t="n">
        <v>0.113222160991036</v>
      </c>
      <c r="D42" s="201" t="n">
        <v>0.0455159323327305</v>
      </c>
      <c r="E42" s="201" t="n">
        <v>0.453329648293949</v>
      </c>
      <c r="F42" s="201" t="n">
        <v>-0.271709532541616</v>
      </c>
      <c r="G42" s="201" t="n">
        <v>0.126632016143799</v>
      </c>
      <c r="H42" s="201" t="n">
        <v>0.0450249623852517</v>
      </c>
      <c r="I42" s="201" t="n">
        <v>-0.0257271697241243</v>
      </c>
      <c r="J42" s="201" t="n">
        <v>-0.371389883328824</v>
      </c>
      <c r="K42" s="201" t="n">
        <v>0.410783264721277</v>
      </c>
      <c r="L42" s="201" t="n">
        <v>-0.0518103651317053</v>
      </c>
      <c r="M42" s="201" t="n">
        <v>0.114879383524405</v>
      </c>
      <c r="N42" s="201" t="n">
        <v>0.0459558018546884</v>
      </c>
      <c r="O42" s="201" t="n">
        <v>-0.239243965768075</v>
      </c>
      <c r="P42" s="201" t="n">
        <v>-0.0468497019045469</v>
      </c>
      <c r="Q42" s="201" t="n">
        <v>0.0572271322192088</v>
      </c>
      <c r="R42" s="201" t="n">
        <v>-0.04244143282559</v>
      </c>
      <c r="S42" s="201" t="n">
        <v>-0.013733401044534</v>
      </c>
      <c r="T42" s="201" t="n">
        <v>-0.0609210688652376</v>
      </c>
      <c r="U42" s="201" t="n">
        <v>0.140229534605044</v>
      </c>
      <c r="V42" s="201" t="n">
        <v>0.0520935869436996</v>
      </c>
      <c r="W42" s="201" t="n">
        <v>0.301804077850874</v>
      </c>
      <c r="X42" s="201" t="n">
        <v>-0.02861748528979</v>
      </c>
      <c r="Y42" s="201" t="n">
        <v>0.112252622081489</v>
      </c>
      <c r="Z42" s="201" t="n">
        <v>-0.00181187478563905</v>
      </c>
      <c r="AA42" s="201" t="n">
        <v>0.040744360512015</v>
      </c>
      <c r="AB42" s="201" t="n">
        <v>0.635812353055972</v>
      </c>
      <c r="AC42" s="201" t="n">
        <v>0.087315193745783</v>
      </c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</row>
    <row r="43" customFormat="false" ht="15" hidden="false" customHeight="false" outlineLevel="0" collapsed="false">
      <c r="A43" s="201"/>
      <c r="B43" s="194" t="s">
        <v>171</v>
      </c>
      <c r="C43" s="201" t="n">
        <v>0.0700149553278775</v>
      </c>
      <c r="D43" s="201" t="n">
        <v>0.0904452226071373</v>
      </c>
      <c r="E43" s="201" t="n">
        <v>0.685100728540494</v>
      </c>
      <c r="F43" s="201" t="n">
        <v>-0.339206021341269</v>
      </c>
      <c r="G43" s="201" t="n">
        <v>0.0717625826775621</v>
      </c>
      <c r="H43" s="201" t="n">
        <v>0.068873779198676</v>
      </c>
      <c r="I43" s="201" t="n">
        <v>0.0395039711531744</v>
      </c>
      <c r="J43" s="201" t="n">
        <v>-0.216979751329593</v>
      </c>
      <c r="K43" s="201" t="n">
        <v>0.359645720099393</v>
      </c>
      <c r="L43" s="201" t="n">
        <v>-0.10794591660555</v>
      </c>
      <c r="M43" s="201" t="n">
        <v>0.0735985770129508</v>
      </c>
      <c r="N43" s="201" t="n">
        <v>0.04718650754892</v>
      </c>
      <c r="O43" s="201" t="n">
        <v>-0.287951853785858</v>
      </c>
      <c r="P43" s="201" t="n">
        <v>-0.0291470672797204</v>
      </c>
      <c r="Q43" s="201" t="n">
        <v>0.0571788805964408</v>
      </c>
      <c r="R43" s="201" t="n">
        <v>-0.0455547663798218</v>
      </c>
      <c r="S43" s="201" t="n">
        <v>0.0435433717292921</v>
      </c>
      <c r="T43" s="201" t="n">
        <v>-0.11026935032838</v>
      </c>
      <c r="U43" s="201" t="n">
        <v>0.183289999968576</v>
      </c>
      <c r="V43" s="201" t="n">
        <v>0.0356648398298471</v>
      </c>
      <c r="W43" s="201" t="n">
        <v>0.352216268435336</v>
      </c>
      <c r="X43" s="201" t="n">
        <v>-0.0426142758294236</v>
      </c>
      <c r="Y43" s="201" t="n">
        <v>0.0590167395646617</v>
      </c>
      <c r="Z43" s="201" t="n">
        <v>0.0342290000366807</v>
      </c>
      <c r="AA43" s="201" t="n">
        <v>0.041217970721759</v>
      </c>
      <c r="AB43" s="201" t="n">
        <v>0.674064258235315</v>
      </c>
      <c r="AC43" s="201" t="n">
        <v>0.115580969263599</v>
      </c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</row>
    <row r="44" customFormat="false" ht="15" hidden="false" customHeight="false" outlineLevel="0" collapsed="false">
      <c r="A44" s="201"/>
      <c r="B44" s="194" t="s">
        <v>172</v>
      </c>
      <c r="C44" s="201" t="n">
        <v>0.186710465509153</v>
      </c>
      <c r="D44" s="201" t="n">
        <v>-0.0233868376137524</v>
      </c>
      <c r="E44" s="201" t="n">
        <v>0.056460217059956</v>
      </c>
      <c r="F44" s="201" t="n">
        <v>-0.0873598882950281</v>
      </c>
      <c r="G44" s="201" t="n">
        <v>0.235139107762505</v>
      </c>
      <c r="H44" s="201" t="n">
        <v>0.00410104467884054</v>
      </c>
      <c r="I44" s="201" t="n">
        <v>-0.144882738418191</v>
      </c>
      <c r="J44" s="201" t="n">
        <v>-0.7142647432515</v>
      </c>
      <c r="K44" s="201" t="n">
        <v>0.721961262625088</v>
      </c>
      <c r="L44" s="201" t="n">
        <v>0.217907297189541</v>
      </c>
      <c r="M44" s="201" t="n">
        <v>0.260156268786034</v>
      </c>
      <c r="N44" s="201" t="n">
        <v>0.0422658552702255</v>
      </c>
      <c r="O44" s="201" t="n">
        <v>-0.0925167435505317</v>
      </c>
      <c r="P44" s="201" t="n">
        <v>-0.0886924347835647</v>
      </c>
      <c r="Q44" s="201" t="n">
        <v>0.0573486339686697</v>
      </c>
      <c r="R44" s="201" t="n">
        <v>-0.0346030489312429</v>
      </c>
      <c r="S44" s="201" t="n">
        <v>-0.156302205570433</v>
      </c>
      <c r="T44" s="201" t="n">
        <v>0.0910082501655087</v>
      </c>
      <c r="U44" s="201" t="n">
        <v>0.0321163166990019</v>
      </c>
      <c r="V44" s="201" t="n">
        <v>0.0993833425951938</v>
      </c>
      <c r="W44" s="201" t="n">
        <v>0.165104153294793</v>
      </c>
      <c r="X44" s="201" t="n">
        <v>0.0154321761789007</v>
      </c>
      <c r="Y44" s="201" t="n">
        <v>0.270215339429007</v>
      </c>
      <c r="Z44" s="201" t="n">
        <v>-0.0909720542618648</v>
      </c>
      <c r="AA44" s="201" t="n">
        <v>0.0394113421167615</v>
      </c>
      <c r="AB44" s="201" t="n">
        <v>0.527961803924215</v>
      </c>
      <c r="AC44" s="201" t="n">
        <v>0</v>
      </c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</row>
    <row r="45" customFormat="false" ht="15" hidden="false" customHeight="false" outlineLevel="0" collapsed="false">
      <c r="A45" s="201"/>
      <c r="B45" s="196" t="s">
        <v>173</v>
      </c>
      <c r="C45" s="201" t="n">
        <v>0.0311813418204272</v>
      </c>
      <c r="D45" s="201" t="n">
        <v>0.0734443205811184</v>
      </c>
      <c r="E45" s="201" t="n">
        <v>-0.00650975446799484</v>
      </c>
      <c r="F45" s="201" t="n">
        <v>-0.0993275306940137</v>
      </c>
      <c r="G45" s="201" t="n">
        <v>0.0944337905134749</v>
      </c>
      <c r="H45" s="201" t="n">
        <v>0.0227262897640936</v>
      </c>
      <c r="I45" s="201" t="n">
        <v>0.0656972716284854</v>
      </c>
      <c r="J45" s="201" t="n">
        <v>-0.261266512945779</v>
      </c>
      <c r="K45" s="201" t="n">
        <v>0.363832350696355</v>
      </c>
      <c r="L45" s="201" t="n">
        <v>0.0764043850477345</v>
      </c>
      <c r="M45" s="201" t="n">
        <v>-0.122635275989402</v>
      </c>
      <c r="N45" s="201" t="n">
        <v>0.291470553235553</v>
      </c>
      <c r="O45" s="201" t="n">
        <v>-0.252236409816523</v>
      </c>
      <c r="P45" s="201" t="n">
        <v>0.100244280611028</v>
      </c>
      <c r="Q45" s="201" t="n">
        <v>0.013632436561599</v>
      </c>
      <c r="R45" s="201" t="n">
        <v>-0.00728709497902791</v>
      </c>
      <c r="S45" s="201" t="n">
        <v>0.0079452233616244</v>
      </c>
      <c r="T45" s="201" t="n">
        <v>-0.136308611139747</v>
      </c>
      <c r="U45" s="201" t="n">
        <v>0.0286554685051859</v>
      </c>
      <c r="V45" s="201" t="n">
        <v>0.0710552976923145</v>
      </c>
      <c r="W45" s="201" t="n">
        <v>0.0614556851408681</v>
      </c>
      <c r="X45" s="201" t="n">
        <v>-0.0214843459228816</v>
      </c>
      <c r="Y45" s="201" t="n">
        <v>-0.0575031698096514</v>
      </c>
      <c r="Z45" s="201" t="n">
        <v>0.0180756637700783</v>
      </c>
      <c r="AA45" s="201" t="n">
        <v>0.165275811363117</v>
      </c>
      <c r="AB45" s="201" t="n">
        <v>0.474624865335416</v>
      </c>
      <c r="AC45" s="201" t="n">
        <v>0.304614231710758</v>
      </c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</row>
    <row r="46" customFormat="false" ht="15" hidden="false" customHeight="false" outlineLevel="0" collapsed="false">
      <c r="A46" s="201"/>
      <c r="B46" s="194" t="s">
        <v>171</v>
      </c>
      <c r="C46" s="201" t="n">
        <v>-0.0303840715163636</v>
      </c>
      <c r="D46" s="201" t="n">
        <v>0.106545575795536</v>
      </c>
      <c r="E46" s="201" t="n">
        <v>0.00313268839244363</v>
      </c>
      <c r="F46" s="201" t="n">
        <v>-0.12716764824455</v>
      </c>
      <c r="G46" s="201" t="n">
        <v>0.0901028992059321</v>
      </c>
      <c r="H46" s="201" t="n">
        <v>0.0576824637442295</v>
      </c>
      <c r="I46" s="201" t="n">
        <v>-0.00630334383807252</v>
      </c>
      <c r="J46" s="201" t="n">
        <v>-0.190245723298763</v>
      </c>
      <c r="K46" s="201" t="n">
        <v>0.438053386552845</v>
      </c>
      <c r="L46" s="201" t="n">
        <v>0.058357653464796</v>
      </c>
      <c r="M46" s="201" t="n">
        <v>-0.0922587600275177</v>
      </c>
      <c r="N46" s="201" t="n">
        <v>0.341670376890451</v>
      </c>
      <c r="O46" s="201" t="n">
        <v>-0.311922059870902</v>
      </c>
      <c r="P46" s="201" t="n">
        <v>0.150813030830745</v>
      </c>
      <c r="Q46" s="201" t="n">
        <v>0.0151158946995489</v>
      </c>
      <c r="R46" s="201" t="n">
        <v>-0.0265165946991754</v>
      </c>
      <c r="S46" s="201" t="n">
        <v>-0.0296127978368952</v>
      </c>
      <c r="T46" s="201" t="n">
        <v>-0.150872145304252</v>
      </c>
      <c r="U46" s="201" t="n">
        <v>0.0487957171841655</v>
      </c>
      <c r="V46" s="201" t="n">
        <v>0.107282970801923</v>
      </c>
      <c r="W46" s="201" t="n">
        <v>0.0711296413545199</v>
      </c>
      <c r="X46" s="201" t="n">
        <v>-0.0321170450078815</v>
      </c>
      <c r="Y46" s="201" t="n">
        <v>-0.0531583170219538</v>
      </c>
      <c r="Z46" s="201" t="n">
        <v>0.0163227687505203</v>
      </c>
      <c r="AA46" s="201" t="n">
        <v>0.188870917263663</v>
      </c>
      <c r="AB46" s="201" t="n">
        <v>0.479888776335967</v>
      </c>
      <c r="AC46" s="201" t="n">
        <v>0.2461684839273</v>
      </c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</row>
    <row r="47" customFormat="false" ht="15" hidden="false" customHeight="false" outlineLevel="0" collapsed="false">
      <c r="A47" s="201"/>
      <c r="B47" s="194" t="s">
        <v>172</v>
      </c>
      <c r="C47" s="201" t="n">
        <v>0.146234270181587</v>
      </c>
      <c r="D47" s="201" t="n">
        <v>0.021116615009612</v>
      </c>
      <c r="E47" s="201" t="n">
        <v>-0.0230281654421989</v>
      </c>
      <c r="F47" s="201" t="n">
        <v>-0.0503577006250042</v>
      </c>
      <c r="G47" s="201" t="n">
        <v>0.101435524404221</v>
      </c>
      <c r="H47" s="201" t="n">
        <v>-0.0332057456275583</v>
      </c>
      <c r="I47" s="201" t="n">
        <v>0.191733147416647</v>
      </c>
      <c r="J47" s="201" t="n">
        <v>-0.364928201930462</v>
      </c>
      <c r="K47" s="201" t="n">
        <v>0.225701648906691</v>
      </c>
      <c r="L47" s="201" t="n">
        <v>0.115809446110083</v>
      </c>
      <c r="M47" s="201" t="n">
        <v>-0.18554732466862</v>
      </c>
      <c r="N47" s="201" t="n">
        <v>0.1755943462783</v>
      </c>
      <c r="O47" s="201" t="n">
        <v>-0.0950010026313184</v>
      </c>
      <c r="P47" s="201" t="n">
        <v>-0.00104236261926516</v>
      </c>
      <c r="Q47" s="201" t="n">
        <v>0.0102094676677083</v>
      </c>
      <c r="R47" s="201" t="n">
        <v>0.037299041023692</v>
      </c>
      <c r="S47" s="201" t="n">
        <v>0.0896710138067463</v>
      </c>
      <c r="T47" s="201" t="n">
        <v>-0.108087580661959</v>
      </c>
      <c r="U47" s="201" t="n">
        <v>-0.00849991889809887</v>
      </c>
      <c r="V47" s="201" t="n">
        <v>0.000359181343326132</v>
      </c>
      <c r="W47" s="201" t="n">
        <v>0.0405597461261857</v>
      </c>
      <c r="X47" s="201" t="n">
        <v>0.00215722409379349</v>
      </c>
      <c r="Y47" s="201" t="n">
        <v>-0.0668334532617564</v>
      </c>
      <c r="Z47" s="201" t="n">
        <v>0.0218950527082393</v>
      </c>
      <c r="AA47" s="201" t="n">
        <v>0.114144695772473</v>
      </c>
      <c r="AB47" s="201" t="n">
        <v>0.462452780192824</v>
      </c>
      <c r="AC47" s="201" t="n">
        <v>0.441373442937006</v>
      </c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</row>
    <row r="48" customFormat="false" ht="15" hidden="false" customHeight="false" outlineLevel="0" collapsed="false">
      <c r="A48" s="201"/>
      <c r="B48" s="196" t="s">
        <v>174</v>
      </c>
      <c r="C48" s="201" t="n">
        <v>0</v>
      </c>
      <c r="D48" s="201" t="n">
        <v>0</v>
      </c>
      <c r="E48" s="201" t="n">
        <v>0</v>
      </c>
      <c r="F48" s="201" t="n">
        <v>0</v>
      </c>
      <c r="G48" s="201" t="n">
        <v>0</v>
      </c>
      <c r="H48" s="201" t="n">
        <v>0</v>
      </c>
      <c r="I48" s="201" t="n">
        <v>0</v>
      </c>
      <c r="J48" s="201" t="n">
        <v>0</v>
      </c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</row>
    <row r="49" customFormat="false" ht="15" hidden="false" customHeight="false" outlineLevel="0" collapsed="false">
      <c r="A49" s="201"/>
      <c r="B49" s="191" t="s">
        <v>175</v>
      </c>
      <c r="C49" s="201" t="n">
        <v>0.0187253408023598</v>
      </c>
      <c r="D49" s="201" t="n">
        <v>0.00652710384908328</v>
      </c>
      <c r="E49" s="201" t="n">
        <v>0.0457590062340127</v>
      </c>
      <c r="F49" s="201" t="n">
        <v>-0.00562194012119088</v>
      </c>
      <c r="G49" s="201" t="n">
        <v>0.0304328381817338</v>
      </c>
      <c r="H49" s="201" t="n">
        <v>0.0120113136466948</v>
      </c>
      <c r="I49" s="201" t="n">
        <v>-0.0245054072162954</v>
      </c>
      <c r="J49" s="201" t="n">
        <v>-0.0711493540071908</v>
      </c>
      <c r="K49" s="201" t="n">
        <v>0.0779958679025969</v>
      </c>
      <c r="L49" s="201" t="n">
        <v>0.0237714020485105</v>
      </c>
      <c r="M49" s="201" t="n">
        <v>0.00445666313850657</v>
      </c>
      <c r="N49" s="201" t="n">
        <v>0.0123489932232363</v>
      </c>
      <c r="O49" s="201" t="n">
        <v>-0.0158133096131782</v>
      </c>
      <c r="P49" s="201" t="n">
        <v>0.0481012388108189</v>
      </c>
      <c r="Q49" s="201" t="n">
        <v>0.0176883339553626</v>
      </c>
      <c r="R49" s="201" t="n">
        <v>0.00531865744264692</v>
      </c>
      <c r="S49" s="201" t="n">
        <v>0.014057808119071</v>
      </c>
      <c r="T49" s="201" t="n">
        <v>0.00734993123171779</v>
      </c>
      <c r="U49" s="201" t="n">
        <v>-0.0050489521771655</v>
      </c>
      <c r="V49" s="201" t="n">
        <v>0.0345576481606222</v>
      </c>
      <c r="W49" s="201" t="n">
        <v>0.0158992413917773</v>
      </c>
      <c r="X49" s="201" t="n">
        <v>0.0152951087579005</v>
      </c>
      <c r="Y49" s="201" t="n">
        <v>0.00566904339493313</v>
      </c>
      <c r="Z49" s="201" t="n">
        <v>0.0254704010901774</v>
      </c>
      <c r="AA49" s="201" t="n">
        <v>0.0167369371740282</v>
      </c>
      <c r="AB49" s="201" t="n">
        <v>0.00566620748566904</v>
      </c>
      <c r="AC49" s="201" t="n">
        <v>0.0368688281826328</v>
      </c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</row>
    <row r="50" customFormat="false" ht="15" hidden="false" customHeight="false" outlineLevel="0" collapsed="false">
      <c r="A50" s="204"/>
      <c r="B50" s="199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</row>
    <row r="51" customFormat="false" ht="15" hidden="false" customHeight="false" outlineLevel="0" collapsed="false">
      <c r="A51" s="205"/>
      <c r="B51" s="206"/>
    </row>
    <row r="52" customFormat="false" ht="15" hidden="false" customHeight="false" outlineLevel="0" collapsed="false">
      <c r="A52" s="205"/>
      <c r="B52" s="205"/>
    </row>
    <row r="53" customFormat="false" ht="15" hidden="false" customHeight="false" outlineLevel="0" collapsed="false">
      <c r="A53" s="205"/>
      <c r="B53" s="205"/>
    </row>
    <row r="54" customFormat="false" ht="15" hidden="false" customHeight="false" outlineLevel="0" collapsed="false">
      <c r="A54" s="205"/>
      <c r="B54" s="205"/>
    </row>
    <row r="55" customFormat="false" ht="15" hidden="false" customHeight="false" outlineLevel="0" collapsed="false">
      <c r="A55" s="201"/>
      <c r="B55" s="202"/>
    </row>
    <row r="56" customFormat="false" ht="15" hidden="false" customHeight="false" outlineLevel="0" collapsed="false">
      <c r="A56" s="201"/>
      <c r="B56" s="201"/>
    </row>
    <row r="57" customFormat="false" ht="15" hidden="false" customHeight="false" outlineLevel="0" collapsed="false">
      <c r="A57" s="201"/>
      <c r="B57" s="201"/>
    </row>
    <row r="58" customFormat="false" ht="15" hidden="false" customHeight="false" outlineLevel="0" collapsed="false">
      <c r="A58" s="201"/>
      <c r="B58" s="201"/>
    </row>
    <row r="59" customFormat="false" ht="15" hidden="false" customHeight="false" outlineLevel="0" collapsed="false"/>
    <row r="60" customFormat="false" ht="15" hidden="false" customHeight="false" outlineLevel="0" collapsed="false">
      <c r="A60" s="207"/>
      <c r="B60" s="207"/>
    </row>
    <row r="61" customFormat="false" ht="15" hidden="false" customHeight="false" outlineLevel="0" collapsed="false">
      <c r="A61" s="208"/>
      <c r="B61" s="183"/>
    </row>
    <row r="62" customFormat="false" ht="15" hidden="false" customHeight="false" outlineLevel="0" collapsed="false">
      <c r="A62" s="190"/>
      <c r="B62" s="191"/>
    </row>
    <row r="63" customFormat="false" ht="15" hidden="false" customHeight="false" outlineLevel="0" collapsed="false">
      <c r="A63" s="193"/>
      <c r="B63" s="209"/>
    </row>
    <row r="64" customFormat="false" ht="15" hidden="false" customHeight="false" outlineLevel="0" collapsed="false">
      <c r="A64" s="193"/>
      <c r="B64" s="209"/>
    </row>
    <row r="65" customFormat="false" ht="15" hidden="false" customHeight="false" outlineLevel="0" collapsed="false">
      <c r="A65" s="193"/>
      <c r="B65" s="209"/>
    </row>
    <row r="66" customFormat="false" ht="15" hidden="false" customHeight="false" outlineLevel="0" collapsed="false">
      <c r="A66" s="190"/>
      <c r="B66" s="191"/>
    </row>
    <row r="67" customFormat="false" ht="15" hidden="false" customHeight="false" outlineLevel="0" collapsed="false">
      <c r="A67" s="193"/>
      <c r="B67" s="209"/>
    </row>
    <row r="68" customFormat="false" ht="15" hidden="false" customHeight="false" outlineLevel="0" collapsed="false">
      <c r="A68" s="193"/>
      <c r="B68" s="209"/>
    </row>
    <row r="69" customFormat="false" ht="15" hidden="false" customHeight="false" outlineLevel="0" collapsed="false">
      <c r="A69" s="193"/>
      <c r="B69" s="209"/>
    </row>
    <row r="70" customFormat="false" ht="15" hidden="false" customHeight="false" outlineLevel="0" collapsed="false">
      <c r="A70" s="201"/>
      <c r="B70" s="202"/>
    </row>
    <row r="71" customFormat="false" ht="15" hidden="false" customHeight="false" outlineLevel="0" collapsed="false">
      <c r="A71" s="201"/>
      <c r="B71" s="201"/>
    </row>
    <row r="72" customFormat="false" ht="15" hidden="false" customHeight="false" outlineLevel="0" collapsed="false">
      <c r="A72" s="201"/>
      <c r="B72" s="201"/>
    </row>
    <row r="73" customFormat="false" ht="15" hidden="false" customHeight="false" outlineLevel="0" collapsed="false">
      <c r="A73" s="201"/>
      <c r="B73" s="201"/>
    </row>
    <row r="74" customFormat="false" ht="15" hidden="false" customHeight="false" outlineLevel="0" collapsed="false">
      <c r="A74" s="205"/>
      <c r="B74" s="206"/>
    </row>
    <row r="75" customFormat="false" ht="15" hidden="false" customHeight="false" outlineLevel="0" collapsed="false">
      <c r="A75" s="205"/>
      <c r="B75" s="205"/>
    </row>
    <row r="76" customFormat="false" ht="15" hidden="false" customHeight="false" outlineLevel="0" collapsed="false">
      <c r="A76" s="205"/>
      <c r="B76" s="205"/>
    </row>
    <row r="77" customFormat="false" ht="15" hidden="false" customHeight="false" outlineLevel="0" collapsed="false">
      <c r="A77" s="205"/>
      <c r="B77" s="205"/>
    </row>
    <row r="78" customFormat="false" ht="15" hidden="false" customHeight="false" outlineLevel="0" collapsed="false">
      <c r="A78" s="205"/>
      <c r="B78" s="206"/>
    </row>
    <row r="79" customFormat="false" ht="15" hidden="false" customHeight="false" outlineLevel="0" collapsed="false">
      <c r="A79" s="205"/>
      <c r="B79" s="205"/>
    </row>
    <row r="80" customFormat="false" ht="15" hidden="false" customHeight="false" outlineLevel="0" collapsed="false">
      <c r="A80" s="205"/>
      <c r="B80" s="205"/>
    </row>
    <row r="81" customFormat="false" ht="15" hidden="false" customHeight="false" outlineLevel="0" collapsed="false">
      <c r="A81" s="205"/>
      <c r="B81" s="205"/>
    </row>
    <row r="82" customFormat="false" ht="15" hidden="false" customHeight="false" outlineLevel="0" collapsed="false">
      <c r="A82" s="201"/>
      <c r="B82" s="202"/>
    </row>
    <row r="83" customFormat="false" ht="15" hidden="false" customHeight="false" outlineLevel="0" collapsed="false">
      <c r="A83" s="201"/>
      <c r="B83" s="201"/>
    </row>
    <row r="84" customFormat="false" ht="15" hidden="false" customHeight="false" outlineLevel="0" collapsed="false">
      <c r="A84" s="201"/>
      <c r="B84" s="201"/>
    </row>
    <row r="85" customFormat="false" ht="15" hidden="false" customHeight="false" outlineLevel="0" collapsed="false">
      <c r="A85" s="201"/>
      <c r="B85" s="201"/>
    </row>
    <row r="86" customFormat="false" ht="15" hidden="false" customHeight="false" outlineLevel="0" collapsed="false"/>
    <row r="87" customFormat="false" ht="15" hidden="false" customHeight="false" outlineLevel="0" collapsed="false">
      <c r="A87" s="207"/>
      <c r="B87" s="207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193"/>
      <c r="CO87" s="193"/>
      <c r="CP87" s="193"/>
      <c r="CQ87" s="193"/>
      <c r="CR87" s="193"/>
      <c r="CS87" s="193"/>
      <c r="CT87" s="193"/>
      <c r="CU87" s="193"/>
      <c r="CV87" s="193"/>
      <c r="CW87" s="193"/>
      <c r="CX87" s="193"/>
      <c r="CY87" s="193"/>
      <c r="CZ87" s="193"/>
      <c r="DA87" s="193"/>
      <c r="DB87" s="193"/>
      <c r="DC87" s="193"/>
      <c r="DD87" s="193"/>
      <c r="DE87" s="193"/>
      <c r="DF87" s="193"/>
      <c r="DG87" s="193"/>
      <c r="DH87" s="193"/>
      <c r="DI87" s="193"/>
      <c r="DJ87" s="193"/>
      <c r="DK87" s="193"/>
      <c r="DL87" s="193"/>
      <c r="DM87" s="193"/>
      <c r="DN87" s="193"/>
      <c r="DO87" s="193"/>
      <c r="DP87" s="193"/>
      <c r="DQ87" s="193"/>
      <c r="DR87" s="193"/>
      <c r="DS87" s="193"/>
      <c r="DT87" s="193"/>
      <c r="DU87" s="193"/>
      <c r="DV87" s="193"/>
      <c r="DW87" s="193"/>
      <c r="DX87" s="193"/>
      <c r="DY87" s="193"/>
      <c r="DZ87" s="193"/>
      <c r="EA87" s="193"/>
      <c r="EB87" s="193"/>
      <c r="EC87" s="193"/>
      <c r="ED87" s="193"/>
      <c r="EE87" s="193"/>
      <c r="EF87" s="193"/>
      <c r="EG87" s="193"/>
      <c r="EH87" s="193"/>
      <c r="EI87" s="193"/>
      <c r="EJ87" s="193"/>
      <c r="EK87" s="193"/>
      <c r="EL87" s="193"/>
      <c r="EM87" s="193"/>
      <c r="EN87" s="193"/>
      <c r="EO87" s="193"/>
      <c r="EP87" s="193"/>
      <c r="EQ87" s="193"/>
      <c r="ER87" s="193"/>
      <c r="ES87" s="193"/>
      <c r="ET87" s="193"/>
      <c r="EU87" s="193"/>
      <c r="EV87" s="193"/>
      <c r="EW87" s="193"/>
      <c r="EX87" s="193"/>
      <c r="EY87" s="193"/>
      <c r="EZ87" s="193"/>
      <c r="FA87" s="193"/>
      <c r="FB87" s="193"/>
      <c r="FC87" s="193"/>
      <c r="FD87" s="193"/>
      <c r="FE87" s="193"/>
      <c r="FF87" s="193"/>
      <c r="FG87" s="193"/>
      <c r="FH87" s="193"/>
      <c r="FI87" s="193"/>
      <c r="FJ87" s="193"/>
      <c r="FK87" s="193"/>
      <c r="FL87" s="193"/>
      <c r="FM87" s="193"/>
      <c r="FN87" s="193"/>
      <c r="FO87" s="193"/>
      <c r="FP87" s="193"/>
      <c r="FQ87" s="193"/>
      <c r="FR87" s="193"/>
      <c r="FS87" s="193"/>
      <c r="FT87" s="193"/>
      <c r="FU87" s="193"/>
      <c r="FV87" s="193"/>
      <c r="FW87" s="193"/>
      <c r="FX87" s="193"/>
      <c r="FY87" s="193"/>
      <c r="FZ87" s="193"/>
      <c r="GA87" s="193"/>
      <c r="GB87" s="193"/>
      <c r="GC87" s="193"/>
      <c r="GD87" s="193"/>
      <c r="GE87" s="193"/>
      <c r="GF87" s="193"/>
      <c r="GG87" s="193"/>
      <c r="GH87" s="193"/>
      <c r="GI87" s="193"/>
      <c r="GJ87" s="193"/>
      <c r="GK87" s="193"/>
      <c r="GL87" s="193"/>
      <c r="GM87" s="193"/>
      <c r="GN87" s="193"/>
      <c r="GO87" s="193"/>
      <c r="GP87" s="193"/>
      <c r="GQ87" s="193"/>
      <c r="GR87" s="193"/>
      <c r="GS87" s="193"/>
      <c r="GT87" s="193"/>
      <c r="GU87" s="193"/>
      <c r="GV87" s="193"/>
      <c r="GW87" s="193"/>
      <c r="GX87" s="193"/>
      <c r="GY87" s="193"/>
      <c r="GZ87" s="193"/>
      <c r="HA87" s="193"/>
      <c r="HB87" s="193"/>
      <c r="HC87" s="193"/>
      <c r="HD87" s="193"/>
      <c r="HE87" s="193"/>
    </row>
    <row r="88" customFormat="false" ht="15" hidden="false" customHeight="false" outlineLevel="0" collapsed="false">
      <c r="A88" s="208"/>
      <c r="B88" s="183"/>
    </row>
    <row r="89" customFormat="false" ht="15" hidden="false" customHeight="false" outlineLevel="0" collapsed="false">
      <c r="A89" s="190"/>
      <c r="B89" s="191"/>
    </row>
    <row r="90" customFormat="false" ht="15" hidden="false" customHeight="false" outlineLevel="0" collapsed="false">
      <c r="A90" s="193"/>
      <c r="B90" s="209"/>
    </row>
    <row r="91" customFormat="false" ht="15" hidden="false" customHeight="false" outlineLevel="0" collapsed="false">
      <c r="A91" s="193"/>
      <c r="B91" s="209"/>
    </row>
    <row r="92" customFormat="false" ht="15" hidden="false" customHeight="false" outlineLevel="0" collapsed="false">
      <c r="A92" s="193"/>
      <c r="B92" s="209"/>
    </row>
    <row r="93" customFormat="false" ht="15" hidden="false" customHeight="false" outlineLevel="0" collapsed="false">
      <c r="A93" s="190"/>
      <c r="B93" s="191"/>
    </row>
    <row r="94" customFormat="false" ht="15" hidden="false" customHeight="false" outlineLevel="0" collapsed="false">
      <c r="A94" s="193"/>
      <c r="B94" s="209"/>
    </row>
    <row r="95" customFormat="false" ht="15" hidden="false" customHeight="false" outlineLevel="0" collapsed="false">
      <c r="A95" s="193"/>
      <c r="B95" s="209"/>
    </row>
    <row r="96" customFormat="false" ht="15" hidden="false" customHeight="false" outlineLevel="0" collapsed="false">
      <c r="A96" s="193"/>
      <c r="B96" s="209"/>
    </row>
    <row r="97" customFormat="false" ht="15" hidden="false" customHeight="false" outlineLevel="0" collapsed="false">
      <c r="A97" s="201"/>
      <c r="B97" s="202"/>
    </row>
    <row r="98" customFormat="false" ht="15" hidden="false" customHeight="false" outlineLevel="0" collapsed="false">
      <c r="A98" s="201"/>
      <c r="B98" s="201"/>
    </row>
    <row r="99" customFormat="false" ht="15" hidden="false" customHeight="false" outlineLevel="0" collapsed="false">
      <c r="A99" s="201"/>
      <c r="B99" s="201"/>
    </row>
    <row r="100" customFormat="false" ht="15" hidden="false" customHeight="false" outlineLevel="0" collapsed="false">
      <c r="A100" s="201"/>
      <c r="B100" s="201"/>
    </row>
    <row r="101" customFormat="false" ht="15" hidden="false" customHeight="false" outlineLevel="0" collapsed="false">
      <c r="A101" s="205"/>
      <c r="B101" s="206"/>
    </row>
    <row r="102" customFormat="false" ht="15" hidden="false" customHeight="false" outlineLevel="0" collapsed="false">
      <c r="A102" s="205"/>
      <c r="B102" s="205"/>
    </row>
    <row r="103" customFormat="false" ht="15" hidden="false" customHeight="false" outlineLevel="0" collapsed="false">
      <c r="A103" s="205"/>
      <c r="B103" s="205"/>
    </row>
    <row r="104" customFormat="false" ht="15" hidden="false" customHeight="false" outlineLevel="0" collapsed="false">
      <c r="A104" s="205"/>
      <c r="B104" s="205"/>
    </row>
    <row r="105" customFormat="false" ht="15" hidden="false" customHeight="false" outlineLevel="0" collapsed="false">
      <c r="A105" s="205"/>
      <c r="B105" s="206"/>
    </row>
    <row r="106" customFormat="false" ht="15" hidden="false" customHeight="false" outlineLevel="0" collapsed="false">
      <c r="A106" s="205"/>
      <c r="B106" s="205"/>
    </row>
    <row r="107" customFormat="false" ht="15" hidden="false" customHeight="false" outlineLevel="0" collapsed="false">
      <c r="A107" s="205"/>
      <c r="B107" s="205"/>
    </row>
    <row r="108" customFormat="false" ht="15" hidden="false" customHeight="false" outlineLevel="0" collapsed="false">
      <c r="A108" s="205"/>
      <c r="B108" s="205"/>
    </row>
    <row r="109" customFormat="false" ht="15" hidden="false" customHeight="false" outlineLevel="0" collapsed="false">
      <c r="A109" s="201"/>
      <c r="B109" s="202"/>
    </row>
    <row r="110" customFormat="false" ht="15" hidden="false" customHeight="false" outlineLevel="0" collapsed="false">
      <c r="A110" s="201"/>
      <c r="B110" s="201"/>
    </row>
    <row r="111" customFormat="false" ht="15" hidden="false" customHeight="false" outlineLevel="0" collapsed="false">
      <c r="A111" s="201"/>
      <c r="B111" s="201"/>
    </row>
    <row r="112" customFormat="false" ht="15" hidden="false" customHeight="false" outlineLevel="0" collapsed="false">
      <c r="A112" s="201"/>
      <c r="B112" s="201"/>
    </row>
    <row r="113" customFormat="false" ht="15" hidden="false" customHeight="false" outlineLevel="0" collapsed="false"/>
    <row r="114" customFormat="false" ht="15" hidden="false" customHeight="false" outlineLevel="0" collapsed="false">
      <c r="A114" s="207"/>
      <c r="B114" s="207"/>
    </row>
    <row r="115" customFormat="false" ht="15" hidden="false" customHeight="false" outlineLevel="0" collapsed="false">
      <c r="A115" s="208"/>
      <c r="B115" s="183"/>
    </row>
    <row r="116" customFormat="false" ht="15" hidden="false" customHeight="false" outlineLevel="0" collapsed="false">
      <c r="A116" s="190"/>
      <c r="B116" s="191"/>
    </row>
    <row r="117" customFormat="false" ht="15" hidden="false" customHeight="false" outlineLevel="0" collapsed="false">
      <c r="A117" s="193"/>
      <c r="B117" s="209"/>
    </row>
    <row r="118" customFormat="false" ht="15" hidden="false" customHeight="false" outlineLevel="0" collapsed="false">
      <c r="A118" s="193"/>
      <c r="B118" s="209"/>
    </row>
    <row r="119" customFormat="false" ht="15" hidden="false" customHeight="false" outlineLevel="0" collapsed="false">
      <c r="A119" s="193"/>
      <c r="B119" s="209"/>
    </row>
    <row r="120" customFormat="false" ht="15" hidden="false" customHeight="false" outlineLevel="0" collapsed="false">
      <c r="A120" s="190"/>
      <c r="B120" s="191"/>
    </row>
    <row r="121" customFormat="false" ht="15" hidden="false" customHeight="false" outlineLevel="0" collapsed="false">
      <c r="A121" s="193"/>
      <c r="B121" s="209"/>
    </row>
    <row r="122" customFormat="false" ht="15" hidden="false" customHeight="false" outlineLevel="0" collapsed="false">
      <c r="A122" s="193"/>
      <c r="B122" s="209"/>
    </row>
    <row r="123" customFormat="false" ht="15" hidden="false" customHeight="false" outlineLevel="0" collapsed="false">
      <c r="A123" s="193"/>
      <c r="B123" s="209"/>
    </row>
    <row r="124" customFormat="false" ht="15" hidden="false" customHeight="false" outlineLevel="0" collapsed="false">
      <c r="A124" s="201"/>
      <c r="B124" s="202"/>
    </row>
    <row r="125" customFormat="false" ht="15" hidden="false" customHeight="false" outlineLevel="0" collapsed="false">
      <c r="A125" s="201"/>
      <c r="B125" s="201"/>
    </row>
    <row r="126" customFormat="false" ht="15" hidden="false" customHeight="false" outlineLevel="0" collapsed="false">
      <c r="A126" s="201"/>
      <c r="B126" s="201"/>
    </row>
    <row r="127" customFormat="false" ht="15" hidden="false" customHeight="false" outlineLevel="0" collapsed="false">
      <c r="A127" s="201"/>
      <c r="B127" s="201"/>
    </row>
    <row r="128" customFormat="false" ht="15" hidden="false" customHeight="false" outlineLevel="0" collapsed="false">
      <c r="A128" s="205"/>
      <c r="B128" s="206"/>
    </row>
    <row r="129" customFormat="false" ht="15" hidden="false" customHeight="false" outlineLevel="0" collapsed="false">
      <c r="A129" s="205"/>
      <c r="B129" s="205"/>
    </row>
    <row r="130" customFormat="false" ht="15" hidden="false" customHeight="false" outlineLevel="0" collapsed="false">
      <c r="A130" s="205"/>
      <c r="B130" s="205"/>
    </row>
    <row r="131" customFormat="false" ht="15" hidden="false" customHeight="false" outlineLevel="0" collapsed="false">
      <c r="A131" s="205"/>
      <c r="B131" s="205"/>
    </row>
    <row r="132" customFormat="false" ht="15" hidden="false" customHeight="false" outlineLevel="0" collapsed="false">
      <c r="A132" s="205"/>
      <c r="B132" s="206"/>
    </row>
    <row r="133" customFormat="false" ht="15" hidden="false" customHeight="false" outlineLevel="0" collapsed="false">
      <c r="A133" s="205"/>
      <c r="B133" s="205"/>
    </row>
    <row r="134" customFormat="false" ht="15" hidden="false" customHeight="false" outlineLevel="0" collapsed="false">
      <c r="A134" s="205"/>
      <c r="B134" s="205"/>
    </row>
    <row r="135" customFormat="false" ht="15" hidden="false" customHeight="false" outlineLevel="0" collapsed="false">
      <c r="A135" s="205"/>
      <c r="B135" s="205"/>
    </row>
    <row r="136" customFormat="false" ht="15" hidden="false" customHeight="false" outlineLevel="0" collapsed="false">
      <c r="A136" s="201"/>
      <c r="B136" s="202"/>
    </row>
    <row r="137" customFormat="false" ht="15" hidden="false" customHeight="false" outlineLevel="0" collapsed="false">
      <c r="A137" s="201"/>
      <c r="B137" s="201"/>
    </row>
    <row r="138" customFormat="false" ht="15" hidden="false" customHeight="false" outlineLevel="0" collapsed="false">
      <c r="A138" s="201"/>
      <c r="B138" s="201"/>
    </row>
    <row r="139" customFormat="false" ht="15" hidden="false" customHeight="false" outlineLevel="0" collapsed="false">
      <c r="A139" s="201"/>
      <c r="B139" s="201"/>
    </row>
    <row r="140" customFormat="false" ht="15" hidden="false" customHeight="false" outlineLevel="0" collapsed="false"/>
    <row r="141" customFormat="false" ht="15" hidden="false" customHeight="false" outlineLevel="0" collapsed="false">
      <c r="A141" s="207"/>
      <c r="B141" s="207"/>
    </row>
    <row r="142" customFormat="false" ht="15" hidden="false" customHeight="false" outlineLevel="0" collapsed="false">
      <c r="A142" s="208"/>
      <c r="B142" s="183"/>
    </row>
    <row r="143" customFormat="false" ht="15" hidden="false" customHeight="false" outlineLevel="0" collapsed="false">
      <c r="A143" s="190"/>
      <c r="B143" s="191"/>
    </row>
    <row r="144" customFormat="false" ht="15" hidden="false" customHeight="false" outlineLevel="0" collapsed="false">
      <c r="A144" s="193"/>
      <c r="B144" s="209"/>
    </row>
    <row r="145" customFormat="false" ht="15" hidden="false" customHeight="false" outlineLevel="0" collapsed="false">
      <c r="A145" s="193"/>
      <c r="B145" s="209"/>
    </row>
    <row r="146" customFormat="false" ht="15" hidden="false" customHeight="false" outlineLevel="0" collapsed="false">
      <c r="A146" s="193"/>
      <c r="B146" s="209"/>
    </row>
    <row r="147" customFormat="false" ht="15" hidden="false" customHeight="false" outlineLevel="0" collapsed="false">
      <c r="A147" s="190"/>
      <c r="B147" s="191"/>
    </row>
    <row r="148" customFormat="false" ht="15" hidden="false" customHeight="false" outlineLevel="0" collapsed="false">
      <c r="A148" s="193"/>
      <c r="B148" s="209"/>
    </row>
    <row r="149" customFormat="false" ht="15" hidden="false" customHeight="false" outlineLevel="0" collapsed="false">
      <c r="A149" s="193"/>
      <c r="B149" s="209"/>
    </row>
    <row r="150" customFormat="false" ht="15" hidden="false" customHeight="false" outlineLevel="0" collapsed="false">
      <c r="A150" s="193"/>
      <c r="B150" s="209"/>
    </row>
    <row r="151" customFormat="false" ht="15" hidden="false" customHeight="false" outlineLevel="0" collapsed="false">
      <c r="A151" s="201"/>
      <c r="B151" s="202"/>
    </row>
    <row r="152" customFormat="false" ht="15" hidden="false" customHeight="false" outlineLevel="0" collapsed="false">
      <c r="A152" s="201"/>
      <c r="B152" s="201"/>
    </row>
    <row r="153" customFormat="false" ht="15" hidden="false" customHeight="false" outlineLevel="0" collapsed="false">
      <c r="A153" s="201"/>
      <c r="B153" s="201"/>
    </row>
    <row r="154" customFormat="false" ht="15" hidden="false" customHeight="false" outlineLevel="0" collapsed="false">
      <c r="A154" s="201"/>
      <c r="B154" s="201"/>
    </row>
    <row r="155" customFormat="false" ht="15" hidden="false" customHeight="false" outlineLevel="0" collapsed="false">
      <c r="A155" s="205"/>
      <c r="B155" s="206"/>
    </row>
    <row r="156" customFormat="false" ht="15" hidden="false" customHeight="false" outlineLevel="0" collapsed="false">
      <c r="A156" s="205"/>
      <c r="B156" s="205"/>
    </row>
    <row r="157" customFormat="false" ht="15" hidden="false" customHeight="false" outlineLevel="0" collapsed="false">
      <c r="A157" s="205"/>
      <c r="B157" s="205"/>
    </row>
    <row r="158" customFormat="false" ht="15" hidden="false" customHeight="false" outlineLevel="0" collapsed="false">
      <c r="A158" s="205"/>
      <c r="B158" s="205"/>
    </row>
    <row r="159" customFormat="false" ht="15" hidden="false" customHeight="false" outlineLevel="0" collapsed="false">
      <c r="A159" s="205"/>
      <c r="B159" s="206"/>
    </row>
    <row r="160" customFormat="false" ht="15" hidden="false" customHeight="false" outlineLevel="0" collapsed="false">
      <c r="A160" s="205"/>
      <c r="B160" s="205"/>
    </row>
    <row r="161" customFormat="false" ht="15" hidden="false" customHeight="false" outlineLevel="0" collapsed="false">
      <c r="A161" s="205"/>
      <c r="B161" s="205"/>
    </row>
    <row r="162" customFormat="false" ht="15" hidden="false" customHeight="false" outlineLevel="0" collapsed="false">
      <c r="A162" s="205"/>
      <c r="B162" s="205"/>
    </row>
    <row r="163" customFormat="false" ht="15" hidden="false" customHeight="false" outlineLevel="0" collapsed="false">
      <c r="A163" s="201"/>
      <c r="B163" s="202"/>
    </row>
    <row r="164" customFormat="false" ht="15" hidden="false" customHeight="false" outlineLevel="0" collapsed="false">
      <c r="A164" s="201"/>
      <c r="B164" s="201"/>
    </row>
    <row r="165" customFormat="false" ht="15" hidden="false" customHeight="false" outlineLevel="0" collapsed="false">
      <c r="A165" s="201"/>
      <c r="B165" s="201"/>
    </row>
    <row r="166" customFormat="false" ht="15" hidden="false" customHeight="false" outlineLevel="0" collapsed="false">
      <c r="A166" s="201"/>
      <c r="B166" s="201"/>
    </row>
  </sheetData>
  <mergeCells count="14">
    <mergeCell ref="C2:F2"/>
    <mergeCell ref="G2:J2"/>
    <mergeCell ref="K2:N2"/>
    <mergeCell ref="O2:R2"/>
    <mergeCell ref="S2:V2"/>
    <mergeCell ref="W2:Z2"/>
    <mergeCell ref="AA2:AC2"/>
    <mergeCell ref="C26:F26"/>
    <mergeCell ref="G26:J26"/>
    <mergeCell ref="K26:N26"/>
    <mergeCell ref="O26:R26"/>
    <mergeCell ref="S26:V26"/>
    <mergeCell ref="W26:Z26"/>
    <mergeCell ref="AA26:AC26"/>
  </mergeCells>
  <conditionalFormatting sqref="A1:XFD1048576">
    <cfRule type="cellIs" priority="2" operator="lessThan" aboveAverage="0" equalAverage="0" bottom="0" percent="0" rank="0" text="" dxfId="18">
      <formula>0</formula>
    </cfRule>
  </conditionalFormatting>
  <printOptions headings="false" gridLines="true" gridLinesSet="true" horizontalCentered="true" verticalCentered="false"/>
  <pageMargins left="0" right="0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>&amp;CPage &amp;P of &amp;N</oddFooter>
  </headerFooter>
  <rowBreaks count="1" manualBreakCount="1">
    <brk id="2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210"/>
    </row>
    <row r="64" customFormat="false" ht="15" hidden="false" customHeight="false" outlineLevel="0" collapsed="false">
      <c r="B64" s="211"/>
      <c r="C64" s="210"/>
    </row>
    <row r="65" customFormat="false" ht="15" hidden="false" customHeight="false" outlineLevel="0" collapsed="false">
      <c r="B65" s="211"/>
      <c r="C65" s="210"/>
    </row>
    <row r="66" customFormat="false" ht="15" hidden="false" customHeight="false" outlineLevel="0" collapsed="false">
      <c r="B66" s="211"/>
      <c r="C66" s="210"/>
    </row>
    <row r="67" customFormat="false" ht="15" hidden="false" customHeight="false" outlineLevel="0" collapsed="false">
      <c r="B67" s="132"/>
      <c r="C67" s="210"/>
    </row>
    <row r="68" customFormat="false" ht="15" hidden="false" customHeight="false" outlineLevel="0" collapsed="false">
      <c r="B68" s="126"/>
      <c r="C68" s="212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8.14"/>
    <col collapsed="false" customWidth="true" hidden="false" outlineLevel="0" max="2" min="2" style="10" width="6.85"/>
    <col collapsed="false" customWidth="true" hidden="false" outlineLevel="0" max="3" min="3" style="10" width="7.86"/>
    <col collapsed="false" customWidth="true" hidden="false" outlineLevel="0" max="4" min="4" style="10" width="7.29"/>
    <col collapsed="false" customWidth="true" hidden="false" outlineLevel="0" max="5" min="5" style="10" width="8.86"/>
    <col collapsed="false" customWidth="true" hidden="false" outlineLevel="0" max="6" min="6" style="10" width="7.42"/>
    <col collapsed="false" customWidth="true" hidden="false" outlineLevel="0" max="7" min="7" style="10" width="8.57"/>
    <col collapsed="false" customWidth="true" hidden="false" outlineLevel="0" max="8" min="8" style="10" width="7.15"/>
    <col collapsed="false" customWidth="true" hidden="false" outlineLevel="0" max="9" min="9" style="10" width="7.42"/>
    <col collapsed="false" customWidth="true" hidden="false" outlineLevel="0" max="10" min="10" style="10" width="7.86"/>
    <col collapsed="false" customWidth="true" hidden="false" outlineLevel="0" max="11" min="11" style="10" width="7.42"/>
    <col collapsed="false" customWidth="true" hidden="false" outlineLevel="0" max="13" min="12" style="10" width="7.71"/>
    <col collapsed="false" customWidth="true" hidden="false" outlineLevel="0" max="14" min="14" style="10" width="7.42"/>
    <col collapsed="false" customWidth="true" hidden="false" outlineLevel="0" max="15" min="15" style="10" width="7.29"/>
    <col collapsed="false" customWidth="true" hidden="false" outlineLevel="0" max="16" min="16" style="10" width="7.15"/>
    <col collapsed="false" customWidth="true" hidden="false" outlineLevel="0" max="17" min="17" style="10" width="7.42"/>
    <col collapsed="false" customWidth="true" hidden="false" outlineLevel="0" max="18" min="18" style="10" width="7.29"/>
    <col collapsed="false" customWidth="true" hidden="false" outlineLevel="0" max="19" min="19" style="10" width="7.42"/>
    <col collapsed="false" customWidth="true" hidden="false" outlineLevel="0" max="20" min="20" style="10" width="7.29"/>
    <col collapsed="false" customWidth="true" hidden="false" outlineLevel="0" max="21" min="21" style="10" width="7.42"/>
    <col collapsed="false" customWidth="true" hidden="false" outlineLevel="0" max="22" min="22" style="10" width="7.71"/>
    <col collapsed="false" customWidth="true" hidden="false" outlineLevel="0" max="23" min="23" style="10" width="7.86"/>
    <col collapsed="false" customWidth="true" hidden="false" outlineLevel="0" max="24" min="24" style="10" width="7.57"/>
    <col collapsed="false" customWidth="true" hidden="false" outlineLevel="0" max="25" min="25" style="10" width="6.71"/>
    <col collapsed="false" customWidth="true" hidden="false" outlineLevel="0" max="27" min="26" style="10" width="6.14"/>
    <col collapsed="false" customWidth="true" hidden="false" outlineLevel="0" max="29" min="28" style="10" width="6.43"/>
    <col collapsed="false" customWidth="true" hidden="false" outlineLevel="0" max="30" min="30" style="10" width="6.57"/>
    <col collapsed="false" customWidth="true" hidden="false" outlineLevel="0" max="31" min="31" style="10" width="6.43"/>
    <col collapsed="false" customWidth="true" hidden="false" outlineLevel="0" max="32" min="32" style="10" width="6.29"/>
    <col collapsed="false" customWidth="true" hidden="false" outlineLevel="0" max="33" min="33" style="10" width="6.57"/>
    <col collapsed="false" customWidth="true" hidden="false" outlineLevel="0" max="34" min="34" style="10" width="6.71"/>
    <col collapsed="false" customWidth="true" hidden="false" outlineLevel="0" max="36" min="35" style="10" width="5.86"/>
    <col collapsed="false" customWidth="false" hidden="false" outlineLevel="0" max="16384" min="37" style="10" width="9.14"/>
  </cols>
  <sheetData>
    <row r="2" s="12" customFormat="true" ht="12" hidden="false" customHeight="false" outlineLevel="0" collapsed="false">
      <c r="A2" s="11" t="s">
        <v>33</v>
      </c>
    </row>
    <row r="3" s="15" customFormat="true" ht="12" hidden="false" customHeight="true" outlineLevel="0" collapsed="false">
      <c r="A3" s="13" t="s">
        <v>34</v>
      </c>
      <c r="B3" s="14" t="s">
        <v>35</v>
      </c>
      <c r="C3" s="14"/>
      <c r="D3" s="14"/>
      <c r="E3" s="14"/>
      <c r="F3" s="13" t="s">
        <v>36</v>
      </c>
      <c r="G3" s="14" t="s">
        <v>36</v>
      </c>
      <c r="H3" s="14"/>
      <c r="I3" s="14"/>
      <c r="J3" s="14" t="s">
        <v>37</v>
      </c>
      <c r="K3" s="14"/>
      <c r="L3" s="14"/>
      <c r="M3" s="14"/>
      <c r="N3" s="14" t="s">
        <v>38</v>
      </c>
      <c r="O3" s="14"/>
      <c r="P3" s="14"/>
      <c r="Q3" s="14"/>
      <c r="R3" s="14" t="s">
        <v>39</v>
      </c>
      <c r="S3" s="14"/>
      <c r="T3" s="14"/>
      <c r="U3" s="14"/>
      <c r="V3" s="14" t="s">
        <v>40</v>
      </c>
      <c r="W3" s="14"/>
      <c r="X3" s="14"/>
      <c r="Y3" s="14"/>
      <c r="Z3" s="14" t="s">
        <v>41</v>
      </c>
      <c r="AA3" s="14"/>
      <c r="AB3" s="14"/>
      <c r="AC3" s="14"/>
      <c r="AD3" s="14" t="s">
        <v>42</v>
      </c>
      <c r="AE3" s="14"/>
      <c r="AF3" s="14"/>
      <c r="AG3" s="14"/>
      <c r="AH3" s="14" t="s">
        <v>43</v>
      </c>
      <c r="AI3" s="14"/>
      <c r="AJ3" s="14"/>
    </row>
    <row r="4" s="19" customFormat="true" ht="12" hidden="false" customHeight="true" outlineLevel="0" collapsed="false">
      <c r="A4" s="16" t="s">
        <v>44</v>
      </c>
      <c r="B4" s="17" t="s">
        <v>45</v>
      </c>
      <c r="C4" s="17" t="s">
        <v>46</v>
      </c>
      <c r="D4" s="17" t="s">
        <v>47</v>
      </c>
      <c r="E4" s="17" t="s">
        <v>48</v>
      </c>
      <c r="F4" s="18" t="s">
        <v>45</v>
      </c>
      <c r="G4" s="18" t="s">
        <v>46</v>
      </c>
      <c r="H4" s="18" t="s">
        <v>47</v>
      </c>
      <c r="I4" s="18" t="s">
        <v>48</v>
      </c>
      <c r="J4" s="18" t="s">
        <v>45</v>
      </c>
      <c r="K4" s="18" t="s">
        <v>46</v>
      </c>
      <c r="L4" s="18" t="s">
        <v>47</v>
      </c>
      <c r="M4" s="18" t="s">
        <v>48</v>
      </c>
      <c r="N4" s="18" t="s">
        <v>45</v>
      </c>
      <c r="O4" s="18" t="s">
        <v>46</v>
      </c>
      <c r="P4" s="18" t="s">
        <v>47</v>
      </c>
      <c r="Q4" s="18" t="s">
        <v>48</v>
      </c>
      <c r="R4" s="18" t="s">
        <v>45</v>
      </c>
      <c r="S4" s="18" t="s">
        <v>46</v>
      </c>
      <c r="T4" s="18" t="s">
        <v>47</v>
      </c>
      <c r="U4" s="18" t="s">
        <v>48</v>
      </c>
      <c r="V4" s="18" t="s">
        <v>45</v>
      </c>
      <c r="W4" s="18" t="s">
        <v>46</v>
      </c>
      <c r="X4" s="18" t="s">
        <v>47</v>
      </c>
      <c r="Y4" s="18" t="s">
        <v>48</v>
      </c>
      <c r="Z4" s="18" t="s">
        <v>45</v>
      </c>
      <c r="AA4" s="18" t="s">
        <v>46</v>
      </c>
      <c r="AB4" s="18" t="s">
        <v>47</v>
      </c>
      <c r="AC4" s="18" t="s">
        <v>48</v>
      </c>
      <c r="AD4" s="18" t="s">
        <v>45</v>
      </c>
      <c r="AE4" s="18" t="s">
        <v>46</v>
      </c>
      <c r="AF4" s="18" t="s">
        <v>47</v>
      </c>
      <c r="AG4" s="18" t="s">
        <v>48</v>
      </c>
      <c r="AH4" s="18" t="s">
        <v>45</v>
      </c>
      <c r="AI4" s="18" t="s">
        <v>46</v>
      </c>
      <c r="AJ4" s="18" t="s">
        <v>47</v>
      </c>
    </row>
    <row r="5" customFormat="false" ht="12" hidden="false" customHeight="true" outlineLevel="0" collapsed="false">
      <c r="A5" s="20" t="s">
        <v>4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0" customFormat="true" ht="12" hidden="false" customHeight="true" outlineLevel="0" collapsed="false">
      <c r="A6" s="22" t="s">
        <v>50</v>
      </c>
      <c r="B6" s="23" t="n">
        <v>28577.2528793602</v>
      </c>
      <c r="C6" s="23" t="n">
        <v>26610.2241685049</v>
      </c>
      <c r="D6" s="23" t="n">
        <v>26240.1501791075</v>
      </c>
      <c r="E6" s="23" t="n">
        <v>27090.4136945005</v>
      </c>
      <c r="F6" s="23" t="n">
        <v>30772.199401606</v>
      </c>
      <c r="G6" s="23" t="n">
        <v>28335.2808270669</v>
      </c>
      <c r="H6" s="23" t="n">
        <v>27653.333245277</v>
      </c>
      <c r="I6" s="23" t="n">
        <v>28598.122035776</v>
      </c>
      <c r="J6" s="23" t="n">
        <v>32487.6750358393</v>
      </c>
      <c r="K6" s="23" t="n">
        <v>29958.6435922955</v>
      </c>
      <c r="L6" s="23" t="n">
        <v>29773.2090292277</v>
      </c>
      <c r="M6" s="23" t="n">
        <v>30567.0755833745</v>
      </c>
      <c r="N6" s="23" t="n">
        <v>34943.5754835676</v>
      </c>
      <c r="O6" s="23" t="n">
        <v>32466.4414435211</v>
      </c>
      <c r="P6" s="23" t="n">
        <v>30130.1121692424</v>
      </c>
      <c r="Q6" s="23" t="n">
        <v>28870.2830506872</v>
      </c>
      <c r="R6" s="23" t="n">
        <v>34803.5602263689</v>
      </c>
      <c r="S6" s="23" t="n">
        <v>32477.0868241396</v>
      </c>
      <c r="T6" s="23" t="n">
        <v>30974.8597416424</v>
      </c>
      <c r="U6" s="23" t="n">
        <v>32625.51113946</v>
      </c>
      <c r="V6" s="23" t="n">
        <v>35619.4705867675</v>
      </c>
      <c r="W6" s="23" t="n">
        <v>34024.4035302406</v>
      </c>
      <c r="X6" s="23" t="n">
        <v>32717.4935075069</v>
      </c>
      <c r="Y6" s="23" t="n">
        <v>34524.5001012493</v>
      </c>
      <c r="Z6" s="23" t="n">
        <v>38757.0201750297</v>
      </c>
      <c r="AA6" s="23" t="n">
        <v>35486.5350388816</v>
      </c>
      <c r="AB6" s="23" t="n">
        <v>33440.5114851905</v>
      </c>
      <c r="AC6" s="23" t="n">
        <v>36507.3627665671</v>
      </c>
      <c r="AD6" s="23" t="n">
        <v>40927.1474649101</v>
      </c>
      <c r="AE6" s="23" t="n">
        <v>37552.0900420497</v>
      </c>
      <c r="AF6" s="23" t="n">
        <v>35801.4171272078</v>
      </c>
      <c r="AG6" s="23" t="n">
        <v>38759.0127154342</v>
      </c>
      <c r="AH6" s="23" t="n">
        <v>43670.5289215298</v>
      </c>
      <c r="AI6" s="23" t="n">
        <v>39533.5941104509</v>
      </c>
      <c r="AJ6" s="23" t="n">
        <v>38884.4479259192</v>
      </c>
    </row>
    <row r="7" customFormat="false" ht="12" hidden="false" customHeight="true" outlineLevel="0" collapsed="false">
      <c r="A7" s="24" t="s">
        <v>51</v>
      </c>
      <c r="B7" s="21" t="n">
        <v>8012.39340583609</v>
      </c>
      <c r="C7" s="21" t="n">
        <v>6110.55851074462</v>
      </c>
      <c r="D7" s="21" t="n">
        <v>5359.32898560163</v>
      </c>
      <c r="E7" s="21" t="n">
        <v>5974.78767793769</v>
      </c>
      <c r="F7" s="21" t="n">
        <v>8783.73875459164</v>
      </c>
      <c r="G7" s="21" t="n">
        <v>6199.56852539561</v>
      </c>
      <c r="H7" s="21" t="n">
        <v>5495.093060305</v>
      </c>
      <c r="I7" s="21" t="n">
        <v>6096.02554175846</v>
      </c>
      <c r="J7" s="21" t="n">
        <v>8974.66945423482</v>
      </c>
      <c r="K7" s="21" t="n">
        <v>6448.45777251622</v>
      </c>
      <c r="L7" s="21" t="n">
        <v>5935.26478097229</v>
      </c>
      <c r="M7" s="21" t="n">
        <v>6628.6654004089</v>
      </c>
      <c r="N7" s="21" t="n">
        <v>9517.16690905699</v>
      </c>
      <c r="O7" s="21" t="n">
        <v>6941.17463712354</v>
      </c>
      <c r="P7" s="21" t="n">
        <v>5858.52875164135</v>
      </c>
      <c r="Q7" s="21" t="n">
        <v>7019.94942679244</v>
      </c>
      <c r="R7" s="21" t="n">
        <v>10179.8916587731</v>
      </c>
      <c r="S7" s="21" t="n">
        <v>7480.33494310692</v>
      </c>
      <c r="T7" s="21" t="n">
        <v>5874.52188203928</v>
      </c>
      <c r="U7" s="21" t="n">
        <v>7069.450660818</v>
      </c>
      <c r="V7" s="21" t="n">
        <v>10620.7259857283</v>
      </c>
      <c r="W7" s="21" t="n">
        <v>7329.80567967167</v>
      </c>
      <c r="X7" s="21" t="n">
        <v>6121.27358098767</v>
      </c>
      <c r="Y7" s="21" t="n">
        <v>7809.4698842282</v>
      </c>
      <c r="Z7" s="21" t="n">
        <v>11105.3240837247</v>
      </c>
      <c r="AA7" s="21" t="n">
        <v>8200.53799954158</v>
      </c>
      <c r="AB7" s="21" t="n">
        <v>6447.67950974578</v>
      </c>
      <c r="AC7" s="21" t="n">
        <v>7574.09875025924</v>
      </c>
      <c r="AD7" s="21" t="n">
        <v>11647.4855983907</v>
      </c>
      <c r="AE7" s="21" t="n">
        <v>8343.75500447298</v>
      </c>
      <c r="AF7" s="21" t="n">
        <v>6706.56142034028</v>
      </c>
      <c r="AG7" s="21" t="n">
        <v>8431.08146817444</v>
      </c>
      <c r="AH7" s="21" t="n">
        <v>12661.5845296118</v>
      </c>
      <c r="AI7" s="21" t="n">
        <v>8947.11061433327</v>
      </c>
      <c r="AJ7" s="21" t="n">
        <v>7374.78722254229</v>
      </c>
    </row>
    <row r="8" customFormat="false" ht="12" hidden="false" customHeight="true" outlineLevel="0" collapsed="false">
      <c r="A8" s="24" t="s">
        <v>52</v>
      </c>
      <c r="B8" s="21" t="n">
        <v>6768.71713612043</v>
      </c>
      <c r="C8" s="21" t="n">
        <v>7106.90991281891</v>
      </c>
      <c r="D8" s="21" t="n">
        <v>7305.39328794576</v>
      </c>
      <c r="E8" s="21" t="n">
        <v>7067.30526810951</v>
      </c>
      <c r="F8" s="21" t="n">
        <v>7134.87532912591</v>
      </c>
      <c r="G8" s="21" t="n">
        <v>7312.62985955016</v>
      </c>
      <c r="H8" s="21" t="n">
        <v>7537.20115424182</v>
      </c>
      <c r="I8" s="21" t="n">
        <v>7631.56773141266</v>
      </c>
      <c r="J8" s="21" t="n">
        <v>7779.69969412636</v>
      </c>
      <c r="K8" s="21" t="n">
        <v>8068.20926864154</v>
      </c>
      <c r="L8" s="21" t="n">
        <v>8243.49604566602</v>
      </c>
      <c r="M8" s="21" t="n">
        <v>8201.86521853011</v>
      </c>
      <c r="N8" s="21" t="n">
        <v>8570.13235924599</v>
      </c>
      <c r="O8" s="21" t="n">
        <v>8886.27594722199</v>
      </c>
      <c r="P8" s="21" t="n">
        <v>8486.82935695672</v>
      </c>
      <c r="Q8" s="21" t="n">
        <v>7398.98543351564</v>
      </c>
      <c r="R8" s="21" t="n">
        <v>8381.36850052248</v>
      </c>
      <c r="S8" s="21" t="n">
        <v>8756.20565577605</v>
      </c>
      <c r="T8" s="21" t="n">
        <v>8669.12694463966</v>
      </c>
      <c r="U8" s="21" t="n">
        <v>8692.75108899252</v>
      </c>
      <c r="V8" s="21" t="n">
        <v>8369.02929076103</v>
      </c>
      <c r="W8" s="21" t="n">
        <v>9438.653531419</v>
      </c>
      <c r="X8" s="21" t="n">
        <v>9148.31402347978</v>
      </c>
      <c r="Y8" s="21" t="n">
        <v>9312.22973048584</v>
      </c>
      <c r="Z8" s="21" t="n">
        <v>9409.52955818121</v>
      </c>
      <c r="AA8" s="21" t="n">
        <v>9224.03411645482</v>
      </c>
      <c r="AB8" s="21" t="n">
        <v>9213.73609395774</v>
      </c>
      <c r="AC8" s="21" t="n">
        <v>9882.35257148441</v>
      </c>
      <c r="AD8" s="21" t="n">
        <v>10277.2497339282</v>
      </c>
      <c r="AE8" s="21" t="n">
        <v>9573.90376554798</v>
      </c>
      <c r="AF8" s="21" t="n">
        <v>9773.16381482418</v>
      </c>
      <c r="AG8" s="21" t="n">
        <v>9942.00370988642</v>
      </c>
      <c r="AH8" s="21" t="n">
        <v>10879.2621551607</v>
      </c>
      <c r="AI8" s="21" t="n">
        <v>10382.7393987191</v>
      </c>
      <c r="AJ8" s="21" t="n">
        <v>10520.7722403239</v>
      </c>
    </row>
    <row r="9" customFormat="false" ht="12" hidden="false" customHeight="true" outlineLevel="0" collapsed="false">
      <c r="A9" s="24" t="s">
        <v>53</v>
      </c>
      <c r="B9" s="21" t="n">
        <v>11937.7165945805</v>
      </c>
      <c r="C9" s="21" t="n">
        <v>11574.9032375233</v>
      </c>
      <c r="D9" s="21" t="n">
        <v>11626.7667973411</v>
      </c>
      <c r="E9" s="21" t="n">
        <v>12042.6291469729</v>
      </c>
      <c r="F9" s="21" t="n">
        <v>12862.3093334402</v>
      </c>
      <c r="G9" s="21" t="n">
        <v>12815.1923836933</v>
      </c>
      <c r="H9" s="21" t="n">
        <v>12685.2988337245</v>
      </c>
      <c r="I9" s="21" t="n">
        <v>12837.3569582027</v>
      </c>
      <c r="J9" s="21" t="n">
        <v>13754.2008235224</v>
      </c>
      <c r="K9" s="21" t="n">
        <v>13368.7312432912</v>
      </c>
      <c r="L9" s="21" t="n">
        <v>13465.0707600395</v>
      </c>
      <c r="M9" s="21" t="n">
        <v>13600.7945304305</v>
      </c>
      <c r="N9" s="21" t="n">
        <v>14658.9090984938</v>
      </c>
      <c r="O9" s="21" t="n">
        <v>14368.0137211064</v>
      </c>
      <c r="P9" s="21" t="n">
        <v>13669.773763038</v>
      </c>
      <c r="Q9" s="21" t="n">
        <v>12849.5439202313</v>
      </c>
      <c r="R9" s="21" t="n">
        <v>14118.8995739412</v>
      </c>
      <c r="S9" s="21" t="n">
        <v>14073.9677243103</v>
      </c>
      <c r="T9" s="21" t="n">
        <v>14391.3949785298</v>
      </c>
      <c r="U9" s="21" t="n">
        <v>14496.449101922</v>
      </c>
      <c r="V9" s="21" t="n">
        <v>14541.8427072376</v>
      </c>
      <c r="W9" s="21" t="n">
        <v>14905.5537000556</v>
      </c>
      <c r="X9" s="21" t="n">
        <v>14963.0394013211</v>
      </c>
      <c r="Y9" s="21" t="n">
        <v>14975.1411647309</v>
      </c>
      <c r="Z9" s="21" t="n">
        <v>15785.6497747154</v>
      </c>
      <c r="AA9" s="21" t="n">
        <v>15593.0569364401</v>
      </c>
      <c r="AB9" s="21" t="n">
        <v>15192.3898991708</v>
      </c>
      <c r="AC9" s="21" t="n">
        <v>16347.4468619346</v>
      </c>
      <c r="AD9" s="21" t="n">
        <v>16254.6416416576</v>
      </c>
      <c r="AE9" s="21" t="n">
        <v>16990.4770112031</v>
      </c>
      <c r="AF9" s="21" t="n">
        <v>16512.05650195</v>
      </c>
      <c r="AG9" s="21" t="n">
        <v>17462.7035298438</v>
      </c>
      <c r="AH9" s="21" t="n">
        <v>17161.9380627931</v>
      </c>
      <c r="AI9" s="21" t="n">
        <v>17322.7328560213</v>
      </c>
      <c r="AJ9" s="21" t="n">
        <v>17889.8104736816</v>
      </c>
    </row>
    <row r="10" customFormat="false" ht="12" hidden="false" customHeight="true" outlineLevel="0" collapsed="false">
      <c r="A10" s="22" t="s">
        <v>5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12" hidden="false" customHeight="true" outlineLevel="0" collapsed="false">
      <c r="A11" s="25" t="s">
        <v>55</v>
      </c>
      <c r="B11" s="26" t="n">
        <v>1858.4257428232</v>
      </c>
      <c r="C11" s="26" t="n">
        <v>1817.85250741807</v>
      </c>
      <c r="D11" s="26" t="n">
        <v>1948.66110821905</v>
      </c>
      <c r="E11" s="26" t="n">
        <v>2005.69160148039</v>
      </c>
      <c r="F11" s="26" t="n">
        <v>1991.27598444827</v>
      </c>
      <c r="G11" s="26" t="n">
        <v>2007.8900584278</v>
      </c>
      <c r="H11" s="26" t="n">
        <v>1935.74019700565</v>
      </c>
      <c r="I11" s="26" t="n">
        <v>2033.17180440219</v>
      </c>
      <c r="J11" s="26" t="n">
        <v>1979.10506395567</v>
      </c>
      <c r="K11" s="26" t="n">
        <v>2073.24530784649</v>
      </c>
      <c r="L11" s="26" t="n">
        <v>2129.37744254993</v>
      </c>
      <c r="M11" s="26" t="n">
        <v>2135.75043400495</v>
      </c>
      <c r="N11" s="26" t="n">
        <v>2197.36711677078</v>
      </c>
      <c r="O11" s="26" t="n">
        <v>2270.97713806914</v>
      </c>
      <c r="P11" s="26" t="n">
        <v>2114.98029760631</v>
      </c>
      <c r="Q11" s="26" t="n">
        <v>1601.80427014775</v>
      </c>
      <c r="R11" s="26" t="n">
        <v>2123.40049313214</v>
      </c>
      <c r="S11" s="26" t="n">
        <v>2166.57850094639</v>
      </c>
      <c r="T11" s="26" t="n">
        <v>2039.81593643362</v>
      </c>
      <c r="U11" s="26" t="n">
        <v>2366.86028772749</v>
      </c>
      <c r="V11" s="26" t="n">
        <v>2087.87260304058</v>
      </c>
      <c r="W11" s="26" t="n">
        <v>2350.39061909432</v>
      </c>
      <c r="X11" s="26" t="n">
        <v>2484.86650171843</v>
      </c>
      <c r="Y11" s="26" t="n">
        <v>2427.65932180432</v>
      </c>
      <c r="Z11" s="26" t="n">
        <v>2456.5167584084</v>
      </c>
      <c r="AA11" s="26" t="n">
        <v>2468.90598644506</v>
      </c>
      <c r="AB11" s="26" t="n">
        <v>2586.70598231621</v>
      </c>
      <c r="AC11" s="26" t="n">
        <v>2703.46458288879</v>
      </c>
      <c r="AD11" s="26" t="n">
        <v>2747.77049093365</v>
      </c>
      <c r="AE11" s="26" t="n">
        <v>2643.95426082563</v>
      </c>
      <c r="AF11" s="26" t="n">
        <v>2809.63539009339</v>
      </c>
      <c r="AG11" s="26" t="n">
        <v>2923.22400752953</v>
      </c>
      <c r="AH11" s="26" t="n">
        <v>2967.74417396413</v>
      </c>
      <c r="AI11" s="26" t="n">
        <v>2881.01124137718</v>
      </c>
      <c r="AJ11" s="26" t="n">
        <v>3099.07798937143</v>
      </c>
    </row>
    <row r="12" customFormat="false" ht="12" hidden="false" customHeight="true" outlineLevel="0" collapsed="false">
      <c r="A12" s="2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12" hidden="false" customHeight="true" outlineLevel="0" collapsed="false">
      <c r="A13" s="20" t="s">
        <v>56</v>
      </c>
      <c r="F13" s="28"/>
      <c r="G13" s="28"/>
    </row>
    <row r="14" s="20" customFormat="true" ht="12" hidden="false" customHeight="true" outlineLevel="0" collapsed="false">
      <c r="A14" s="22" t="s">
        <v>50</v>
      </c>
      <c r="B14" s="23" t="n">
        <v>26426.5556660816</v>
      </c>
      <c r="C14" s="23" t="n">
        <v>26826.6853950839</v>
      </c>
      <c r="D14" s="23" t="n">
        <v>27614.7046405018</v>
      </c>
      <c r="E14" s="23" t="n">
        <v>27867.8880966355</v>
      </c>
      <c r="F14" s="23" t="n">
        <v>28302.3578089772</v>
      </c>
      <c r="G14" s="23" t="n">
        <v>28568.9639368842</v>
      </c>
      <c r="H14" s="23" t="n">
        <v>29216.5648839675</v>
      </c>
      <c r="I14" s="23" t="n">
        <v>29418.0099340389</v>
      </c>
      <c r="J14" s="23" t="n">
        <v>29968.872195781</v>
      </c>
      <c r="K14" s="23" t="n">
        <v>30164.4821368427</v>
      </c>
      <c r="L14" s="23" t="n">
        <v>31544.7788629883</v>
      </c>
      <c r="M14" s="23" t="n">
        <v>31367.4360050844</v>
      </c>
      <c r="N14" s="23" t="n">
        <v>32322.036109203</v>
      </c>
      <c r="O14" s="23" t="n">
        <v>32710.2662226104</v>
      </c>
      <c r="P14" s="23" t="n">
        <v>31908.6878286719</v>
      </c>
      <c r="Q14" s="23" t="n">
        <v>29638.4053024448</v>
      </c>
      <c r="R14" s="23" t="n">
        <v>31950.0784472579</v>
      </c>
      <c r="S14" s="23" t="n">
        <v>32709.5766075091</v>
      </c>
      <c r="T14" s="23" t="n">
        <v>32855.352171852</v>
      </c>
      <c r="U14" s="23" t="n">
        <v>33261.0826931692</v>
      </c>
      <c r="V14" s="23" t="n">
        <v>32735.1148944726</v>
      </c>
      <c r="W14" s="23" t="n">
        <v>34309.7144735112</v>
      </c>
      <c r="X14" s="23" t="n">
        <v>34916.5961610318</v>
      </c>
      <c r="Y14" s="23" t="n">
        <v>35102.3055750756</v>
      </c>
      <c r="Z14" s="23" t="n">
        <v>35595.767051387</v>
      </c>
      <c r="AA14" s="23" t="n">
        <v>35857.3934913549</v>
      </c>
      <c r="AB14" s="23" t="n">
        <v>35676.3512264193</v>
      </c>
      <c r="AC14" s="23" t="n">
        <v>36909.2420197567</v>
      </c>
      <c r="AD14" s="23" t="n">
        <v>37496.0709682163</v>
      </c>
      <c r="AE14" s="23" t="n">
        <v>38069.5774516691</v>
      </c>
      <c r="AF14" s="23" t="n">
        <v>38285.3955382694</v>
      </c>
      <c r="AG14" s="23" t="n">
        <v>39260.5399185252</v>
      </c>
      <c r="AH14" s="23" t="n">
        <v>39917.64110856</v>
      </c>
      <c r="AI14" s="23" t="n">
        <v>40143.8227454196</v>
      </c>
      <c r="AJ14" s="23" t="n">
        <v>41623.8784488145</v>
      </c>
    </row>
    <row r="15" customFormat="false" ht="12" hidden="false" customHeight="true" outlineLevel="0" collapsed="false">
      <c r="A15" s="24" t="s">
        <v>51</v>
      </c>
      <c r="B15" s="21" t="n">
        <v>6112.10532291781</v>
      </c>
      <c r="C15" s="21" t="n">
        <v>6363.45010956547</v>
      </c>
      <c r="D15" s="21" t="n">
        <v>6583.14777353063</v>
      </c>
      <c r="E15" s="21" t="n">
        <v>6548.87199517605</v>
      </c>
      <c r="F15" s="21" t="n">
        <v>6622.51278884821</v>
      </c>
      <c r="G15" s="21" t="n">
        <v>6532.67233569752</v>
      </c>
      <c r="H15" s="21" t="n">
        <v>6886.51412402113</v>
      </c>
      <c r="I15" s="21" t="n">
        <v>6660.88798520655</v>
      </c>
      <c r="J15" s="21" t="n">
        <v>6778.53058661972</v>
      </c>
      <c r="K15" s="21" t="n">
        <v>6778.84957399999</v>
      </c>
      <c r="L15" s="21" t="n">
        <v>7530.11841835794</v>
      </c>
      <c r="M15" s="21" t="n">
        <v>7183.02490815226</v>
      </c>
      <c r="N15" s="21" t="n">
        <v>7189.68662014931</v>
      </c>
      <c r="O15" s="21" t="n">
        <v>7292.30335590171</v>
      </c>
      <c r="P15" s="21" t="n">
        <v>7444.52866389764</v>
      </c>
      <c r="Q15" s="21" t="n">
        <v>7584.94835048244</v>
      </c>
      <c r="R15" s="21" t="n">
        <v>7581.65007836088</v>
      </c>
      <c r="S15" s="21" t="n">
        <v>7834.72426292107</v>
      </c>
      <c r="T15" s="21" t="n">
        <v>7504.71394406767</v>
      </c>
      <c r="U15" s="21" t="n">
        <v>7626.24229467691</v>
      </c>
      <c r="V15" s="21" t="n">
        <v>7932.40233730516</v>
      </c>
      <c r="W15" s="21" t="n">
        <v>7660.79892747555</v>
      </c>
      <c r="X15" s="21" t="n">
        <v>8005.8407972041</v>
      </c>
      <c r="Y15" s="21" t="n">
        <v>8442.69375274586</v>
      </c>
      <c r="Z15" s="21" t="n">
        <v>8176.23815931628</v>
      </c>
      <c r="AA15" s="21" t="n">
        <v>8567.32846947544</v>
      </c>
      <c r="AB15" s="21" t="n">
        <v>8333.50060805933</v>
      </c>
      <c r="AC15" s="21" t="n">
        <v>8218.5763393866</v>
      </c>
      <c r="AD15" s="21" t="n">
        <v>8566.26207648488</v>
      </c>
      <c r="AE15" s="21" t="n">
        <v>8713.82186789033</v>
      </c>
      <c r="AF15" s="21" t="n">
        <v>8800.17972213875</v>
      </c>
      <c r="AG15" s="21" t="n">
        <v>9161.85483761111</v>
      </c>
      <c r="AH15" s="21" t="n">
        <v>9268.25994735011</v>
      </c>
      <c r="AI15" s="21" t="n">
        <v>9337.89785788387</v>
      </c>
      <c r="AJ15" s="21" t="n">
        <v>9671.34160453742</v>
      </c>
    </row>
    <row r="16" customFormat="false" ht="12" hidden="false" customHeight="true" outlineLevel="0" collapsed="false">
      <c r="A16" s="24" t="s">
        <v>52</v>
      </c>
      <c r="B16" s="21" t="n">
        <v>6821.93359842986</v>
      </c>
      <c r="C16" s="21" t="n">
        <v>7077.40464365055</v>
      </c>
      <c r="D16" s="21" t="n">
        <v>7241.82286759814</v>
      </c>
      <c r="E16" s="21" t="n">
        <v>7129.54359346713</v>
      </c>
      <c r="F16" s="21" t="n">
        <v>7180.79892652893</v>
      </c>
      <c r="G16" s="21" t="n">
        <v>7236.39828377062</v>
      </c>
      <c r="H16" s="21" t="n">
        <v>7484.81927903307</v>
      </c>
      <c r="I16" s="21" t="n">
        <v>7719.69279090628</v>
      </c>
      <c r="J16" s="21" t="n">
        <v>7814.88283698958</v>
      </c>
      <c r="K16" s="21" t="n">
        <v>7975.95087425226</v>
      </c>
      <c r="L16" s="21" t="n">
        <v>8206.55635975682</v>
      </c>
      <c r="M16" s="21" t="n">
        <v>8294.43679558053</v>
      </c>
      <c r="N16" s="21" t="n">
        <v>8585.81844929765</v>
      </c>
      <c r="O16" s="21" t="n">
        <v>8820.47420519365</v>
      </c>
      <c r="P16" s="21" t="n">
        <v>8485.49463076562</v>
      </c>
      <c r="Q16" s="21" t="n">
        <v>7482.75941856611</v>
      </c>
      <c r="R16" s="21" t="n">
        <v>8347.96099881386</v>
      </c>
      <c r="S16" s="21" t="n">
        <v>8695.49444011034</v>
      </c>
      <c r="T16" s="21" t="n">
        <v>8716.26850972666</v>
      </c>
      <c r="U16" s="21" t="n">
        <v>8748.40052227943</v>
      </c>
      <c r="V16" s="21" t="n">
        <v>8327.46085474224</v>
      </c>
      <c r="W16" s="21" t="n">
        <v>9444.6001836751</v>
      </c>
      <c r="X16" s="21" t="n">
        <v>9262.60217735355</v>
      </c>
      <c r="Y16" s="21" t="n">
        <v>9314.2648446983</v>
      </c>
      <c r="Z16" s="21" t="n">
        <v>9289.38842234177</v>
      </c>
      <c r="AA16" s="21" t="n">
        <v>9234.8683065492</v>
      </c>
      <c r="AB16" s="21" t="n">
        <v>9345.5207555898</v>
      </c>
      <c r="AC16" s="21" t="n">
        <v>9816.85326329281</v>
      </c>
      <c r="AD16" s="21" t="n">
        <v>10030.9336422581</v>
      </c>
      <c r="AE16" s="21" t="n">
        <v>9663.64019413422</v>
      </c>
      <c r="AF16" s="21" t="n">
        <v>9936.50199251193</v>
      </c>
      <c r="AG16" s="21" t="n">
        <v>9944.34436155265</v>
      </c>
      <c r="AH16" s="21" t="n">
        <v>10600.9830713228</v>
      </c>
      <c r="AI16" s="21" t="n">
        <v>10518.0415232036</v>
      </c>
      <c r="AJ16" s="21" t="n">
        <v>10724.2128975129</v>
      </c>
    </row>
    <row r="17" customFormat="false" ht="12" hidden="false" customHeight="true" outlineLevel="0" collapsed="false">
      <c r="A17" s="24" t="s">
        <v>53</v>
      </c>
      <c r="B17" s="21" t="n">
        <v>11609.9560512825</v>
      </c>
      <c r="C17" s="21" t="n">
        <v>11579.592765729</v>
      </c>
      <c r="D17" s="21" t="n">
        <v>11819.2443019089</v>
      </c>
      <c r="E17" s="21" t="n">
        <v>12213.481510868</v>
      </c>
      <c r="F17" s="21" t="n">
        <v>12487.9064157039</v>
      </c>
      <c r="G17" s="21" t="n">
        <v>12810.2843175444</v>
      </c>
      <c r="H17" s="21" t="n">
        <v>12880.2027910495</v>
      </c>
      <c r="I17" s="21" t="n">
        <v>13031.8572834748</v>
      </c>
      <c r="J17" s="21" t="n">
        <v>13378.870797243</v>
      </c>
      <c r="K17" s="21" t="n">
        <v>13358.581379631</v>
      </c>
      <c r="L17" s="21" t="n">
        <v>13646.7436768426</v>
      </c>
      <c r="M17" s="21" t="n">
        <v>13780.6197361685</v>
      </c>
      <c r="N17" s="21" t="n">
        <v>14333.3975529117</v>
      </c>
      <c r="O17" s="21" t="n">
        <v>14344.9537178116</v>
      </c>
      <c r="P17" s="21" t="n">
        <v>13836.5236188776</v>
      </c>
      <c r="Q17" s="21" t="n">
        <v>12992.9917020058</v>
      </c>
      <c r="R17" s="21" t="n">
        <v>13886.3485500084</v>
      </c>
      <c r="S17" s="21" t="n">
        <v>14020.1905219506</v>
      </c>
      <c r="T17" s="21" t="n">
        <v>14573.3578259189</v>
      </c>
      <c r="U17" s="21" t="n">
        <v>14544.9240943658</v>
      </c>
      <c r="V17" s="21" t="n">
        <v>14385.5340123171</v>
      </c>
      <c r="W17" s="21" t="n">
        <v>14840.5146205273</v>
      </c>
      <c r="X17" s="21" t="n">
        <v>15153.08294103</v>
      </c>
      <c r="Y17" s="21" t="n">
        <v>14943.7206558399</v>
      </c>
      <c r="Z17" s="21" t="n">
        <v>15682.8882710743</v>
      </c>
      <c r="AA17" s="21" t="n">
        <v>15548.4812866209</v>
      </c>
      <c r="AB17" s="21" t="n">
        <v>15413.7445864188</v>
      </c>
      <c r="AC17" s="21" t="n">
        <v>16196.6530150085</v>
      </c>
      <c r="AD17" s="21" t="n">
        <v>16169.1992120681</v>
      </c>
      <c r="AE17" s="21" t="n">
        <v>16990.296965485</v>
      </c>
      <c r="AF17" s="21" t="n">
        <v>16754.8003127605</v>
      </c>
      <c r="AG17" s="21" t="n">
        <v>17254.228503003</v>
      </c>
      <c r="AH17" s="21" t="n">
        <v>17104.9021035973</v>
      </c>
      <c r="AI17" s="21" t="n">
        <v>17339.8114675666</v>
      </c>
      <c r="AJ17" s="21" t="n">
        <v>18150.2672604658</v>
      </c>
    </row>
    <row r="18" customFormat="false" ht="12" hidden="false" customHeight="true" outlineLevel="0" collapsed="false">
      <c r="A18" s="22" t="s">
        <v>5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customFormat="false" ht="12" hidden="false" customHeight="true" outlineLevel="0" collapsed="false">
      <c r="A19" s="25" t="s">
        <v>55</v>
      </c>
      <c r="B19" s="26" t="n">
        <v>1882.56069345146</v>
      </c>
      <c r="C19" s="26" t="n">
        <v>1806.23787613884</v>
      </c>
      <c r="D19" s="26" t="n">
        <v>1970.48969746414</v>
      </c>
      <c r="E19" s="26" t="n">
        <v>1975.99099712431</v>
      </c>
      <c r="F19" s="26" t="n">
        <v>2011.13967789616</v>
      </c>
      <c r="G19" s="26" t="n">
        <v>1989.60899987174</v>
      </c>
      <c r="H19" s="26" t="n">
        <v>1965.02868986377</v>
      </c>
      <c r="I19" s="26" t="n">
        <v>2005.57187445126</v>
      </c>
      <c r="J19" s="26" t="n">
        <v>1996.58797492871</v>
      </c>
      <c r="K19" s="26" t="n">
        <v>2051.10030895944</v>
      </c>
      <c r="L19" s="26" t="n">
        <v>2161.36040803089</v>
      </c>
      <c r="M19" s="26" t="n">
        <v>2109.35456518306</v>
      </c>
      <c r="N19" s="26" t="n">
        <v>2213.13348684427</v>
      </c>
      <c r="O19" s="26" t="n">
        <v>2252.5349437035</v>
      </c>
      <c r="P19" s="26" t="n">
        <v>2142.14091513107</v>
      </c>
      <c r="Q19" s="26" t="n">
        <v>1577.70583139046</v>
      </c>
      <c r="R19" s="26" t="n">
        <v>2134.11882007474</v>
      </c>
      <c r="S19" s="26" t="n">
        <v>2159.16738252717</v>
      </c>
      <c r="T19" s="26" t="n">
        <v>2061.01189213869</v>
      </c>
      <c r="U19" s="26" t="n">
        <v>2341.51578184709</v>
      </c>
      <c r="V19" s="26" t="n">
        <v>2089.71769010808</v>
      </c>
      <c r="W19" s="26" t="n">
        <v>2363.80074183323</v>
      </c>
      <c r="X19" s="26" t="n">
        <v>2495.07024544422</v>
      </c>
      <c r="Y19" s="26" t="n">
        <v>2401.62632179156</v>
      </c>
      <c r="Z19" s="26" t="n">
        <v>2447.25219865463</v>
      </c>
      <c r="AA19" s="26" t="n">
        <v>2506.71542870938</v>
      </c>
      <c r="AB19" s="26" t="n">
        <v>2583.58527635141</v>
      </c>
      <c r="AC19" s="26" t="n">
        <v>2677.15940206872</v>
      </c>
      <c r="AD19" s="26" t="n">
        <v>2729.6760374052</v>
      </c>
      <c r="AE19" s="26" t="n">
        <v>2701.81842415963</v>
      </c>
      <c r="AF19" s="26" t="n">
        <v>2793.91351085826</v>
      </c>
      <c r="AG19" s="26" t="n">
        <v>2900.11221635845</v>
      </c>
      <c r="AH19" s="26" t="n">
        <v>2943.49598628975</v>
      </c>
      <c r="AI19" s="26" t="n">
        <v>2948.07189676554</v>
      </c>
      <c r="AJ19" s="26" t="n">
        <v>3078.05668629841</v>
      </c>
    </row>
    <row r="20" customFormat="false" ht="12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</row>
    <row r="21" customFormat="false" ht="12" hidden="false" customHeight="true" outlineLevel="0" collapsed="false">
      <c r="A21" s="20" t="s">
        <v>5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s="20" customFormat="true" ht="12" hidden="false" customHeight="true" outlineLevel="0" collapsed="false">
      <c r="A22" s="22" t="s">
        <v>50</v>
      </c>
      <c r="B22" s="23" t="n">
        <v>26596.5637584183</v>
      </c>
      <c r="C22" s="23" t="n">
        <v>26953.26143855</v>
      </c>
      <c r="D22" s="23" t="n">
        <v>27454.8787264446</v>
      </c>
      <c r="E22" s="23" t="n">
        <v>27934.2315468471</v>
      </c>
      <c r="F22" s="23" t="n">
        <v>28276.5414147923</v>
      </c>
      <c r="G22" s="23" t="n">
        <v>28574.136927692</v>
      </c>
      <c r="H22" s="23" t="n">
        <v>28950.1860600839</v>
      </c>
      <c r="I22" s="23" t="n">
        <v>29439.6055145287</v>
      </c>
      <c r="J22" s="23" t="n">
        <v>29887.1229165384</v>
      </c>
      <c r="K22" s="23" t="n">
        <v>30367.9500147343</v>
      </c>
      <c r="L22" s="23" t="n">
        <v>30876.5701916478</v>
      </c>
      <c r="M22" s="23" t="n">
        <v>31509.8337221014</v>
      </c>
      <c r="N22" s="23" t="n">
        <v>32260.8010371551</v>
      </c>
      <c r="O22" s="23" t="n">
        <v>32612.2316754441</v>
      </c>
      <c r="P22" s="23" t="n">
        <v>32271.525059841</v>
      </c>
      <c r="Q22" s="23" t="n">
        <v>31962.8871000213</v>
      </c>
      <c r="R22" s="23" t="n">
        <v>32104.422622947</v>
      </c>
      <c r="S22" s="23" t="n">
        <v>32465.2956465633</v>
      </c>
      <c r="T22" s="23" t="n">
        <v>32858.1860839607</v>
      </c>
      <c r="U22" s="23" t="n">
        <v>33037.4158033324</v>
      </c>
      <c r="V22" s="23" t="n">
        <v>33327.9198673109</v>
      </c>
      <c r="W22" s="23" t="n">
        <v>34060.3109795803</v>
      </c>
      <c r="X22" s="23" t="n">
        <v>34731.2870317905</v>
      </c>
      <c r="Y22" s="23" t="n">
        <v>35024.7885378015</v>
      </c>
      <c r="Z22" s="23" t="n">
        <v>35289.3742956317</v>
      </c>
      <c r="AA22" s="23" t="n">
        <v>35530.4414932948</v>
      </c>
      <c r="AB22" s="23" t="n">
        <v>36031.1089749084</v>
      </c>
      <c r="AC22" s="23" t="n">
        <v>36787.3620966747</v>
      </c>
      <c r="AD22" s="23" t="n">
        <v>37290.9026449204</v>
      </c>
      <c r="AE22" s="23" t="n">
        <v>37633.0222007907</v>
      </c>
      <c r="AF22" s="23" t="n">
        <v>38464.4578873116</v>
      </c>
      <c r="AG22" s="23" t="n">
        <v>39447.4556834014</v>
      </c>
      <c r="AH22" s="23" t="n">
        <v>40003.192641044</v>
      </c>
      <c r="AI22" s="23" t="n">
        <v>40518.3174848153</v>
      </c>
      <c r="AJ22" s="23" t="n">
        <v>41293.7724680297</v>
      </c>
    </row>
    <row r="23" customFormat="false" ht="12" hidden="false" customHeight="true" outlineLevel="0" collapsed="false">
      <c r="A23" s="24" t="s">
        <v>51</v>
      </c>
      <c r="B23" s="21" t="n">
        <v>6218.5644840412</v>
      </c>
      <c r="C23" s="21" t="n">
        <v>6336.61028278571</v>
      </c>
      <c r="D23" s="21" t="n">
        <v>6493.36013088292</v>
      </c>
      <c r="E23" s="21" t="n">
        <v>6590.95986157529</v>
      </c>
      <c r="F23" s="21" t="n">
        <v>6597.88185392157</v>
      </c>
      <c r="G23" s="21" t="n">
        <v>6563.56053937641</v>
      </c>
      <c r="H23" s="21" t="n">
        <v>6592.39523238206</v>
      </c>
      <c r="I23" s="21" t="n">
        <v>6663.93585628389</v>
      </c>
      <c r="J23" s="21" t="n">
        <v>6761.88648945223</v>
      </c>
      <c r="K23" s="21" t="n">
        <v>6868.54450475794</v>
      </c>
      <c r="L23" s="21" t="n">
        <v>7007.73356062323</v>
      </c>
      <c r="M23" s="21" t="n">
        <v>7138.67766266248</v>
      </c>
      <c r="N23" s="21" t="n">
        <v>7227.18442279441</v>
      </c>
      <c r="O23" s="21" t="n">
        <v>7321.57917529276</v>
      </c>
      <c r="P23" s="21" t="n">
        <v>7434.02165593261</v>
      </c>
      <c r="Q23" s="21" t="n">
        <v>7546.70850193905</v>
      </c>
      <c r="R23" s="21" t="n">
        <v>7658.19188452841</v>
      </c>
      <c r="S23" s="21" t="n">
        <v>7685.47191802787</v>
      </c>
      <c r="T23" s="21" t="n">
        <v>7637.37142164205</v>
      </c>
      <c r="U23" s="21" t="n">
        <v>7646.62715881781</v>
      </c>
      <c r="V23" s="21" t="n">
        <v>7733.81409348432</v>
      </c>
      <c r="W23" s="21" t="n">
        <v>7855.34470435074</v>
      </c>
      <c r="X23" s="21" t="n">
        <v>8032.08586002311</v>
      </c>
      <c r="Y23" s="21" t="n">
        <v>8268.49291747113</v>
      </c>
      <c r="Z23" s="21" t="n">
        <v>8377.21492103488</v>
      </c>
      <c r="AA23" s="21" t="n">
        <v>8361.02666368424</v>
      </c>
      <c r="AB23" s="21" t="n">
        <v>8340.54989460409</v>
      </c>
      <c r="AC23" s="21" t="n">
        <v>8346.56658394563</v>
      </c>
      <c r="AD23" s="21" t="n">
        <v>8461.87032103863</v>
      </c>
      <c r="AE23" s="21" t="n">
        <v>8706.535721991</v>
      </c>
      <c r="AF23" s="21" t="n">
        <v>8941.08585949478</v>
      </c>
      <c r="AG23" s="21" t="n">
        <v>9099.14997895157</v>
      </c>
      <c r="AH23" s="21" t="n">
        <v>9222.71904210322</v>
      </c>
      <c r="AI23" s="21" t="n">
        <v>9381.77287395213</v>
      </c>
      <c r="AJ23" s="21" t="n">
        <v>9632.6764211443</v>
      </c>
    </row>
    <row r="24" customFormat="false" ht="12" hidden="false" customHeight="true" outlineLevel="0" collapsed="false">
      <c r="A24" s="24" t="s">
        <v>52</v>
      </c>
      <c r="B24" s="21" t="n">
        <v>6926.88078780038</v>
      </c>
      <c r="C24" s="21" t="n">
        <v>7094.80193752215</v>
      </c>
      <c r="D24" s="21" t="n">
        <v>7185.85392873347</v>
      </c>
      <c r="E24" s="21" t="n">
        <v>7174.91938309773</v>
      </c>
      <c r="F24" s="21" t="n">
        <v>7157.4763780875</v>
      </c>
      <c r="G24" s="21" t="n">
        <v>7264.95725550922</v>
      </c>
      <c r="H24" s="21" t="n">
        <v>7478.9363448734</v>
      </c>
      <c r="I24" s="21" t="n">
        <v>7695.35321368668</v>
      </c>
      <c r="J24" s="21" t="n">
        <v>7829.71611932375</v>
      </c>
      <c r="K24" s="21" t="n">
        <v>7991.80320595613</v>
      </c>
      <c r="L24" s="21" t="n">
        <v>8165.54844340915</v>
      </c>
      <c r="M24" s="21" t="n">
        <v>8338.96658945838</v>
      </c>
      <c r="N24" s="21" t="n">
        <v>8596.02412489931</v>
      </c>
      <c r="O24" s="21" t="n">
        <v>8748.31559744157</v>
      </c>
      <c r="P24" s="21" t="n">
        <v>8643.63765408636</v>
      </c>
      <c r="Q24" s="21" t="n">
        <v>8508.45749718787</v>
      </c>
      <c r="R24" s="21" t="n">
        <v>8509.46495409014</v>
      </c>
      <c r="S24" s="21" t="n">
        <v>8590.50659260151</v>
      </c>
      <c r="T24" s="21" t="n">
        <v>8691.96788512835</v>
      </c>
      <c r="U24" s="21" t="n">
        <v>8732.61717664986</v>
      </c>
      <c r="V24" s="21" t="n">
        <v>8879.64977094688</v>
      </c>
      <c r="W24" s="21" t="n">
        <v>9135.50031839205</v>
      </c>
      <c r="X24" s="21" t="n">
        <v>9296.5923814948</v>
      </c>
      <c r="Y24" s="21" t="n">
        <v>9304.70709292691</v>
      </c>
      <c r="Z24" s="21" t="n">
        <v>9278.52710030651</v>
      </c>
      <c r="AA24" s="21" t="n">
        <v>9234.8175514906</v>
      </c>
      <c r="AB24" s="21" t="n">
        <v>9420.32377412641</v>
      </c>
      <c r="AC24" s="21" t="n">
        <v>9734.92549254045</v>
      </c>
      <c r="AD24" s="21" t="n">
        <v>9802.80340476266</v>
      </c>
      <c r="AE24" s="21" t="n">
        <v>9741.27700045043</v>
      </c>
      <c r="AF24" s="21" t="n">
        <v>9892.60379553827</v>
      </c>
      <c r="AG24" s="21" t="n">
        <v>10248.152158002</v>
      </c>
      <c r="AH24" s="21" t="n">
        <v>10530.7711278046</v>
      </c>
      <c r="AI24" s="21" t="n">
        <v>10656.1571788287</v>
      </c>
      <c r="AJ24" s="21" t="n">
        <v>10709.9783263287</v>
      </c>
    </row>
    <row r="25" customFormat="false" ht="12" hidden="false" customHeight="true" outlineLevel="0" collapsed="false">
      <c r="A25" s="24" t="s">
        <v>53</v>
      </c>
      <c r="B25" s="21" t="n">
        <v>11589.1646609387</v>
      </c>
      <c r="C25" s="21" t="n">
        <v>11610.641423566</v>
      </c>
      <c r="D25" s="21" t="n">
        <v>11824.8208853845</v>
      </c>
      <c r="E25" s="21" t="n">
        <v>12178.0663595579</v>
      </c>
      <c r="F25" s="21" t="n">
        <v>12520.3200286673</v>
      </c>
      <c r="G25" s="21" t="n">
        <v>12757.0780049454</v>
      </c>
      <c r="H25" s="21" t="n">
        <v>12900.4016747445</v>
      </c>
      <c r="I25" s="21" t="n">
        <v>13091.4618841759</v>
      </c>
      <c r="J25" s="21" t="n">
        <v>13290.0644744082</v>
      </c>
      <c r="K25" s="21" t="n">
        <v>13441.0629390909</v>
      </c>
      <c r="L25" s="21" t="n">
        <v>13581.2891525956</v>
      </c>
      <c r="M25" s="21" t="n">
        <v>13883.3157731523</v>
      </c>
      <c r="N25" s="21" t="n">
        <v>14234.3528081497</v>
      </c>
      <c r="O25" s="21" t="n">
        <v>14320.5074495021</v>
      </c>
      <c r="P25" s="21" t="n">
        <v>14002.6102661306</v>
      </c>
      <c r="Q25" s="21" t="n">
        <v>13736.6926542419</v>
      </c>
      <c r="R25" s="21" t="n">
        <v>13768.33465819</v>
      </c>
      <c r="S25" s="21" t="n">
        <v>14065.7446310139</v>
      </c>
      <c r="T25" s="21" t="n">
        <v>14412.1247891497</v>
      </c>
      <c r="U25" s="21" t="n">
        <v>14502.9288944842</v>
      </c>
      <c r="V25" s="21" t="n">
        <v>14463.2276635281</v>
      </c>
      <c r="W25" s="21" t="n">
        <v>14692.2938764636</v>
      </c>
      <c r="X25" s="21" t="n">
        <v>14951.3578441445</v>
      </c>
      <c r="Y25" s="21" t="n">
        <v>15014.0554602371</v>
      </c>
      <c r="Z25" s="21" t="n">
        <v>15195.8375439787</v>
      </c>
      <c r="AA25" s="21" t="n">
        <v>15427.5682001726</v>
      </c>
      <c r="AB25" s="21" t="n">
        <v>15682.4603514774</v>
      </c>
      <c r="AC25" s="21" t="n">
        <v>16030.0649720197</v>
      </c>
      <c r="AD25" s="21" t="n">
        <v>16314.1490979422</v>
      </c>
      <c r="AE25" s="21" t="n">
        <v>16460.9095974657</v>
      </c>
      <c r="AF25" s="21" t="n">
        <v>16838.9789908686</v>
      </c>
      <c r="AG25" s="21" t="n">
        <v>17207.4519533068</v>
      </c>
      <c r="AH25" s="21" t="n">
        <v>17316.5015999177</v>
      </c>
      <c r="AI25" s="21" t="n">
        <v>17503.2657368462</v>
      </c>
      <c r="AJ25" s="21" t="n">
        <v>17896.0819046243</v>
      </c>
    </row>
    <row r="26" customFormat="false" ht="12" hidden="false" customHeight="true" outlineLevel="0" collapsed="false">
      <c r="A26" s="22" t="s">
        <v>5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12" hidden="false" customHeight="true" outlineLevel="0" collapsed="false">
      <c r="A27" s="27" t="s">
        <v>55</v>
      </c>
      <c r="B27" s="21" t="n">
        <v>1861.95382563802</v>
      </c>
      <c r="C27" s="21" t="n">
        <v>1911.20779467621</v>
      </c>
      <c r="D27" s="21" t="n">
        <v>1950.84378144371</v>
      </c>
      <c r="E27" s="21" t="n">
        <v>1990.28594261617</v>
      </c>
      <c r="F27" s="21" t="n">
        <v>2000.86315411597</v>
      </c>
      <c r="G27" s="21" t="n">
        <v>1988.54112786093</v>
      </c>
      <c r="H27" s="21" t="n">
        <v>1978.45280808396</v>
      </c>
      <c r="I27" s="21" t="n">
        <v>1988.85456038222</v>
      </c>
      <c r="J27" s="21" t="n">
        <v>2005.45583335421</v>
      </c>
      <c r="K27" s="21" t="n">
        <v>2066.53936492936</v>
      </c>
      <c r="L27" s="21" t="n">
        <v>2121.99903501986</v>
      </c>
      <c r="M27" s="21" t="n">
        <v>2148.87369682826</v>
      </c>
      <c r="N27" s="21" t="n">
        <v>2203.23968131172</v>
      </c>
      <c r="O27" s="21" t="n">
        <v>2221.82945320768</v>
      </c>
      <c r="P27" s="21" t="n">
        <v>2191.25548369144</v>
      </c>
      <c r="Q27" s="21" t="n">
        <v>2171.02844665248</v>
      </c>
      <c r="R27" s="21" t="n">
        <v>2168.43112613847</v>
      </c>
      <c r="S27" s="21" t="n">
        <v>2123.57250492003</v>
      </c>
      <c r="T27" s="21" t="n">
        <v>2116.72198804065</v>
      </c>
      <c r="U27" s="21" t="n">
        <v>2155.24257338052</v>
      </c>
      <c r="V27" s="21" t="n">
        <v>2251.22833935157</v>
      </c>
      <c r="W27" s="21" t="n">
        <v>2377.17208037399</v>
      </c>
      <c r="X27" s="21" t="n">
        <v>2451.2509461281</v>
      </c>
      <c r="Y27" s="21" t="n">
        <v>2437.53306716629</v>
      </c>
      <c r="Z27" s="21" t="n">
        <v>2437.79473031158</v>
      </c>
      <c r="AA27" s="21" t="n">
        <v>2507.02907794735</v>
      </c>
      <c r="AB27" s="21" t="n">
        <v>2587.77495470045</v>
      </c>
      <c r="AC27" s="21" t="n">
        <v>2675.80504816888</v>
      </c>
      <c r="AD27" s="21" t="n">
        <v>2712.07982117696</v>
      </c>
      <c r="AE27" s="21" t="n">
        <v>2724.29988088357</v>
      </c>
      <c r="AF27" s="21" t="n">
        <v>2791.78924140995</v>
      </c>
      <c r="AG27" s="21" t="n">
        <v>2892.70159314111</v>
      </c>
      <c r="AH27" s="21" t="n">
        <v>2933.20087121848</v>
      </c>
      <c r="AI27" s="21" t="n">
        <v>2977.12169518823</v>
      </c>
      <c r="AJ27" s="21" t="n">
        <v>3055.03581593235</v>
      </c>
    </row>
    <row r="28" customFormat="false" ht="12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</row>
    <row r="29" customFormat="false" ht="12" hidden="false" customHeight="true" outlineLevel="0" collapsed="false">
      <c r="A29" s="31" t="s">
        <v>58</v>
      </c>
    </row>
    <row r="30" customFormat="false" ht="12" hidden="false" customHeight="true" outlineLevel="0" collapsed="false">
      <c r="A30" s="31"/>
    </row>
    <row r="31" s="12" customFormat="true" ht="12" hidden="false" customHeight="true" outlineLevel="0" collapsed="false">
      <c r="A31" s="11" t="s">
        <v>59</v>
      </c>
    </row>
    <row r="32" s="15" customFormat="true" ht="12" hidden="false" customHeight="true" outlineLevel="0" collapsed="false">
      <c r="A32" s="32" t="s">
        <v>34</v>
      </c>
      <c r="B32" s="33" t="s">
        <v>35</v>
      </c>
      <c r="C32" s="33"/>
      <c r="D32" s="33"/>
      <c r="E32" s="33"/>
      <c r="F32" s="32" t="s">
        <v>36</v>
      </c>
      <c r="G32" s="33" t="s">
        <v>36</v>
      </c>
      <c r="H32" s="33"/>
      <c r="I32" s="33"/>
      <c r="J32" s="14" t="s">
        <v>37</v>
      </c>
      <c r="K32" s="14"/>
      <c r="L32" s="14"/>
      <c r="M32" s="14"/>
      <c r="N32" s="14" t="s">
        <v>38</v>
      </c>
      <c r="O32" s="14"/>
      <c r="P32" s="14"/>
      <c r="Q32" s="14"/>
      <c r="R32" s="14" t="s">
        <v>39</v>
      </c>
      <c r="S32" s="14"/>
      <c r="T32" s="14"/>
      <c r="U32" s="14"/>
      <c r="V32" s="14" t="s">
        <v>40</v>
      </c>
      <c r="W32" s="14"/>
      <c r="X32" s="14"/>
      <c r="Y32" s="14"/>
      <c r="Z32" s="14" t="s">
        <v>41</v>
      </c>
      <c r="AA32" s="14"/>
      <c r="AB32" s="14"/>
      <c r="AC32" s="14"/>
      <c r="AD32" s="14" t="s">
        <v>42</v>
      </c>
      <c r="AE32" s="14"/>
      <c r="AF32" s="14"/>
      <c r="AG32" s="14"/>
      <c r="AH32" s="14" t="s">
        <v>43</v>
      </c>
      <c r="AI32" s="14"/>
      <c r="AJ32" s="14"/>
    </row>
    <row r="33" s="19" customFormat="true" ht="12" hidden="false" customHeight="true" outlineLevel="0" collapsed="false">
      <c r="A33" s="34" t="s">
        <v>44</v>
      </c>
      <c r="B33" s="35" t="s">
        <v>45</v>
      </c>
      <c r="C33" s="35" t="s">
        <v>46</v>
      </c>
      <c r="D33" s="35" t="s">
        <v>47</v>
      </c>
      <c r="E33" s="35" t="s">
        <v>48</v>
      </c>
      <c r="F33" s="36" t="s">
        <v>45</v>
      </c>
      <c r="G33" s="36" t="s">
        <v>46</v>
      </c>
      <c r="H33" s="36" t="s">
        <v>47</v>
      </c>
      <c r="I33" s="36" t="s">
        <v>48</v>
      </c>
      <c r="J33" s="18" t="s">
        <v>45</v>
      </c>
      <c r="K33" s="18" t="s">
        <v>46</v>
      </c>
      <c r="L33" s="18" t="s">
        <v>47</v>
      </c>
      <c r="M33" s="18" t="s">
        <v>48</v>
      </c>
      <c r="N33" s="18" t="s">
        <v>45</v>
      </c>
      <c r="O33" s="18" t="s">
        <v>46</v>
      </c>
      <c r="P33" s="18" t="s">
        <v>47</v>
      </c>
      <c r="Q33" s="18" t="s">
        <v>48</v>
      </c>
      <c r="R33" s="18" t="s">
        <v>45</v>
      </c>
      <c r="S33" s="18" t="s">
        <v>46</v>
      </c>
      <c r="T33" s="18" t="s">
        <v>47</v>
      </c>
      <c r="U33" s="18" t="s">
        <v>48</v>
      </c>
      <c r="V33" s="18" t="s">
        <v>45</v>
      </c>
      <c r="W33" s="18" t="s">
        <v>46</v>
      </c>
      <c r="X33" s="18" t="s">
        <v>47</v>
      </c>
      <c r="Y33" s="18" t="s">
        <v>48</v>
      </c>
      <c r="Z33" s="18" t="s">
        <v>45</v>
      </c>
      <c r="AA33" s="18" t="s">
        <v>46</v>
      </c>
      <c r="AB33" s="18" t="s">
        <v>47</v>
      </c>
      <c r="AC33" s="18" t="s">
        <v>48</v>
      </c>
      <c r="AD33" s="18" t="s">
        <v>45</v>
      </c>
      <c r="AE33" s="18" t="s">
        <v>46</v>
      </c>
      <c r="AF33" s="18" t="s">
        <v>47</v>
      </c>
      <c r="AG33" s="18" t="s">
        <v>48</v>
      </c>
      <c r="AH33" s="18" t="s">
        <v>45</v>
      </c>
      <c r="AI33" s="18" t="s">
        <v>46</v>
      </c>
      <c r="AJ33" s="18" t="s">
        <v>47</v>
      </c>
    </row>
    <row r="34" customFormat="false" ht="12" hidden="false" customHeight="true" outlineLevel="0" collapsed="false">
      <c r="A34" s="20" t="s">
        <v>4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2" hidden="false" customHeight="true" outlineLevel="0" collapsed="false">
      <c r="A35" s="22" t="s">
        <v>50</v>
      </c>
      <c r="B35" s="37" t="n">
        <v>-0.261223800629784</v>
      </c>
      <c r="C35" s="37" t="n">
        <v>0.507602964614673</v>
      </c>
      <c r="D35" s="37" t="n">
        <v>6.74632662364063</v>
      </c>
      <c r="E35" s="37" t="n">
        <v>6.1812618973198</v>
      </c>
      <c r="F35" s="37" t="n">
        <v>7.68074710159099</v>
      </c>
      <c r="G35" s="37" t="n">
        <v>6.48268367691465</v>
      </c>
      <c r="H35" s="37" t="n">
        <v>5.38557537408699</v>
      </c>
      <c r="I35" s="37" t="n">
        <v>5.56546813303747</v>
      </c>
      <c r="J35" s="37" t="n">
        <v>5.5747579555322</v>
      </c>
      <c r="K35" s="37" t="n">
        <v>5.7291218503748</v>
      </c>
      <c r="L35" s="37" t="n">
        <v>7.66589606087638</v>
      </c>
      <c r="M35" s="37" t="n">
        <v>6.88490504773494</v>
      </c>
      <c r="N35" s="37" t="n">
        <v>7.55948354266365</v>
      </c>
      <c r="O35" s="37" t="n">
        <v>8.37086580205033</v>
      </c>
      <c r="P35" s="37" t="n">
        <v>1.19873924125662</v>
      </c>
      <c r="Q35" s="37" t="n">
        <v>-5.5510463474308</v>
      </c>
      <c r="R35" s="37" t="n">
        <v>-0.4006895552646</v>
      </c>
      <c r="S35" s="37" t="n">
        <v>0.032788874127343</v>
      </c>
      <c r="T35" s="37" t="n">
        <v>2.80366554115359</v>
      </c>
      <c r="U35" s="37" t="n">
        <v>13.0072437536544</v>
      </c>
      <c r="V35" s="37" t="n">
        <v>2.34433016361486</v>
      </c>
      <c r="W35" s="37" t="n">
        <v>4.76433343445963</v>
      </c>
      <c r="X35" s="37" t="n">
        <v>5.62596176512062</v>
      </c>
      <c r="Y35" s="37" t="n">
        <v>5.82056463015064</v>
      </c>
      <c r="Z35" s="37" t="n">
        <v>8.80852392406908</v>
      </c>
      <c r="AA35" s="37" t="n">
        <v>4.29730239750252</v>
      </c>
      <c r="AB35" s="37" t="n">
        <v>2.20988193217706</v>
      </c>
      <c r="AC35" s="37" t="n">
        <v>5.74334938812351</v>
      </c>
      <c r="AD35" s="37" t="n">
        <v>5.59931408575758</v>
      </c>
      <c r="AE35" s="37" t="n">
        <v>5.8206725477846</v>
      </c>
      <c r="AF35" s="37" t="n">
        <v>7.06001654030577</v>
      </c>
      <c r="AG35" s="37" t="n">
        <v>6.16765983142766</v>
      </c>
      <c r="AH35" s="37" t="n">
        <v>6.70308493640273</v>
      </c>
      <c r="AI35" s="37" t="n">
        <v>5.27668118121343</v>
      </c>
      <c r="AJ35" s="37" t="n">
        <v>8.61147699197726</v>
      </c>
    </row>
    <row r="36" customFormat="false" ht="12" hidden="false" customHeight="true" outlineLevel="0" collapsed="false">
      <c r="A36" s="24" t="s">
        <v>51</v>
      </c>
      <c r="B36" s="37" t="n">
        <v>1.17339707726312</v>
      </c>
      <c r="C36" s="37" t="n">
        <v>3.22967244148391</v>
      </c>
      <c r="D36" s="37" t="n">
        <v>1.06366287324879</v>
      </c>
      <c r="E36" s="37" t="n">
        <v>6.08611406835717</v>
      </c>
      <c r="F36" s="37" t="n">
        <v>9.62690309481964</v>
      </c>
      <c r="G36" s="37" t="n">
        <v>1.4566592316313</v>
      </c>
      <c r="H36" s="37" t="n">
        <v>2.53322897452493</v>
      </c>
      <c r="I36" s="37" t="n">
        <v>2.0291576932256</v>
      </c>
      <c r="J36" s="37" t="n">
        <v>2.17368372372608</v>
      </c>
      <c r="K36" s="37" t="n">
        <v>4.01462208379615</v>
      </c>
      <c r="L36" s="37" t="n">
        <v>8.01026872223443</v>
      </c>
      <c r="M36" s="37" t="n">
        <v>8.73749388026342</v>
      </c>
      <c r="N36" s="37" t="n">
        <v>6.04476251285422</v>
      </c>
      <c r="O36" s="37" t="n">
        <v>7.64084812196972</v>
      </c>
      <c r="P36" s="37" t="n">
        <v>-1.29288299954106</v>
      </c>
      <c r="Q36" s="37" t="n">
        <v>5.90290809307408</v>
      </c>
      <c r="R36" s="37" t="n">
        <v>6.96346671282457</v>
      </c>
      <c r="S36" s="37" t="n">
        <v>7.76756578201883</v>
      </c>
      <c r="T36" s="37" t="n">
        <v>0.27298885225151</v>
      </c>
      <c r="U36" s="37" t="n">
        <v>0.705150863860093</v>
      </c>
      <c r="V36" s="37" t="n">
        <v>4.33044222602605</v>
      </c>
      <c r="W36" s="37" t="n">
        <v>-2.01233319871535</v>
      </c>
      <c r="X36" s="37" t="n">
        <v>4.20037075192123</v>
      </c>
      <c r="Y36" s="37" t="n">
        <v>10.4678462148651</v>
      </c>
      <c r="Z36" s="37" t="n">
        <v>4.56275869133183</v>
      </c>
      <c r="AA36" s="37" t="n">
        <v>11.8793370236919</v>
      </c>
      <c r="AB36" s="37" t="n">
        <v>5.33232054472956</v>
      </c>
      <c r="AC36" s="37" t="n">
        <v>-3.01391947799566</v>
      </c>
      <c r="AD36" s="37" t="n">
        <v>4.8819963341775</v>
      </c>
      <c r="AE36" s="37" t="n">
        <v>1.74643425759884</v>
      </c>
      <c r="AF36" s="37" t="n">
        <v>4.01511753497053</v>
      </c>
      <c r="AG36" s="37" t="n">
        <v>11.3146493882969</v>
      </c>
      <c r="AH36" s="37" t="n">
        <v>8.70659098613753</v>
      </c>
      <c r="AI36" s="37" t="n">
        <v>7.23122394577553</v>
      </c>
      <c r="AJ36" s="37" t="n">
        <v>9.96376175986917</v>
      </c>
    </row>
    <row r="37" customFormat="false" ht="12" hidden="false" customHeight="true" outlineLevel="0" collapsed="false">
      <c r="A37" s="24" t="s">
        <v>52</v>
      </c>
      <c r="B37" s="37" t="n">
        <v>-0.60234518564819</v>
      </c>
      <c r="C37" s="37" t="n">
        <v>4.59966733910628</v>
      </c>
      <c r="D37" s="37" t="n">
        <v>16.225157115777</v>
      </c>
      <c r="E37" s="37" t="n">
        <v>7.92815067036872</v>
      </c>
      <c r="F37" s="37" t="n">
        <v>5.40956558889898</v>
      </c>
      <c r="G37" s="37" t="n">
        <v>2.89464688950392</v>
      </c>
      <c r="H37" s="37" t="n">
        <v>3.17310591174542</v>
      </c>
      <c r="I37" s="37" t="n">
        <v>7.98412466841252</v>
      </c>
      <c r="J37" s="37" t="n">
        <v>9.03764025656</v>
      </c>
      <c r="K37" s="37" t="n">
        <v>10.3325263770134</v>
      </c>
      <c r="L37" s="37" t="n">
        <v>9.37078468479917</v>
      </c>
      <c r="M37" s="37" t="n">
        <v>7.47287460700934</v>
      </c>
      <c r="N37" s="37" t="n">
        <v>10.1601950743215</v>
      </c>
      <c r="O37" s="37" t="n">
        <v>10.1393834907085</v>
      </c>
      <c r="P37" s="37" t="n">
        <v>2.95182177492073</v>
      </c>
      <c r="Q37" s="37" t="n">
        <v>-9.78899023115572</v>
      </c>
      <c r="R37" s="37" t="n">
        <v>-2.20257810277418</v>
      </c>
      <c r="S37" s="37" t="n">
        <v>-1.4637210482599</v>
      </c>
      <c r="T37" s="37" t="n">
        <v>2.14800581012637</v>
      </c>
      <c r="U37" s="37" t="n">
        <v>17.485717022991</v>
      </c>
      <c r="V37" s="37" t="n">
        <v>-0.147221897720873</v>
      </c>
      <c r="W37" s="37" t="n">
        <v>7.79387673692633</v>
      </c>
      <c r="X37" s="37" t="n">
        <v>5.52751253846167</v>
      </c>
      <c r="Y37" s="37" t="n">
        <v>7.12638191467099</v>
      </c>
      <c r="Z37" s="37" t="n">
        <v>12.4327473506257</v>
      </c>
      <c r="AA37" s="37" t="n">
        <v>-2.27383507880408</v>
      </c>
      <c r="AB37" s="37" t="n">
        <v>0.715127074891098</v>
      </c>
      <c r="AC37" s="37" t="n">
        <v>6.12230214995806</v>
      </c>
      <c r="AD37" s="37" t="n">
        <v>9.22171688161082</v>
      </c>
      <c r="AE37" s="37" t="n">
        <v>3.793022062538</v>
      </c>
      <c r="AF37" s="37" t="n">
        <v>6.07167076592634</v>
      </c>
      <c r="AG37" s="37" t="n">
        <v>0.603612732601055</v>
      </c>
      <c r="AH37" s="37" t="n">
        <v>5.85771910596984</v>
      </c>
      <c r="AI37" s="37" t="n">
        <v>8.44833678067425</v>
      </c>
      <c r="AJ37" s="37" t="n">
        <v>7.64960497608471</v>
      </c>
    </row>
    <row r="38" customFormat="false" ht="12" hidden="false" customHeight="true" outlineLevel="0" collapsed="false">
      <c r="A38" s="24" t="s">
        <v>53</v>
      </c>
      <c r="B38" s="37" t="n">
        <v>-2.49075806181458</v>
      </c>
      <c r="C38" s="37" t="n">
        <v>-3.73601982749791</v>
      </c>
      <c r="D38" s="37" t="n">
        <v>2.51750794192758</v>
      </c>
      <c r="E38" s="37" t="n">
        <v>4.50886479409567</v>
      </c>
      <c r="F38" s="37" t="n">
        <v>7.74513895965183</v>
      </c>
      <c r="G38" s="37" t="n">
        <v>10.7153305796054</v>
      </c>
      <c r="H38" s="37" t="n">
        <v>9.10426823582202</v>
      </c>
      <c r="I38" s="37" t="n">
        <v>6.5992882578261</v>
      </c>
      <c r="J38" s="37" t="n">
        <v>6.93414741444165</v>
      </c>
      <c r="K38" s="37" t="n">
        <v>4.31939562844357</v>
      </c>
      <c r="L38" s="37" t="n">
        <v>6.14705208395936</v>
      </c>
      <c r="M38" s="37" t="n">
        <v>5.94699964107532</v>
      </c>
      <c r="N38" s="37" t="n">
        <v>6.57768696690964</v>
      </c>
      <c r="O38" s="37" t="n">
        <v>7.47477422972847</v>
      </c>
      <c r="P38" s="37" t="n">
        <v>1.52025196634</v>
      </c>
      <c r="Q38" s="37" t="n">
        <v>-5.52357885062029</v>
      </c>
      <c r="R38" s="37" t="n">
        <v>-3.68383159295349</v>
      </c>
      <c r="S38" s="37" t="n">
        <v>-2.04653198767613</v>
      </c>
      <c r="T38" s="37" t="n">
        <v>5.27895507270937</v>
      </c>
      <c r="U38" s="37" t="n">
        <v>12.816837639643</v>
      </c>
      <c r="V38" s="37" t="n">
        <v>2.99558142673559</v>
      </c>
      <c r="W38" s="37" t="n">
        <v>5.90868184462943</v>
      </c>
      <c r="X38" s="37" t="n">
        <v>3.97212656343631</v>
      </c>
      <c r="Y38" s="37" t="n">
        <v>3.30213322892605</v>
      </c>
      <c r="Z38" s="37" t="n">
        <v>8.55329749137463</v>
      </c>
      <c r="AA38" s="37" t="n">
        <v>4.61239649475038</v>
      </c>
      <c r="AB38" s="37" t="n">
        <v>1.53278015046527</v>
      </c>
      <c r="AC38" s="37" t="n">
        <v>9.16389155940469</v>
      </c>
      <c r="AD38" s="37" t="n">
        <v>2.97100134384951</v>
      </c>
      <c r="AE38" s="37" t="n">
        <v>8.96180960833477</v>
      </c>
      <c r="AF38" s="37" t="n">
        <v>8.68636607892233</v>
      </c>
      <c r="AG38" s="37" t="n">
        <v>6.82220702308005</v>
      </c>
      <c r="AH38" s="37" t="n">
        <v>5.58176821819505</v>
      </c>
      <c r="AI38" s="37" t="n">
        <v>1.95554159308826</v>
      </c>
      <c r="AJ38" s="37" t="n">
        <v>8.34392718780268</v>
      </c>
    </row>
    <row r="39" customFormat="false" ht="12" hidden="false" customHeight="true" outlineLevel="0" collapsed="false">
      <c r="A39" s="22" t="s">
        <v>5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</row>
    <row r="40" customFormat="false" ht="12" hidden="false" customHeight="true" outlineLevel="0" collapsed="false">
      <c r="A40" s="25" t="s">
        <v>55</v>
      </c>
      <c r="B40" s="38" t="n">
        <v>10.6044043745369</v>
      </c>
      <c r="C40" s="38" t="n">
        <v>4.59855968609799</v>
      </c>
      <c r="D40" s="38" t="n">
        <v>17.9536515387136</v>
      </c>
      <c r="E40" s="38" t="n">
        <v>10.8042206598116</v>
      </c>
      <c r="F40" s="38" t="n">
        <v>7.14853645017084</v>
      </c>
      <c r="G40" s="38" t="n">
        <v>10.4539587361601</v>
      </c>
      <c r="H40" s="38" t="n">
        <v>-0.663066100046916</v>
      </c>
      <c r="I40" s="38" t="n">
        <v>1.37011108295582</v>
      </c>
      <c r="J40" s="38" t="n">
        <v>-0.611212136723305</v>
      </c>
      <c r="K40" s="38" t="n">
        <v>3.25492170970061</v>
      </c>
      <c r="L40" s="38" t="n">
        <v>10.0032662360277</v>
      </c>
      <c r="M40" s="38" t="n">
        <v>5.04525143328596</v>
      </c>
      <c r="N40" s="38" t="n">
        <v>11.0283206682755</v>
      </c>
      <c r="O40" s="38" t="n">
        <v>9.5373099109064</v>
      </c>
      <c r="P40" s="38" t="n">
        <v>-0.676119914484541</v>
      </c>
      <c r="Q40" s="38" t="n">
        <v>-25.0004005784492</v>
      </c>
      <c r="R40" s="38" t="n">
        <v>-3.36614774445752</v>
      </c>
      <c r="S40" s="38" t="n">
        <v>-4.59708005742027</v>
      </c>
      <c r="T40" s="38" t="n">
        <v>-3.55390361119481</v>
      </c>
      <c r="U40" s="38" t="n">
        <v>47.7621412202359</v>
      </c>
      <c r="V40" s="38" t="n">
        <v>-1.6731601130582</v>
      </c>
      <c r="W40" s="38" t="n">
        <v>8.48398145129035</v>
      </c>
      <c r="X40" s="38" t="n">
        <v>21.8181727741051</v>
      </c>
      <c r="Y40" s="38" t="n">
        <v>2.56876311593388</v>
      </c>
      <c r="Z40" s="38" t="n">
        <v>17.6564487139191</v>
      </c>
      <c r="AA40" s="38" t="n">
        <v>5.04236897424337</v>
      </c>
      <c r="AB40" s="38" t="n">
        <v>4.09838840546757</v>
      </c>
      <c r="AC40" s="38" t="n">
        <v>11.360954092994</v>
      </c>
      <c r="AD40" s="38" t="n">
        <v>11.8563706731622</v>
      </c>
      <c r="AE40" s="38" t="n">
        <v>7.09011502834172</v>
      </c>
      <c r="AF40" s="38" t="n">
        <v>8.61827394768533</v>
      </c>
      <c r="AG40" s="38" t="n">
        <v>8.12880723615463</v>
      </c>
      <c r="AH40" s="38" t="n">
        <v>8.0055333499028</v>
      </c>
      <c r="AI40" s="38" t="n">
        <v>8.96600157059901</v>
      </c>
      <c r="AJ40" s="38" t="n">
        <v>10.3017850749819</v>
      </c>
    </row>
    <row r="41" customFormat="false" ht="12" hidden="false" customHeight="true" outlineLevel="0" collapsed="false">
      <c r="A41" s="39"/>
      <c r="B41" s="40"/>
      <c r="C41" s="40"/>
      <c r="D41" s="40"/>
      <c r="E41" s="40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customFormat="false" ht="12" hidden="false" customHeight="true" outlineLevel="0" collapsed="false">
      <c r="A42" s="20" t="s">
        <v>56</v>
      </c>
    </row>
    <row r="43" customFormat="false" ht="12" hidden="false" customHeight="true" outlineLevel="0" collapsed="false">
      <c r="A43" s="22" t="s">
        <v>50</v>
      </c>
      <c r="B43" s="41" t="n">
        <v>0.895932685931111</v>
      </c>
      <c r="C43" s="41" t="n">
        <v>1.51411986510153</v>
      </c>
      <c r="D43" s="41" t="n">
        <v>2.93744543469536</v>
      </c>
      <c r="E43" s="41" t="n">
        <v>0.916842890154546</v>
      </c>
      <c r="F43" s="41" t="n">
        <v>1.5590335042081</v>
      </c>
      <c r="G43" s="41" t="n">
        <v>0.941992641413192</v>
      </c>
      <c r="H43" s="41" t="n">
        <v>2.266798853868</v>
      </c>
      <c r="I43" s="41" t="n">
        <v>0.689489167776669</v>
      </c>
      <c r="J43" s="41" t="n">
        <v>1.87253408023598</v>
      </c>
      <c r="K43" s="41" t="n">
        <v>0.652710384908328</v>
      </c>
      <c r="L43" s="41" t="n">
        <v>4.57590062340127</v>
      </c>
      <c r="M43" s="41" t="n">
        <v>-0.562194012119088</v>
      </c>
      <c r="N43" s="41" t="n">
        <v>3.04328381817338</v>
      </c>
      <c r="O43" s="41" t="n">
        <v>1.20113136466948</v>
      </c>
      <c r="P43" s="41" t="n">
        <v>-2.45054072162954</v>
      </c>
      <c r="Q43" s="41" t="n">
        <v>-7.11493540071908</v>
      </c>
      <c r="R43" s="41" t="n">
        <v>7.79958679025969</v>
      </c>
      <c r="S43" s="41" t="n">
        <v>2.37714020485105</v>
      </c>
      <c r="T43" s="41" t="n">
        <v>0.445666313850657</v>
      </c>
      <c r="U43" s="41" t="n">
        <v>1.23489932232363</v>
      </c>
      <c r="V43" s="41" t="n">
        <v>-1.58133096131782</v>
      </c>
      <c r="W43" s="41" t="n">
        <v>4.81012388108189</v>
      </c>
      <c r="X43" s="41" t="n">
        <v>1.76883339553626</v>
      </c>
      <c r="Y43" s="41" t="n">
        <v>0.531865744264692</v>
      </c>
      <c r="Z43" s="41" t="n">
        <v>1.4057808119071</v>
      </c>
      <c r="AA43" s="41" t="n">
        <v>0.734993123171779</v>
      </c>
      <c r="AB43" s="41" t="n">
        <v>-0.50489521771655</v>
      </c>
      <c r="AC43" s="41" t="n">
        <v>3.45576481606222</v>
      </c>
      <c r="AD43" s="41" t="n">
        <v>1.58992413917773</v>
      </c>
      <c r="AE43" s="41" t="n">
        <v>1.52951087579005</v>
      </c>
      <c r="AF43" s="41" t="n">
        <v>0.566904339493313</v>
      </c>
      <c r="AG43" s="41" t="n">
        <v>2.54704010901774</v>
      </c>
      <c r="AH43" s="41" t="n">
        <v>1.67369371740282</v>
      </c>
      <c r="AI43" s="41" t="n">
        <v>0.566620748566904</v>
      </c>
      <c r="AJ43" s="41" t="n">
        <v>3.68688281826328</v>
      </c>
    </row>
    <row r="44" customFormat="false" ht="12" hidden="false" customHeight="true" outlineLevel="0" collapsed="false">
      <c r="A44" s="24" t="s">
        <v>51</v>
      </c>
      <c r="B44" s="41" t="n">
        <v>-1.01368920753042</v>
      </c>
      <c r="C44" s="41" t="n">
        <v>4.11224567261983</v>
      </c>
      <c r="D44" s="41" t="n">
        <v>3.4524929115876</v>
      </c>
      <c r="E44" s="41" t="n">
        <v>-0.520659409961821</v>
      </c>
      <c r="F44" s="41" t="n">
        <v>1.12448057812709</v>
      </c>
      <c r="G44" s="41" t="n">
        <v>-1.35659161431854</v>
      </c>
      <c r="H44" s="41" t="n">
        <v>5.41649374315096</v>
      </c>
      <c r="I44" s="41" t="n">
        <v>-3.27634757950419</v>
      </c>
      <c r="J44" s="41" t="n">
        <v>1.76616994122174</v>
      </c>
      <c r="K44" s="41" t="n">
        <v>0.00470584850500444</v>
      </c>
      <c r="L44" s="41" t="n">
        <v>11.0825418997261</v>
      </c>
      <c r="M44" s="41" t="n">
        <v>-4.60940307870178</v>
      </c>
      <c r="N44" s="41" t="n">
        <v>0.0927424320844361</v>
      </c>
      <c r="O44" s="41" t="n">
        <v>1.42727689221969</v>
      </c>
      <c r="P44" s="41" t="n">
        <v>2.08747909359437</v>
      </c>
      <c r="Q44" s="41" t="n">
        <v>1.88621325706979</v>
      </c>
      <c r="R44" s="41" t="n">
        <v>-0.0434844374562871</v>
      </c>
      <c r="S44" s="41" t="n">
        <v>3.33798291855354</v>
      </c>
      <c r="T44" s="41" t="n">
        <v>-4.21214975510016</v>
      </c>
      <c r="U44" s="41" t="n">
        <v>1.61936019833657</v>
      </c>
      <c r="V44" s="41" t="n">
        <v>4.01455960613721</v>
      </c>
      <c r="W44" s="41" t="n">
        <v>-3.42397420453942</v>
      </c>
      <c r="X44" s="41" t="n">
        <v>4.50399329097446</v>
      </c>
      <c r="Y44" s="41" t="n">
        <v>5.45667802555268</v>
      </c>
      <c r="Z44" s="41" t="n">
        <v>-3.1560494935982</v>
      </c>
      <c r="AA44" s="41" t="n">
        <v>4.78325487270133</v>
      </c>
      <c r="AB44" s="41" t="n">
        <v>-2.72929726284237</v>
      </c>
      <c r="AC44" s="41" t="n">
        <v>-1.37906354217565</v>
      </c>
      <c r="AD44" s="41" t="n">
        <v>4.23048619055884</v>
      </c>
      <c r="AE44" s="41" t="n">
        <v>1.72256919164902</v>
      </c>
      <c r="AF44" s="41" t="n">
        <v>0.991044521654105</v>
      </c>
      <c r="AG44" s="41" t="n">
        <v>4.10986055844391</v>
      </c>
      <c r="AH44" s="41" t="n">
        <v>1.16139266147497</v>
      </c>
      <c r="AI44" s="41" t="n">
        <v>0.751359056924916</v>
      </c>
      <c r="AJ44" s="41" t="n">
        <v>3.57086521750738</v>
      </c>
    </row>
    <row r="45" customFormat="false" ht="12" hidden="false" customHeight="true" outlineLevel="0" collapsed="false">
      <c r="A45" s="24" t="s">
        <v>52</v>
      </c>
      <c r="B45" s="37" t="n">
        <v>3.44833414031416</v>
      </c>
      <c r="C45" s="37" t="n">
        <v>3.74484801903521</v>
      </c>
      <c r="D45" s="37" t="n">
        <v>2.32314290656097</v>
      </c>
      <c r="E45" s="37" t="n">
        <v>-1.55042834081707</v>
      </c>
      <c r="F45" s="37" t="n">
        <v>0.718914645655144</v>
      </c>
      <c r="G45" s="37" t="n">
        <v>0.774278152202323</v>
      </c>
      <c r="H45" s="37" t="n">
        <v>3.43293701536016</v>
      </c>
      <c r="I45" s="37" t="n">
        <v>3.13799843546192</v>
      </c>
      <c r="J45" s="37" t="n">
        <v>1.23308075413866</v>
      </c>
      <c r="K45" s="37" t="n">
        <v>2.06104225261463</v>
      </c>
      <c r="L45" s="37" t="n">
        <v>2.89126010353198</v>
      </c>
      <c r="M45" s="37" t="n">
        <v>1.0708564222462</v>
      </c>
      <c r="N45" s="37" t="n">
        <v>3.51297696152646</v>
      </c>
      <c r="O45" s="41" t="n">
        <v>2.733062168525</v>
      </c>
      <c r="P45" s="41" t="n">
        <v>-3.79775017346325</v>
      </c>
      <c r="Q45" s="37" t="n">
        <v>-11.8170508123819</v>
      </c>
      <c r="R45" s="37" t="n">
        <v>11.5626005307752</v>
      </c>
      <c r="S45" s="37" t="n">
        <v>4.16309373445625</v>
      </c>
      <c r="T45" s="37" t="n">
        <v>0.238906134198635</v>
      </c>
      <c r="U45" s="37" t="n">
        <v>0.368644133861995</v>
      </c>
      <c r="V45" s="37" t="n">
        <v>-4.81161860919823</v>
      </c>
      <c r="W45" s="37" t="n">
        <v>13.4151255517063</v>
      </c>
      <c r="X45" s="37" t="n">
        <v>-1.92700593759519</v>
      </c>
      <c r="Y45" s="37" t="n">
        <v>0.557755438002672</v>
      </c>
      <c r="Z45" s="37" t="n">
        <v>-0.267078752551109</v>
      </c>
      <c r="AA45" s="37" t="n">
        <v>-0.586907483181998</v>
      </c>
      <c r="AB45" s="37" t="n">
        <v>1.19820278283902</v>
      </c>
      <c r="AC45" s="37" t="n">
        <v>5.04340549905793</v>
      </c>
      <c r="AD45" s="37" t="n">
        <v>2.1807433932602</v>
      </c>
      <c r="AE45" s="37" t="n">
        <v>-3.66160779467795</v>
      </c>
      <c r="AF45" s="37" t="n">
        <v>2.82359227885303</v>
      </c>
      <c r="AG45" s="37" t="n">
        <v>0.0789248474626803</v>
      </c>
      <c r="AH45" s="37" t="n">
        <v>6.60313727980797</v>
      </c>
      <c r="AI45" s="37" t="n">
        <v>-0.782394873769954</v>
      </c>
      <c r="AJ45" s="37" t="n">
        <v>1.96016885704926</v>
      </c>
    </row>
    <row r="46" customFormat="false" ht="12" hidden="false" customHeight="true" outlineLevel="0" collapsed="false">
      <c r="A46" s="24" t="s">
        <v>53</v>
      </c>
      <c r="B46" s="37" t="n">
        <v>-0.289241956915198</v>
      </c>
      <c r="C46" s="37" t="n">
        <v>-0.261527997344357</v>
      </c>
      <c r="D46" s="37" t="n">
        <v>2.06960245518484</v>
      </c>
      <c r="E46" s="37" t="n">
        <v>3.33555343208676</v>
      </c>
      <c r="F46" s="37" t="n">
        <v>2.24690154557294</v>
      </c>
      <c r="G46" s="37" t="n">
        <v>2.58152080187768</v>
      </c>
      <c r="H46" s="37" t="n">
        <v>0.545799544896974</v>
      </c>
      <c r="I46" s="37" t="n">
        <v>1.1774231732645</v>
      </c>
      <c r="J46" s="37" t="n">
        <v>2.66280934650969</v>
      </c>
      <c r="K46" s="37" t="n">
        <v>-0.151652691168092</v>
      </c>
      <c r="L46" s="37" t="n">
        <v>2.15713247554095</v>
      </c>
      <c r="M46" s="37" t="n">
        <v>0.981011019889277</v>
      </c>
      <c r="N46" s="37" t="n">
        <v>4.01126964770993</v>
      </c>
      <c r="O46" s="37" t="n">
        <v>0.0806240450468287</v>
      </c>
      <c r="P46" s="37" t="n">
        <v>-3.5443132751462</v>
      </c>
      <c r="Q46" s="37" t="n">
        <v>-6.0964151119645</v>
      </c>
      <c r="R46" s="37" t="n">
        <v>6.87568243320529</v>
      </c>
      <c r="S46" s="37" t="n">
        <v>0.963838488283186</v>
      </c>
      <c r="T46" s="37" t="n">
        <v>3.94550489953991</v>
      </c>
      <c r="U46" s="37" t="n">
        <v>-0.195107619622137</v>
      </c>
      <c r="V46" s="37" t="n">
        <v>-1.09584677798625</v>
      </c>
      <c r="W46" s="37" t="n">
        <v>3.16276481513067</v>
      </c>
      <c r="X46" s="37" t="n">
        <v>2.10618249093781</v>
      </c>
      <c r="Y46" s="37" t="n">
        <v>-1.38164811744806</v>
      </c>
      <c r="Z46" s="37" t="n">
        <v>4.94634256259063</v>
      </c>
      <c r="AA46" s="37" t="n">
        <v>-0.857029535186493</v>
      </c>
      <c r="AB46" s="37" t="n">
        <v>-0.866558589989797</v>
      </c>
      <c r="AC46" s="37" t="n">
        <v>5.0792876721184</v>
      </c>
      <c r="AD46" s="37" t="n">
        <v>-0.16950293937269</v>
      </c>
      <c r="AE46" s="37" t="n">
        <v>5.07815967041836</v>
      </c>
      <c r="AF46" s="37" t="n">
        <v>-1.38606554789998</v>
      </c>
      <c r="AG46" s="37" t="n">
        <v>2.98080658032185</v>
      </c>
      <c r="AH46" s="37" t="n">
        <v>-0.865448138580605</v>
      </c>
      <c r="AI46" s="37" t="n">
        <v>1.37334526994968</v>
      </c>
      <c r="AJ46" s="37" t="n">
        <v>4.67395965876047</v>
      </c>
    </row>
    <row r="47" customFormat="false" ht="12" hidden="false" customHeight="true" outlineLevel="0" collapsed="false">
      <c r="A47" s="22" t="s">
        <v>54</v>
      </c>
    </row>
    <row r="48" customFormat="false" ht="12" hidden="false" customHeight="true" outlineLevel="0" collapsed="false">
      <c r="A48" s="25" t="s">
        <v>55</v>
      </c>
      <c r="B48" s="38" t="n">
        <v>5.81950609600714</v>
      </c>
      <c r="C48" s="38" t="n">
        <v>-4.05420221393718</v>
      </c>
      <c r="D48" s="38" t="n">
        <v>9.09358747788069</v>
      </c>
      <c r="E48" s="38" t="n">
        <v>0.279184390928311</v>
      </c>
      <c r="F48" s="38" t="n">
        <v>1.77878749564155</v>
      </c>
      <c r="G48" s="38" t="n">
        <v>-1.07057099320635</v>
      </c>
      <c r="H48" s="38" t="n">
        <v>-1.23543419885789</v>
      </c>
      <c r="I48" s="38" t="n">
        <v>2.06323626706442</v>
      </c>
      <c r="J48" s="38" t="n">
        <v>-0.44794702383868</v>
      </c>
      <c r="K48" s="38" t="n">
        <v>2.7302745842029</v>
      </c>
      <c r="L48" s="38" t="n">
        <v>5.3756561095438</v>
      </c>
      <c r="M48" s="38" t="n">
        <v>-2.40616246390902</v>
      </c>
      <c r="N48" s="38" t="n">
        <v>4.91993728196205</v>
      </c>
      <c r="O48" s="38" t="n">
        <v>1.78034705513461</v>
      </c>
      <c r="P48" s="38" t="n">
        <v>-4.90087973467467</v>
      </c>
      <c r="Q48" s="38" t="n">
        <v>-26.3491108243023</v>
      </c>
      <c r="R48" s="38" t="n">
        <v>35.267220137857</v>
      </c>
      <c r="S48" s="38" t="n">
        <v>1.17371920517306</v>
      </c>
      <c r="T48" s="38" t="n">
        <v>-4.54598801291611</v>
      </c>
      <c r="U48" s="38" t="n">
        <v>13.6100083060328</v>
      </c>
      <c r="V48" s="38" t="n">
        <v>-10.7536363278483</v>
      </c>
      <c r="W48" s="38" t="n">
        <v>13.1157932491338</v>
      </c>
      <c r="X48" s="38" t="n">
        <v>5.55332356437053</v>
      </c>
      <c r="Y48" s="38" t="n">
        <v>-3.74514199843794</v>
      </c>
      <c r="Z48" s="38" t="n">
        <v>1.89979083961047</v>
      </c>
      <c r="AA48" s="38" t="n">
        <v>2.42979575572309</v>
      </c>
      <c r="AB48" s="38" t="n">
        <v>3.06655660876543</v>
      </c>
      <c r="AC48" s="38" t="n">
        <v>3.62187099353102</v>
      </c>
      <c r="AD48" s="38" t="n">
        <v>1.96165515194573</v>
      </c>
      <c r="AE48" s="38" t="n">
        <v>-1.0205464994319</v>
      </c>
      <c r="AF48" s="38" t="n">
        <v>3.40863345497673</v>
      </c>
      <c r="AG48" s="38" t="n">
        <v>3.80107347945666</v>
      </c>
      <c r="AH48" s="38" t="n">
        <v>1.4959341809806</v>
      </c>
      <c r="AI48" s="38" t="n">
        <v>0.155458356223481</v>
      </c>
      <c r="AJ48" s="38" t="n">
        <v>4.40914584462755</v>
      </c>
    </row>
    <row r="49" customFormat="false" ht="12" hidden="false" customHeight="true" outlineLevel="0" collapsed="false">
      <c r="A49" s="42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</row>
    <row r="50" customFormat="false" ht="12" hidden="false" customHeight="true" outlineLevel="0" collapsed="false">
      <c r="A50" s="20" t="s">
        <v>57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</row>
    <row r="51" customFormat="false" ht="12" hidden="false" customHeight="true" outlineLevel="0" collapsed="false">
      <c r="A51" s="22" t="s">
        <v>50</v>
      </c>
      <c r="B51" s="37" t="n">
        <v>1.83608457914464</v>
      </c>
      <c r="C51" s="37" t="n">
        <v>1.34114197372144</v>
      </c>
      <c r="D51" s="37" t="n">
        <v>1.86106341541692</v>
      </c>
      <c r="E51" s="37" t="n">
        <v>1.74596589982692</v>
      </c>
      <c r="F51" s="37" t="n">
        <v>1.22541358394326</v>
      </c>
      <c r="G51" s="37" t="n">
        <v>1.05244665015491</v>
      </c>
      <c r="H51" s="37" t="n">
        <v>1.3160472120068</v>
      </c>
      <c r="I51" s="37" t="n">
        <v>1.69055719859308</v>
      </c>
      <c r="J51" s="37" t="n">
        <v>1.52012024002448</v>
      </c>
      <c r="K51" s="37" t="n">
        <v>1.60881025429778</v>
      </c>
      <c r="L51" s="37" t="n">
        <v>1.67485844999984</v>
      </c>
      <c r="M51" s="37" t="n">
        <v>2.05095166504239</v>
      </c>
      <c r="N51" s="37" t="n">
        <v>2.38327920634824</v>
      </c>
      <c r="O51" s="37" t="n">
        <v>1.08934256742175</v>
      </c>
      <c r="P51" s="37" t="n">
        <v>-1.04472033375025</v>
      </c>
      <c r="Q51" s="37" t="n">
        <v>-0.956378600786312</v>
      </c>
      <c r="R51" s="37" t="n">
        <v>0.442812072898291</v>
      </c>
      <c r="S51" s="37" t="n">
        <v>1.12406015786228</v>
      </c>
      <c r="T51" s="37" t="n">
        <v>1.21018592183684</v>
      </c>
      <c r="U51" s="37" t="n">
        <v>0.54546443590564</v>
      </c>
      <c r="V51" s="37" t="n">
        <v>0.879318363481674</v>
      </c>
      <c r="W51" s="37" t="n">
        <v>2.19753022446438</v>
      </c>
      <c r="X51" s="37" t="n">
        <v>1.9699645508592</v>
      </c>
      <c r="Y51" s="37" t="n">
        <v>0.845063719470995</v>
      </c>
      <c r="Z51" s="37" t="n">
        <v>0.755424283417661</v>
      </c>
      <c r="AA51" s="37" t="n">
        <v>0.683115533994871</v>
      </c>
      <c r="AB51" s="37" t="n">
        <v>1.40912260183454</v>
      </c>
      <c r="AC51" s="37" t="n">
        <v>2.09888938553893</v>
      </c>
      <c r="AD51" s="37" t="n">
        <v>1.36878677770498</v>
      </c>
      <c r="AE51" s="37" t="n">
        <v>0.917434364965386</v>
      </c>
      <c r="AF51" s="37" t="n">
        <v>2.20932478418752</v>
      </c>
      <c r="AG51" s="37" t="n">
        <v>2.55560028681472</v>
      </c>
      <c r="AH51" s="37" t="n">
        <v>1.40880304702742</v>
      </c>
      <c r="AI51" s="37" t="n">
        <v>1.28770932958682</v>
      </c>
      <c r="AJ51" s="37" t="n">
        <v>1.91383806473451</v>
      </c>
    </row>
    <row r="52" customFormat="false" ht="12" hidden="false" customHeight="true" outlineLevel="0" collapsed="false">
      <c r="A52" s="24" t="s">
        <v>51</v>
      </c>
      <c r="B52" s="37" t="n">
        <v>-0.194292815890584</v>
      </c>
      <c r="C52" s="37" t="n">
        <v>1.89828052836707</v>
      </c>
      <c r="D52" s="37" t="n">
        <v>2.47371766767865</v>
      </c>
      <c r="E52" s="37" t="n">
        <v>1.50306973161978</v>
      </c>
      <c r="F52" s="37" t="n">
        <v>0.105022523147724</v>
      </c>
      <c r="G52" s="37" t="n">
        <v>-0.520186861557048</v>
      </c>
      <c r="H52" s="37" t="n">
        <v>0.439314802273261</v>
      </c>
      <c r="I52" s="37" t="n">
        <v>1.0851992542926</v>
      </c>
      <c r="J52" s="37" t="n">
        <v>1.4698615845165</v>
      </c>
      <c r="K52" s="37" t="n">
        <v>1.57734110846268</v>
      </c>
      <c r="L52" s="37" t="n">
        <v>2.02647090324402</v>
      </c>
      <c r="M52" s="37" t="n">
        <v>1.86856564831506</v>
      </c>
      <c r="N52" s="37" t="n">
        <v>1.23982009434118</v>
      </c>
      <c r="O52" s="37" t="n">
        <v>1.3061068733853</v>
      </c>
      <c r="P52" s="37" t="n">
        <v>1.53576814438188</v>
      </c>
      <c r="Q52" s="37" t="n">
        <v>1.5158261735291</v>
      </c>
      <c r="R52" s="37" t="n">
        <v>1.47724511369047</v>
      </c>
      <c r="S52" s="37" t="n">
        <v>0.356220292084553</v>
      </c>
      <c r="T52" s="37" t="n">
        <v>-0.625862626249341</v>
      </c>
      <c r="U52" s="37" t="n">
        <v>0.121190088379564</v>
      </c>
      <c r="V52" s="37" t="n">
        <v>1.14020120055107</v>
      </c>
      <c r="W52" s="37" t="n">
        <v>1.5714188290201</v>
      </c>
      <c r="X52" s="37" t="n">
        <v>2.24994780400254</v>
      </c>
      <c r="Y52" s="37" t="n">
        <v>2.94328349532029</v>
      </c>
      <c r="Z52" s="37" t="n">
        <v>1.31489504373923</v>
      </c>
      <c r="AA52" s="37" t="n">
        <v>-0.193241518848875</v>
      </c>
      <c r="AB52" s="37" t="n">
        <v>-0.244907352934143</v>
      </c>
      <c r="AC52" s="37" t="n">
        <v>0.0721378016746099</v>
      </c>
      <c r="AD52" s="37" t="n">
        <v>1.38145111445918</v>
      </c>
      <c r="AE52" s="37" t="n">
        <v>2.89138679357994</v>
      </c>
      <c r="AF52" s="37" t="n">
        <v>2.69395480582884</v>
      </c>
      <c r="AG52" s="37" t="n">
        <v>1.76784030419459</v>
      </c>
      <c r="AH52" s="37" t="n">
        <v>1.35802864484584</v>
      </c>
      <c r="AI52" s="37" t="n">
        <v>1.72458719736344</v>
      </c>
      <c r="AJ52" s="37" t="n">
        <v>2.67437243006368</v>
      </c>
    </row>
    <row r="53" customFormat="false" ht="12" hidden="false" customHeight="true" outlineLevel="0" collapsed="false">
      <c r="A53" s="24" t="s">
        <v>52</v>
      </c>
      <c r="B53" s="37" t="n">
        <v>6.59714763576038</v>
      </c>
      <c r="C53" s="37" t="n">
        <v>2.4241957508135</v>
      </c>
      <c r="D53" s="37" t="n">
        <v>1.28336198829979</v>
      </c>
      <c r="E53" s="37" t="n">
        <v>-0.152167658070768</v>
      </c>
      <c r="F53" s="37" t="n">
        <v>-0.243110815312042</v>
      </c>
      <c r="G53" s="37" t="n">
        <v>1.50165884935047</v>
      </c>
      <c r="H53" s="37" t="n">
        <v>2.94535923390218</v>
      </c>
      <c r="I53" s="37" t="n">
        <v>2.89368512892381</v>
      </c>
      <c r="J53" s="37" t="n">
        <v>1.74602649035134</v>
      </c>
      <c r="K53" s="37" t="n">
        <v>2.07015278922234</v>
      </c>
      <c r="L53" s="37" t="n">
        <v>2.17404299099273</v>
      </c>
      <c r="M53" s="37" t="n">
        <v>2.12377830161805</v>
      </c>
      <c r="N53" s="37" t="n">
        <v>3.08260661178195</v>
      </c>
      <c r="O53" s="37" t="n">
        <v>1.77165012951892</v>
      </c>
      <c r="P53" s="37" t="n">
        <v>-1.19654969221527</v>
      </c>
      <c r="Q53" s="37" t="n">
        <v>-1.5639266973967</v>
      </c>
      <c r="R53" s="37" t="n">
        <v>0.0118406526988357</v>
      </c>
      <c r="S53" s="37" t="n">
        <v>0.952370553831572</v>
      </c>
      <c r="T53" s="37" t="n">
        <v>1.18108625414732</v>
      </c>
      <c r="U53" s="37" t="n">
        <v>0.467664998982142</v>
      </c>
      <c r="V53" s="37" t="n">
        <v>1.68371739333966</v>
      </c>
      <c r="W53" s="37" t="n">
        <v>2.8813134982224</v>
      </c>
      <c r="X53" s="37" t="n">
        <v>1.7633633352125</v>
      </c>
      <c r="Y53" s="37" t="n">
        <v>0.0872869444966451</v>
      </c>
      <c r="Z53" s="37" t="n">
        <v>-0.281362888255765</v>
      </c>
      <c r="AA53" s="37" t="n">
        <v>-0.471082838292991</v>
      </c>
      <c r="AB53" s="37" t="n">
        <v>2.00876976292683</v>
      </c>
      <c r="AC53" s="37" t="n">
        <v>3.33960621691287</v>
      </c>
      <c r="AD53" s="37" t="n">
        <v>0.697261753818435</v>
      </c>
      <c r="AE53" s="37" t="n">
        <v>-0.627640908133897</v>
      </c>
      <c r="AF53" s="37" t="n">
        <v>1.5534595215889</v>
      </c>
      <c r="AG53" s="37" t="n">
        <v>3.59408270878143</v>
      </c>
      <c r="AH53" s="37" t="n">
        <v>2.75775540258685</v>
      </c>
      <c r="AI53" s="37" t="n">
        <v>1.19066352788817</v>
      </c>
      <c r="AJ53" s="37" t="n">
        <v>0.505070886218917</v>
      </c>
    </row>
    <row r="54" customFormat="false" ht="12" hidden="false" customHeight="true" outlineLevel="0" collapsed="false">
      <c r="A54" s="24" t="s">
        <v>53</v>
      </c>
      <c r="B54" s="37" t="n">
        <v>-0.211090160410943</v>
      </c>
      <c r="C54" s="37" t="n">
        <v>0.18531760705458</v>
      </c>
      <c r="D54" s="37" t="n">
        <v>1.84468242541525</v>
      </c>
      <c r="E54" s="37" t="n">
        <v>2.98732198650109</v>
      </c>
      <c r="F54" s="37" t="n">
        <v>2.8104106103902</v>
      </c>
      <c r="G54" s="37" t="n">
        <v>1.8909898128485</v>
      </c>
      <c r="H54" s="37" t="n">
        <v>1.12348352611369</v>
      </c>
      <c r="I54" s="37" t="n">
        <v>1.48104077879618</v>
      </c>
      <c r="J54" s="37" t="n">
        <v>1.51703905942213</v>
      </c>
      <c r="K54" s="37" t="n">
        <v>1.13617556162633</v>
      </c>
      <c r="L54" s="37" t="n">
        <v>1.04326729322037</v>
      </c>
      <c r="M54" s="37" t="n">
        <v>2.22384353328475</v>
      </c>
      <c r="N54" s="37" t="n">
        <v>2.52848124132032</v>
      </c>
      <c r="O54" s="37" t="n">
        <v>0.605258577707013</v>
      </c>
      <c r="P54" s="37" t="n">
        <v>-2.21987373347268</v>
      </c>
      <c r="Q54" s="37" t="n">
        <v>-1.89905743882562</v>
      </c>
      <c r="R54" s="37" t="n">
        <v>0.230346596117204</v>
      </c>
      <c r="S54" s="37" t="n">
        <v>2.1601012773681</v>
      </c>
      <c r="T54" s="37" t="n">
        <v>2.46257960187934</v>
      </c>
      <c r="U54" s="37" t="n">
        <v>0.630053560200339</v>
      </c>
      <c r="V54" s="37" t="n">
        <v>-0.273746298040323</v>
      </c>
      <c r="W54" s="37" t="n">
        <v>1.58378349746267</v>
      </c>
      <c r="X54" s="37" t="n">
        <v>1.76326426532976</v>
      </c>
      <c r="Y54" s="37" t="n">
        <v>0.419343960235863</v>
      </c>
      <c r="Z54" s="37" t="n">
        <v>1.21074605207776</v>
      </c>
      <c r="AA54" s="37" t="n">
        <v>1.5249613950082</v>
      </c>
      <c r="AB54" s="37" t="n">
        <v>1.65218619031615</v>
      </c>
      <c r="AC54" s="37" t="n">
        <v>2.21651840815622</v>
      </c>
      <c r="AD54" s="37" t="n">
        <v>1.77219572358767</v>
      </c>
      <c r="AE54" s="37" t="n">
        <v>0.89959027983908</v>
      </c>
      <c r="AF54" s="37" t="n">
        <v>2.29677097224967</v>
      </c>
      <c r="AG54" s="37" t="n">
        <v>2.18821439612238</v>
      </c>
      <c r="AH54" s="37" t="n">
        <v>0.633735005663905</v>
      </c>
      <c r="AI54" s="37" t="n">
        <v>1.07853272701108</v>
      </c>
      <c r="AJ54" s="37" t="n">
        <v>2.2442450093823</v>
      </c>
    </row>
    <row r="55" customFormat="false" ht="12" hidden="false" customHeight="true" outlineLevel="0" collapsed="false">
      <c r="A55" s="22" t="s">
        <v>5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</row>
    <row r="56" customFormat="false" ht="12" hidden="false" customHeight="true" outlineLevel="0" collapsed="false">
      <c r="A56" s="43" t="s">
        <v>55</v>
      </c>
      <c r="B56" s="44" t="n">
        <v>4.92855083546264</v>
      </c>
      <c r="C56" s="44" t="n">
        <v>2.64528412896128</v>
      </c>
      <c r="D56" s="44" t="n">
        <v>2.07387113415447</v>
      </c>
      <c r="E56" s="44" t="n">
        <v>2.02180008197637</v>
      </c>
      <c r="F56" s="44" t="n">
        <v>0.531441803075627</v>
      </c>
      <c r="G56" s="44" t="n">
        <v>-0.615835532264786</v>
      </c>
      <c r="H56" s="44" t="n">
        <v>-0.507322661604781</v>
      </c>
      <c r="I56" s="44" t="n">
        <v>0.525751852950873</v>
      </c>
      <c r="J56" s="44" t="n">
        <v>0.834715282991816</v>
      </c>
      <c r="K56" s="44" t="n">
        <v>3.04586770544757</v>
      </c>
      <c r="L56" s="44" t="n">
        <v>2.68369773311314</v>
      </c>
      <c r="M56" s="44" t="n">
        <v>1.26647851223687</v>
      </c>
      <c r="N56" s="44" t="n">
        <v>2.52997579912231</v>
      </c>
      <c r="O56" s="44" t="n">
        <v>0.843747144427476</v>
      </c>
      <c r="P56" s="44" t="n">
        <v>-1.37607184350267</v>
      </c>
      <c r="Q56" s="44" t="n">
        <v>-0.923079813809991</v>
      </c>
      <c r="R56" s="44" t="n">
        <v>-0.119635489715242</v>
      </c>
      <c r="S56" s="44" t="n">
        <v>-2.06871321287128</v>
      </c>
      <c r="T56" s="44" t="n">
        <v>-0.322593971409413</v>
      </c>
      <c r="U56" s="44" t="n">
        <v>1.81982261050382</v>
      </c>
      <c r="V56" s="44" t="n">
        <v>4.45359455852319</v>
      </c>
      <c r="W56" s="44" t="n">
        <v>5.5944454332294</v>
      </c>
      <c r="X56" s="44" t="n">
        <v>3.11626012966026</v>
      </c>
      <c r="Y56" s="44" t="n">
        <v>-0.559627686568698</v>
      </c>
      <c r="Z56" s="44" t="n">
        <v>0.0107347526404844</v>
      </c>
      <c r="AA56" s="44" t="n">
        <v>2.84004008930319</v>
      </c>
      <c r="AB56" s="44" t="n">
        <v>3.22077942626862</v>
      </c>
      <c r="AC56" s="44" t="n">
        <v>3.40176773519396</v>
      </c>
      <c r="AD56" s="44" t="n">
        <v>1.35565829180657</v>
      </c>
      <c r="AE56" s="44" t="n">
        <v>0.450578910369481</v>
      </c>
      <c r="AF56" s="44" t="n">
        <v>2.47731026235229</v>
      </c>
      <c r="AG56" s="44" t="n">
        <v>3.61461210016685</v>
      </c>
      <c r="AH56" s="44" t="n">
        <v>1.40005032573696</v>
      </c>
      <c r="AI56" s="44" t="n">
        <v>1.49736843462429</v>
      </c>
      <c r="AJ56" s="44" t="n">
        <v>2.61709559505239</v>
      </c>
    </row>
    <row r="57" customFormat="false" ht="12" hidden="false" customHeight="true" outlineLevel="0" collapsed="false">
      <c r="A57" s="31" t="s">
        <v>58</v>
      </c>
    </row>
  </sheetData>
  <mergeCells count="18">
    <mergeCell ref="B3:E3"/>
    <mergeCell ref="G3:I3"/>
    <mergeCell ref="J3:M3"/>
    <mergeCell ref="N3:Q3"/>
    <mergeCell ref="R3:U3"/>
    <mergeCell ref="V3:Y3"/>
    <mergeCell ref="Z3:AC3"/>
    <mergeCell ref="AD3:AG3"/>
    <mergeCell ref="AH3:AJ3"/>
    <mergeCell ref="B32:E32"/>
    <mergeCell ref="G32:I32"/>
    <mergeCell ref="J32:M32"/>
    <mergeCell ref="N32:Q32"/>
    <mergeCell ref="R32:U32"/>
    <mergeCell ref="V32:Y32"/>
    <mergeCell ref="Z32:AC32"/>
    <mergeCell ref="AD32:AG32"/>
    <mergeCell ref="AH32:AJ32"/>
  </mergeCells>
  <conditionalFormatting sqref="B35:AJ5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40.58231656</formula>
    </cfRule>
    <cfRule type="cellIs" priority="4" operator="lessThan" aboveAverage="0" equalAverage="0" bottom="0" percent="0" rank="0" text="" dxfId="2">
      <formula>0</formula>
    </cfRule>
  </conditionalFormatting>
  <conditionalFormatting sqref="A1:XFD104857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8.42"/>
    <col collapsed="false" customWidth="true" hidden="true" outlineLevel="0" max="8" min="2" style="10" width="7.86"/>
    <col collapsed="false" customWidth="true" hidden="true" outlineLevel="0" max="23" min="9" style="10" width="6.29"/>
    <col collapsed="false" customWidth="true" hidden="false" outlineLevel="0" max="40" min="24" style="10" width="6.29"/>
    <col collapsed="false" customWidth="true" hidden="false" outlineLevel="0" max="41" min="41" style="10" width="7.15"/>
    <col collapsed="false" customWidth="true" hidden="false" outlineLevel="0" max="43" min="42" style="10" width="6.29"/>
    <col collapsed="false" customWidth="false" hidden="false" outlineLevel="0" max="16384" min="44" style="10" width="9.14"/>
  </cols>
  <sheetData>
    <row r="2" customFormat="false" ht="12" hidden="false" customHeight="false" outlineLevel="0" collapsed="false">
      <c r="X2" s="20" t="s">
        <v>60</v>
      </c>
    </row>
    <row r="3" s="45" customFormat="true" ht="15" hidden="false" customHeight="true" outlineLevel="0" collapsed="false">
      <c r="B3" s="46" t="s">
        <v>61</v>
      </c>
      <c r="C3" s="46"/>
      <c r="D3" s="46" t="s">
        <v>62</v>
      </c>
      <c r="E3" s="46"/>
      <c r="F3" s="46"/>
      <c r="G3" s="46"/>
      <c r="H3" s="46" t="s">
        <v>63</v>
      </c>
      <c r="I3" s="46"/>
      <c r="J3" s="46"/>
      <c r="K3" s="46"/>
      <c r="L3" s="46" t="s">
        <v>64</v>
      </c>
      <c r="M3" s="46"/>
      <c r="N3" s="46"/>
      <c r="O3" s="46"/>
      <c r="P3" s="46" t="s">
        <v>65</v>
      </c>
      <c r="Q3" s="46"/>
      <c r="R3" s="46"/>
      <c r="S3" s="46"/>
      <c r="U3" s="46" t="s">
        <v>66</v>
      </c>
      <c r="V3" s="46"/>
      <c r="W3" s="46"/>
      <c r="X3" s="46" t="s">
        <v>67</v>
      </c>
      <c r="Y3" s="46"/>
      <c r="Z3" s="46"/>
      <c r="AA3" s="46"/>
      <c r="AB3" s="46" t="s">
        <v>68</v>
      </c>
      <c r="AC3" s="46"/>
      <c r="AD3" s="46"/>
      <c r="AE3" s="46"/>
      <c r="AF3" s="46" t="s">
        <v>69</v>
      </c>
      <c r="AG3" s="46"/>
      <c r="AH3" s="46"/>
      <c r="AI3" s="46"/>
      <c r="AJ3" s="46" t="s">
        <v>35</v>
      </c>
      <c r="AK3" s="46"/>
      <c r="AL3" s="46"/>
      <c r="AM3" s="46"/>
      <c r="AN3" s="46" t="s">
        <v>36</v>
      </c>
      <c r="AO3" s="46"/>
      <c r="AP3" s="46"/>
      <c r="AQ3" s="46"/>
    </row>
    <row r="4" customFormat="false" ht="11.25" hidden="false" customHeight="false" outlineLevel="0" collapsed="false">
      <c r="A4" s="47" t="s">
        <v>70</v>
      </c>
      <c r="B4" s="48" t="s">
        <v>47</v>
      </c>
      <c r="C4" s="48" t="s">
        <v>48</v>
      </c>
      <c r="D4" s="48" t="s">
        <v>45</v>
      </c>
      <c r="E4" s="48" t="s">
        <v>46</v>
      </c>
      <c r="F4" s="48" t="s">
        <v>47</v>
      </c>
      <c r="G4" s="48" t="s">
        <v>48</v>
      </c>
      <c r="H4" s="48" t="s">
        <v>45</v>
      </c>
      <c r="I4" s="48" t="s">
        <v>46</v>
      </c>
      <c r="J4" s="48" t="s">
        <v>47</v>
      </c>
      <c r="K4" s="48" t="s">
        <v>48</v>
      </c>
      <c r="L4" s="48" t="s">
        <v>45</v>
      </c>
      <c r="M4" s="48" t="s">
        <v>46</v>
      </c>
      <c r="N4" s="48" t="s">
        <v>47</v>
      </c>
      <c r="O4" s="48" t="s">
        <v>48</v>
      </c>
      <c r="P4" s="48" t="s">
        <v>45</v>
      </c>
      <c r="Q4" s="48" t="s">
        <v>46</v>
      </c>
      <c r="R4" s="48" t="s">
        <v>47</v>
      </c>
      <c r="S4" s="48" t="s">
        <v>48</v>
      </c>
      <c r="T4" s="48" t="s">
        <v>45</v>
      </c>
      <c r="U4" s="48" t="s">
        <v>46</v>
      </c>
      <c r="V4" s="48" t="s">
        <v>47</v>
      </c>
      <c r="W4" s="48" t="s">
        <v>48</v>
      </c>
      <c r="X4" s="48" t="s">
        <v>45</v>
      </c>
      <c r="Y4" s="48" t="s">
        <v>46</v>
      </c>
      <c r="Z4" s="48" t="s">
        <v>47</v>
      </c>
      <c r="AA4" s="48" t="s">
        <v>48</v>
      </c>
      <c r="AB4" s="48" t="s">
        <v>45</v>
      </c>
      <c r="AC4" s="48" t="s">
        <v>46</v>
      </c>
      <c r="AD4" s="48" t="s">
        <v>47</v>
      </c>
      <c r="AE4" s="48" t="s">
        <v>48</v>
      </c>
      <c r="AF4" s="48" t="s">
        <v>45</v>
      </c>
      <c r="AG4" s="48" t="s">
        <v>46</v>
      </c>
      <c r="AH4" s="48" t="s">
        <v>47</v>
      </c>
      <c r="AI4" s="48" t="s">
        <v>48</v>
      </c>
      <c r="AJ4" s="48" t="s">
        <v>45</v>
      </c>
      <c r="AK4" s="48" t="s">
        <v>46</v>
      </c>
      <c r="AL4" s="48" t="s">
        <v>47</v>
      </c>
      <c r="AM4" s="48" t="s">
        <v>48</v>
      </c>
      <c r="AN4" s="49" t="s">
        <v>45</v>
      </c>
      <c r="AO4" s="49" t="s">
        <v>46</v>
      </c>
      <c r="AP4" s="49" t="s">
        <v>47</v>
      </c>
      <c r="AQ4" s="49" t="s">
        <v>48</v>
      </c>
    </row>
    <row r="5" customFormat="false" ht="10.5" hidden="false" customHeight="true" outlineLevel="0" collapsed="false">
      <c r="A5" s="20" t="s">
        <v>49</v>
      </c>
      <c r="AF5" s="50"/>
      <c r="AG5" s="50"/>
      <c r="AH5" s="50"/>
      <c r="AI5" s="50"/>
    </row>
    <row r="6" customFormat="false" ht="10.5" hidden="false" customHeight="true" outlineLevel="0" collapsed="false">
      <c r="A6" s="22" t="s">
        <v>50</v>
      </c>
      <c r="B6" s="42" t="e">
        <f aca="false">#REF!/summary!#ref!*100</f>
        <v>#NAME?</v>
      </c>
      <c r="C6" s="42" t="e">
        <f aca="false">#REF!/summary!#ref!*100</f>
        <v>#NAME?</v>
      </c>
      <c r="D6" s="42" t="e">
        <f aca="false">#REF!/summary!#ref!*100</f>
        <v>#NAME?</v>
      </c>
      <c r="E6" s="42" t="e">
        <f aca="false">#REF!/summary!#ref!*100</f>
        <v>#NAME?</v>
      </c>
      <c r="F6" s="42" t="e">
        <f aca="false">#REF!/summary!#ref!*100</f>
        <v>#NAME?</v>
      </c>
      <c r="G6" s="42" t="e">
        <f aca="false">#REF!/summary!#ref!*100</f>
        <v>#NAME?</v>
      </c>
      <c r="H6" s="42" t="e">
        <f aca="false">#REF!/summary!#ref!*100</f>
        <v>#NAME?</v>
      </c>
      <c r="I6" s="42" t="e">
        <f aca="false">#REF!/summary!#ref!*100</f>
        <v>#NAME?</v>
      </c>
      <c r="J6" s="42" t="e">
        <f aca="false">#REF!/summary!#ref!*100</f>
        <v>#NAME?</v>
      </c>
      <c r="K6" s="42" t="e">
        <f aca="false">#REF!/summary!#ref!*100</f>
        <v>#NAME?</v>
      </c>
      <c r="L6" s="42" t="e">
        <f aca="false">#REF!/summary!#ref!*100</f>
        <v>#NAME?</v>
      </c>
      <c r="M6" s="42" t="e">
        <f aca="false">#REF!/summary!#ref!*100</f>
        <v>#NAME?</v>
      </c>
      <c r="N6" s="42" t="e">
        <f aca="false">#REF!/summary!#ref!*100</f>
        <v>#NAME?</v>
      </c>
      <c r="O6" s="42" t="e">
        <f aca="false">#REF!/summary!#ref!*100</f>
        <v>#NAME?</v>
      </c>
      <c r="P6" s="42" t="e">
        <f aca="false">#REF!/summary!#ref!*100</f>
        <v>#NAME?</v>
      </c>
      <c r="Q6" s="42" t="e">
        <f aca="false">#REF!/summary!#ref!*100</f>
        <v>#NAME?</v>
      </c>
      <c r="R6" s="42" t="e">
        <f aca="false">#REF!/summary!#ref!*100</f>
        <v>#NAME?</v>
      </c>
      <c r="S6" s="42" t="e">
        <f aca="false">#REF!/summary!#ref!*100</f>
        <v>#NAME?</v>
      </c>
      <c r="T6" s="42" t="e">
        <f aca="false">#REF!/summary!#ref!*100</f>
        <v>#NAME?</v>
      </c>
      <c r="U6" s="42" t="e">
        <f aca="false">#REF!/summary!#ref!*100</f>
        <v>#NAME?</v>
      </c>
      <c r="V6" s="42" t="e">
        <f aca="false">#REF!/summary!#ref!*100</f>
        <v>#NAME?</v>
      </c>
      <c r="W6" s="42" t="e">
        <f aca="false">#REF!/summary!#ref!*100</f>
        <v>#NAME?</v>
      </c>
      <c r="X6" s="42" t="e">
        <f aca="false">#REF!/summary!#ref!*100</f>
        <v>#NAME?</v>
      </c>
      <c r="Y6" s="42" t="e">
        <f aca="false">#REF!/summary!#ref!*100</f>
        <v>#NAME?</v>
      </c>
      <c r="Z6" s="42" t="e">
        <f aca="false">#REF!/summary!#ref!*100</f>
        <v>#NAME?</v>
      </c>
      <c r="AA6" s="42" t="e">
        <f aca="false">#REF!/summary!#ref!*100</f>
        <v>#NAME?</v>
      </c>
      <c r="AB6" s="42" t="e">
        <f aca="false">#REF!/summary!#ref!*100</f>
        <v>#NAME?</v>
      </c>
      <c r="AC6" s="42" t="e">
        <f aca="false">#REF!/summary!#ref!*100</f>
        <v>#NAME?</v>
      </c>
      <c r="AD6" s="42" t="e">
        <f aca="false">#REF!/summary!#ref!*100</f>
        <v>#NAME?</v>
      </c>
      <c r="AE6" s="42" t="e">
        <f aca="false">#REF!/summary!#ref!*100</f>
        <v>#NAME?</v>
      </c>
      <c r="AF6" s="41" t="e">
        <f aca="false">#REF!/summary!#ref!*100</f>
        <v>#NAME?</v>
      </c>
      <c r="AG6" s="41" t="e">
        <f aca="false">#REF!/summary!#ref!*100</f>
        <v>#NAME?</v>
      </c>
      <c r="AH6" s="41" t="e">
        <f aca="false">#REF!/summary!#ref!*100</f>
        <v>#NAME?</v>
      </c>
      <c r="AI6" s="41" t="e">
        <f aca="false">#REF!/summary!#ref!*100</f>
        <v>#NAME?</v>
      </c>
      <c r="AJ6" s="41" t="e">
        <f aca="false">#REF!/Summary!B6*100</f>
        <v>#REF!</v>
      </c>
      <c r="AK6" s="41" t="e">
        <f aca="false">#REF!/Summary!C6*100</f>
        <v>#REF!</v>
      </c>
      <c r="AL6" s="41" t="e">
        <f aca="false">#REF!/Summary!D6*100</f>
        <v>#REF!</v>
      </c>
      <c r="AM6" s="41" t="e">
        <f aca="false">#REF!/Summary!E6*100</f>
        <v>#REF!</v>
      </c>
      <c r="AN6" s="41" t="e">
        <f aca="false">#REF!/Summary!F6*100</f>
        <v>#REF!</v>
      </c>
      <c r="AO6" s="41" t="e">
        <f aca="false">#REF!/Summary!G6*100</f>
        <v>#REF!</v>
      </c>
      <c r="AP6" s="41" t="e">
        <f aca="false">#REF!/Summary!H6*100</f>
        <v>#REF!</v>
      </c>
      <c r="AQ6" s="41" t="e">
        <f aca="false">#REF!/Summary!I6*100</f>
        <v>#REF!</v>
      </c>
    </row>
    <row r="7" customFormat="false" ht="10.5" hidden="false" customHeight="true" outlineLevel="0" collapsed="false">
      <c r="A7" s="24" t="s">
        <v>71</v>
      </c>
      <c r="B7" s="42" t="e">
        <f aca="false">#REF!/summary!#ref!*100</f>
        <v>#NAME?</v>
      </c>
      <c r="C7" s="42" t="e">
        <f aca="false">#REF!/summary!#ref!*100</f>
        <v>#NAME?</v>
      </c>
      <c r="D7" s="42" t="e">
        <f aca="false">#REF!/summary!#ref!*100</f>
        <v>#NAME?</v>
      </c>
      <c r="E7" s="42" t="e">
        <f aca="false">#REF!/summary!#ref!*100</f>
        <v>#NAME?</v>
      </c>
      <c r="F7" s="42" t="e">
        <f aca="false">#REF!/summary!#ref!*100</f>
        <v>#NAME?</v>
      </c>
      <c r="G7" s="42" t="e">
        <f aca="false">#REF!/summary!#ref!*100</f>
        <v>#NAME?</v>
      </c>
      <c r="H7" s="42" t="e">
        <f aca="false">#REF!/summary!#ref!*100</f>
        <v>#NAME?</v>
      </c>
      <c r="I7" s="42" t="e">
        <f aca="false">#REF!/summary!#ref!*100</f>
        <v>#NAME?</v>
      </c>
      <c r="J7" s="42" t="e">
        <f aca="false">#REF!/summary!#ref!*100</f>
        <v>#NAME?</v>
      </c>
      <c r="K7" s="42" t="e">
        <f aca="false">#REF!/summary!#ref!*100</f>
        <v>#NAME?</v>
      </c>
      <c r="L7" s="42" t="e">
        <f aca="false">#REF!/summary!#ref!*100</f>
        <v>#NAME?</v>
      </c>
      <c r="M7" s="42" t="e">
        <f aca="false">#REF!/summary!#ref!*100</f>
        <v>#NAME?</v>
      </c>
      <c r="N7" s="42" t="e">
        <f aca="false">#REF!/summary!#ref!*100</f>
        <v>#NAME?</v>
      </c>
      <c r="O7" s="42" t="e">
        <f aca="false">#REF!/summary!#ref!*100</f>
        <v>#NAME?</v>
      </c>
      <c r="P7" s="42" t="e">
        <f aca="false">#REF!/summary!#ref!*100</f>
        <v>#NAME?</v>
      </c>
      <c r="Q7" s="42" t="e">
        <f aca="false">#REF!/summary!#ref!*100</f>
        <v>#NAME?</v>
      </c>
      <c r="R7" s="42" t="e">
        <f aca="false">#REF!/summary!#ref!*100</f>
        <v>#NAME?</v>
      </c>
      <c r="S7" s="42" t="e">
        <f aca="false">#REF!/summary!#ref!*100</f>
        <v>#NAME?</v>
      </c>
      <c r="T7" s="42" t="e">
        <f aca="false">#REF!/summary!#ref!*100</f>
        <v>#NAME?</v>
      </c>
      <c r="U7" s="42" t="e">
        <f aca="false">#REF!/summary!#ref!*100</f>
        <v>#NAME?</v>
      </c>
      <c r="V7" s="42" t="e">
        <f aca="false">#REF!/summary!#ref!*100</f>
        <v>#NAME?</v>
      </c>
      <c r="W7" s="42" t="e">
        <f aca="false">#REF!/summary!#ref!*100</f>
        <v>#NAME?</v>
      </c>
      <c r="X7" s="42" t="e">
        <f aca="false">#REF!/summary!#ref!*100</f>
        <v>#NAME?</v>
      </c>
      <c r="Y7" s="42" t="e">
        <f aca="false">#REF!/summary!#ref!*100</f>
        <v>#NAME?</v>
      </c>
      <c r="Z7" s="42" t="e">
        <f aca="false">#REF!/summary!#ref!*100</f>
        <v>#NAME?</v>
      </c>
      <c r="AA7" s="42" t="e">
        <f aca="false">#REF!/summary!#ref!*100</f>
        <v>#NAME?</v>
      </c>
      <c r="AB7" s="42" t="e">
        <f aca="false">#REF!/summary!#ref!*100</f>
        <v>#NAME?</v>
      </c>
      <c r="AC7" s="42" t="e">
        <f aca="false">#REF!/summary!#ref!*100</f>
        <v>#NAME?</v>
      </c>
      <c r="AD7" s="42" t="e">
        <f aca="false">#REF!/summary!#ref!*100</f>
        <v>#NAME?</v>
      </c>
      <c r="AE7" s="42" t="e">
        <f aca="false">#REF!/summary!#ref!*100</f>
        <v>#NAME?</v>
      </c>
      <c r="AF7" s="41" t="e">
        <f aca="false">#REF!/summary!#ref!*100</f>
        <v>#NAME?</v>
      </c>
      <c r="AG7" s="41" t="e">
        <f aca="false">#REF!/summary!#ref!*100</f>
        <v>#NAME?</v>
      </c>
      <c r="AH7" s="41" t="e">
        <f aca="false">#REF!/summary!#ref!*100</f>
        <v>#NAME?</v>
      </c>
      <c r="AI7" s="41" t="e">
        <f aca="false">#REF!/summary!#ref!*100</f>
        <v>#NAME?</v>
      </c>
      <c r="AJ7" s="41" t="e">
        <f aca="false">#REF!/Summary!B7*100</f>
        <v>#REF!</v>
      </c>
      <c r="AK7" s="41" t="e">
        <f aca="false">#REF!/Summary!C7*100</f>
        <v>#REF!</v>
      </c>
      <c r="AL7" s="41" t="e">
        <f aca="false">#REF!/Summary!D7*100</f>
        <v>#REF!</v>
      </c>
      <c r="AM7" s="41" t="e">
        <f aca="false">#REF!/Summary!E7*100</f>
        <v>#REF!</v>
      </c>
      <c r="AN7" s="41" t="e">
        <f aca="false">#REF!/Summary!F7*100</f>
        <v>#REF!</v>
      </c>
      <c r="AO7" s="41" t="e">
        <f aca="false">#REF!/Summary!G7*100</f>
        <v>#REF!</v>
      </c>
      <c r="AP7" s="41" t="e">
        <f aca="false">#REF!/Summary!H7*100</f>
        <v>#REF!</v>
      </c>
      <c r="AQ7" s="41" t="e">
        <f aca="false">#REF!/Summary!I7*100</f>
        <v>#REF!</v>
      </c>
    </row>
    <row r="8" customFormat="false" ht="10.5" hidden="false" customHeight="true" outlineLevel="0" collapsed="false">
      <c r="A8" s="24" t="s">
        <v>72</v>
      </c>
      <c r="B8" s="42" t="e">
        <f aca="false">#REF!/summary!#ref!*100</f>
        <v>#NAME?</v>
      </c>
      <c r="C8" s="42" t="e">
        <f aca="false">#REF!/summary!#ref!*100</f>
        <v>#NAME?</v>
      </c>
      <c r="D8" s="42" t="e">
        <f aca="false">#REF!/summary!#ref!*100</f>
        <v>#NAME?</v>
      </c>
      <c r="E8" s="42" t="e">
        <f aca="false">#REF!/summary!#ref!*100</f>
        <v>#NAME?</v>
      </c>
      <c r="F8" s="42" t="e">
        <f aca="false">#REF!/summary!#ref!*100</f>
        <v>#NAME?</v>
      </c>
      <c r="G8" s="42" t="e">
        <f aca="false">#REF!/summary!#ref!*100</f>
        <v>#NAME?</v>
      </c>
      <c r="H8" s="42" t="e">
        <f aca="false">#REF!/summary!#ref!*100</f>
        <v>#NAME?</v>
      </c>
      <c r="I8" s="42" t="e">
        <f aca="false">#REF!/summary!#ref!*100</f>
        <v>#NAME?</v>
      </c>
      <c r="J8" s="42" t="e">
        <f aca="false">#REF!/summary!#ref!*100</f>
        <v>#NAME?</v>
      </c>
      <c r="K8" s="42" t="e">
        <f aca="false">#REF!/summary!#ref!*100</f>
        <v>#NAME?</v>
      </c>
      <c r="L8" s="42" t="e">
        <f aca="false">#REF!/summary!#ref!*100</f>
        <v>#NAME?</v>
      </c>
      <c r="M8" s="42" t="e">
        <f aca="false">#REF!/summary!#ref!*100</f>
        <v>#NAME?</v>
      </c>
      <c r="N8" s="42" t="e">
        <f aca="false">#REF!/summary!#ref!*100</f>
        <v>#NAME?</v>
      </c>
      <c r="O8" s="42" t="e">
        <f aca="false">#REF!/summary!#ref!*100</f>
        <v>#NAME?</v>
      </c>
      <c r="P8" s="42" t="e">
        <f aca="false">#REF!/summary!#ref!*100</f>
        <v>#NAME?</v>
      </c>
      <c r="Q8" s="42" t="e">
        <f aca="false">#REF!/summary!#ref!*100</f>
        <v>#NAME?</v>
      </c>
      <c r="R8" s="42" t="e">
        <f aca="false">#REF!/summary!#ref!*100</f>
        <v>#NAME?</v>
      </c>
      <c r="S8" s="42" t="e">
        <f aca="false">#REF!/summary!#ref!*100</f>
        <v>#NAME?</v>
      </c>
      <c r="T8" s="42" t="e">
        <f aca="false">#REF!/summary!#ref!*100</f>
        <v>#NAME?</v>
      </c>
      <c r="U8" s="42" t="e">
        <f aca="false">#REF!/summary!#ref!*100</f>
        <v>#NAME?</v>
      </c>
      <c r="V8" s="42" t="e">
        <f aca="false">#REF!/summary!#ref!*100</f>
        <v>#NAME?</v>
      </c>
      <c r="W8" s="42" t="e">
        <f aca="false">#REF!/summary!#ref!*100</f>
        <v>#NAME?</v>
      </c>
      <c r="X8" s="42" t="e">
        <f aca="false">#REF!/summary!#ref!*100</f>
        <v>#NAME?</v>
      </c>
      <c r="Y8" s="42" t="e">
        <f aca="false">#REF!/summary!#ref!*100</f>
        <v>#NAME?</v>
      </c>
      <c r="Z8" s="42" t="e">
        <f aca="false">#REF!/summary!#ref!*100</f>
        <v>#NAME?</v>
      </c>
      <c r="AA8" s="42" t="e">
        <f aca="false">#REF!/summary!#ref!*100</f>
        <v>#NAME?</v>
      </c>
      <c r="AB8" s="42" t="e">
        <f aca="false">#REF!/summary!#ref!*100</f>
        <v>#NAME?</v>
      </c>
      <c r="AC8" s="42" t="e">
        <f aca="false">#REF!/summary!#ref!*100</f>
        <v>#NAME?</v>
      </c>
      <c r="AD8" s="42" t="e">
        <f aca="false">#REF!/summary!#ref!*100</f>
        <v>#NAME?</v>
      </c>
      <c r="AE8" s="42" t="e">
        <f aca="false">#REF!/summary!#ref!*100</f>
        <v>#NAME?</v>
      </c>
      <c r="AF8" s="41" t="e">
        <f aca="false">#REF!/summary!#ref!*100</f>
        <v>#NAME?</v>
      </c>
      <c r="AG8" s="41" t="e">
        <f aca="false">#REF!/summary!#ref!*100</f>
        <v>#NAME?</v>
      </c>
      <c r="AH8" s="41" t="e">
        <f aca="false">#REF!/summary!#ref!*100</f>
        <v>#NAME?</v>
      </c>
      <c r="AI8" s="41" t="e">
        <f aca="false">#REF!/summary!#ref!*100</f>
        <v>#NAME?</v>
      </c>
      <c r="AJ8" s="41" t="e">
        <f aca="false">#REF!/Summary!B8*100</f>
        <v>#REF!</v>
      </c>
      <c r="AK8" s="41" t="e">
        <f aca="false">#REF!/Summary!C8*100</f>
        <v>#REF!</v>
      </c>
      <c r="AL8" s="41" t="e">
        <f aca="false">#REF!/Summary!D8*100</f>
        <v>#REF!</v>
      </c>
      <c r="AM8" s="41" t="e">
        <f aca="false">#REF!/Summary!E8*100</f>
        <v>#REF!</v>
      </c>
      <c r="AN8" s="41" t="e">
        <f aca="false">#REF!/Summary!F8*100</f>
        <v>#REF!</v>
      </c>
      <c r="AO8" s="41" t="e">
        <f aca="false">#REF!/Summary!G8*100</f>
        <v>#REF!</v>
      </c>
      <c r="AP8" s="41" t="e">
        <f aca="false">#REF!/Summary!H8*100</f>
        <v>#REF!</v>
      </c>
      <c r="AQ8" s="41" t="e">
        <f aca="false">#REF!/Summary!I8*100</f>
        <v>#REF!</v>
      </c>
    </row>
    <row r="9" customFormat="false" ht="10.5" hidden="false" customHeight="true" outlineLevel="0" collapsed="false">
      <c r="A9" s="24" t="s">
        <v>73</v>
      </c>
      <c r="B9" s="42" t="e">
        <f aca="false">#REF!/summary!#ref!*100</f>
        <v>#NAME?</v>
      </c>
      <c r="C9" s="42" t="e">
        <f aca="false">#REF!/summary!#ref!*100</f>
        <v>#NAME?</v>
      </c>
      <c r="D9" s="42" t="e">
        <f aca="false">#REF!/summary!#ref!*100</f>
        <v>#NAME?</v>
      </c>
      <c r="E9" s="42" t="e">
        <f aca="false">#REF!/summary!#ref!*100</f>
        <v>#NAME?</v>
      </c>
      <c r="F9" s="42" t="e">
        <f aca="false">#REF!/summary!#ref!*100</f>
        <v>#NAME?</v>
      </c>
      <c r="G9" s="42" t="e">
        <f aca="false">#REF!/summary!#ref!*100</f>
        <v>#NAME?</v>
      </c>
      <c r="H9" s="42" t="e">
        <f aca="false">#REF!/summary!#ref!*100</f>
        <v>#NAME?</v>
      </c>
      <c r="I9" s="42" t="e">
        <f aca="false">#REF!/summary!#ref!*100</f>
        <v>#NAME?</v>
      </c>
      <c r="J9" s="42" t="e">
        <f aca="false">#REF!/summary!#ref!*100</f>
        <v>#NAME?</v>
      </c>
      <c r="K9" s="42" t="e">
        <f aca="false">#REF!/summary!#ref!*100</f>
        <v>#NAME?</v>
      </c>
      <c r="L9" s="42" t="e">
        <f aca="false">#REF!/summary!#ref!*100</f>
        <v>#NAME?</v>
      </c>
      <c r="M9" s="42" t="e">
        <f aca="false">#REF!/summary!#ref!*100</f>
        <v>#NAME?</v>
      </c>
      <c r="N9" s="42" t="e">
        <f aca="false">#REF!/summary!#ref!*100</f>
        <v>#NAME?</v>
      </c>
      <c r="O9" s="42" t="e">
        <f aca="false">#REF!/summary!#ref!*100</f>
        <v>#NAME?</v>
      </c>
      <c r="P9" s="42" t="e">
        <f aca="false">#REF!/summary!#ref!*100</f>
        <v>#NAME?</v>
      </c>
      <c r="Q9" s="42" t="e">
        <f aca="false">#REF!/summary!#ref!*100</f>
        <v>#NAME?</v>
      </c>
      <c r="R9" s="42" t="e">
        <f aca="false">#REF!/summary!#ref!*100</f>
        <v>#NAME?</v>
      </c>
      <c r="S9" s="42" t="e">
        <f aca="false">#REF!/summary!#ref!*100</f>
        <v>#NAME?</v>
      </c>
      <c r="T9" s="42" t="e">
        <f aca="false">#REF!/summary!#ref!*100</f>
        <v>#NAME?</v>
      </c>
      <c r="U9" s="42" t="e">
        <f aca="false">#REF!/summary!#ref!*100</f>
        <v>#NAME?</v>
      </c>
      <c r="V9" s="42" t="e">
        <f aca="false">#REF!/summary!#ref!*100</f>
        <v>#NAME?</v>
      </c>
      <c r="W9" s="42" t="e">
        <f aca="false">#REF!/summary!#ref!*100</f>
        <v>#NAME?</v>
      </c>
      <c r="X9" s="42" t="e">
        <f aca="false">#REF!/summary!#ref!*100</f>
        <v>#NAME?</v>
      </c>
      <c r="Y9" s="42" t="e">
        <f aca="false">#REF!/summary!#ref!*100</f>
        <v>#NAME?</v>
      </c>
      <c r="Z9" s="42" t="e">
        <f aca="false">#REF!/summary!#ref!*100</f>
        <v>#NAME?</v>
      </c>
      <c r="AA9" s="42" t="e">
        <f aca="false">#REF!/summary!#ref!*100</f>
        <v>#NAME?</v>
      </c>
      <c r="AB9" s="42" t="e">
        <f aca="false">#REF!/summary!#ref!*100</f>
        <v>#NAME?</v>
      </c>
      <c r="AC9" s="42" t="e">
        <f aca="false">#REF!/summary!#ref!*100</f>
        <v>#NAME?</v>
      </c>
      <c r="AD9" s="42" t="e">
        <f aca="false">#REF!/summary!#ref!*100</f>
        <v>#NAME?</v>
      </c>
      <c r="AE9" s="42" t="e">
        <f aca="false">#REF!/summary!#ref!*100</f>
        <v>#NAME?</v>
      </c>
      <c r="AF9" s="41" t="e">
        <f aca="false">#REF!/summary!#ref!*100</f>
        <v>#NAME?</v>
      </c>
      <c r="AG9" s="41" t="e">
        <f aca="false">#REF!/summary!#ref!*100</f>
        <v>#NAME?</v>
      </c>
      <c r="AH9" s="41" t="e">
        <f aca="false">#REF!/summary!#ref!*100</f>
        <v>#NAME?</v>
      </c>
      <c r="AI9" s="41" t="e">
        <f aca="false">#REF!/summary!#ref!*100</f>
        <v>#NAME?</v>
      </c>
      <c r="AJ9" s="41" t="e">
        <f aca="false">#REF!/Summary!B9*100</f>
        <v>#REF!</v>
      </c>
      <c r="AK9" s="41" t="e">
        <f aca="false">#REF!/Summary!C9*100</f>
        <v>#REF!</v>
      </c>
      <c r="AL9" s="41" t="e">
        <f aca="false">#REF!/Summary!D9*100</f>
        <v>#REF!</v>
      </c>
      <c r="AM9" s="41" t="e">
        <f aca="false">#REF!/Summary!E9*100</f>
        <v>#REF!</v>
      </c>
      <c r="AN9" s="41" t="e">
        <f aca="false">#REF!/Summary!F9*100</f>
        <v>#REF!</v>
      </c>
      <c r="AO9" s="41" t="e">
        <f aca="false">#REF!/Summary!G9*100</f>
        <v>#REF!</v>
      </c>
      <c r="AP9" s="41" t="e">
        <f aca="false">#REF!/Summary!H9*100</f>
        <v>#REF!</v>
      </c>
      <c r="AQ9" s="41" t="e">
        <f aca="false">#REF!/Summary!I9*100</f>
        <v>#REF!</v>
      </c>
    </row>
    <row r="10" customFormat="false" ht="10.5" hidden="false" customHeight="true" outlineLevel="0" collapsed="false">
      <c r="A10" s="22" t="s">
        <v>54</v>
      </c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</row>
    <row r="11" customFormat="false" ht="10.5" hidden="false" customHeight="true" outlineLevel="0" collapsed="false">
      <c r="A11" s="27" t="s">
        <v>74</v>
      </c>
      <c r="B11" s="42" t="e">
        <f aca="false">#REF!/summary!#ref!*100</f>
        <v>#NAME?</v>
      </c>
      <c r="C11" s="42" t="e">
        <f aca="false">#REF!/summary!#ref!*100</f>
        <v>#NAME?</v>
      </c>
      <c r="D11" s="42" t="e">
        <f aca="false">#REF!/summary!#ref!*100</f>
        <v>#NAME?</v>
      </c>
      <c r="E11" s="42" t="e">
        <f aca="false">#REF!/summary!#ref!*100</f>
        <v>#NAME?</v>
      </c>
      <c r="F11" s="42" t="e">
        <f aca="false">#REF!/summary!#ref!*100</f>
        <v>#NAME?</v>
      </c>
      <c r="G11" s="42" t="e">
        <f aca="false">#REF!/summary!#ref!*100</f>
        <v>#NAME?</v>
      </c>
      <c r="H11" s="42" t="e">
        <f aca="false">#REF!/summary!#ref!*100</f>
        <v>#NAME?</v>
      </c>
      <c r="I11" s="42" t="e">
        <f aca="false">#REF!/summary!#ref!*100</f>
        <v>#NAME?</v>
      </c>
      <c r="J11" s="42" t="e">
        <f aca="false">#REF!/summary!#ref!*100</f>
        <v>#NAME?</v>
      </c>
      <c r="K11" s="42" t="e">
        <f aca="false">#REF!/summary!#ref!*100</f>
        <v>#NAME?</v>
      </c>
      <c r="L11" s="42" t="e">
        <f aca="false">#REF!/summary!#ref!*100</f>
        <v>#NAME?</v>
      </c>
      <c r="M11" s="42" t="e">
        <f aca="false">#REF!/summary!#ref!*100</f>
        <v>#NAME?</v>
      </c>
      <c r="N11" s="42" t="e">
        <f aca="false">#REF!/summary!#ref!*100</f>
        <v>#NAME?</v>
      </c>
      <c r="O11" s="42" t="e">
        <f aca="false">#REF!/summary!#ref!*100</f>
        <v>#NAME?</v>
      </c>
      <c r="P11" s="42" t="e">
        <f aca="false">#REF!/summary!#ref!*100</f>
        <v>#NAME?</v>
      </c>
      <c r="Q11" s="42" t="e">
        <f aca="false">#REF!/summary!#ref!*100</f>
        <v>#NAME?</v>
      </c>
      <c r="R11" s="42" t="e">
        <f aca="false">#REF!/summary!#ref!*100</f>
        <v>#NAME?</v>
      </c>
      <c r="S11" s="42" t="e">
        <f aca="false">#REF!/summary!#ref!*100</f>
        <v>#NAME?</v>
      </c>
      <c r="T11" s="42" t="e">
        <f aca="false">#REF!/summary!#ref!*100</f>
        <v>#NAME?</v>
      </c>
      <c r="U11" s="42" t="e">
        <f aca="false">#REF!/summary!#ref!*100</f>
        <v>#NAME?</v>
      </c>
      <c r="V11" s="42" t="e">
        <f aca="false">#REF!/summary!#ref!*100</f>
        <v>#NAME?</v>
      </c>
      <c r="W11" s="42" t="e">
        <f aca="false">#REF!/summary!#ref!*100</f>
        <v>#NAME?</v>
      </c>
      <c r="X11" s="42" t="e">
        <f aca="false">#REF!/summary!#ref!*100</f>
        <v>#NAME?</v>
      </c>
      <c r="Y11" s="42" t="e">
        <f aca="false">#REF!/summary!#ref!*100</f>
        <v>#NAME?</v>
      </c>
      <c r="Z11" s="42" t="e">
        <f aca="false">#REF!/summary!#ref!*100</f>
        <v>#NAME?</v>
      </c>
      <c r="AA11" s="42" t="e">
        <f aca="false">#REF!/summary!#ref!*100</f>
        <v>#NAME?</v>
      </c>
      <c r="AB11" s="42" t="e">
        <f aca="false">#REF!/summary!#ref!*100</f>
        <v>#NAME?</v>
      </c>
      <c r="AC11" s="42" t="e">
        <f aca="false">#REF!/summary!#ref!*100</f>
        <v>#NAME?</v>
      </c>
      <c r="AD11" s="42" t="e">
        <f aca="false">#REF!/summary!#ref!*100</f>
        <v>#NAME?</v>
      </c>
      <c r="AE11" s="42" t="e">
        <f aca="false">#REF!/summary!#ref!*100</f>
        <v>#NAME?</v>
      </c>
      <c r="AF11" s="41" t="e">
        <f aca="false">#REF!/summary!#ref!*100</f>
        <v>#NAME?</v>
      </c>
      <c r="AG11" s="41" t="e">
        <f aca="false">#REF!/summary!#ref!*100</f>
        <v>#NAME?</v>
      </c>
      <c r="AH11" s="41" t="e">
        <f aca="false">#REF!/summary!#ref!*100</f>
        <v>#NAME?</v>
      </c>
      <c r="AI11" s="41" t="e">
        <f aca="false">#REF!/summary!#ref!*100</f>
        <v>#NAME?</v>
      </c>
      <c r="AJ11" s="41" t="e">
        <f aca="false">#REF!/Summary!B11*100</f>
        <v>#REF!</v>
      </c>
      <c r="AK11" s="41" t="e">
        <f aca="false">#REF!/Summary!C11*100</f>
        <v>#REF!</v>
      </c>
      <c r="AL11" s="41" t="e">
        <f aca="false">#REF!/Summary!D11*100</f>
        <v>#REF!</v>
      </c>
      <c r="AM11" s="41" t="e">
        <f aca="false">#REF!/Summary!E11*100</f>
        <v>#REF!</v>
      </c>
      <c r="AN11" s="41" t="e">
        <f aca="false">#REF!/Summary!F11*100</f>
        <v>#REF!</v>
      </c>
      <c r="AO11" s="41" t="e">
        <f aca="false">#REF!/Summary!G11*100</f>
        <v>#REF!</v>
      </c>
      <c r="AP11" s="41" t="e">
        <f aca="false">#REF!/Summary!H11*100</f>
        <v>#REF!</v>
      </c>
      <c r="AQ11" s="41" t="e">
        <f aca="false">#REF!/Summary!I11*100</f>
        <v>#REF!</v>
      </c>
    </row>
    <row r="12" customFormat="false" ht="11.2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28"/>
      <c r="AO12" s="28"/>
      <c r="AP12" s="28"/>
      <c r="AQ12" s="28"/>
    </row>
    <row r="13" customFormat="false" ht="10.5" hidden="false" customHeight="true" outlineLevel="0" collapsed="false">
      <c r="A13" s="20" t="s">
        <v>56</v>
      </c>
    </row>
    <row r="14" customFormat="false" ht="10.5" hidden="false" customHeight="true" outlineLevel="0" collapsed="false">
      <c r="A14" s="22" t="s">
        <v>50</v>
      </c>
      <c r="B14" s="42" t="e">
        <f aca="false">#REF!/summary!#ref!*100</f>
        <v>#NAME?</v>
      </c>
      <c r="C14" s="42" t="e">
        <f aca="false">#REF!/summary!#ref!*100</f>
        <v>#NAME?</v>
      </c>
      <c r="D14" s="42" t="e">
        <f aca="false">#REF!/summary!#ref!*100</f>
        <v>#NAME?</v>
      </c>
      <c r="E14" s="42" t="e">
        <f aca="false">#REF!/summary!#ref!*100</f>
        <v>#NAME?</v>
      </c>
      <c r="F14" s="42" t="e">
        <f aca="false">#REF!/summary!#ref!*100</f>
        <v>#NAME?</v>
      </c>
      <c r="G14" s="42" t="e">
        <f aca="false">#REF!/summary!#ref!*100</f>
        <v>#NAME?</v>
      </c>
      <c r="H14" s="42" t="e">
        <f aca="false">#REF!/summary!#ref!*100</f>
        <v>#NAME?</v>
      </c>
      <c r="I14" s="42" t="e">
        <f aca="false">#REF!/summary!#ref!*100</f>
        <v>#NAME?</v>
      </c>
      <c r="J14" s="42" t="e">
        <f aca="false">#REF!/summary!#ref!*100</f>
        <v>#NAME?</v>
      </c>
      <c r="K14" s="42" t="e">
        <f aca="false">#REF!/summary!#ref!*100</f>
        <v>#NAME?</v>
      </c>
      <c r="L14" s="42" t="e">
        <f aca="false">#REF!/summary!#ref!*100</f>
        <v>#NAME?</v>
      </c>
      <c r="M14" s="42" t="e">
        <f aca="false">#REF!/summary!#ref!*100</f>
        <v>#NAME?</v>
      </c>
      <c r="N14" s="42" t="e">
        <f aca="false">#REF!/summary!#ref!*100</f>
        <v>#NAME?</v>
      </c>
      <c r="O14" s="42" t="e">
        <f aca="false">#REF!/summary!#ref!*100</f>
        <v>#NAME?</v>
      </c>
      <c r="P14" s="42" t="e">
        <f aca="false">#REF!/summary!#ref!*100</f>
        <v>#NAME?</v>
      </c>
      <c r="Q14" s="42" t="e">
        <f aca="false">#REF!/summary!#ref!*100</f>
        <v>#NAME?</v>
      </c>
      <c r="R14" s="42" t="e">
        <f aca="false">#REF!/summary!#ref!*100</f>
        <v>#NAME?</v>
      </c>
      <c r="S14" s="42" t="e">
        <f aca="false">#REF!/summary!#ref!*100</f>
        <v>#NAME?</v>
      </c>
      <c r="T14" s="42" t="e">
        <f aca="false">#REF!/summary!#ref!*100</f>
        <v>#NAME?</v>
      </c>
      <c r="U14" s="42" t="e">
        <f aca="false">#REF!/summary!#ref!*100</f>
        <v>#NAME?</v>
      </c>
      <c r="V14" s="42" t="e">
        <f aca="false">#REF!/summary!#ref!*100</f>
        <v>#NAME?</v>
      </c>
      <c r="W14" s="42" t="e">
        <f aca="false">#REF!/summary!#ref!*100</f>
        <v>#NAME?</v>
      </c>
      <c r="X14" s="42" t="e">
        <f aca="false">#REF!/summary!#ref!*100</f>
        <v>#NAME?</v>
      </c>
      <c r="Y14" s="42" t="e">
        <f aca="false">#REF!/summary!#ref!*100</f>
        <v>#NAME?</v>
      </c>
      <c r="Z14" s="42" t="e">
        <f aca="false">#REF!/summary!#ref!*100</f>
        <v>#NAME?</v>
      </c>
      <c r="AA14" s="42" t="e">
        <f aca="false">#REF!/summary!#ref!*100</f>
        <v>#NAME?</v>
      </c>
      <c r="AB14" s="42" t="e">
        <f aca="false">#REF!/summary!#ref!*100</f>
        <v>#NAME?</v>
      </c>
      <c r="AC14" s="42" t="e">
        <f aca="false">#REF!/summary!#ref!*100</f>
        <v>#NAME?</v>
      </c>
      <c r="AD14" s="42" t="e">
        <f aca="false">#REF!/summary!#ref!*100</f>
        <v>#NAME?</v>
      </c>
      <c r="AE14" s="42" t="e">
        <f aca="false">#REF!/summary!#ref!*100</f>
        <v>#NAME?</v>
      </c>
      <c r="AF14" s="41" t="e">
        <f aca="false">#REF!/summary!#ref!*100</f>
        <v>#NAME?</v>
      </c>
      <c r="AG14" s="41" t="e">
        <f aca="false">#REF!/summary!#ref!*100</f>
        <v>#NAME?</v>
      </c>
      <c r="AH14" s="41" t="e">
        <f aca="false">#REF!/summary!#ref!*100</f>
        <v>#NAME?</v>
      </c>
      <c r="AI14" s="41" t="e">
        <f aca="false">#REF!/summary!#ref!*100</f>
        <v>#NAME?</v>
      </c>
      <c r="AJ14" s="41" t="e">
        <f aca="false">#REF!/Summary!B14*100</f>
        <v>#REF!</v>
      </c>
      <c r="AK14" s="41" t="e">
        <f aca="false">#REF!/Summary!C14*100</f>
        <v>#REF!</v>
      </c>
      <c r="AL14" s="41" t="e">
        <f aca="false">#REF!/Summary!D14*100</f>
        <v>#REF!</v>
      </c>
      <c r="AM14" s="41" t="e">
        <f aca="false">#REF!/Summary!E14*100</f>
        <v>#REF!</v>
      </c>
      <c r="AN14" s="41" t="e">
        <f aca="false">#REF!/Summary!F14*100</f>
        <v>#REF!</v>
      </c>
      <c r="AO14" s="41" t="e">
        <f aca="false">#REF!/Summary!G14*100</f>
        <v>#REF!</v>
      </c>
      <c r="AP14" s="41" t="e">
        <f aca="false">#REF!/Summary!H14*100</f>
        <v>#REF!</v>
      </c>
      <c r="AQ14" s="41" t="e">
        <f aca="false">#REF!/Summary!I14*100</f>
        <v>#REF!</v>
      </c>
    </row>
    <row r="15" customFormat="false" ht="10.5" hidden="false" customHeight="true" outlineLevel="0" collapsed="false">
      <c r="A15" s="24" t="s">
        <v>71</v>
      </c>
      <c r="B15" s="42" t="e">
        <f aca="false">#REF!/summary!#ref!*100</f>
        <v>#NAME?</v>
      </c>
      <c r="C15" s="42" t="e">
        <f aca="false">#REF!/summary!#ref!*100</f>
        <v>#NAME?</v>
      </c>
      <c r="D15" s="42" t="e">
        <f aca="false">#REF!/summary!#ref!*100</f>
        <v>#NAME?</v>
      </c>
      <c r="E15" s="42" t="e">
        <f aca="false">#REF!/summary!#ref!*100</f>
        <v>#NAME?</v>
      </c>
      <c r="F15" s="42" t="e">
        <f aca="false">#REF!/summary!#ref!*100</f>
        <v>#NAME?</v>
      </c>
      <c r="G15" s="42" t="e">
        <f aca="false">#REF!/summary!#ref!*100</f>
        <v>#NAME?</v>
      </c>
      <c r="H15" s="42" t="e">
        <f aca="false">#REF!/summary!#ref!*100</f>
        <v>#NAME?</v>
      </c>
      <c r="I15" s="42" t="e">
        <f aca="false">#REF!/summary!#ref!*100</f>
        <v>#NAME?</v>
      </c>
      <c r="J15" s="42" t="e">
        <f aca="false">#REF!/summary!#ref!*100</f>
        <v>#NAME?</v>
      </c>
      <c r="K15" s="42" t="e">
        <f aca="false">#REF!/summary!#ref!*100</f>
        <v>#NAME?</v>
      </c>
      <c r="L15" s="42" t="e">
        <f aca="false">#REF!/summary!#ref!*100</f>
        <v>#NAME?</v>
      </c>
      <c r="M15" s="42" t="e">
        <f aca="false">#REF!/summary!#ref!*100</f>
        <v>#NAME?</v>
      </c>
      <c r="N15" s="42" t="e">
        <f aca="false">#REF!/summary!#ref!*100</f>
        <v>#NAME?</v>
      </c>
      <c r="O15" s="42" t="e">
        <f aca="false">#REF!/summary!#ref!*100</f>
        <v>#NAME?</v>
      </c>
      <c r="P15" s="42" t="e">
        <f aca="false">#REF!/summary!#ref!*100</f>
        <v>#NAME?</v>
      </c>
      <c r="Q15" s="42" t="e">
        <f aca="false">#REF!/summary!#ref!*100</f>
        <v>#NAME?</v>
      </c>
      <c r="R15" s="42" t="e">
        <f aca="false">#REF!/summary!#ref!*100</f>
        <v>#NAME?</v>
      </c>
      <c r="S15" s="42" t="e">
        <f aca="false">#REF!/summary!#ref!*100</f>
        <v>#NAME?</v>
      </c>
      <c r="T15" s="42" t="e">
        <f aca="false">#REF!/summary!#ref!*100</f>
        <v>#NAME?</v>
      </c>
      <c r="U15" s="42" t="e">
        <f aca="false">#REF!/summary!#ref!*100</f>
        <v>#NAME?</v>
      </c>
      <c r="V15" s="42" t="e">
        <f aca="false">#REF!/summary!#ref!*100</f>
        <v>#NAME?</v>
      </c>
      <c r="W15" s="42" t="e">
        <f aca="false">#REF!/summary!#ref!*100</f>
        <v>#NAME?</v>
      </c>
      <c r="X15" s="42" t="e">
        <f aca="false">#REF!/summary!#ref!*100</f>
        <v>#NAME?</v>
      </c>
      <c r="Y15" s="42" t="e">
        <f aca="false">#REF!/summary!#ref!*100</f>
        <v>#NAME?</v>
      </c>
      <c r="Z15" s="42" t="e">
        <f aca="false">#REF!/summary!#ref!*100</f>
        <v>#NAME?</v>
      </c>
      <c r="AA15" s="42" t="e">
        <f aca="false">#REF!/summary!#ref!*100</f>
        <v>#NAME?</v>
      </c>
      <c r="AB15" s="42" t="e">
        <f aca="false">#REF!/summary!#ref!*100</f>
        <v>#NAME?</v>
      </c>
      <c r="AC15" s="42" t="e">
        <f aca="false">#REF!/summary!#ref!*100</f>
        <v>#NAME?</v>
      </c>
      <c r="AD15" s="42" t="e">
        <f aca="false">#REF!/summary!#ref!*100</f>
        <v>#NAME?</v>
      </c>
      <c r="AE15" s="42" t="e">
        <f aca="false">#REF!/summary!#ref!*100</f>
        <v>#NAME?</v>
      </c>
      <c r="AF15" s="41" t="e">
        <f aca="false">#REF!/summary!#ref!*100</f>
        <v>#NAME?</v>
      </c>
      <c r="AG15" s="41" t="e">
        <f aca="false">#REF!/summary!#ref!*100</f>
        <v>#NAME?</v>
      </c>
      <c r="AH15" s="41" t="e">
        <f aca="false">#REF!/summary!#ref!*100</f>
        <v>#NAME?</v>
      </c>
      <c r="AI15" s="41" t="e">
        <f aca="false">#REF!/summary!#ref!*100</f>
        <v>#NAME?</v>
      </c>
      <c r="AJ15" s="41" t="e">
        <f aca="false">#REF!/Summary!B15*100</f>
        <v>#REF!</v>
      </c>
      <c r="AK15" s="41" t="e">
        <f aca="false">#REF!/Summary!C15*100</f>
        <v>#REF!</v>
      </c>
      <c r="AL15" s="41" t="e">
        <f aca="false">#REF!/Summary!D15*100</f>
        <v>#REF!</v>
      </c>
      <c r="AM15" s="41" t="e">
        <f aca="false">#REF!/Summary!E15*100</f>
        <v>#REF!</v>
      </c>
      <c r="AN15" s="41" t="e">
        <f aca="false">#REF!/Summary!F15*100</f>
        <v>#REF!</v>
      </c>
      <c r="AO15" s="41" t="e">
        <f aca="false">#REF!/Summary!G15*100</f>
        <v>#REF!</v>
      </c>
      <c r="AP15" s="41" t="e">
        <f aca="false">#REF!/Summary!H15*100</f>
        <v>#REF!</v>
      </c>
      <c r="AQ15" s="41" t="e">
        <f aca="false">#REF!/Summary!I15*100</f>
        <v>#REF!</v>
      </c>
    </row>
    <row r="16" customFormat="false" ht="10.5" hidden="false" customHeight="true" outlineLevel="0" collapsed="false">
      <c r="A16" s="24" t="s">
        <v>72</v>
      </c>
      <c r="B16" s="42" t="e">
        <f aca="false">#REF!/summary!#ref!*100</f>
        <v>#NAME?</v>
      </c>
      <c r="C16" s="42" t="e">
        <f aca="false">#REF!/summary!#ref!*100</f>
        <v>#NAME?</v>
      </c>
      <c r="D16" s="42" t="e">
        <f aca="false">#REF!/summary!#ref!*100</f>
        <v>#NAME?</v>
      </c>
      <c r="E16" s="42" t="e">
        <f aca="false">#REF!/summary!#ref!*100</f>
        <v>#NAME?</v>
      </c>
      <c r="F16" s="42" t="e">
        <f aca="false">#REF!/summary!#ref!*100</f>
        <v>#NAME?</v>
      </c>
      <c r="G16" s="42" t="e">
        <f aca="false">#REF!/summary!#ref!*100</f>
        <v>#NAME?</v>
      </c>
      <c r="H16" s="42" t="e">
        <f aca="false">#REF!/summary!#ref!*100</f>
        <v>#NAME?</v>
      </c>
      <c r="I16" s="42" t="e">
        <f aca="false">#REF!/summary!#ref!*100</f>
        <v>#NAME?</v>
      </c>
      <c r="J16" s="42" t="e">
        <f aca="false">#REF!/summary!#ref!*100</f>
        <v>#NAME?</v>
      </c>
      <c r="K16" s="42" t="e">
        <f aca="false">#REF!/summary!#ref!*100</f>
        <v>#NAME?</v>
      </c>
      <c r="L16" s="42" t="e">
        <f aca="false">#REF!/summary!#ref!*100</f>
        <v>#NAME?</v>
      </c>
      <c r="M16" s="42" t="e">
        <f aca="false">#REF!/summary!#ref!*100</f>
        <v>#NAME?</v>
      </c>
      <c r="N16" s="42" t="e">
        <f aca="false">#REF!/summary!#ref!*100</f>
        <v>#NAME?</v>
      </c>
      <c r="O16" s="42" t="e">
        <f aca="false">#REF!/summary!#ref!*100</f>
        <v>#NAME?</v>
      </c>
      <c r="P16" s="42" t="e">
        <f aca="false">#REF!/summary!#ref!*100</f>
        <v>#NAME?</v>
      </c>
      <c r="Q16" s="42" t="e">
        <f aca="false">#REF!/summary!#ref!*100</f>
        <v>#NAME?</v>
      </c>
      <c r="R16" s="42" t="e">
        <f aca="false">#REF!/summary!#ref!*100</f>
        <v>#NAME?</v>
      </c>
      <c r="S16" s="42" t="e">
        <f aca="false">#REF!/summary!#ref!*100</f>
        <v>#NAME?</v>
      </c>
      <c r="T16" s="42" t="e">
        <f aca="false">#REF!/summary!#ref!*100</f>
        <v>#NAME?</v>
      </c>
      <c r="U16" s="42" t="e">
        <f aca="false">#REF!/summary!#ref!*100</f>
        <v>#NAME?</v>
      </c>
      <c r="V16" s="42" t="e">
        <f aca="false">#REF!/summary!#ref!*100</f>
        <v>#NAME?</v>
      </c>
      <c r="W16" s="42" t="e">
        <f aca="false">#REF!/summary!#ref!*100</f>
        <v>#NAME?</v>
      </c>
      <c r="X16" s="42" t="e">
        <f aca="false">#REF!/summary!#ref!*100</f>
        <v>#NAME?</v>
      </c>
      <c r="Y16" s="42" t="e">
        <f aca="false">#REF!/summary!#ref!*100</f>
        <v>#NAME?</v>
      </c>
      <c r="Z16" s="42" t="e">
        <f aca="false">#REF!/summary!#ref!*100</f>
        <v>#NAME?</v>
      </c>
      <c r="AA16" s="42" t="e">
        <f aca="false">#REF!/summary!#ref!*100</f>
        <v>#NAME?</v>
      </c>
      <c r="AB16" s="42" t="e">
        <f aca="false">#REF!/summary!#ref!*100</f>
        <v>#NAME?</v>
      </c>
      <c r="AC16" s="42" t="e">
        <f aca="false">#REF!/summary!#ref!*100</f>
        <v>#NAME?</v>
      </c>
      <c r="AD16" s="42" t="e">
        <f aca="false">#REF!/summary!#ref!*100</f>
        <v>#NAME?</v>
      </c>
      <c r="AE16" s="42" t="e">
        <f aca="false">#REF!/summary!#ref!*100</f>
        <v>#NAME?</v>
      </c>
      <c r="AF16" s="41" t="e">
        <f aca="false">#REF!/summary!#ref!*100</f>
        <v>#NAME?</v>
      </c>
      <c r="AG16" s="41" t="e">
        <f aca="false">#REF!/summary!#ref!*100</f>
        <v>#NAME?</v>
      </c>
      <c r="AH16" s="41" t="e">
        <f aca="false">#REF!/summary!#ref!*100</f>
        <v>#NAME?</v>
      </c>
      <c r="AI16" s="41" t="e">
        <f aca="false">#REF!/summary!#ref!*100</f>
        <v>#NAME?</v>
      </c>
      <c r="AJ16" s="41" t="e">
        <f aca="false">#REF!/Summary!B16*100</f>
        <v>#REF!</v>
      </c>
      <c r="AK16" s="41" t="e">
        <f aca="false">#REF!/Summary!C16*100</f>
        <v>#REF!</v>
      </c>
      <c r="AL16" s="41" t="e">
        <f aca="false">#REF!/Summary!D16*100</f>
        <v>#REF!</v>
      </c>
      <c r="AM16" s="41" t="e">
        <f aca="false">#REF!/Summary!E16*100</f>
        <v>#REF!</v>
      </c>
      <c r="AN16" s="41" t="e">
        <f aca="false">#REF!/Summary!F16*100</f>
        <v>#REF!</v>
      </c>
      <c r="AO16" s="41" t="e">
        <f aca="false">#REF!/Summary!G16*100</f>
        <v>#REF!</v>
      </c>
      <c r="AP16" s="41" t="e">
        <f aca="false">#REF!/Summary!H16*100</f>
        <v>#REF!</v>
      </c>
      <c r="AQ16" s="41" t="e">
        <f aca="false">#REF!/Summary!I16*100</f>
        <v>#REF!</v>
      </c>
    </row>
    <row r="17" customFormat="false" ht="10.5" hidden="false" customHeight="true" outlineLevel="0" collapsed="false">
      <c r="A17" s="24" t="s">
        <v>73</v>
      </c>
      <c r="B17" s="42" t="e">
        <f aca="false">#REF!/summary!#ref!*100</f>
        <v>#NAME?</v>
      </c>
      <c r="C17" s="42" t="e">
        <f aca="false">#REF!/summary!#ref!*100</f>
        <v>#NAME?</v>
      </c>
      <c r="D17" s="42" t="e">
        <f aca="false">#REF!/summary!#ref!*100</f>
        <v>#NAME?</v>
      </c>
      <c r="E17" s="42" t="e">
        <f aca="false">#REF!/summary!#ref!*100</f>
        <v>#NAME?</v>
      </c>
      <c r="F17" s="42" t="e">
        <f aca="false">#REF!/summary!#ref!*100</f>
        <v>#NAME?</v>
      </c>
      <c r="G17" s="42" t="e">
        <f aca="false">#REF!/summary!#ref!*100</f>
        <v>#NAME?</v>
      </c>
      <c r="H17" s="42" t="e">
        <f aca="false">#REF!/summary!#ref!*100</f>
        <v>#NAME?</v>
      </c>
      <c r="I17" s="42" t="e">
        <f aca="false">#REF!/summary!#ref!*100</f>
        <v>#NAME?</v>
      </c>
      <c r="J17" s="42" t="e">
        <f aca="false">#REF!/summary!#ref!*100</f>
        <v>#NAME?</v>
      </c>
      <c r="K17" s="42" t="e">
        <f aca="false">#REF!/summary!#ref!*100</f>
        <v>#NAME?</v>
      </c>
      <c r="L17" s="42" t="e">
        <f aca="false">#REF!/summary!#ref!*100</f>
        <v>#NAME?</v>
      </c>
      <c r="M17" s="42" t="e">
        <f aca="false">#REF!/summary!#ref!*100</f>
        <v>#NAME?</v>
      </c>
      <c r="N17" s="42" t="e">
        <f aca="false">#REF!/summary!#ref!*100</f>
        <v>#NAME?</v>
      </c>
      <c r="O17" s="42" t="e">
        <f aca="false">#REF!/summary!#ref!*100</f>
        <v>#NAME?</v>
      </c>
      <c r="P17" s="42" t="e">
        <f aca="false">#REF!/summary!#ref!*100</f>
        <v>#NAME?</v>
      </c>
      <c r="Q17" s="42" t="e">
        <f aca="false">#REF!/summary!#ref!*100</f>
        <v>#NAME?</v>
      </c>
      <c r="R17" s="42" t="e">
        <f aca="false">#REF!/summary!#ref!*100</f>
        <v>#NAME?</v>
      </c>
      <c r="S17" s="42" t="e">
        <f aca="false">#REF!/summary!#ref!*100</f>
        <v>#NAME?</v>
      </c>
      <c r="T17" s="42" t="e">
        <f aca="false">#REF!/summary!#ref!*100</f>
        <v>#NAME?</v>
      </c>
      <c r="U17" s="42" t="e">
        <f aca="false">#REF!/summary!#ref!*100</f>
        <v>#NAME?</v>
      </c>
      <c r="V17" s="42" t="e">
        <f aca="false">#REF!/summary!#ref!*100</f>
        <v>#NAME?</v>
      </c>
      <c r="W17" s="42" t="e">
        <f aca="false">#REF!/summary!#ref!*100</f>
        <v>#NAME?</v>
      </c>
      <c r="X17" s="42" t="e">
        <f aca="false">#REF!/summary!#ref!*100</f>
        <v>#NAME?</v>
      </c>
      <c r="Y17" s="42" t="e">
        <f aca="false">#REF!/summary!#ref!*100</f>
        <v>#NAME?</v>
      </c>
      <c r="Z17" s="42" t="e">
        <f aca="false">#REF!/summary!#ref!*100</f>
        <v>#NAME?</v>
      </c>
      <c r="AA17" s="42" t="e">
        <f aca="false">#REF!/summary!#ref!*100</f>
        <v>#NAME?</v>
      </c>
      <c r="AB17" s="42" t="e">
        <f aca="false">#REF!/summary!#ref!*100</f>
        <v>#NAME?</v>
      </c>
      <c r="AC17" s="42" t="e">
        <f aca="false">#REF!/summary!#ref!*100</f>
        <v>#NAME?</v>
      </c>
      <c r="AD17" s="42" t="e">
        <f aca="false">#REF!/summary!#ref!*100</f>
        <v>#NAME?</v>
      </c>
      <c r="AE17" s="42" t="e">
        <f aca="false">#REF!/summary!#ref!*100</f>
        <v>#NAME?</v>
      </c>
      <c r="AF17" s="41" t="e">
        <f aca="false">#REF!/summary!#ref!*100</f>
        <v>#NAME?</v>
      </c>
      <c r="AG17" s="41" t="e">
        <f aca="false">#REF!/summary!#ref!*100</f>
        <v>#NAME?</v>
      </c>
      <c r="AH17" s="41" t="e">
        <f aca="false">#REF!/summary!#ref!*100</f>
        <v>#NAME?</v>
      </c>
      <c r="AI17" s="41" t="e">
        <f aca="false">#REF!/summary!#ref!*100</f>
        <v>#NAME?</v>
      </c>
      <c r="AJ17" s="41" t="e">
        <f aca="false">#REF!/Summary!B17*100</f>
        <v>#REF!</v>
      </c>
      <c r="AK17" s="41" t="e">
        <f aca="false">#REF!/Summary!C17*100</f>
        <v>#REF!</v>
      </c>
      <c r="AL17" s="41" t="e">
        <f aca="false">#REF!/Summary!D17*100</f>
        <v>#REF!</v>
      </c>
      <c r="AM17" s="41" t="e">
        <f aca="false">#REF!/Summary!E17*100</f>
        <v>#REF!</v>
      </c>
      <c r="AN17" s="41" t="e">
        <f aca="false">#REF!/Summary!F17*100</f>
        <v>#REF!</v>
      </c>
      <c r="AO17" s="41" t="e">
        <f aca="false">#REF!/Summary!G17*100</f>
        <v>#REF!</v>
      </c>
      <c r="AP17" s="41" t="e">
        <f aca="false">#REF!/Summary!H17*100</f>
        <v>#REF!</v>
      </c>
      <c r="AQ17" s="41" t="e">
        <f aca="false">#REF!/Summary!I17*100</f>
        <v>#REF!</v>
      </c>
    </row>
    <row r="18" customFormat="false" ht="10.5" hidden="false" customHeight="true" outlineLevel="0" collapsed="false">
      <c r="A18" s="22" t="s">
        <v>54</v>
      </c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10.5" hidden="false" customHeight="true" outlineLevel="0" collapsed="false">
      <c r="A19" s="27" t="s">
        <v>74</v>
      </c>
      <c r="B19" s="42" t="e">
        <f aca="false">#REF!/summary!#ref!*100</f>
        <v>#NAME?</v>
      </c>
      <c r="C19" s="42" t="e">
        <f aca="false">#REF!/summary!#ref!*100</f>
        <v>#NAME?</v>
      </c>
      <c r="D19" s="42" t="e">
        <f aca="false">#REF!/summary!#ref!*100</f>
        <v>#NAME?</v>
      </c>
      <c r="E19" s="42" t="e">
        <f aca="false">#REF!/summary!#ref!*100</f>
        <v>#NAME?</v>
      </c>
      <c r="F19" s="42" t="e">
        <f aca="false">#REF!/summary!#ref!*100</f>
        <v>#NAME?</v>
      </c>
      <c r="G19" s="42" t="e">
        <f aca="false">#REF!/summary!#ref!*100</f>
        <v>#NAME?</v>
      </c>
      <c r="H19" s="42" t="e">
        <f aca="false">#REF!/summary!#ref!*100</f>
        <v>#NAME?</v>
      </c>
      <c r="I19" s="42" t="e">
        <f aca="false">#REF!/summary!#ref!*100</f>
        <v>#NAME?</v>
      </c>
      <c r="J19" s="42" t="e">
        <f aca="false">#REF!/summary!#ref!*100</f>
        <v>#NAME?</v>
      </c>
      <c r="K19" s="42" t="e">
        <f aca="false">#REF!/summary!#ref!*100</f>
        <v>#NAME?</v>
      </c>
      <c r="L19" s="42" t="e">
        <f aca="false">#REF!/summary!#ref!*100</f>
        <v>#NAME?</v>
      </c>
      <c r="M19" s="42" t="e">
        <f aca="false">#REF!/summary!#ref!*100</f>
        <v>#NAME?</v>
      </c>
      <c r="N19" s="42" t="e">
        <f aca="false">#REF!/summary!#ref!*100</f>
        <v>#NAME?</v>
      </c>
      <c r="O19" s="42" t="e">
        <f aca="false">#REF!/summary!#ref!*100</f>
        <v>#NAME?</v>
      </c>
      <c r="P19" s="42" t="e">
        <f aca="false">#REF!/summary!#ref!*100</f>
        <v>#NAME?</v>
      </c>
      <c r="Q19" s="42" t="e">
        <f aca="false">#REF!/summary!#ref!*100</f>
        <v>#NAME?</v>
      </c>
      <c r="R19" s="42" t="e">
        <f aca="false">#REF!/summary!#ref!*100</f>
        <v>#NAME?</v>
      </c>
      <c r="S19" s="42" t="e">
        <f aca="false">#REF!/summary!#ref!*100</f>
        <v>#NAME?</v>
      </c>
      <c r="T19" s="42" t="e">
        <f aca="false">#REF!/summary!#ref!*100</f>
        <v>#NAME?</v>
      </c>
      <c r="U19" s="42" t="e">
        <f aca="false">#REF!/summary!#ref!*100</f>
        <v>#NAME?</v>
      </c>
      <c r="V19" s="42" t="e">
        <f aca="false">#REF!/summary!#ref!*100</f>
        <v>#NAME?</v>
      </c>
      <c r="W19" s="42" t="e">
        <f aca="false">#REF!/summary!#ref!*100</f>
        <v>#NAME?</v>
      </c>
      <c r="X19" s="42" t="e">
        <f aca="false">#REF!/summary!#ref!*100</f>
        <v>#NAME?</v>
      </c>
      <c r="Y19" s="42" t="e">
        <f aca="false">#REF!/summary!#ref!*100</f>
        <v>#NAME?</v>
      </c>
      <c r="Z19" s="42" t="e">
        <f aca="false">#REF!/summary!#ref!*100</f>
        <v>#NAME?</v>
      </c>
      <c r="AA19" s="42" t="e">
        <f aca="false">#REF!/summary!#ref!*100</f>
        <v>#NAME?</v>
      </c>
      <c r="AB19" s="42" t="e">
        <f aca="false">#REF!/summary!#ref!*100</f>
        <v>#NAME?</v>
      </c>
      <c r="AC19" s="42" t="e">
        <f aca="false">#REF!/summary!#ref!*100</f>
        <v>#NAME?</v>
      </c>
      <c r="AD19" s="42" t="e">
        <f aca="false">#REF!/summary!#ref!*100</f>
        <v>#NAME?</v>
      </c>
      <c r="AE19" s="42" t="e">
        <f aca="false">#REF!/summary!#ref!*100</f>
        <v>#NAME?</v>
      </c>
      <c r="AF19" s="41" t="e">
        <f aca="false">#REF!/summary!#ref!*100</f>
        <v>#NAME?</v>
      </c>
      <c r="AG19" s="41" t="e">
        <f aca="false">#REF!/summary!#ref!*100</f>
        <v>#NAME?</v>
      </c>
      <c r="AH19" s="41" t="e">
        <f aca="false">#REF!/summary!#ref!*100</f>
        <v>#NAME?</v>
      </c>
      <c r="AI19" s="41" t="e">
        <f aca="false">#REF!/summary!#ref!*100</f>
        <v>#NAME?</v>
      </c>
      <c r="AJ19" s="41" t="e">
        <f aca="false">#REF!/Summary!B19*100</f>
        <v>#REF!</v>
      </c>
      <c r="AK19" s="41" t="e">
        <f aca="false">#REF!/Summary!C19*100</f>
        <v>#REF!</v>
      </c>
      <c r="AL19" s="41" t="e">
        <f aca="false">#REF!/Summary!D19*100</f>
        <v>#REF!</v>
      </c>
      <c r="AM19" s="41" t="e">
        <f aca="false">#REF!/Summary!E19*100</f>
        <v>#REF!</v>
      </c>
      <c r="AN19" s="41" t="e">
        <f aca="false">#REF!/Summary!F19*100</f>
        <v>#REF!</v>
      </c>
      <c r="AO19" s="41" t="e">
        <f aca="false">#REF!/Summary!G19*100</f>
        <v>#REF!</v>
      </c>
      <c r="AP19" s="41" t="e">
        <f aca="false">#REF!/Summary!H19*100</f>
        <v>#REF!</v>
      </c>
      <c r="AQ19" s="41" t="e">
        <f aca="false">#REF!/Summary!I19*100</f>
        <v>#REF!</v>
      </c>
    </row>
    <row r="20" customFormat="false" ht="10.5" hidden="false" customHeight="true" outlineLevel="0" collapsed="false">
      <c r="AF20" s="50"/>
      <c r="AG20" s="50"/>
      <c r="AH20" s="50"/>
      <c r="AI20" s="50"/>
    </row>
    <row r="21" customFormat="false" ht="10.5" hidden="false" customHeight="true" outlineLevel="0" collapsed="false">
      <c r="A21" s="20" t="s">
        <v>57</v>
      </c>
      <c r="AF21" s="50"/>
      <c r="AG21" s="50"/>
      <c r="AH21" s="50"/>
      <c r="AI21" s="50"/>
    </row>
    <row r="22" customFormat="false" ht="10.5" hidden="false" customHeight="true" outlineLevel="0" collapsed="false">
      <c r="A22" s="22" t="s">
        <v>50</v>
      </c>
      <c r="B22" s="42" t="e">
        <f aca="false">#REF!/summary!#ref!*100</f>
        <v>#NAME?</v>
      </c>
      <c r="C22" s="42" t="e">
        <f aca="false">#REF!/summary!#ref!*100</f>
        <v>#NAME?</v>
      </c>
      <c r="D22" s="42" t="e">
        <f aca="false">#REF!/summary!#ref!*100</f>
        <v>#NAME?</v>
      </c>
      <c r="E22" s="42" t="e">
        <f aca="false">#REF!/summary!#ref!*100</f>
        <v>#NAME?</v>
      </c>
      <c r="F22" s="42" t="e">
        <f aca="false">#REF!/summary!#ref!*100</f>
        <v>#NAME?</v>
      </c>
      <c r="G22" s="42" t="e">
        <f aca="false">#REF!/summary!#ref!*100</f>
        <v>#NAME?</v>
      </c>
      <c r="H22" s="42" t="e">
        <f aca="false">#REF!/summary!#ref!*100</f>
        <v>#NAME?</v>
      </c>
      <c r="I22" s="42" t="e">
        <f aca="false">#REF!/summary!#ref!*100</f>
        <v>#NAME?</v>
      </c>
      <c r="J22" s="42" t="e">
        <f aca="false">#REF!/summary!#ref!*100</f>
        <v>#NAME?</v>
      </c>
      <c r="K22" s="42" t="e">
        <f aca="false">#REF!/summary!#ref!*100</f>
        <v>#NAME?</v>
      </c>
      <c r="L22" s="42" t="e">
        <f aca="false">#REF!/summary!#ref!*100</f>
        <v>#NAME?</v>
      </c>
      <c r="M22" s="42" t="e">
        <f aca="false">#REF!/summary!#ref!*100</f>
        <v>#NAME?</v>
      </c>
      <c r="N22" s="42" t="e">
        <f aca="false">#REF!/summary!#ref!*100</f>
        <v>#NAME?</v>
      </c>
      <c r="O22" s="42" t="e">
        <f aca="false">#REF!/summary!#ref!*100</f>
        <v>#NAME?</v>
      </c>
      <c r="P22" s="42" t="e">
        <f aca="false">#REF!/summary!#ref!*100</f>
        <v>#NAME?</v>
      </c>
      <c r="Q22" s="42" t="e">
        <f aca="false">#REF!/summary!#ref!*100</f>
        <v>#NAME?</v>
      </c>
      <c r="R22" s="42" t="e">
        <f aca="false">#REF!/summary!#ref!*100</f>
        <v>#NAME?</v>
      </c>
      <c r="S22" s="42" t="e">
        <f aca="false">#REF!/summary!#ref!*100</f>
        <v>#NAME?</v>
      </c>
      <c r="T22" s="42" t="e">
        <f aca="false">#REF!/summary!#ref!*100</f>
        <v>#NAME?</v>
      </c>
      <c r="U22" s="42" t="e">
        <f aca="false">#REF!/summary!#ref!*100</f>
        <v>#NAME?</v>
      </c>
      <c r="V22" s="42" t="e">
        <f aca="false">#REF!/summary!#ref!*100</f>
        <v>#NAME?</v>
      </c>
      <c r="W22" s="42" t="e">
        <f aca="false">#REF!/summary!#ref!*100</f>
        <v>#NAME?</v>
      </c>
      <c r="X22" s="42" t="e">
        <f aca="false">#REF!/summary!#ref!*100</f>
        <v>#NAME?</v>
      </c>
      <c r="Y22" s="42" t="e">
        <f aca="false">#REF!/summary!#ref!*100</f>
        <v>#NAME?</v>
      </c>
      <c r="Z22" s="42" t="e">
        <f aca="false">#REF!/summary!#ref!*100</f>
        <v>#NAME?</v>
      </c>
      <c r="AA22" s="42" t="e">
        <f aca="false">#REF!/summary!#ref!*100</f>
        <v>#NAME?</v>
      </c>
      <c r="AB22" s="42" t="e">
        <f aca="false">#REF!/summary!#ref!*100</f>
        <v>#NAME?</v>
      </c>
      <c r="AC22" s="42" t="e">
        <f aca="false">#REF!/summary!#ref!*100</f>
        <v>#NAME?</v>
      </c>
      <c r="AD22" s="42" t="e">
        <f aca="false">#REF!/summary!#ref!*100</f>
        <v>#NAME?</v>
      </c>
      <c r="AE22" s="42" t="e">
        <f aca="false">#REF!/summary!#ref!*100</f>
        <v>#NAME?</v>
      </c>
      <c r="AF22" s="41" t="e">
        <f aca="false">#REF!/summary!#ref!*100</f>
        <v>#NAME?</v>
      </c>
      <c r="AG22" s="41" t="e">
        <f aca="false">#REF!/summary!#ref!*100</f>
        <v>#NAME?</v>
      </c>
      <c r="AH22" s="41" t="e">
        <f aca="false">#REF!/summary!#ref!*100</f>
        <v>#NAME?</v>
      </c>
      <c r="AI22" s="41" t="e">
        <f aca="false">#REF!/summary!#ref!*100</f>
        <v>#NAME?</v>
      </c>
      <c r="AJ22" s="41" t="e">
        <f aca="false">#REF!/Summary!B22*100</f>
        <v>#REF!</v>
      </c>
      <c r="AK22" s="41" t="e">
        <f aca="false">#REF!/Summary!C22*100</f>
        <v>#REF!</v>
      </c>
      <c r="AL22" s="41" t="e">
        <f aca="false">#REF!/Summary!D22*100</f>
        <v>#REF!</v>
      </c>
      <c r="AM22" s="41" t="e">
        <f aca="false">#REF!/Summary!E22*100</f>
        <v>#REF!</v>
      </c>
      <c r="AN22" s="41" t="e">
        <f aca="false">#REF!/Summary!F22*100</f>
        <v>#REF!</v>
      </c>
      <c r="AO22" s="41" t="e">
        <f aca="false">#REF!/Summary!G22*100</f>
        <v>#REF!</v>
      </c>
      <c r="AP22" s="41" t="e">
        <f aca="false">#REF!/Summary!H22*100</f>
        <v>#REF!</v>
      </c>
      <c r="AQ22" s="41" t="e">
        <f aca="false">#REF!/Summary!I22*100</f>
        <v>#REF!</v>
      </c>
    </row>
    <row r="23" customFormat="false" ht="10.5" hidden="false" customHeight="true" outlineLevel="0" collapsed="false">
      <c r="A23" s="24" t="s">
        <v>71</v>
      </c>
      <c r="B23" s="42" t="e">
        <f aca="false">#REF!/summary!#ref!*100</f>
        <v>#NAME?</v>
      </c>
      <c r="C23" s="42" t="e">
        <f aca="false">#REF!/summary!#ref!*100</f>
        <v>#NAME?</v>
      </c>
      <c r="D23" s="42" t="e">
        <f aca="false">#REF!/summary!#ref!*100</f>
        <v>#NAME?</v>
      </c>
      <c r="E23" s="42" t="e">
        <f aca="false">#REF!/summary!#ref!*100</f>
        <v>#NAME?</v>
      </c>
      <c r="F23" s="42" t="e">
        <f aca="false">#REF!/summary!#ref!*100</f>
        <v>#NAME?</v>
      </c>
      <c r="G23" s="42" t="e">
        <f aca="false">#REF!/summary!#ref!*100</f>
        <v>#NAME?</v>
      </c>
      <c r="H23" s="42" t="e">
        <f aca="false">#REF!/summary!#ref!*100</f>
        <v>#NAME?</v>
      </c>
      <c r="I23" s="42" t="e">
        <f aca="false">#REF!/summary!#ref!*100</f>
        <v>#NAME?</v>
      </c>
      <c r="J23" s="42" t="e">
        <f aca="false">#REF!/summary!#ref!*100</f>
        <v>#NAME?</v>
      </c>
      <c r="K23" s="42" t="e">
        <f aca="false">#REF!/summary!#ref!*100</f>
        <v>#NAME?</v>
      </c>
      <c r="L23" s="42" t="e">
        <f aca="false">#REF!/summary!#ref!*100</f>
        <v>#NAME?</v>
      </c>
      <c r="M23" s="42" t="e">
        <f aca="false">#REF!/summary!#ref!*100</f>
        <v>#NAME?</v>
      </c>
      <c r="N23" s="42" t="e">
        <f aca="false">#REF!/summary!#ref!*100</f>
        <v>#NAME?</v>
      </c>
      <c r="O23" s="42" t="e">
        <f aca="false">#REF!/summary!#ref!*100</f>
        <v>#NAME?</v>
      </c>
      <c r="P23" s="42" t="e">
        <f aca="false">#REF!/summary!#ref!*100</f>
        <v>#NAME?</v>
      </c>
      <c r="Q23" s="42" t="e">
        <f aca="false">#REF!/summary!#ref!*100</f>
        <v>#NAME?</v>
      </c>
      <c r="R23" s="42" t="e">
        <f aca="false">#REF!/summary!#ref!*100</f>
        <v>#NAME?</v>
      </c>
      <c r="S23" s="42" t="e">
        <f aca="false">#REF!/summary!#ref!*100</f>
        <v>#NAME?</v>
      </c>
      <c r="T23" s="42" t="e">
        <f aca="false">#REF!/summary!#ref!*100</f>
        <v>#NAME?</v>
      </c>
      <c r="U23" s="42" t="e">
        <f aca="false">#REF!/summary!#ref!*100</f>
        <v>#NAME?</v>
      </c>
      <c r="V23" s="42" t="e">
        <f aca="false">#REF!/summary!#ref!*100</f>
        <v>#NAME?</v>
      </c>
      <c r="W23" s="42" t="e">
        <f aca="false">#REF!/summary!#ref!*100</f>
        <v>#NAME?</v>
      </c>
      <c r="X23" s="42" t="e">
        <f aca="false">#REF!/summary!#ref!*100</f>
        <v>#NAME?</v>
      </c>
      <c r="Y23" s="42" t="e">
        <f aca="false">#REF!/summary!#ref!*100</f>
        <v>#NAME?</v>
      </c>
      <c r="Z23" s="42" t="e">
        <f aca="false">#REF!/summary!#ref!*100</f>
        <v>#NAME?</v>
      </c>
      <c r="AA23" s="42" t="e">
        <f aca="false">#REF!/summary!#ref!*100</f>
        <v>#NAME?</v>
      </c>
      <c r="AB23" s="42" t="e">
        <f aca="false">#REF!/summary!#ref!*100</f>
        <v>#NAME?</v>
      </c>
      <c r="AC23" s="42" t="e">
        <f aca="false">#REF!/summary!#ref!*100</f>
        <v>#NAME?</v>
      </c>
      <c r="AD23" s="42" t="e">
        <f aca="false">#REF!/summary!#ref!*100</f>
        <v>#NAME?</v>
      </c>
      <c r="AE23" s="42" t="e">
        <f aca="false">#REF!/summary!#ref!*100</f>
        <v>#NAME?</v>
      </c>
      <c r="AF23" s="41" t="e">
        <f aca="false">#REF!/summary!#ref!*100</f>
        <v>#NAME?</v>
      </c>
      <c r="AG23" s="41" t="e">
        <f aca="false">#REF!/summary!#ref!*100</f>
        <v>#NAME?</v>
      </c>
      <c r="AH23" s="41" t="e">
        <f aca="false">#REF!/summary!#ref!*100</f>
        <v>#NAME?</v>
      </c>
      <c r="AI23" s="41" t="e">
        <f aca="false">#REF!/summary!#ref!*100</f>
        <v>#NAME?</v>
      </c>
      <c r="AJ23" s="41" t="e">
        <f aca="false">#REF!/Summary!B23*100</f>
        <v>#REF!</v>
      </c>
      <c r="AK23" s="41" t="e">
        <f aca="false">#REF!/Summary!C23*100</f>
        <v>#REF!</v>
      </c>
      <c r="AL23" s="41" t="e">
        <f aca="false">#REF!/Summary!D23*100</f>
        <v>#REF!</v>
      </c>
      <c r="AM23" s="41" t="e">
        <f aca="false">#REF!/Summary!E23*100</f>
        <v>#REF!</v>
      </c>
      <c r="AN23" s="41" t="e">
        <f aca="false">#REF!/Summary!F23*100</f>
        <v>#REF!</v>
      </c>
      <c r="AO23" s="41" t="e">
        <f aca="false">#REF!/Summary!G23*100</f>
        <v>#REF!</v>
      </c>
      <c r="AP23" s="41" t="e">
        <f aca="false">#REF!/Summary!H23*100</f>
        <v>#REF!</v>
      </c>
      <c r="AQ23" s="41" t="e">
        <f aca="false">#REF!/Summary!I23*100</f>
        <v>#REF!</v>
      </c>
    </row>
    <row r="24" customFormat="false" ht="10.5" hidden="false" customHeight="true" outlineLevel="0" collapsed="false">
      <c r="A24" s="24" t="s">
        <v>72</v>
      </c>
      <c r="B24" s="42" t="e">
        <f aca="false">#REF!/summary!#ref!*100</f>
        <v>#NAME?</v>
      </c>
      <c r="C24" s="42" t="e">
        <f aca="false">#REF!/summary!#ref!*100</f>
        <v>#NAME?</v>
      </c>
      <c r="D24" s="42" t="e">
        <f aca="false">#REF!/summary!#ref!*100</f>
        <v>#NAME?</v>
      </c>
      <c r="E24" s="42" t="e">
        <f aca="false">#REF!/summary!#ref!*100</f>
        <v>#NAME?</v>
      </c>
      <c r="F24" s="42" t="e">
        <f aca="false">#REF!/summary!#ref!*100</f>
        <v>#NAME?</v>
      </c>
      <c r="G24" s="42" t="e">
        <f aca="false">#REF!/summary!#ref!*100</f>
        <v>#NAME?</v>
      </c>
      <c r="H24" s="42" t="e">
        <f aca="false">#REF!/summary!#ref!*100</f>
        <v>#NAME?</v>
      </c>
      <c r="I24" s="42" t="e">
        <f aca="false">#REF!/summary!#ref!*100</f>
        <v>#NAME?</v>
      </c>
      <c r="J24" s="42" t="e">
        <f aca="false">#REF!/summary!#ref!*100</f>
        <v>#NAME?</v>
      </c>
      <c r="K24" s="42" t="e">
        <f aca="false">#REF!/summary!#ref!*100</f>
        <v>#NAME?</v>
      </c>
      <c r="L24" s="42" t="e">
        <f aca="false">#REF!/summary!#ref!*100</f>
        <v>#NAME?</v>
      </c>
      <c r="M24" s="42" t="e">
        <f aca="false">#REF!/summary!#ref!*100</f>
        <v>#NAME?</v>
      </c>
      <c r="N24" s="42" t="e">
        <f aca="false">#REF!/summary!#ref!*100</f>
        <v>#NAME?</v>
      </c>
      <c r="O24" s="42" t="e">
        <f aca="false">#REF!/summary!#ref!*100</f>
        <v>#NAME?</v>
      </c>
      <c r="P24" s="42" t="e">
        <f aca="false">#REF!/summary!#ref!*100</f>
        <v>#NAME?</v>
      </c>
      <c r="Q24" s="42" t="e">
        <f aca="false">#REF!/summary!#ref!*100</f>
        <v>#NAME?</v>
      </c>
      <c r="R24" s="42" t="e">
        <f aca="false">#REF!/summary!#ref!*100</f>
        <v>#NAME?</v>
      </c>
      <c r="S24" s="42" t="e">
        <f aca="false">#REF!/summary!#ref!*100</f>
        <v>#NAME?</v>
      </c>
      <c r="T24" s="42" t="e">
        <f aca="false">#REF!/summary!#ref!*100</f>
        <v>#NAME?</v>
      </c>
      <c r="U24" s="42" t="e">
        <f aca="false">#REF!/summary!#ref!*100</f>
        <v>#NAME?</v>
      </c>
      <c r="V24" s="42" t="e">
        <f aca="false">#REF!/summary!#ref!*100</f>
        <v>#NAME?</v>
      </c>
      <c r="W24" s="42" t="e">
        <f aca="false">#REF!/summary!#ref!*100</f>
        <v>#NAME?</v>
      </c>
      <c r="X24" s="42" t="e">
        <f aca="false">#REF!/summary!#ref!*100</f>
        <v>#NAME?</v>
      </c>
      <c r="Y24" s="42" t="e">
        <f aca="false">#REF!/summary!#ref!*100</f>
        <v>#NAME?</v>
      </c>
      <c r="Z24" s="42" t="e">
        <f aca="false">#REF!/summary!#ref!*100</f>
        <v>#NAME?</v>
      </c>
      <c r="AA24" s="42" t="e">
        <f aca="false">#REF!/summary!#ref!*100</f>
        <v>#NAME?</v>
      </c>
      <c r="AB24" s="42" t="e">
        <f aca="false">#REF!/summary!#ref!*100</f>
        <v>#NAME?</v>
      </c>
      <c r="AC24" s="42" t="e">
        <f aca="false">#REF!/summary!#ref!*100</f>
        <v>#NAME?</v>
      </c>
      <c r="AD24" s="42" t="e">
        <f aca="false">#REF!/summary!#ref!*100</f>
        <v>#NAME?</v>
      </c>
      <c r="AE24" s="42" t="e">
        <f aca="false">#REF!/summary!#ref!*100</f>
        <v>#NAME?</v>
      </c>
      <c r="AF24" s="41" t="e">
        <f aca="false">#REF!/summary!#ref!*100</f>
        <v>#NAME?</v>
      </c>
      <c r="AG24" s="41" t="e">
        <f aca="false">#REF!/summary!#ref!*100</f>
        <v>#NAME?</v>
      </c>
      <c r="AH24" s="41" t="e">
        <f aca="false">#REF!/summary!#ref!*100</f>
        <v>#NAME?</v>
      </c>
      <c r="AI24" s="41" t="e">
        <f aca="false">#REF!/summary!#ref!*100</f>
        <v>#NAME?</v>
      </c>
      <c r="AJ24" s="41" t="e">
        <f aca="false">#REF!/Summary!B24*100</f>
        <v>#REF!</v>
      </c>
      <c r="AK24" s="41" t="e">
        <f aca="false">#REF!/Summary!C24*100</f>
        <v>#REF!</v>
      </c>
      <c r="AL24" s="41" t="e">
        <f aca="false">#REF!/Summary!D24*100</f>
        <v>#REF!</v>
      </c>
      <c r="AM24" s="41" t="e">
        <f aca="false">#REF!/Summary!E24*100</f>
        <v>#REF!</v>
      </c>
      <c r="AN24" s="41" t="e">
        <f aca="false">#REF!/Summary!F24*100</f>
        <v>#REF!</v>
      </c>
      <c r="AO24" s="41" t="e">
        <f aca="false">#REF!/Summary!G24*100</f>
        <v>#REF!</v>
      </c>
      <c r="AP24" s="41" t="e">
        <f aca="false">#REF!/Summary!H24*100</f>
        <v>#REF!</v>
      </c>
      <c r="AQ24" s="41" t="e">
        <f aca="false">#REF!/Summary!I24*100</f>
        <v>#REF!</v>
      </c>
    </row>
    <row r="25" customFormat="false" ht="10.5" hidden="false" customHeight="true" outlineLevel="0" collapsed="false">
      <c r="A25" s="24" t="s">
        <v>73</v>
      </c>
      <c r="B25" s="42" t="e">
        <f aca="false">#REF!/summary!#ref!*100</f>
        <v>#NAME?</v>
      </c>
      <c r="C25" s="42" t="e">
        <f aca="false">#REF!/summary!#ref!*100</f>
        <v>#NAME?</v>
      </c>
      <c r="D25" s="42" t="e">
        <f aca="false">#REF!/summary!#ref!*100</f>
        <v>#NAME?</v>
      </c>
      <c r="E25" s="42" t="e">
        <f aca="false">#REF!/summary!#ref!*100</f>
        <v>#NAME?</v>
      </c>
      <c r="F25" s="42" t="e">
        <f aca="false">#REF!/summary!#ref!*100</f>
        <v>#NAME?</v>
      </c>
      <c r="G25" s="42" t="e">
        <f aca="false">#REF!/summary!#ref!*100</f>
        <v>#NAME?</v>
      </c>
      <c r="H25" s="42" t="e">
        <f aca="false">#REF!/summary!#ref!*100</f>
        <v>#NAME?</v>
      </c>
      <c r="I25" s="42" t="e">
        <f aca="false">#REF!/summary!#ref!*100</f>
        <v>#NAME?</v>
      </c>
      <c r="J25" s="42" t="e">
        <f aca="false">#REF!/summary!#ref!*100</f>
        <v>#NAME?</v>
      </c>
      <c r="K25" s="42" t="e">
        <f aca="false">#REF!/summary!#ref!*100</f>
        <v>#NAME?</v>
      </c>
      <c r="L25" s="42" t="e">
        <f aca="false">#REF!/summary!#ref!*100</f>
        <v>#NAME?</v>
      </c>
      <c r="M25" s="42" t="e">
        <f aca="false">#REF!/summary!#ref!*100</f>
        <v>#NAME?</v>
      </c>
      <c r="N25" s="42" t="e">
        <f aca="false">#REF!/summary!#ref!*100</f>
        <v>#NAME?</v>
      </c>
      <c r="O25" s="42" t="e">
        <f aca="false">#REF!/summary!#ref!*100</f>
        <v>#NAME?</v>
      </c>
      <c r="P25" s="42" t="e">
        <f aca="false">#REF!/summary!#ref!*100</f>
        <v>#NAME?</v>
      </c>
      <c r="Q25" s="42" t="e">
        <f aca="false">#REF!/summary!#ref!*100</f>
        <v>#NAME?</v>
      </c>
      <c r="R25" s="42" t="e">
        <f aca="false">#REF!/summary!#ref!*100</f>
        <v>#NAME?</v>
      </c>
      <c r="S25" s="42" t="e">
        <f aca="false">#REF!/summary!#ref!*100</f>
        <v>#NAME?</v>
      </c>
      <c r="T25" s="42" t="e">
        <f aca="false">#REF!/summary!#ref!*100</f>
        <v>#NAME?</v>
      </c>
      <c r="U25" s="42" t="e">
        <f aca="false">#REF!/summary!#ref!*100</f>
        <v>#NAME?</v>
      </c>
      <c r="V25" s="42" t="e">
        <f aca="false">#REF!/summary!#ref!*100</f>
        <v>#NAME?</v>
      </c>
      <c r="W25" s="42" t="e">
        <f aca="false">#REF!/summary!#ref!*100</f>
        <v>#NAME?</v>
      </c>
      <c r="X25" s="42" t="e">
        <f aca="false">#REF!/summary!#ref!*100</f>
        <v>#NAME?</v>
      </c>
      <c r="Y25" s="42" t="e">
        <f aca="false">#REF!/summary!#ref!*100</f>
        <v>#NAME?</v>
      </c>
      <c r="Z25" s="42" t="e">
        <f aca="false">#REF!/summary!#ref!*100</f>
        <v>#NAME?</v>
      </c>
      <c r="AA25" s="42" t="e">
        <f aca="false">#REF!/summary!#ref!*100</f>
        <v>#NAME?</v>
      </c>
      <c r="AB25" s="42" t="e">
        <f aca="false">#REF!/summary!#ref!*100</f>
        <v>#NAME?</v>
      </c>
      <c r="AC25" s="42" t="e">
        <f aca="false">#REF!/summary!#ref!*100</f>
        <v>#NAME?</v>
      </c>
      <c r="AD25" s="42" t="e">
        <f aca="false">#REF!/summary!#ref!*100</f>
        <v>#NAME?</v>
      </c>
      <c r="AE25" s="42" t="e">
        <f aca="false">#REF!/summary!#ref!*100</f>
        <v>#NAME?</v>
      </c>
      <c r="AF25" s="41" t="e">
        <f aca="false">#REF!/summary!#ref!*100</f>
        <v>#NAME?</v>
      </c>
      <c r="AG25" s="41" t="e">
        <f aca="false">#REF!/summary!#ref!*100</f>
        <v>#NAME?</v>
      </c>
      <c r="AH25" s="41" t="e">
        <f aca="false">#REF!/summary!#ref!*100</f>
        <v>#NAME?</v>
      </c>
      <c r="AI25" s="41" t="e">
        <f aca="false">#REF!/summary!#ref!*100</f>
        <v>#NAME?</v>
      </c>
      <c r="AJ25" s="41" t="e">
        <f aca="false">#REF!/Summary!B25*100</f>
        <v>#REF!</v>
      </c>
      <c r="AK25" s="41" t="e">
        <f aca="false">#REF!/Summary!C25*100</f>
        <v>#REF!</v>
      </c>
      <c r="AL25" s="41" t="e">
        <f aca="false">#REF!/Summary!D25*100</f>
        <v>#REF!</v>
      </c>
      <c r="AM25" s="41" t="e">
        <f aca="false">#REF!/Summary!E25*100</f>
        <v>#REF!</v>
      </c>
      <c r="AN25" s="41" t="e">
        <f aca="false">#REF!/Summary!F25*100</f>
        <v>#REF!</v>
      </c>
      <c r="AO25" s="41" t="e">
        <f aca="false">#REF!/Summary!G25*100</f>
        <v>#REF!</v>
      </c>
      <c r="AP25" s="41" t="e">
        <f aca="false">#REF!/Summary!H25*100</f>
        <v>#REF!</v>
      </c>
      <c r="AQ25" s="41" t="e">
        <f aca="false">#REF!/Summary!I25*100</f>
        <v>#REF!</v>
      </c>
    </row>
    <row r="26" customFormat="false" ht="10.5" hidden="false" customHeight="true" outlineLevel="0" collapsed="false">
      <c r="A26" s="22" t="s">
        <v>54</v>
      </c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</row>
    <row r="27" s="29" customFormat="true" ht="10.5" hidden="false" customHeight="true" outlineLevel="0" collapsed="false">
      <c r="A27" s="43" t="s">
        <v>74</v>
      </c>
      <c r="B27" s="51" t="e">
        <f aca="false">#REF!/summary!#ref!*100</f>
        <v>#NAME?</v>
      </c>
      <c r="C27" s="51" t="e">
        <f aca="false">#REF!/summary!#ref!*100</f>
        <v>#NAME?</v>
      </c>
      <c r="D27" s="51" t="e">
        <f aca="false">#REF!/summary!#ref!*100</f>
        <v>#NAME?</v>
      </c>
      <c r="E27" s="51" t="e">
        <f aca="false">#REF!/summary!#ref!*100</f>
        <v>#NAME?</v>
      </c>
      <c r="F27" s="51" t="e">
        <f aca="false">#REF!/summary!#ref!*100</f>
        <v>#NAME?</v>
      </c>
      <c r="G27" s="51" t="e">
        <f aca="false">#REF!/summary!#ref!*100</f>
        <v>#NAME?</v>
      </c>
      <c r="H27" s="51" t="e">
        <f aca="false">#REF!/summary!#ref!*100</f>
        <v>#NAME?</v>
      </c>
      <c r="I27" s="51" t="e">
        <f aca="false">#REF!/summary!#ref!*100</f>
        <v>#NAME?</v>
      </c>
      <c r="J27" s="51" t="e">
        <f aca="false">#REF!/summary!#ref!*100</f>
        <v>#NAME?</v>
      </c>
      <c r="K27" s="51" t="e">
        <f aca="false">#REF!/summary!#ref!*100</f>
        <v>#NAME?</v>
      </c>
      <c r="L27" s="51" t="e">
        <f aca="false">#REF!/summary!#ref!*100</f>
        <v>#NAME?</v>
      </c>
      <c r="M27" s="51" t="e">
        <f aca="false">#REF!/summary!#ref!*100</f>
        <v>#NAME?</v>
      </c>
      <c r="N27" s="51" t="e">
        <f aca="false">#REF!/summary!#ref!*100</f>
        <v>#NAME?</v>
      </c>
      <c r="O27" s="51" t="e">
        <f aca="false">#REF!/summary!#ref!*100</f>
        <v>#NAME?</v>
      </c>
      <c r="P27" s="51" t="e">
        <f aca="false">#REF!/summary!#ref!*100</f>
        <v>#NAME?</v>
      </c>
      <c r="Q27" s="51" t="e">
        <f aca="false">#REF!/summary!#ref!*100</f>
        <v>#NAME?</v>
      </c>
      <c r="R27" s="51" t="e">
        <f aca="false">#REF!/summary!#ref!*100</f>
        <v>#NAME?</v>
      </c>
      <c r="S27" s="51" t="e">
        <f aca="false">#REF!/summary!#ref!*100</f>
        <v>#NAME?</v>
      </c>
      <c r="T27" s="51" t="e">
        <f aca="false">#REF!/summary!#ref!*100</f>
        <v>#NAME?</v>
      </c>
      <c r="U27" s="51" t="e">
        <f aca="false">#REF!/summary!#ref!*100</f>
        <v>#NAME?</v>
      </c>
      <c r="V27" s="51" t="e">
        <f aca="false">#REF!/summary!#ref!*100</f>
        <v>#NAME?</v>
      </c>
      <c r="W27" s="51" t="e">
        <f aca="false">#REF!/summary!#ref!*100</f>
        <v>#NAME?</v>
      </c>
      <c r="X27" s="51" t="e">
        <f aca="false">#REF!/summary!#ref!*100</f>
        <v>#NAME?</v>
      </c>
      <c r="Y27" s="51" t="e">
        <f aca="false">#REF!/summary!#ref!*100</f>
        <v>#NAME?</v>
      </c>
      <c r="Z27" s="51" t="e">
        <f aca="false">#REF!/summary!#ref!*100</f>
        <v>#NAME?</v>
      </c>
      <c r="AA27" s="51" t="e">
        <f aca="false">#REF!/summary!#ref!*100</f>
        <v>#NAME?</v>
      </c>
      <c r="AB27" s="51" t="e">
        <f aca="false">#REF!/summary!#ref!*100</f>
        <v>#NAME?</v>
      </c>
      <c r="AC27" s="51" t="e">
        <f aca="false">#REF!/summary!#ref!*100</f>
        <v>#NAME?</v>
      </c>
      <c r="AD27" s="51" t="e">
        <f aca="false">#REF!/summary!#ref!*100</f>
        <v>#NAME?</v>
      </c>
      <c r="AE27" s="51" t="e">
        <f aca="false">#REF!/summary!#ref!*100</f>
        <v>#NAME?</v>
      </c>
      <c r="AF27" s="30" t="e">
        <f aca="false">#REF!/summary!#ref!*100</f>
        <v>#NAME?</v>
      </c>
      <c r="AG27" s="30" t="e">
        <f aca="false">#REF!/summary!#ref!*100</f>
        <v>#NAME?</v>
      </c>
      <c r="AH27" s="30" t="e">
        <f aca="false">#REF!/summary!#ref!*100</f>
        <v>#NAME?</v>
      </c>
      <c r="AI27" s="30" t="e">
        <f aca="false">#REF!/summary!#ref!*100</f>
        <v>#NAME?</v>
      </c>
      <c r="AJ27" s="30" t="e">
        <f aca="false">#REF!/Summary!B27*100</f>
        <v>#REF!</v>
      </c>
      <c r="AK27" s="30" t="e">
        <f aca="false">#REF!/Summary!C27*100</f>
        <v>#REF!</v>
      </c>
      <c r="AL27" s="30" t="e">
        <f aca="false">#REF!/Summary!D27*100</f>
        <v>#REF!</v>
      </c>
      <c r="AM27" s="30" t="e">
        <f aca="false">#REF!/Summary!E27*100</f>
        <v>#REF!</v>
      </c>
      <c r="AN27" s="30" t="e">
        <f aca="false">#REF!/Summary!F27*100</f>
        <v>#REF!</v>
      </c>
      <c r="AO27" s="30" t="e">
        <f aca="false">#REF!/Summary!G27*100</f>
        <v>#REF!</v>
      </c>
      <c r="AP27" s="30" t="e">
        <f aca="false">#REF!/Summary!H27*100</f>
        <v>#REF!</v>
      </c>
      <c r="AQ27" s="30" t="e">
        <f aca="false">#REF!/Summary!I27*100</f>
        <v>#REF!</v>
      </c>
    </row>
    <row r="28" customFormat="false" ht="10.5" hidden="false" customHeight="true" outlineLevel="0" collapsed="false">
      <c r="A28" s="52" t="s">
        <v>75</v>
      </c>
      <c r="AF28" s="50"/>
      <c r="AG28" s="50"/>
      <c r="AH28" s="50"/>
    </row>
    <row r="29" customFormat="false" ht="10.5" hidden="false" customHeight="true" outlineLevel="0" collapsed="false">
      <c r="AF29" s="50"/>
      <c r="AG29" s="50"/>
      <c r="AH29" s="50"/>
    </row>
    <row r="30" customFormat="false" ht="10.5" hidden="false" customHeight="true" outlineLevel="0" collapsed="false">
      <c r="L30" s="53"/>
      <c r="M30" s="53"/>
      <c r="N30" s="53"/>
      <c r="O30" s="53"/>
      <c r="P30" s="53"/>
      <c r="R30" s="53"/>
      <c r="S30" s="53"/>
      <c r="U30" s="53"/>
      <c r="X30" s="53" t="s">
        <v>76</v>
      </c>
      <c r="AF30" s="50"/>
      <c r="AG30" s="50"/>
      <c r="AH30" s="50"/>
    </row>
    <row r="31" s="45" customFormat="true" ht="10.5" hidden="false" customHeight="true" outlineLevel="0" collapsed="false">
      <c r="B31" s="46" t="s">
        <v>61</v>
      </c>
      <c r="C31" s="46"/>
      <c r="D31" s="46" t="s">
        <v>62</v>
      </c>
      <c r="E31" s="46"/>
      <c r="F31" s="46"/>
      <c r="G31" s="46"/>
      <c r="H31" s="46" t="s">
        <v>63</v>
      </c>
      <c r="I31" s="46"/>
      <c r="J31" s="46"/>
      <c r="K31" s="46"/>
      <c r="L31" s="46" t="s">
        <v>64</v>
      </c>
      <c r="M31" s="46"/>
      <c r="N31" s="46"/>
      <c r="O31" s="46"/>
      <c r="P31" s="46" t="s">
        <v>65</v>
      </c>
      <c r="Q31" s="46"/>
      <c r="R31" s="46"/>
      <c r="S31" s="46"/>
      <c r="U31" s="46" t="s">
        <v>66</v>
      </c>
      <c r="V31" s="46"/>
      <c r="W31" s="46"/>
      <c r="X31" s="46" t="s">
        <v>67</v>
      </c>
      <c r="Y31" s="46"/>
      <c r="Z31" s="46"/>
      <c r="AA31" s="46"/>
      <c r="AB31" s="46" t="s">
        <v>68</v>
      </c>
      <c r="AC31" s="46"/>
      <c r="AD31" s="46"/>
      <c r="AE31" s="46"/>
      <c r="AF31" s="46" t="s">
        <v>69</v>
      </c>
      <c r="AG31" s="46"/>
      <c r="AH31" s="46"/>
      <c r="AI31" s="46"/>
      <c r="AJ31" s="46" t="s">
        <v>35</v>
      </c>
      <c r="AK31" s="46"/>
      <c r="AL31" s="46"/>
      <c r="AN31" s="46" t="s">
        <v>36</v>
      </c>
      <c r="AO31" s="46"/>
      <c r="AP31" s="46"/>
      <c r="AQ31" s="46"/>
    </row>
    <row r="32" customFormat="false" ht="10.5" hidden="false" customHeight="true" outlineLevel="0" collapsed="false">
      <c r="A32" s="47" t="s">
        <v>70</v>
      </c>
      <c r="B32" s="48" t="s">
        <v>47</v>
      </c>
      <c r="C32" s="48" t="s">
        <v>48</v>
      </c>
      <c r="D32" s="48" t="s">
        <v>45</v>
      </c>
      <c r="E32" s="48" t="s">
        <v>46</v>
      </c>
      <c r="F32" s="48" t="s">
        <v>47</v>
      </c>
      <c r="G32" s="48" t="s">
        <v>48</v>
      </c>
      <c r="H32" s="48" t="s">
        <v>45</v>
      </c>
      <c r="I32" s="48" t="s">
        <v>46</v>
      </c>
      <c r="J32" s="48" t="s">
        <v>47</v>
      </c>
      <c r="K32" s="48" t="s">
        <v>48</v>
      </c>
      <c r="L32" s="48" t="s">
        <v>45</v>
      </c>
      <c r="M32" s="48" t="s">
        <v>46</v>
      </c>
      <c r="N32" s="48" t="s">
        <v>47</v>
      </c>
      <c r="O32" s="48" t="s">
        <v>48</v>
      </c>
      <c r="P32" s="48" t="s">
        <v>45</v>
      </c>
      <c r="Q32" s="48" t="s">
        <v>46</v>
      </c>
      <c r="R32" s="48" t="s">
        <v>47</v>
      </c>
      <c r="S32" s="48" t="s">
        <v>48</v>
      </c>
      <c r="T32" s="48" t="s">
        <v>45</v>
      </c>
      <c r="U32" s="48" t="s">
        <v>46</v>
      </c>
      <c r="V32" s="48" t="s">
        <v>47</v>
      </c>
      <c r="W32" s="48" t="s">
        <v>48</v>
      </c>
      <c r="X32" s="48" t="s">
        <v>45</v>
      </c>
      <c r="Y32" s="48" t="s">
        <v>46</v>
      </c>
      <c r="Z32" s="48" t="s">
        <v>47</v>
      </c>
      <c r="AA32" s="48" t="s">
        <v>48</v>
      </c>
      <c r="AB32" s="48" t="s">
        <v>45</v>
      </c>
      <c r="AC32" s="48" t="s">
        <v>46</v>
      </c>
      <c r="AD32" s="48" t="s">
        <v>47</v>
      </c>
      <c r="AE32" s="48" t="s">
        <v>48</v>
      </c>
      <c r="AF32" s="48" t="s">
        <v>45</v>
      </c>
      <c r="AG32" s="48" t="s">
        <v>46</v>
      </c>
      <c r="AH32" s="48" t="s">
        <v>47</v>
      </c>
      <c r="AI32" s="48" t="s">
        <v>48</v>
      </c>
      <c r="AJ32" s="48" t="s">
        <v>45</v>
      </c>
      <c r="AK32" s="48" t="s">
        <v>46</v>
      </c>
      <c r="AL32" s="48" t="s">
        <v>47</v>
      </c>
      <c r="AM32" s="48" t="s">
        <v>48</v>
      </c>
      <c r="AN32" s="49" t="s">
        <v>45</v>
      </c>
      <c r="AO32" s="49" t="s">
        <v>46</v>
      </c>
      <c r="AP32" s="49" t="s">
        <v>47</v>
      </c>
      <c r="AQ32" s="49" t="s">
        <v>48</v>
      </c>
    </row>
    <row r="33" customFormat="false" ht="10.5" hidden="false" customHeight="true" outlineLevel="0" collapsed="false">
      <c r="A33" s="20" t="s">
        <v>49</v>
      </c>
    </row>
    <row r="34" s="20" customFormat="true" ht="10.5" hidden="false" customHeight="true" outlineLevel="0" collapsed="false">
      <c r="A34" s="22" t="s">
        <v>50</v>
      </c>
      <c r="B34" s="54" t="e">
        <f aca="false">summary!#ref!/summary!#ref!*100</f>
        <v>#NAME?</v>
      </c>
      <c r="C34" s="54" t="e">
        <f aca="false">summary!#ref!/summary!#ref!*100</f>
        <v>#NAME?</v>
      </c>
      <c r="D34" s="54" t="e">
        <f aca="false">summary!#ref!/summary!#ref!*100</f>
        <v>#NAME?</v>
      </c>
      <c r="E34" s="54" t="e">
        <f aca="false">summary!#ref!/summary!#ref!*100</f>
        <v>#NAME?</v>
      </c>
      <c r="F34" s="54" t="e">
        <f aca="false">summary!#ref!/summary!#ref!*100</f>
        <v>#NAME?</v>
      </c>
      <c r="G34" s="54" t="e">
        <f aca="false">summary!#ref!/summary!#ref!*100</f>
        <v>#NAME?</v>
      </c>
      <c r="H34" s="54" t="e">
        <f aca="false">summary!#ref!/summary!#ref!*100</f>
        <v>#NAME?</v>
      </c>
      <c r="I34" s="54" t="e">
        <f aca="false">summary!#ref!/summary!#ref!*100</f>
        <v>#NAME?</v>
      </c>
      <c r="J34" s="54" t="e">
        <f aca="false">summary!#ref!/summary!#ref!*100</f>
        <v>#NAME?</v>
      </c>
      <c r="K34" s="54" t="e">
        <f aca="false">SUM(K35:K39)</f>
        <v>#NAME?</v>
      </c>
      <c r="L34" s="54" t="e">
        <f aca="false">SUM(L35:L39)</f>
        <v>#NAME?</v>
      </c>
      <c r="M34" s="54" t="e">
        <f aca="false">SUM(M35:M39)</f>
        <v>#NAME?</v>
      </c>
      <c r="N34" s="54" t="e">
        <f aca="false">SUM(N35:N39)</f>
        <v>#NAME?</v>
      </c>
      <c r="O34" s="54" t="e">
        <f aca="false">SUM(O35:O39)</f>
        <v>#NAME?</v>
      </c>
      <c r="P34" s="54" t="e">
        <f aca="false">SUM(P35:P39)</f>
        <v>#NAME?</v>
      </c>
      <c r="Q34" s="54" t="e">
        <f aca="false">SUM(Q35:Q39)</f>
        <v>#NAME?</v>
      </c>
      <c r="R34" s="54" t="e">
        <f aca="false">SUM(R35:R39)</f>
        <v>#NAME?</v>
      </c>
      <c r="S34" s="54" t="e">
        <f aca="false">SUM(S35:S39)</f>
        <v>#NAME?</v>
      </c>
      <c r="T34" s="54" t="e">
        <f aca="false">SUM(T35:T39)</f>
        <v>#NAME?</v>
      </c>
      <c r="U34" s="54" t="e">
        <f aca="false">SUM(U35:U39)</f>
        <v>#NAME?</v>
      </c>
      <c r="V34" s="54" t="e">
        <f aca="false">SUM(V35:V39)</f>
        <v>#NAME?</v>
      </c>
      <c r="W34" s="54" t="e">
        <f aca="false">SUM(W35:W39)</f>
        <v>#NAME?</v>
      </c>
      <c r="X34" s="54" t="e">
        <f aca="false">SUM(X35:X39)</f>
        <v>#NAME?</v>
      </c>
      <c r="Y34" s="54" t="e">
        <f aca="false">SUM(Y35:Y39)</f>
        <v>#NAME?</v>
      </c>
      <c r="Z34" s="54" t="e">
        <f aca="false">SUM(Z35:Z39)</f>
        <v>#NAME?</v>
      </c>
      <c r="AA34" s="54" t="e">
        <f aca="false">SUM(AA35:AA39)</f>
        <v>#NAME?</v>
      </c>
      <c r="AB34" s="54" t="e">
        <f aca="false">SUM(AB35:AB39)</f>
        <v>#NAME?</v>
      </c>
      <c r="AC34" s="54" t="e">
        <f aca="false">SUM(AC35:AC39)</f>
        <v>#NAME?</v>
      </c>
      <c r="AD34" s="54" t="e">
        <f aca="false">SUM(AD35:AD39)</f>
        <v>#NAME?</v>
      </c>
      <c r="AE34" s="54" t="e">
        <f aca="false">SUM(AE35:AE39)</f>
        <v>#NAME?</v>
      </c>
      <c r="AF34" s="54" t="e">
        <f aca="false">SUM(AF35:AF39)</f>
        <v>#NAME?</v>
      </c>
      <c r="AG34" s="54" t="e">
        <f aca="false">SUM(AG35:AG39)</f>
        <v>#NAME?</v>
      </c>
      <c r="AH34" s="54" t="e">
        <f aca="false">SUM(AH35:AH39)</f>
        <v>#NAME?</v>
      </c>
      <c r="AI34" s="54" t="e">
        <f aca="false">SUM(AI35:AI39)</f>
        <v>#NAME?</v>
      </c>
      <c r="AJ34" s="54" t="n">
        <f aca="false">SUM(AJ35:AJ39)</f>
        <v>100</v>
      </c>
      <c r="AK34" s="54" t="n">
        <f aca="false">SUM(AK35:AK39)</f>
        <v>100</v>
      </c>
      <c r="AL34" s="54" t="n">
        <f aca="false">SUM(AL35:AL39)</f>
        <v>100</v>
      </c>
      <c r="AM34" s="54" t="n">
        <f aca="false">SUM(AM35:AM39)</f>
        <v>100</v>
      </c>
      <c r="AN34" s="54" t="n">
        <f aca="false">SUM(AN35:AN39)</f>
        <v>100</v>
      </c>
      <c r="AO34" s="54" t="n">
        <f aca="false">SUM(AO35:AO39)</f>
        <v>100</v>
      </c>
      <c r="AP34" s="54" t="n">
        <f aca="false">SUM(AP35:AP39)</f>
        <v>100</v>
      </c>
      <c r="AQ34" s="54" t="n">
        <f aca="false">SUM(AQ35:AQ39)</f>
        <v>100</v>
      </c>
    </row>
    <row r="35" customFormat="false" ht="10.5" hidden="false" customHeight="true" outlineLevel="0" collapsed="false">
      <c r="A35" s="24" t="s">
        <v>71</v>
      </c>
      <c r="B35" s="42" t="e">
        <f aca="false">summary!#ref!/summary!#ref!*100</f>
        <v>#NAME?</v>
      </c>
      <c r="C35" s="42" t="e">
        <f aca="false">summary!#ref!/summary!#ref!*100</f>
        <v>#NAME?</v>
      </c>
      <c r="D35" s="42" t="e">
        <f aca="false">summary!#ref!/summary!#ref!*100</f>
        <v>#NAME?</v>
      </c>
      <c r="E35" s="42" t="e">
        <f aca="false">summary!#ref!/summary!#ref!*100</f>
        <v>#NAME?</v>
      </c>
      <c r="F35" s="42" t="e">
        <f aca="false">summary!#ref!/summary!#ref!*100</f>
        <v>#NAME?</v>
      </c>
      <c r="G35" s="42" t="e">
        <f aca="false">summary!#ref!/summary!#ref!*100</f>
        <v>#NAME?</v>
      </c>
      <c r="H35" s="42" t="e">
        <f aca="false">summary!#ref!/summary!#ref!*100</f>
        <v>#NAME?</v>
      </c>
      <c r="I35" s="42" t="e">
        <f aca="false">summary!#ref!/summary!#ref!*100</f>
        <v>#NAME?</v>
      </c>
      <c r="J35" s="42" t="e">
        <f aca="false">summary!#ref!/summary!#ref!*100</f>
        <v>#NAME?</v>
      </c>
      <c r="K35" s="42" t="e">
        <f aca="false">summary!#ref!/summary!#ref!*100</f>
        <v>#NAME?</v>
      </c>
      <c r="L35" s="42" t="e">
        <f aca="false">summary!#ref!/summary!#ref!*100</f>
        <v>#NAME?</v>
      </c>
      <c r="M35" s="42" t="e">
        <f aca="false">summary!#ref!/summary!#ref!*100</f>
        <v>#NAME?</v>
      </c>
      <c r="N35" s="42" t="e">
        <f aca="false">summary!#ref!/summary!#ref!*100</f>
        <v>#NAME?</v>
      </c>
      <c r="O35" s="42" t="e">
        <f aca="false">summary!#ref!/summary!#ref!*100</f>
        <v>#NAME?</v>
      </c>
      <c r="P35" s="42" t="e">
        <f aca="false">summary!#ref!/summary!#ref!*100</f>
        <v>#NAME?</v>
      </c>
      <c r="Q35" s="42" t="e">
        <f aca="false">summary!#ref!/summary!#ref!*100</f>
        <v>#NAME?</v>
      </c>
      <c r="R35" s="42" t="e">
        <f aca="false">summary!#ref!/summary!#ref!*100</f>
        <v>#NAME?</v>
      </c>
      <c r="S35" s="42" t="e">
        <f aca="false">summary!#ref!/summary!#ref!*100</f>
        <v>#NAME?</v>
      </c>
      <c r="T35" s="42" t="e">
        <f aca="false">summary!#ref!/summary!#ref!*100</f>
        <v>#NAME?</v>
      </c>
      <c r="U35" s="42" t="e">
        <f aca="false">summary!#ref!/summary!#ref!*100</f>
        <v>#NAME?</v>
      </c>
      <c r="V35" s="42" t="e">
        <f aca="false">summary!#ref!/summary!#ref!*100</f>
        <v>#NAME?</v>
      </c>
      <c r="W35" s="42" t="e">
        <f aca="false">summary!#ref!/summary!#ref!*100</f>
        <v>#NAME?</v>
      </c>
      <c r="X35" s="42" t="e">
        <f aca="false">summary!#ref!/summary!#ref!*100</f>
        <v>#NAME?</v>
      </c>
      <c r="Y35" s="42" t="e">
        <f aca="false">summary!#ref!/summary!#ref!*100</f>
        <v>#NAME?</v>
      </c>
      <c r="Z35" s="42" t="e">
        <f aca="false">summary!#ref!/summary!#ref!*100</f>
        <v>#NAME?</v>
      </c>
      <c r="AA35" s="42" t="e">
        <f aca="false">summary!#ref!/summary!#ref!*100</f>
        <v>#NAME?</v>
      </c>
      <c r="AB35" s="42" t="e">
        <f aca="false">summary!#ref!/summary!#ref!*100</f>
        <v>#NAME?</v>
      </c>
      <c r="AC35" s="42" t="e">
        <f aca="false">summary!#ref!/summary!#ref!*100</f>
        <v>#NAME?</v>
      </c>
      <c r="AD35" s="42" t="e">
        <f aca="false">summary!#ref!/summary!#ref!*100</f>
        <v>#NAME?</v>
      </c>
      <c r="AE35" s="42" t="e">
        <f aca="false">summary!#ref!/summary!#ref!*100</f>
        <v>#NAME?</v>
      </c>
      <c r="AF35" s="42" t="e">
        <f aca="false">summary!#ref!/summary!#ref!*100</f>
        <v>#NAME?</v>
      </c>
      <c r="AG35" s="42" t="e">
        <f aca="false">summary!#ref!/summary!#ref!*100</f>
        <v>#NAME?</v>
      </c>
      <c r="AH35" s="42" t="e">
        <f aca="false">summary!#ref!/summary!#ref!*100</f>
        <v>#NAME?</v>
      </c>
      <c r="AI35" s="42" t="e">
        <f aca="false">summary!#ref!/summary!#ref!*100</f>
        <v>#NAME?</v>
      </c>
      <c r="AJ35" s="42" t="n">
        <f aca="false">Summary!B7/Summary!B$6*100</f>
        <v>28.0376614213433</v>
      </c>
      <c r="AK35" s="42" t="n">
        <f aca="false">Summary!C7/Summary!C$6*100</f>
        <v>22.9631981754476</v>
      </c>
      <c r="AL35" s="42" t="n">
        <f aca="false">Summary!D7/Summary!D$6*100</f>
        <v>20.4241551554409</v>
      </c>
      <c r="AM35" s="42" t="n">
        <f aca="false">Summary!E7/Summary!E$6*100</f>
        <v>22.0549886956898</v>
      </c>
      <c r="AN35" s="42" t="n">
        <f aca="false">Summary!F7/Summary!F$6*100</f>
        <v>28.5443969732408</v>
      </c>
      <c r="AO35" s="42" t="n">
        <f aca="false">Summary!G7/Summary!G$6*100</f>
        <v>21.8793262125483</v>
      </c>
      <c r="AP35" s="42" t="n">
        <f aca="false">Summary!H7/Summary!H$6*100</f>
        <v>19.8713587673686</v>
      </c>
      <c r="AQ35" s="42" t="n">
        <f aca="false">Summary!I7/Summary!I$6*100</f>
        <v>21.3161743072933</v>
      </c>
    </row>
    <row r="36" customFormat="false" ht="10.5" hidden="false" customHeight="true" outlineLevel="0" collapsed="false">
      <c r="A36" s="24" t="s">
        <v>72</v>
      </c>
      <c r="B36" s="42" t="e">
        <f aca="false">summary!#ref!/summary!#ref!*100</f>
        <v>#NAME?</v>
      </c>
      <c r="C36" s="42" t="e">
        <f aca="false">summary!#ref!/summary!#ref!*100</f>
        <v>#NAME?</v>
      </c>
      <c r="D36" s="42" t="e">
        <f aca="false">summary!#ref!/summary!#ref!*100</f>
        <v>#NAME?</v>
      </c>
      <c r="E36" s="42" t="e">
        <f aca="false">summary!#ref!/summary!#ref!*100</f>
        <v>#NAME?</v>
      </c>
      <c r="F36" s="42" t="e">
        <f aca="false">summary!#ref!/summary!#ref!*100</f>
        <v>#NAME?</v>
      </c>
      <c r="G36" s="42" t="e">
        <f aca="false">summary!#ref!/summary!#ref!*100</f>
        <v>#NAME?</v>
      </c>
      <c r="H36" s="42" t="e">
        <f aca="false">summary!#ref!/summary!#ref!*100</f>
        <v>#NAME?</v>
      </c>
      <c r="I36" s="42" t="e">
        <f aca="false">summary!#ref!/summary!#ref!*100</f>
        <v>#NAME?</v>
      </c>
      <c r="J36" s="42" t="e">
        <f aca="false">summary!#ref!/summary!#ref!*100</f>
        <v>#NAME?</v>
      </c>
      <c r="K36" s="42" t="e">
        <f aca="false">summary!#ref!/summary!#ref!*100</f>
        <v>#NAME?</v>
      </c>
      <c r="L36" s="42" t="e">
        <f aca="false">summary!#ref!/summary!#ref!*100</f>
        <v>#NAME?</v>
      </c>
      <c r="M36" s="42" t="e">
        <f aca="false">summary!#ref!/summary!#ref!*100</f>
        <v>#NAME?</v>
      </c>
      <c r="N36" s="42" t="e">
        <f aca="false">summary!#ref!/summary!#ref!*100</f>
        <v>#NAME?</v>
      </c>
      <c r="O36" s="42" t="e">
        <f aca="false">summary!#ref!/summary!#ref!*100</f>
        <v>#NAME?</v>
      </c>
      <c r="P36" s="42" t="e">
        <f aca="false">summary!#ref!/summary!#ref!*100</f>
        <v>#NAME?</v>
      </c>
      <c r="Q36" s="42" t="e">
        <f aca="false">summary!#ref!/summary!#ref!*100</f>
        <v>#NAME?</v>
      </c>
      <c r="R36" s="42" t="e">
        <f aca="false">summary!#ref!/summary!#ref!*100</f>
        <v>#NAME?</v>
      </c>
      <c r="S36" s="42" t="e">
        <f aca="false">summary!#ref!/summary!#ref!*100</f>
        <v>#NAME?</v>
      </c>
      <c r="T36" s="42" t="e">
        <f aca="false">summary!#ref!/summary!#ref!*100</f>
        <v>#NAME?</v>
      </c>
      <c r="U36" s="42" t="e">
        <f aca="false">summary!#ref!/summary!#ref!*100</f>
        <v>#NAME?</v>
      </c>
      <c r="V36" s="42" t="e">
        <f aca="false">summary!#ref!/summary!#ref!*100</f>
        <v>#NAME?</v>
      </c>
      <c r="W36" s="42" t="e">
        <f aca="false">summary!#ref!/summary!#ref!*100</f>
        <v>#NAME?</v>
      </c>
      <c r="X36" s="42" t="e">
        <f aca="false">summary!#ref!/summary!#ref!*100</f>
        <v>#NAME?</v>
      </c>
      <c r="Y36" s="42" t="e">
        <f aca="false">summary!#ref!/summary!#ref!*100</f>
        <v>#NAME?</v>
      </c>
      <c r="Z36" s="42" t="e">
        <f aca="false">summary!#ref!/summary!#ref!*100</f>
        <v>#NAME?</v>
      </c>
      <c r="AA36" s="42" t="e">
        <f aca="false">summary!#ref!/summary!#ref!*100</f>
        <v>#NAME?</v>
      </c>
      <c r="AB36" s="42" t="e">
        <f aca="false">summary!#ref!/summary!#ref!*100</f>
        <v>#NAME?</v>
      </c>
      <c r="AC36" s="42" t="e">
        <f aca="false">summary!#ref!/summary!#ref!*100</f>
        <v>#NAME?</v>
      </c>
      <c r="AD36" s="42" t="e">
        <f aca="false">summary!#ref!/summary!#ref!*100</f>
        <v>#NAME?</v>
      </c>
      <c r="AE36" s="42" t="e">
        <f aca="false">summary!#ref!/summary!#ref!*100</f>
        <v>#NAME?</v>
      </c>
      <c r="AF36" s="42" t="e">
        <f aca="false">summary!#ref!/summary!#ref!*100</f>
        <v>#NAME?</v>
      </c>
      <c r="AG36" s="42" t="e">
        <f aca="false">summary!#ref!/summary!#ref!*100</f>
        <v>#NAME?</v>
      </c>
      <c r="AH36" s="42" t="e">
        <f aca="false">summary!#ref!/summary!#ref!*100</f>
        <v>#NAME?</v>
      </c>
      <c r="AI36" s="42" t="e">
        <f aca="false">summary!#ref!/summary!#ref!*100</f>
        <v>#NAME?</v>
      </c>
      <c r="AJ36" s="42" t="n">
        <f aca="false">Summary!B8/Summary!B$6*100</f>
        <v>23.6856816318027</v>
      </c>
      <c r="AK36" s="42" t="n">
        <f aca="false">Summary!C8/Summary!C$6*100</f>
        <v>26.7074409738737</v>
      </c>
      <c r="AL36" s="42" t="n">
        <f aca="false">Summary!D8/Summary!D$6*100</f>
        <v>27.8405163007121</v>
      </c>
      <c r="AM36" s="42" t="n">
        <f aca="false">Summary!E8/Summary!E$6*100</f>
        <v>26.0878454932721</v>
      </c>
      <c r="AN36" s="42" t="n">
        <f aca="false">Summary!F8/Summary!F$6*100</f>
        <v>23.1861078111743</v>
      </c>
      <c r="AO36" s="42" t="n">
        <f aca="false">Summary!G8/Summary!G$6*100</f>
        <v>25.8075079762925</v>
      </c>
      <c r="AP36" s="42" t="n">
        <f aca="false">Summary!H8/Summary!H$6*100</f>
        <v>27.2560312617255</v>
      </c>
      <c r="AQ36" s="42" t="n">
        <f aca="false">Summary!I8/Summary!I$6*100</f>
        <v>26.685555512581</v>
      </c>
    </row>
    <row r="37" customFormat="false" ht="10.5" hidden="false" customHeight="true" outlineLevel="0" collapsed="false">
      <c r="A37" s="24" t="s">
        <v>73</v>
      </c>
      <c r="B37" s="42" t="e">
        <f aca="false">summary!#ref!/summary!#ref!*100</f>
        <v>#NAME?</v>
      </c>
      <c r="C37" s="42" t="e">
        <f aca="false">summary!#ref!/summary!#ref!*100</f>
        <v>#NAME?</v>
      </c>
      <c r="D37" s="42" t="e">
        <f aca="false">summary!#ref!/summary!#ref!*100</f>
        <v>#NAME?</v>
      </c>
      <c r="E37" s="42" t="e">
        <f aca="false">summary!#ref!/summary!#ref!*100</f>
        <v>#NAME?</v>
      </c>
      <c r="F37" s="42" t="e">
        <f aca="false">summary!#ref!/summary!#ref!*100</f>
        <v>#NAME?</v>
      </c>
      <c r="G37" s="42" t="e">
        <f aca="false">summary!#ref!/summary!#ref!*100</f>
        <v>#NAME?</v>
      </c>
      <c r="H37" s="42" t="e">
        <f aca="false">summary!#ref!/summary!#ref!*100</f>
        <v>#NAME?</v>
      </c>
      <c r="I37" s="42" t="e">
        <f aca="false">summary!#ref!/summary!#ref!*100</f>
        <v>#NAME?</v>
      </c>
      <c r="J37" s="42" t="e">
        <f aca="false">summary!#ref!/summary!#ref!*100</f>
        <v>#NAME?</v>
      </c>
      <c r="K37" s="42" t="e">
        <f aca="false">summary!#ref!/summary!#ref!*100</f>
        <v>#NAME?</v>
      </c>
      <c r="L37" s="42" t="e">
        <f aca="false">summary!#ref!/summary!#ref!*100</f>
        <v>#NAME?</v>
      </c>
      <c r="M37" s="42" t="e">
        <f aca="false">summary!#ref!/summary!#ref!*100</f>
        <v>#NAME?</v>
      </c>
      <c r="N37" s="42" t="e">
        <f aca="false">summary!#ref!/summary!#ref!*100</f>
        <v>#NAME?</v>
      </c>
      <c r="O37" s="42" t="e">
        <f aca="false">summary!#ref!/summary!#ref!*100</f>
        <v>#NAME?</v>
      </c>
      <c r="P37" s="42" t="e">
        <f aca="false">summary!#ref!/summary!#ref!*100</f>
        <v>#NAME?</v>
      </c>
      <c r="Q37" s="42" t="e">
        <f aca="false">summary!#ref!/summary!#ref!*100</f>
        <v>#NAME?</v>
      </c>
      <c r="R37" s="42" t="e">
        <f aca="false">summary!#ref!/summary!#ref!*100</f>
        <v>#NAME?</v>
      </c>
      <c r="S37" s="42" t="e">
        <f aca="false">summary!#ref!/summary!#ref!*100</f>
        <v>#NAME?</v>
      </c>
      <c r="T37" s="42" t="e">
        <f aca="false">summary!#ref!/summary!#ref!*100</f>
        <v>#NAME?</v>
      </c>
      <c r="U37" s="42" t="e">
        <f aca="false">summary!#ref!/summary!#ref!*100</f>
        <v>#NAME?</v>
      </c>
      <c r="V37" s="42" t="e">
        <f aca="false">summary!#ref!/summary!#ref!*100</f>
        <v>#NAME?</v>
      </c>
      <c r="W37" s="42" t="e">
        <f aca="false">summary!#ref!/summary!#ref!*100</f>
        <v>#NAME?</v>
      </c>
      <c r="X37" s="42" t="e">
        <f aca="false">summary!#ref!/summary!#ref!*100</f>
        <v>#NAME?</v>
      </c>
      <c r="Y37" s="42" t="e">
        <f aca="false">summary!#ref!/summary!#ref!*100</f>
        <v>#NAME?</v>
      </c>
      <c r="Z37" s="42" t="e">
        <f aca="false">summary!#ref!/summary!#ref!*100</f>
        <v>#NAME?</v>
      </c>
      <c r="AA37" s="42" t="e">
        <f aca="false">summary!#ref!/summary!#ref!*100</f>
        <v>#NAME?</v>
      </c>
      <c r="AB37" s="42" t="e">
        <f aca="false">summary!#ref!/summary!#ref!*100</f>
        <v>#NAME?</v>
      </c>
      <c r="AC37" s="42" t="e">
        <f aca="false">summary!#ref!/summary!#ref!*100</f>
        <v>#NAME?</v>
      </c>
      <c r="AD37" s="42" t="e">
        <f aca="false">summary!#ref!/summary!#ref!*100</f>
        <v>#NAME?</v>
      </c>
      <c r="AE37" s="42" t="e">
        <f aca="false">summary!#ref!/summary!#ref!*100</f>
        <v>#NAME?</v>
      </c>
      <c r="AF37" s="42" t="e">
        <f aca="false">summary!#ref!/summary!#ref!*100</f>
        <v>#NAME?</v>
      </c>
      <c r="AG37" s="42" t="e">
        <f aca="false">summary!#ref!/summary!#ref!*100</f>
        <v>#NAME?</v>
      </c>
      <c r="AH37" s="42" t="e">
        <f aca="false">summary!#ref!/summary!#ref!*100</f>
        <v>#NAME?</v>
      </c>
      <c r="AI37" s="42" t="e">
        <f aca="false">summary!#ref!/summary!#ref!*100</f>
        <v>#NAME?</v>
      </c>
      <c r="AJ37" s="42" t="n">
        <f aca="false">Summary!B9/Summary!B$6*100</f>
        <v>41.7734925220977</v>
      </c>
      <c r="AK37" s="42" t="n">
        <f aca="false">Summary!C9/Summary!C$6*100</f>
        <v>43.4979546366355</v>
      </c>
      <c r="AL37" s="42" t="n">
        <f aca="false">Summary!D9/Summary!D$6*100</f>
        <v>44.3090710913627</v>
      </c>
      <c r="AM37" s="42" t="n">
        <f aca="false">Summary!E9/Summary!E$6*100</f>
        <v>44.4534708209998</v>
      </c>
      <c r="AN37" s="42" t="n">
        <f aca="false">Summary!F9/Summary!F$6*100</f>
        <v>41.7984725939638</v>
      </c>
      <c r="AO37" s="42" t="n">
        <f aca="false">Summary!G9/Summary!G$6*100</f>
        <v>45.2269820860635</v>
      </c>
      <c r="AP37" s="42" t="n">
        <f aca="false">Summary!H9/Summary!H$6*100</f>
        <v>45.8725851282</v>
      </c>
      <c r="AQ37" s="42" t="n">
        <f aca="false">Summary!I9/Summary!I$6*100</f>
        <v>44.8888110280222</v>
      </c>
    </row>
    <row r="38" customFormat="false" ht="10.5" hidden="false" customHeight="true" outlineLevel="0" collapsed="false">
      <c r="A38" s="22" t="s">
        <v>54</v>
      </c>
    </row>
    <row r="39" customFormat="false" ht="10.5" hidden="false" customHeight="true" outlineLevel="0" collapsed="false">
      <c r="A39" s="27" t="s">
        <v>74</v>
      </c>
      <c r="B39" s="42" t="e">
        <f aca="false">summary!#ref!/summary!#ref!*100</f>
        <v>#NAME?</v>
      </c>
      <c r="C39" s="42" t="e">
        <f aca="false">summary!#ref!/summary!#ref!*100</f>
        <v>#NAME?</v>
      </c>
      <c r="D39" s="42" t="e">
        <f aca="false">summary!#ref!/summary!#ref!*100</f>
        <v>#NAME?</v>
      </c>
      <c r="E39" s="42" t="e">
        <f aca="false">summary!#ref!/summary!#ref!*100</f>
        <v>#NAME?</v>
      </c>
      <c r="F39" s="42" t="e">
        <f aca="false">summary!#ref!/summary!#ref!*100</f>
        <v>#NAME?</v>
      </c>
      <c r="G39" s="42" t="e">
        <f aca="false">summary!#ref!/summary!#ref!*100</f>
        <v>#NAME?</v>
      </c>
      <c r="H39" s="42" t="e">
        <f aca="false">summary!#ref!/summary!#ref!*100</f>
        <v>#NAME?</v>
      </c>
      <c r="I39" s="42" t="e">
        <f aca="false">summary!#ref!/summary!#ref!*100</f>
        <v>#NAME?</v>
      </c>
      <c r="J39" s="42" t="e">
        <f aca="false">summary!#ref!/summary!#ref!*100</f>
        <v>#NAME?</v>
      </c>
      <c r="K39" s="42" t="e">
        <f aca="false">summary!#ref!/summary!#ref!*100</f>
        <v>#NAME?</v>
      </c>
      <c r="L39" s="42" t="e">
        <f aca="false">summary!#ref!/summary!#ref!*100</f>
        <v>#NAME?</v>
      </c>
      <c r="M39" s="42" t="e">
        <f aca="false">summary!#ref!/summary!#ref!*100</f>
        <v>#NAME?</v>
      </c>
      <c r="N39" s="42" t="e">
        <f aca="false">summary!#ref!/summary!#ref!*100</f>
        <v>#NAME?</v>
      </c>
      <c r="O39" s="42" t="e">
        <f aca="false">summary!#ref!/summary!#ref!*100</f>
        <v>#NAME?</v>
      </c>
      <c r="P39" s="42" t="e">
        <f aca="false">summary!#ref!/summary!#ref!*100</f>
        <v>#NAME?</v>
      </c>
      <c r="Q39" s="42" t="e">
        <f aca="false">summary!#ref!/summary!#ref!*100</f>
        <v>#NAME?</v>
      </c>
      <c r="R39" s="42" t="e">
        <f aca="false">summary!#ref!/summary!#ref!*100</f>
        <v>#NAME?</v>
      </c>
      <c r="S39" s="42" t="e">
        <f aca="false">summary!#ref!/summary!#ref!*100</f>
        <v>#NAME?</v>
      </c>
      <c r="T39" s="42" t="e">
        <f aca="false">summary!#ref!/summary!#ref!*100</f>
        <v>#NAME?</v>
      </c>
      <c r="U39" s="42" t="e">
        <f aca="false">summary!#ref!/summary!#ref!*100</f>
        <v>#NAME?</v>
      </c>
      <c r="V39" s="42" t="e">
        <f aca="false">summary!#ref!/summary!#ref!*100</f>
        <v>#NAME?</v>
      </c>
      <c r="W39" s="42" t="e">
        <f aca="false">summary!#ref!/summary!#ref!*100</f>
        <v>#NAME?</v>
      </c>
      <c r="X39" s="42" t="e">
        <f aca="false">summary!#ref!/summary!#ref!*100</f>
        <v>#NAME?</v>
      </c>
      <c r="Y39" s="42" t="e">
        <f aca="false">summary!#ref!/summary!#ref!*100</f>
        <v>#NAME?</v>
      </c>
      <c r="Z39" s="42" t="e">
        <f aca="false">summary!#ref!/summary!#ref!*100</f>
        <v>#NAME?</v>
      </c>
      <c r="AA39" s="42" t="e">
        <f aca="false">summary!#ref!/summary!#ref!*100</f>
        <v>#NAME?</v>
      </c>
      <c r="AB39" s="42" t="e">
        <f aca="false">summary!#ref!/summary!#ref!*100</f>
        <v>#NAME?</v>
      </c>
      <c r="AC39" s="42" t="e">
        <f aca="false">summary!#ref!/summary!#ref!*100</f>
        <v>#NAME?</v>
      </c>
      <c r="AD39" s="42" t="e">
        <f aca="false">summary!#ref!/summary!#ref!*100</f>
        <v>#NAME?</v>
      </c>
      <c r="AE39" s="42" t="e">
        <f aca="false">summary!#ref!/summary!#ref!*100</f>
        <v>#NAME?</v>
      </c>
      <c r="AF39" s="42" t="e">
        <f aca="false">summary!#ref!/summary!#ref!*100</f>
        <v>#NAME?</v>
      </c>
      <c r="AG39" s="42" t="e">
        <f aca="false">summary!#ref!/summary!#ref!*100</f>
        <v>#NAME?</v>
      </c>
      <c r="AH39" s="42" t="e">
        <f aca="false">summary!#ref!/summary!#ref!*100</f>
        <v>#NAME?</v>
      </c>
      <c r="AI39" s="42" t="e">
        <f aca="false">summary!#ref!/summary!#ref!*100</f>
        <v>#NAME?</v>
      </c>
      <c r="AJ39" s="42" t="n">
        <f aca="false">Summary!B11/Summary!B$6*100</f>
        <v>6.50316442475629</v>
      </c>
      <c r="AK39" s="42" t="n">
        <f aca="false">Summary!C11/Summary!C$6*100</f>
        <v>6.8314062140432</v>
      </c>
      <c r="AL39" s="42" t="n">
        <f aca="false">Summary!D11/Summary!D$6*100</f>
        <v>7.4262574524843</v>
      </c>
      <c r="AM39" s="42" t="n">
        <f aca="false">Summary!E11/Summary!E$6*100</f>
        <v>7.40369499003832</v>
      </c>
      <c r="AN39" s="42" t="n">
        <f aca="false">Summary!F11/Summary!F$6*100</f>
        <v>6.47102262162108</v>
      </c>
      <c r="AO39" s="42" t="n">
        <f aca="false">Summary!G11/Summary!G$6*100</f>
        <v>7.08618372509579</v>
      </c>
      <c r="AP39" s="42" t="n">
        <f aca="false">Summary!H11/Summary!H$6*100</f>
        <v>7.00002484270592</v>
      </c>
      <c r="AQ39" s="42" t="n">
        <f aca="false">Summary!I11/Summary!I$6*100</f>
        <v>7.10945915210345</v>
      </c>
    </row>
    <row r="40" customFormat="false" ht="10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28"/>
      <c r="AO40" s="28"/>
      <c r="AP40" s="28"/>
      <c r="AQ40" s="28"/>
    </row>
    <row r="41" customFormat="false" ht="10.5" hidden="false" customHeight="true" outlineLevel="0" collapsed="false">
      <c r="A41" s="20" t="s">
        <v>56</v>
      </c>
      <c r="AF41" s="50"/>
      <c r="AG41" s="50"/>
      <c r="AH41" s="50"/>
    </row>
    <row r="42" s="20" customFormat="true" ht="10.5" hidden="false" customHeight="true" outlineLevel="0" collapsed="false">
      <c r="A42" s="22" t="s">
        <v>50</v>
      </c>
      <c r="B42" s="54" t="e">
        <f aca="false">summary!#ref!/summary!#ref!*100</f>
        <v>#NAME?</v>
      </c>
      <c r="C42" s="54" t="e">
        <f aca="false">summary!#ref!/summary!#ref!*100</f>
        <v>#NAME?</v>
      </c>
      <c r="D42" s="54" t="e">
        <f aca="false">summary!#ref!/summary!#ref!*100</f>
        <v>#NAME?</v>
      </c>
      <c r="E42" s="54" t="e">
        <f aca="false">summary!#ref!/summary!#ref!*100</f>
        <v>#NAME?</v>
      </c>
      <c r="F42" s="54" t="e">
        <f aca="false">summary!#ref!/summary!#ref!*100</f>
        <v>#NAME?</v>
      </c>
      <c r="G42" s="54" t="e">
        <f aca="false">summary!#ref!/summary!#ref!*100</f>
        <v>#NAME?</v>
      </c>
      <c r="H42" s="54" t="e">
        <f aca="false">summary!#ref!/summary!#ref!*100</f>
        <v>#NAME?</v>
      </c>
      <c r="I42" s="54" t="e">
        <f aca="false">summary!#ref!/summary!#ref!*100</f>
        <v>#NAME?</v>
      </c>
      <c r="J42" s="54" t="e">
        <f aca="false">summary!#ref!/summary!#ref!*100</f>
        <v>#NAME?</v>
      </c>
      <c r="K42" s="54" t="e">
        <f aca="false">SUM(K43:K47)</f>
        <v>#NAME?</v>
      </c>
      <c r="L42" s="54" t="e">
        <f aca="false">SUM(L43:L47)</f>
        <v>#NAME?</v>
      </c>
      <c r="M42" s="54" t="e">
        <f aca="false">SUM(M43:M47)</f>
        <v>#NAME?</v>
      </c>
      <c r="N42" s="54" t="e">
        <f aca="false">SUM(N43:N47)</f>
        <v>#NAME?</v>
      </c>
      <c r="O42" s="54" t="e">
        <f aca="false">SUM(O43:O47)</f>
        <v>#NAME?</v>
      </c>
      <c r="P42" s="54" t="e">
        <f aca="false">SUM(P43:P47)</f>
        <v>#NAME?</v>
      </c>
      <c r="Q42" s="54" t="e">
        <f aca="false">SUM(Q43:Q47)</f>
        <v>#NAME?</v>
      </c>
      <c r="R42" s="54" t="e">
        <f aca="false">SUM(R43:R47)</f>
        <v>#NAME?</v>
      </c>
      <c r="S42" s="54" t="e">
        <f aca="false">SUM(S43:S47)</f>
        <v>#NAME?</v>
      </c>
      <c r="T42" s="54" t="e">
        <f aca="false">SUM(T43:T47)</f>
        <v>#NAME?</v>
      </c>
      <c r="U42" s="54" t="e">
        <f aca="false">SUM(U43:U47)</f>
        <v>#NAME?</v>
      </c>
      <c r="V42" s="54" t="e">
        <f aca="false">SUM(V43:V47)</f>
        <v>#NAME?</v>
      </c>
      <c r="W42" s="54" t="e">
        <f aca="false">SUM(W43:W47)</f>
        <v>#NAME?</v>
      </c>
      <c r="X42" s="54" t="e">
        <f aca="false">SUM(X43:X47)</f>
        <v>#NAME?</v>
      </c>
      <c r="Y42" s="54" t="e">
        <f aca="false">SUM(Y43:Y47)</f>
        <v>#NAME?</v>
      </c>
      <c r="Z42" s="54" t="e">
        <f aca="false">SUM(Z43:Z47)</f>
        <v>#NAME?</v>
      </c>
      <c r="AA42" s="54" t="e">
        <f aca="false">SUM(AA43:AA47)</f>
        <v>#NAME?</v>
      </c>
      <c r="AB42" s="54" t="e">
        <f aca="false">SUM(AB43:AB47)</f>
        <v>#NAME?</v>
      </c>
      <c r="AC42" s="54" t="e">
        <f aca="false">SUM(AC43:AC47)</f>
        <v>#NAME?</v>
      </c>
      <c r="AD42" s="54" t="e">
        <f aca="false">SUM(AD43:AD47)</f>
        <v>#NAME?</v>
      </c>
      <c r="AE42" s="54" t="e">
        <f aca="false">SUM(AE43:AE47)</f>
        <v>#NAME?</v>
      </c>
      <c r="AF42" s="55" t="e">
        <f aca="false">SUM(AF43:AF47)</f>
        <v>#NAME?</v>
      </c>
      <c r="AG42" s="55" t="e">
        <f aca="false">SUM(AG43:AG47)</f>
        <v>#NAME?</v>
      </c>
      <c r="AH42" s="55" t="e">
        <f aca="false">SUM(AH43:AH47)</f>
        <v>#NAME?</v>
      </c>
      <c r="AI42" s="55" t="e">
        <f aca="false">SUM(AI43:AI47)</f>
        <v>#NAME?</v>
      </c>
      <c r="AJ42" s="55" t="n">
        <f aca="false">SUM(AJ43:AJ47)</f>
        <v>100</v>
      </c>
      <c r="AK42" s="55" t="n">
        <f aca="false">SUM(AK43:AK47)</f>
        <v>100</v>
      </c>
      <c r="AL42" s="55" t="n">
        <f aca="false">SUM(AL43:AL47)</f>
        <v>100</v>
      </c>
      <c r="AM42" s="55" t="n">
        <f aca="false">SUM(AM43:AM47)</f>
        <v>100</v>
      </c>
      <c r="AN42" s="55" t="n">
        <f aca="false">SUM(AN43:AN47)</f>
        <v>100</v>
      </c>
      <c r="AO42" s="55" t="n">
        <f aca="false">SUM(AO43:AO47)</f>
        <v>100</v>
      </c>
      <c r="AP42" s="55" t="n">
        <f aca="false">SUM(AP43:AP47)</f>
        <v>100</v>
      </c>
      <c r="AQ42" s="55" t="n">
        <f aca="false">SUM(AQ43:AQ47)</f>
        <v>100</v>
      </c>
    </row>
    <row r="43" customFormat="false" ht="10.5" hidden="false" customHeight="true" outlineLevel="0" collapsed="false">
      <c r="A43" s="24" t="s">
        <v>71</v>
      </c>
      <c r="B43" s="42" t="e">
        <f aca="false">summary!#ref!/summary!#ref!*100</f>
        <v>#NAME?</v>
      </c>
      <c r="C43" s="42" t="e">
        <f aca="false">summary!#ref!/summary!#ref!*100</f>
        <v>#NAME?</v>
      </c>
      <c r="D43" s="42" t="e">
        <f aca="false">summary!#ref!/summary!#ref!*100</f>
        <v>#NAME?</v>
      </c>
      <c r="E43" s="42" t="e">
        <f aca="false">summary!#ref!/summary!#ref!*100</f>
        <v>#NAME?</v>
      </c>
      <c r="F43" s="42" t="e">
        <f aca="false">summary!#ref!/summary!#ref!*100</f>
        <v>#NAME?</v>
      </c>
      <c r="G43" s="42" t="e">
        <f aca="false">summary!#ref!/summary!#ref!*100</f>
        <v>#NAME?</v>
      </c>
      <c r="H43" s="42" t="e">
        <f aca="false">summary!#ref!/summary!#ref!*100</f>
        <v>#NAME?</v>
      </c>
      <c r="I43" s="42" t="e">
        <f aca="false">summary!#ref!/summary!#ref!*100</f>
        <v>#NAME?</v>
      </c>
      <c r="J43" s="42" t="e">
        <f aca="false">summary!#ref!/summary!#ref!*100</f>
        <v>#NAME?</v>
      </c>
      <c r="K43" s="42" t="e">
        <f aca="false">summary!#ref!/summary!#ref!*100</f>
        <v>#NAME?</v>
      </c>
      <c r="L43" s="42" t="e">
        <f aca="false">summary!#ref!/summary!#ref!*100</f>
        <v>#NAME?</v>
      </c>
      <c r="M43" s="42" t="e">
        <f aca="false">summary!#ref!/summary!#ref!*100</f>
        <v>#NAME?</v>
      </c>
      <c r="N43" s="42" t="e">
        <f aca="false">summary!#ref!/summary!#ref!*100</f>
        <v>#NAME?</v>
      </c>
      <c r="O43" s="42" t="e">
        <f aca="false">summary!#ref!/summary!#ref!*100</f>
        <v>#NAME?</v>
      </c>
      <c r="P43" s="42" t="e">
        <f aca="false">summary!#ref!/summary!#ref!*100</f>
        <v>#NAME?</v>
      </c>
      <c r="Q43" s="42" t="e">
        <f aca="false">summary!#ref!/summary!#ref!*100</f>
        <v>#NAME?</v>
      </c>
      <c r="R43" s="42" t="e">
        <f aca="false">summary!#ref!/summary!#ref!*100</f>
        <v>#NAME?</v>
      </c>
      <c r="S43" s="42" t="e">
        <f aca="false">summary!#ref!/summary!#ref!*100</f>
        <v>#NAME?</v>
      </c>
      <c r="T43" s="42" t="e">
        <f aca="false">summary!#ref!/summary!#ref!*100</f>
        <v>#NAME?</v>
      </c>
      <c r="U43" s="42" t="e">
        <f aca="false">summary!#ref!/summary!#ref!*100</f>
        <v>#NAME?</v>
      </c>
      <c r="V43" s="42" t="e">
        <f aca="false">summary!#ref!/summary!#ref!*100</f>
        <v>#NAME?</v>
      </c>
      <c r="W43" s="42" t="e">
        <f aca="false">summary!#ref!/summary!#ref!*100</f>
        <v>#NAME?</v>
      </c>
      <c r="X43" s="42" t="e">
        <f aca="false">summary!#ref!/summary!#ref!*100</f>
        <v>#NAME?</v>
      </c>
      <c r="Y43" s="42" t="e">
        <f aca="false">summary!#ref!/summary!#ref!*100</f>
        <v>#NAME?</v>
      </c>
      <c r="Z43" s="42" t="e">
        <f aca="false">summary!#ref!/summary!#ref!*100</f>
        <v>#NAME?</v>
      </c>
      <c r="AA43" s="42" t="e">
        <f aca="false">summary!#ref!/summary!#ref!*100</f>
        <v>#NAME?</v>
      </c>
      <c r="AB43" s="42" t="e">
        <f aca="false">summary!#ref!/summary!#ref!*100</f>
        <v>#NAME?</v>
      </c>
      <c r="AC43" s="42" t="e">
        <f aca="false">summary!#ref!/summary!#ref!*100</f>
        <v>#NAME?</v>
      </c>
      <c r="AD43" s="42" t="e">
        <f aca="false">summary!#ref!/summary!#ref!*100</f>
        <v>#NAME?</v>
      </c>
      <c r="AE43" s="42" t="e">
        <f aca="false">summary!#ref!/summary!#ref!*100</f>
        <v>#NAME?</v>
      </c>
      <c r="AF43" s="41" t="e">
        <f aca="false">summary!#ref!/summary!#ref!*100</f>
        <v>#NAME?</v>
      </c>
      <c r="AG43" s="41" t="e">
        <f aca="false">summary!#ref!/summary!#ref!*100</f>
        <v>#NAME?</v>
      </c>
      <c r="AH43" s="41" t="e">
        <f aca="false">summary!#ref!/summary!#ref!*100</f>
        <v>#NAME?</v>
      </c>
      <c r="AI43" s="41" t="e">
        <f aca="false">summary!#ref!/summary!#ref!*100</f>
        <v>#NAME?</v>
      </c>
      <c r="AJ43" s="41" t="n">
        <f aca="false">Summary!B15/Summary!B$14*100</f>
        <v>23.1286490761362</v>
      </c>
      <c r="AK43" s="41" t="n">
        <f aca="false">Summary!C15/Summary!C$14*100</f>
        <v>23.7205976655305</v>
      </c>
      <c r="AL43" s="41" t="n">
        <f aca="false">Summary!D15/Summary!D$14*100</f>
        <v>23.839283668728</v>
      </c>
      <c r="AM43" s="41" t="n">
        <f aca="false">Summary!E15/Summary!E$14*100</f>
        <v>23.4997068039996</v>
      </c>
      <c r="AN43" s="41" t="n">
        <f aca="false">Summary!F15/Summary!F$14*100</f>
        <v>23.3991557648515</v>
      </c>
      <c r="AO43" s="41" t="n">
        <f aca="false">Summary!G15/Summary!G$14*100</f>
        <v>22.8663256747069</v>
      </c>
      <c r="AP43" s="41" t="n">
        <f aca="false">Summary!H15/Summary!H$14*100</f>
        <v>23.5705811116764</v>
      </c>
      <c r="AQ43" s="41" t="n">
        <f aca="false">Summary!I15/Summary!I$14*100</f>
        <v>22.6422113533227</v>
      </c>
    </row>
    <row r="44" customFormat="false" ht="10.5" hidden="false" customHeight="true" outlineLevel="0" collapsed="false">
      <c r="A44" s="24" t="s">
        <v>72</v>
      </c>
      <c r="B44" s="42" t="e">
        <f aca="false">summary!#ref!/summary!#ref!*100</f>
        <v>#NAME?</v>
      </c>
      <c r="C44" s="42" t="e">
        <f aca="false">summary!#ref!/summary!#ref!*100</f>
        <v>#NAME?</v>
      </c>
      <c r="D44" s="42" t="e">
        <f aca="false">summary!#ref!/summary!#ref!*100</f>
        <v>#NAME?</v>
      </c>
      <c r="E44" s="42" t="e">
        <f aca="false">summary!#ref!/summary!#ref!*100</f>
        <v>#NAME?</v>
      </c>
      <c r="F44" s="42" t="e">
        <f aca="false">summary!#ref!/summary!#ref!*100</f>
        <v>#NAME?</v>
      </c>
      <c r="G44" s="42" t="e">
        <f aca="false">summary!#ref!/summary!#ref!*100</f>
        <v>#NAME?</v>
      </c>
      <c r="H44" s="42" t="e">
        <f aca="false">summary!#ref!/summary!#ref!*100</f>
        <v>#NAME?</v>
      </c>
      <c r="I44" s="42" t="e">
        <f aca="false">summary!#ref!/summary!#ref!*100</f>
        <v>#NAME?</v>
      </c>
      <c r="J44" s="42" t="e">
        <f aca="false">summary!#ref!/summary!#ref!*100</f>
        <v>#NAME?</v>
      </c>
      <c r="K44" s="42" t="e">
        <f aca="false">summary!#ref!/summary!#ref!*100</f>
        <v>#NAME?</v>
      </c>
      <c r="L44" s="42" t="e">
        <f aca="false">summary!#ref!/summary!#ref!*100</f>
        <v>#NAME?</v>
      </c>
      <c r="M44" s="42" t="e">
        <f aca="false">summary!#ref!/summary!#ref!*100</f>
        <v>#NAME?</v>
      </c>
      <c r="N44" s="42" t="e">
        <f aca="false">summary!#ref!/summary!#ref!*100</f>
        <v>#NAME?</v>
      </c>
      <c r="O44" s="42" t="e">
        <f aca="false">summary!#ref!/summary!#ref!*100</f>
        <v>#NAME?</v>
      </c>
      <c r="P44" s="42" t="e">
        <f aca="false">summary!#ref!/summary!#ref!*100</f>
        <v>#NAME?</v>
      </c>
      <c r="Q44" s="42" t="e">
        <f aca="false">summary!#ref!/summary!#ref!*100</f>
        <v>#NAME?</v>
      </c>
      <c r="R44" s="42" t="e">
        <f aca="false">summary!#ref!/summary!#ref!*100</f>
        <v>#NAME?</v>
      </c>
      <c r="S44" s="42" t="e">
        <f aca="false">summary!#ref!/summary!#ref!*100</f>
        <v>#NAME?</v>
      </c>
      <c r="T44" s="42" t="e">
        <f aca="false">summary!#ref!/summary!#ref!*100</f>
        <v>#NAME?</v>
      </c>
      <c r="U44" s="42" t="e">
        <f aca="false">summary!#ref!/summary!#ref!*100</f>
        <v>#NAME?</v>
      </c>
      <c r="V44" s="42" t="e">
        <f aca="false">summary!#ref!/summary!#ref!*100</f>
        <v>#NAME?</v>
      </c>
      <c r="W44" s="42" t="e">
        <f aca="false">summary!#ref!/summary!#ref!*100</f>
        <v>#NAME?</v>
      </c>
      <c r="X44" s="42" t="e">
        <f aca="false">summary!#ref!/summary!#ref!*100</f>
        <v>#NAME?</v>
      </c>
      <c r="Y44" s="42" t="e">
        <f aca="false">summary!#ref!/summary!#ref!*100</f>
        <v>#NAME?</v>
      </c>
      <c r="Z44" s="42" t="e">
        <f aca="false">summary!#ref!/summary!#ref!*100</f>
        <v>#NAME?</v>
      </c>
      <c r="AA44" s="42" t="e">
        <f aca="false">summary!#ref!/summary!#ref!*100</f>
        <v>#NAME?</v>
      </c>
      <c r="AB44" s="42" t="e">
        <f aca="false">summary!#ref!/summary!#ref!*100</f>
        <v>#NAME?</v>
      </c>
      <c r="AC44" s="42" t="e">
        <f aca="false">summary!#ref!/summary!#ref!*100</f>
        <v>#NAME?</v>
      </c>
      <c r="AD44" s="42" t="e">
        <f aca="false">summary!#ref!/summary!#ref!*100</f>
        <v>#NAME?</v>
      </c>
      <c r="AE44" s="42" t="e">
        <f aca="false">summary!#ref!/summary!#ref!*100</f>
        <v>#NAME?</v>
      </c>
      <c r="AF44" s="41" t="e">
        <f aca="false">summary!#ref!/summary!#ref!*100</f>
        <v>#NAME?</v>
      </c>
      <c r="AG44" s="41" t="e">
        <f aca="false">summary!#ref!/summary!#ref!*100</f>
        <v>#NAME?</v>
      </c>
      <c r="AH44" s="41" t="e">
        <f aca="false">summary!#ref!/summary!#ref!*100</f>
        <v>#NAME?</v>
      </c>
      <c r="AI44" s="41" t="e">
        <f aca="false">summary!#ref!/summary!#ref!*100</f>
        <v>#NAME?</v>
      </c>
      <c r="AJ44" s="41" t="n">
        <f aca="false">Summary!B16/Summary!B$14*100</f>
        <v>25.814690664307</v>
      </c>
      <c r="AK44" s="41" t="n">
        <f aca="false">Summary!C16/Summary!C$14*100</f>
        <v>26.3819571423741</v>
      </c>
      <c r="AL44" s="41" t="n">
        <f aca="false">Summary!D16/Summary!D$14*100</f>
        <v>26.2245168357757</v>
      </c>
      <c r="AM44" s="41" t="n">
        <f aca="false">Summary!E16/Summary!E$14*100</f>
        <v>25.583365229344</v>
      </c>
      <c r="AN44" s="41" t="n">
        <f aca="false">Summary!F16/Summary!F$14*100</f>
        <v>25.3717339558588</v>
      </c>
      <c r="AO44" s="41" t="n">
        <f aca="false">Summary!G16/Summary!G$14*100</f>
        <v>25.3295789786342</v>
      </c>
      <c r="AP44" s="41" t="n">
        <f aca="false">Summary!H16/Summary!H$14*100</f>
        <v>25.6184096547926</v>
      </c>
      <c r="AQ44" s="41" t="n">
        <f aca="false">Summary!I16/Summary!I$14*100</f>
        <v>26.24138345257</v>
      </c>
    </row>
    <row r="45" customFormat="false" ht="10.5" hidden="false" customHeight="true" outlineLevel="0" collapsed="false">
      <c r="A45" s="24" t="s">
        <v>73</v>
      </c>
      <c r="B45" s="42" t="e">
        <f aca="false">summary!#ref!/summary!#ref!*100</f>
        <v>#NAME?</v>
      </c>
      <c r="C45" s="42" t="e">
        <f aca="false">summary!#ref!/summary!#ref!*100</f>
        <v>#NAME?</v>
      </c>
      <c r="D45" s="42" t="e">
        <f aca="false">summary!#ref!/summary!#ref!*100</f>
        <v>#NAME?</v>
      </c>
      <c r="E45" s="42" t="e">
        <f aca="false">summary!#ref!/summary!#ref!*100</f>
        <v>#NAME?</v>
      </c>
      <c r="F45" s="42" t="e">
        <f aca="false">summary!#ref!/summary!#ref!*100</f>
        <v>#NAME?</v>
      </c>
      <c r="G45" s="42" t="e">
        <f aca="false">summary!#ref!/summary!#ref!*100</f>
        <v>#NAME?</v>
      </c>
      <c r="H45" s="42" t="e">
        <f aca="false">summary!#ref!/summary!#ref!*100</f>
        <v>#NAME?</v>
      </c>
      <c r="I45" s="42" t="e">
        <f aca="false">summary!#ref!/summary!#ref!*100</f>
        <v>#NAME?</v>
      </c>
      <c r="J45" s="42" t="e">
        <f aca="false">summary!#ref!/summary!#ref!*100</f>
        <v>#NAME?</v>
      </c>
      <c r="K45" s="42" t="e">
        <f aca="false">summary!#ref!/summary!#ref!*100</f>
        <v>#NAME?</v>
      </c>
      <c r="L45" s="42" t="e">
        <f aca="false">summary!#ref!/summary!#ref!*100</f>
        <v>#NAME?</v>
      </c>
      <c r="M45" s="42" t="e">
        <f aca="false">summary!#ref!/summary!#ref!*100</f>
        <v>#NAME?</v>
      </c>
      <c r="N45" s="42" t="e">
        <f aca="false">summary!#ref!/summary!#ref!*100</f>
        <v>#NAME?</v>
      </c>
      <c r="O45" s="42" t="e">
        <f aca="false">summary!#ref!/summary!#ref!*100</f>
        <v>#NAME?</v>
      </c>
      <c r="P45" s="42" t="e">
        <f aca="false">summary!#ref!/summary!#ref!*100</f>
        <v>#NAME?</v>
      </c>
      <c r="Q45" s="42" t="e">
        <f aca="false">summary!#ref!/summary!#ref!*100</f>
        <v>#NAME?</v>
      </c>
      <c r="R45" s="42" t="e">
        <f aca="false">summary!#ref!/summary!#ref!*100</f>
        <v>#NAME?</v>
      </c>
      <c r="S45" s="42" t="e">
        <f aca="false">summary!#ref!/summary!#ref!*100</f>
        <v>#NAME?</v>
      </c>
      <c r="T45" s="42" t="e">
        <f aca="false">summary!#ref!/summary!#ref!*100</f>
        <v>#NAME?</v>
      </c>
      <c r="U45" s="42" t="e">
        <f aca="false">summary!#ref!/summary!#ref!*100</f>
        <v>#NAME?</v>
      </c>
      <c r="V45" s="42" t="e">
        <f aca="false">summary!#ref!/summary!#ref!*100</f>
        <v>#NAME?</v>
      </c>
      <c r="W45" s="42" t="e">
        <f aca="false">summary!#ref!/summary!#ref!*100</f>
        <v>#NAME?</v>
      </c>
      <c r="X45" s="42" t="e">
        <f aca="false">summary!#ref!/summary!#ref!*100</f>
        <v>#NAME?</v>
      </c>
      <c r="Y45" s="42" t="e">
        <f aca="false">summary!#ref!/summary!#ref!*100</f>
        <v>#NAME?</v>
      </c>
      <c r="Z45" s="42" t="e">
        <f aca="false">summary!#ref!/summary!#ref!*100</f>
        <v>#NAME?</v>
      </c>
      <c r="AA45" s="42" t="e">
        <f aca="false">summary!#ref!/summary!#ref!*100</f>
        <v>#NAME?</v>
      </c>
      <c r="AB45" s="42" t="e">
        <f aca="false">summary!#ref!/summary!#ref!*100</f>
        <v>#NAME?</v>
      </c>
      <c r="AC45" s="42" t="e">
        <f aca="false">summary!#ref!/summary!#ref!*100</f>
        <v>#NAME?</v>
      </c>
      <c r="AD45" s="42" t="e">
        <f aca="false">summary!#ref!/summary!#ref!*100</f>
        <v>#NAME?</v>
      </c>
      <c r="AE45" s="42" t="e">
        <f aca="false">summary!#ref!/summary!#ref!*100</f>
        <v>#NAME?</v>
      </c>
      <c r="AF45" s="42" t="e">
        <f aca="false">summary!#ref!/summary!#ref!*100</f>
        <v>#NAME?</v>
      </c>
      <c r="AG45" s="42" t="e">
        <f aca="false">summary!#ref!/summary!#ref!*100</f>
        <v>#NAME?</v>
      </c>
      <c r="AH45" s="42" t="e">
        <f aca="false">summary!#ref!/summary!#ref!*100</f>
        <v>#NAME?</v>
      </c>
      <c r="AI45" s="42" t="e">
        <f aca="false">summary!#ref!/summary!#ref!*100</f>
        <v>#NAME?</v>
      </c>
      <c r="AJ45" s="42" t="n">
        <f aca="false">Summary!B17/Summary!B$14*100</f>
        <v>43.9329142926629</v>
      </c>
      <c r="AK45" s="42" t="n">
        <f aca="false">Summary!C17/Summary!C$14*100</f>
        <v>43.1644558214822</v>
      </c>
      <c r="AL45" s="42" t="n">
        <f aca="false">Summary!D17/Summary!D$14*100</f>
        <v>42.8005457808661</v>
      </c>
      <c r="AM45" s="42" t="n">
        <f aca="false">Summary!E17/Summary!E$14*100</f>
        <v>43.8263619708683</v>
      </c>
      <c r="AN45" s="42" t="n">
        <f aca="false">Summary!F17/Summary!F$14*100</f>
        <v>44.1232016780697</v>
      </c>
      <c r="AO45" s="42" t="n">
        <f aca="false">Summary!G17/Summary!G$14*100</f>
        <v>44.8398630970496</v>
      </c>
      <c r="AP45" s="42" t="n">
        <f aca="false">Summary!H17/Summary!H$14*100</f>
        <v>44.085274371586</v>
      </c>
      <c r="AQ45" s="42" t="n">
        <f aca="false">Summary!I17/Summary!I$14*100</f>
        <v>44.2989084329458</v>
      </c>
    </row>
    <row r="46" customFormat="false" ht="10.5" hidden="false" customHeight="true" outlineLevel="0" collapsed="false">
      <c r="A46" s="22" t="s">
        <v>54</v>
      </c>
      <c r="Z46" s="10" t="n">
        <v>8.5</v>
      </c>
    </row>
    <row r="47" customFormat="false" ht="10.5" hidden="false" customHeight="true" outlineLevel="0" collapsed="false">
      <c r="A47" s="27" t="s">
        <v>74</v>
      </c>
      <c r="B47" s="42" t="e">
        <f aca="false">summary!#ref!/summary!#ref!*100</f>
        <v>#NAME?</v>
      </c>
      <c r="C47" s="42" t="e">
        <f aca="false">summary!#ref!/summary!#ref!*100</f>
        <v>#NAME?</v>
      </c>
      <c r="D47" s="42" t="e">
        <f aca="false">summary!#ref!/summary!#ref!*100</f>
        <v>#NAME?</v>
      </c>
      <c r="E47" s="42" t="e">
        <f aca="false">summary!#ref!/summary!#ref!*100</f>
        <v>#NAME?</v>
      </c>
      <c r="F47" s="42" t="e">
        <f aca="false">summary!#ref!/summary!#ref!*100</f>
        <v>#NAME?</v>
      </c>
      <c r="G47" s="42" t="e">
        <f aca="false">summary!#ref!/summary!#ref!*100</f>
        <v>#NAME?</v>
      </c>
      <c r="H47" s="42" t="e">
        <f aca="false">summary!#ref!/summary!#ref!*100</f>
        <v>#NAME?</v>
      </c>
      <c r="I47" s="42" t="e">
        <f aca="false">summary!#ref!/summary!#ref!*100</f>
        <v>#NAME?</v>
      </c>
      <c r="J47" s="42" t="e">
        <f aca="false">summary!#ref!/summary!#ref!*100</f>
        <v>#NAME?</v>
      </c>
      <c r="K47" s="42" t="e">
        <f aca="false">summary!#ref!/summary!#ref!*100</f>
        <v>#NAME?</v>
      </c>
      <c r="L47" s="42" t="e">
        <f aca="false">summary!#ref!/summary!#ref!*100</f>
        <v>#NAME?</v>
      </c>
      <c r="M47" s="42" t="e">
        <f aca="false">summary!#ref!/summary!#ref!*100</f>
        <v>#NAME?</v>
      </c>
      <c r="N47" s="42" t="e">
        <f aca="false">summary!#ref!/summary!#ref!*100</f>
        <v>#NAME?</v>
      </c>
      <c r="O47" s="42" t="e">
        <f aca="false">summary!#ref!/summary!#ref!*100</f>
        <v>#NAME?</v>
      </c>
      <c r="P47" s="42" t="e">
        <f aca="false">summary!#ref!/summary!#ref!*100</f>
        <v>#NAME?</v>
      </c>
      <c r="Q47" s="42" t="e">
        <f aca="false">summary!#ref!/summary!#ref!*100</f>
        <v>#NAME?</v>
      </c>
      <c r="R47" s="42" t="e">
        <f aca="false">summary!#ref!/summary!#ref!*100</f>
        <v>#NAME?</v>
      </c>
      <c r="S47" s="42" t="e">
        <f aca="false">summary!#ref!/summary!#ref!*100</f>
        <v>#NAME?</v>
      </c>
      <c r="T47" s="42" t="e">
        <f aca="false">summary!#ref!/summary!#ref!*100</f>
        <v>#NAME?</v>
      </c>
      <c r="U47" s="42" t="e">
        <f aca="false">summary!#ref!/summary!#ref!*100</f>
        <v>#NAME?</v>
      </c>
      <c r="V47" s="42" t="e">
        <f aca="false">summary!#ref!/summary!#ref!*100</f>
        <v>#NAME?</v>
      </c>
      <c r="W47" s="42" t="e">
        <f aca="false">summary!#ref!/summary!#ref!*100</f>
        <v>#NAME?</v>
      </c>
      <c r="X47" s="42" t="e">
        <f aca="false">summary!#ref!/summary!#ref!*100</f>
        <v>#NAME?</v>
      </c>
      <c r="Y47" s="42" t="e">
        <f aca="false">summary!#ref!/summary!#ref!*100</f>
        <v>#NAME?</v>
      </c>
      <c r="Z47" s="42" t="e">
        <f aca="false">summary!#ref!/summary!#ref!*100</f>
        <v>#NAME?</v>
      </c>
      <c r="AA47" s="42" t="e">
        <f aca="false">summary!#ref!/summary!#ref!*100</f>
        <v>#NAME?</v>
      </c>
      <c r="AB47" s="42" t="e">
        <f aca="false">summary!#ref!/summary!#ref!*100</f>
        <v>#NAME?</v>
      </c>
      <c r="AC47" s="42" t="e">
        <f aca="false">summary!#ref!/summary!#ref!*100</f>
        <v>#NAME?</v>
      </c>
      <c r="AD47" s="42" t="e">
        <f aca="false">summary!#ref!/summary!#ref!*100</f>
        <v>#NAME?</v>
      </c>
      <c r="AE47" s="42" t="e">
        <f aca="false">summary!#ref!/summary!#ref!*100</f>
        <v>#NAME?</v>
      </c>
      <c r="AF47" s="42" t="e">
        <f aca="false">summary!#ref!/summary!#ref!*100</f>
        <v>#NAME?</v>
      </c>
      <c r="AG47" s="42" t="e">
        <f aca="false">summary!#ref!/summary!#ref!*100</f>
        <v>#NAME?</v>
      </c>
      <c r="AH47" s="42" t="e">
        <f aca="false">summary!#ref!/summary!#ref!*100</f>
        <v>#NAME?</v>
      </c>
      <c r="AI47" s="42" t="e">
        <f aca="false">summary!#ref!/summary!#ref!*100</f>
        <v>#NAME?</v>
      </c>
      <c r="AJ47" s="42" t="n">
        <f aca="false">Summary!B19/Summary!B$14*100</f>
        <v>7.1237459668939</v>
      </c>
      <c r="AK47" s="42" t="n">
        <f aca="false">Summary!C19/Summary!C$14*100</f>
        <v>6.7329893706132</v>
      </c>
      <c r="AL47" s="42" t="n">
        <f aca="false">Summary!D19/Summary!D$14*100</f>
        <v>7.13565371463024</v>
      </c>
      <c r="AM47" s="42" t="n">
        <f aca="false">Summary!E19/Summary!E$14*100</f>
        <v>7.09056599578809</v>
      </c>
      <c r="AN47" s="42" t="n">
        <f aca="false">Summary!F19/Summary!F$14*100</f>
        <v>7.10590860121995</v>
      </c>
      <c r="AO47" s="42" t="n">
        <f aca="false">Summary!G19/Summary!G$14*100</f>
        <v>6.96423224960929</v>
      </c>
      <c r="AP47" s="42" t="n">
        <f aca="false">Summary!H19/Summary!H$14*100</f>
        <v>6.72573486194496</v>
      </c>
      <c r="AQ47" s="42" t="n">
        <f aca="false">Summary!I19/Summary!I$14*100</f>
        <v>6.81749676116147</v>
      </c>
    </row>
    <row r="48" customFormat="false" ht="10.5" hidden="false" customHeight="true" outlineLevel="0" collapsed="false"/>
    <row r="49" customFormat="false" ht="10.5" hidden="false" customHeight="true" outlineLevel="0" collapsed="false">
      <c r="A49" s="20" t="s">
        <v>57</v>
      </c>
    </row>
    <row r="50" s="20" customFormat="true" ht="10.5" hidden="false" customHeight="true" outlineLevel="0" collapsed="false">
      <c r="A50" s="22" t="s">
        <v>50</v>
      </c>
      <c r="B50" s="54" t="e">
        <f aca="false">summary!#ref!/summary!#ref!*100</f>
        <v>#NAME?</v>
      </c>
      <c r="C50" s="54" t="e">
        <f aca="false">summary!#ref!/summary!#ref!*100</f>
        <v>#NAME?</v>
      </c>
      <c r="D50" s="54" t="e">
        <f aca="false">summary!#ref!/summary!#ref!*100</f>
        <v>#NAME?</v>
      </c>
      <c r="E50" s="54" t="e">
        <f aca="false">summary!#ref!/summary!#ref!*100</f>
        <v>#NAME?</v>
      </c>
      <c r="F50" s="54" t="e">
        <f aca="false">summary!#ref!/summary!#ref!*100</f>
        <v>#NAME?</v>
      </c>
      <c r="G50" s="54" t="e">
        <f aca="false">summary!#ref!/summary!#ref!*100</f>
        <v>#NAME?</v>
      </c>
      <c r="H50" s="54" t="e">
        <f aca="false">summary!#ref!/summary!#ref!*100</f>
        <v>#NAME?</v>
      </c>
      <c r="I50" s="54" t="e">
        <f aca="false">summary!#ref!/summary!#ref!*100</f>
        <v>#NAME?</v>
      </c>
      <c r="J50" s="54" t="e">
        <f aca="false">summary!#ref!/summary!#ref!*100</f>
        <v>#NAME?</v>
      </c>
      <c r="K50" s="54" t="e">
        <f aca="false">SUM(K51:K55)</f>
        <v>#NAME?</v>
      </c>
      <c r="L50" s="54" t="e">
        <f aca="false">SUM(L51:L55)</f>
        <v>#NAME?</v>
      </c>
      <c r="M50" s="54" t="e">
        <f aca="false">SUM(M51:M55)</f>
        <v>#NAME?</v>
      </c>
      <c r="N50" s="54" t="e">
        <f aca="false">SUM(N51:N55)</f>
        <v>#NAME?</v>
      </c>
      <c r="O50" s="54" t="e">
        <f aca="false">SUM(O51:O55)</f>
        <v>#NAME?</v>
      </c>
      <c r="P50" s="54" t="e">
        <f aca="false">SUM(P51:P55)</f>
        <v>#NAME?</v>
      </c>
      <c r="Q50" s="54" t="e">
        <f aca="false">SUM(Q51:Q55)</f>
        <v>#NAME?</v>
      </c>
      <c r="R50" s="54" t="e">
        <f aca="false">SUM(R51:R55)</f>
        <v>#NAME?</v>
      </c>
      <c r="S50" s="54" t="e">
        <f aca="false">SUM(S51:S55)</f>
        <v>#NAME?</v>
      </c>
      <c r="T50" s="54" t="e">
        <f aca="false">SUM(T51:T55)</f>
        <v>#NAME?</v>
      </c>
      <c r="U50" s="54" t="e">
        <f aca="false">SUM(U51:U55)</f>
        <v>#NAME?</v>
      </c>
      <c r="V50" s="54" t="e">
        <f aca="false">SUM(V51:V55)</f>
        <v>#NAME?</v>
      </c>
      <c r="W50" s="54" t="e">
        <f aca="false">SUM(W51:W55)</f>
        <v>#NAME?</v>
      </c>
      <c r="X50" s="54" t="e">
        <f aca="false">SUM(X51:X55)</f>
        <v>#NAME?</v>
      </c>
      <c r="Y50" s="54" t="e">
        <f aca="false">SUM(Y51:Y55)</f>
        <v>#NAME?</v>
      </c>
      <c r="Z50" s="54" t="e">
        <f aca="false">SUM(Z51:Z55)</f>
        <v>#NAME?</v>
      </c>
      <c r="AA50" s="54" t="e">
        <f aca="false">SUM(AA51:AA55)</f>
        <v>#NAME?</v>
      </c>
      <c r="AB50" s="54" t="e">
        <f aca="false">SUM(AB51:AB55)</f>
        <v>#NAME?</v>
      </c>
      <c r="AC50" s="54" t="e">
        <f aca="false">SUM(AC51:AC55)</f>
        <v>#NAME?</v>
      </c>
      <c r="AD50" s="54" t="e">
        <f aca="false">SUM(AD51:AD55)</f>
        <v>#NAME?</v>
      </c>
      <c r="AE50" s="54" t="e">
        <f aca="false">SUM(AE51:AE55)</f>
        <v>#NAME?</v>
      </c>
      <c r="AF50" s="54" t="e">
        <f aca="false">SUM(AF51:AF55)</f>
        <v>#NAME?</v>
      </c>
      <c r="AG50" s="54" t="e">
        <f aca="false">SUM(AG51:AG55)</f>
        <v>#NAME?</v>
      </c>
      <c r="AH50" s="54" t="e">
        <f aca="false">SUM(AH51:AH55)</f>
        <v>#NAME?</v>
      </c>
      <c r="AI50" s="54" t="e">
        <f aca="false">SUM(AI51:AI55)</f>
        <v>#NAME?</v>
      </c>
      <c r="AJ50" s="54" t="n">
        <f aca="false">SUM(AJ51:AJ55)</f>
        <v>100</v>
      </c>
      <c r="AK50" s="54" t="n">
        <f aca="false">SUM(AK51:AK55)</f>
        <v>100</v>
      </c>
      <c r="AL50" s="54" t="n">
        <f aca="false">SUM(AL51:AL55)</f>
        <v>100</v>
      </c>
      <c r="AM50" s="54" t="n">
        <f aca="false">SUM(AM51:AM55)</f>
        <v>100</v>
      </c>
      <c r="AN50" s="54" t="n">
        <f aca="false">SUM(AN51:AN55)</f>
        <v>100</v>
      </c>
      <c r="AO50" s="54" t="n">
        <f aca="false">SUM(AO51:AO55)</f>
        <v>100</v>
      </c>
      <c r="AP50" s="54" t="n">
        <f aca="false">SUM(AP51:AP55)</f>
        <v>100</v>
      </c>
      <c r="AQ50" s="54" t="n">
        <f aca="false">SUM(AQ51:AQ55)</f>
        <v>100</v>
      </c>
    </row>
    <row r="51" customFormat="false" ht="10.5" hidden="false" customHeight="true" outlineLevel="0" collapsed="false">
      <c r="A51" s="24" t="s">
        <v>71</v>
      </c>
      <c r="B51" s="42" t="e">
        <f aca="false">summary!#ref!/summary!#ref!*100</f>
        <v>#NAME?</v>
      </c>
      <c r="C51" s="42" t="e">
        <f aca="false">summary!#ref!/summary!#ref!*100</f>
        <v>#NAME?</v>
      </c>
      <c r="D51" s="42" t="e">
        <f aca="false">summary!#ref!/summary!#ref!*100</f>
        <v>#NAME?</v>
      </c>
      <c r="E51" s="42" t="e">
        <f aca="false">summary!#ref!/summary!#ref!*100</f>
        <v>#NAME?</v>
      </c>
      <c r="F51" s="42" t="e">
        <f aca="false">summary!#ref!/summary!#ref!*100</f>
        <v>#NAME?</v>
      </c>
      <c r="G51" s="42" t="e">
        <f aca="false">summary!#ref!/summary!#ref!*100</f>
        <v>#NAME?</v>
      </c>
      <c r="H51" s="42" t="e">
        <f aca="false">summary!#ref!/summary!#ref!*100</f>
        <v>#NAME?</v>
      </c>
      <c r="I51" s="42" t="e">
        <f aca="false">summary!#ref!/summary!#ref!*100</f>
        <v>#NAME?</v>
      </c>
      <c r="J51" s="42" t="e">
        <f aca="false">summary!#ref!/summary!#ref!*100</f>
        <v>#NAME?</v>
      </c>
      <c r="K51" s="42" t="e">
        <f aca="false">summary!#ref!/summary!#ref!*100</f>
        <v>#NAME?</v>
      </c>
      <c r="L51" s="42" t="e">
        <f aca="false">summary!#ref!/summary!#ref!*100</f>
        <v>#NAME?</v>
      </c>
      <c r="M51" s="42" t="e">
        <f aca="false">summary!#ref!/summary!#ref!*100</f>
        <v>#NAME?</v>
      </c>
      <c r="N51" s="42" t="e">
        <f aca="false">summary!#ref!/summary!#ref!*100</f>
        <v>#NAME?</v>
      </c>
      <c r="O51" s="42" t="e">
        <f aca="false">summary!#ref!/summary!#ref!*100</f>
        <v>#NAME?</v>
      </c>
      <c r="P51" s="42" t="e">
        <f aca="false">summary!#ref!/summary!#ref!*100</f>
        <v>#NAME?</v>
      </c>
      <c r="Q51" s="42" t="e">
        <f aca="false">summary!#ref!/summary!#ref!*100</f>
        <v>#NAME?</v>
      </c>
      <c r="R51" s="42" t="e">
        <f aca="false">summary!#ref!/summary!#ref!*100</f>
        <v>#NAME?</v>
      </c>
      <c r="S51" s="42" t="e">
        <f aca="false">summary!#ref!/summary!#ref!*100</f>
        <v>#NAME?</v>
      </c>
      <c r="T51" s="42" t="e">
        <f aca="false">summary!#ref!/summary!#ref!*100</f>
        <v>#NAME?</v>
      </c>
      <c r="U51" s="42" t="e">
        <f aca="false">summary!#ref!/summary!#ref!*100</f>
        <v>#NAME?</v>
      </c>
      <c r="V51" s="42" t="e">
        <f aca="false">summary!#ref!/summary!#ref!*100</f>
        <v>#NAME?</v>
      </c>
      <c r="W51" s="42" t="e">
        <f aca="false">summary!#ref!/summary!#ref!*100</f>
        <v>#NAME?</v>
      </c>
      <c r="X51" s="42" t="e">
        <f aca="false">summary!#ref!/summary!#ref!*100</f>
        <v>#NAME?</v>
      </c>
      <c r="Y51" s="42" t="e">
        <f aca="false">summary!#ref!/summary!#ref!*100</f>
        <v>#NAME?</v>
      </c>
      <c r="Z51" s="42" t="e">
        <f aca="false">summary!#ref!/summary!#ref!*100</f>
        <v>#NAME?</v>
      </c>
      <c r="AA51" s="42" t="e">
        <f aca="false">summary!#ref!/summary!#ref!*100</f>
        <v>#NAME?</v>
      </c>
      <c r="AB51" s="42" t="e">
        <f aca="false">summary!#ref!/summary!#ref!*100</f>
        <v>#NAME?</v>
      </c>
      <c r="AC51" s="42" t="e">
        <f aca="false">summary!#ref!/summary!#ref!*100</f>
        <v>#NAME?</v>
      </c>
      <c r="AD51" s="42" t="e">
        <f aca="false">summary!#ref!/summary!#ref!*100</f>
        <v>#NAME?</v>
      </c>
      <c r="AE51" s="42" t="e">
        <f aca="false">summary!#ref!/summary!#ref!*100</f>
        <v>#NAME?</v>
      </c>
      <c r="AF51" s="42" t="e">
        <f aca="false">summary!#ref!/summary!#ref!*100</f>
        <v>#NAME?</v>
      </c>
      <c r="AG51" s="42" t="e">
        <f aca="false">summary!#ref!/summary!#ref!*100</f>
        <v>#NAME?</v>
      </c>
      <c r="AH51" s="42" t="e">
        <f aca="false">summary!#ref!/summary!#ref!*100</f>
        <v>#NAME?</v>
      </c>
      <c r="AI51" s="42" t="e">
        <f aca="false">summary!#ref!/summary!#ref!*100</f>
        <v>#NAME?</v>
      </c>
      <c r="AJ51" s="42" t="n">
        <f aca="false">Summary!B23/Summary!B$22*100</f>
        <v>23.3810823853999</v>
      </c>
      <c r="AK51" s="42" t="n">
        <f aca="false">Summary!C23/Summary!C$22*100</f>
        <v>23.5096234911399</v>
      </c>
      <c r="AL51" s="42" t="n">
        <f aca="false">Summary!D23/Summary!D$22*100</f>
        <v>23.6510246342065</v>
      </c>
      <c r="AM51" s="42" t="n">
        <f aca="false">Summary!E23/Summary!E$22*100</f>
        <v>23.594563002465</v>
      </c>
      <c r="AN51" s="42" t="n">
        <f aca="false">Summary!F23/Summary!F$22*100</f>
        <v>23.3334118099394</v>
      </c>
      <c r="AO51" s="42" t="n">
        <f aca="false">Summary!G23/Summary!G$22*100</f>
        <v>22.9702844778331</v>
      </c>
      <c r="AP51" s="42" t="n">
        <f aca="false">Summary!H23/Summary!H$22*100</f>
        <v>22.7715124825106</v>
      </c>
      <c r="AQ51" s="42" t="n">
        <f aca="false">Summary!I23/Summary!I$22*100</f>
        <v>22.6359549994485</v>
      </c>
    </row>
    <row r="52" customFormat="false" ht="10.5" hidden="false" customHeight="true" outlineLevel="0" collapsed="false">
      <c r="A52" s="24" t="s">
        <v>72</v>
      </c>
      <c r="B52" s="42" t="e">
        <f aca="false">summary!#ref!/summary!#ref!*100</f>
        <v>#NAME?</v>
      </c>
      <c r="C52" s="42" t="e">
        <f aca="false">summary!#ref!/summary!#ref!*100</f>
        <v>#NAME?</v>
      </c>
      <c r="D52" s="42" t="e">
        <f aca="false">summary!#ref!/summary!#ref!*100</f>
        <v>#NAME?</v>
      </c>
      <c r="E52" s="42" t="e">
        <f aca="false">summary!#ref!/summary!#ref!*100</f>
        <v>#NAME?</v>
      </c>
      <c r="F52" s="42" t="e">
        <f aca="false">summary!#ref!/summary!#ref!*100</f>
        <v>#NAME?</v>
      </c>
      <c r="G52" s="42" t="e">
        <f aca="false">summary!#ref!/summary!#ref!*100</f>
        <v>#NAME?</v>
      </c>
      <c r="H52" s="42" t="e">
        <f aca="false">summary!#ref!/summary!#ref!*100</f>
        <v>#NAME?</v>
      </c>
      <c r="I52" s="42" t="e">
        <f aca="false">summary!#ref!/summary!#ref!*100</f>
        <v>#NAME?</v>
      </c>
      <c r="J52" s="42" t="e">
        <f aca="false">summary!#ref!/summary!#ref!*100</f>
        <v>#NAME?</v>
      </c>
      <c r="K52" s="42" t="e">
        <f aca="false">summary!#ref!/summary!#ref!*100</f>
        <v>#NAME?</v>
      </c>
      <c r="L52" s="42" t="e">
        <f aca="false">summary!#ref!/summary!#ref!*100</f>
        <v>#NAME?</v>
      </c>
      <c r="M52" s="42" t="e">
        <f aca="false">summary!#ref!/summary!#ref!*100</f>
        <v>#NAME?</v>
      </c>
      <c r="N52" s="42" t="e">
        <f aca="false">summary!#ref!/summary!#ref!*100</f>
        <v>#NAME?</v>
      </c>
      <c r="O52" s="42" t="e">
        <f aca="false">summary!#ref!/summary!#ref!*100</f>
        <v>#NAME?</v>
      </c>
      <c r="P52" s="42" t="e">
        <f aca="false">summary!#ref!/summary!#ref!*100</f>
        <v>#NAME?</v>
      </c>
      <c r="Q52" s="42" t="e">
        <f aca="false">summary!#ref!/summary!#ref!*100</f>
        <v>#NAME?</v>
      </c>
      <c r="R52" s="42" t="e">
        <f aca="false">summary!#ref!/summary!#ref!*100</f>
        <v>#NAME?</v>
      </c>
      <c r="S52" s="42" t="e">
        <f aca="false">summary!#ref!/summary!#ref!*100</f>
        <v>#NAME?</v>
      </c>
      <c r="T52" s="42" t="e">
        <f aca="false">summary!#ref!/summary!#ref!*100</f>
        <v>#NAME?</v>
      </c>
      <c r="U52" s="42" t="e">
        <f aca="false">summary!#ref!/summary!#ref!*100</f>
        <v>#NAME?</v>
      </c>
      <c r="V52" s="42" t="e">
        <f aca="false">summary!#ref!/summary!#ref!*100</f>
        <v>#NAME?</v>
      </c>
      <c r="W52" s="42" t="e">
        <f aca="false">summary!#ref!/summary!#ref!*100</f>
        <v>#NAME?</v>
      </c>
      <c r="X52" s="42" t="e">
        <f aca="false">summary!#ref!/summary!#ref!*100</f>
        <v>#NAME?</v>
      </c>
      <c r="Y52" s="42" t="e">
        <f aca="false">summary!#ref!/summary!#ref!*100</f>
        <v>#NAME?</v>
      </c>
      <c r="Z52" s="42" t="e">
        <f aca="false">summary!#ref!/summary!#ref!*100</f>
        <v>#NAME?</v>
      </c>
      <c r="AA52" s="42" t="e">
        <f aca="false">summary!#ref!/summary!#ref!*100</f>
        <v>#NAME?</v>
      </c>
      <c r="AB52" s="42" t="e">
        <f aca="false">summary!#ref!/summary!#ref!*100</f>
        <v>#NAME?</v>
      </c>
      <c r="AC52" s="42" t="e">
        <f aca="false">summary!#ref!/summary!#ref!*100</f>
        <v>#NAME?</v>
      </c>
      <c r="AD52" s="42" t="e">
        <f aca="false">summary!#ref!/summary!#ref!*100</f>
        <v>#NAME?</v>
      </c>
      <c r="AE52" s="42" t="e">
        <f aca="false">summary!#ref!/summary!#ref!*100</f>
        <v>#NAME?</v>
      </c>
      <c r="AF52" s="42" t="e">
        <f aca="false">summary!#ref!/summary!#ref!*100</f>
        <v>#NAME?</v>
      </c>
      <c r="AG52" s="42" t="e">
        <f aca="false">summary!#ref!/summary!#ref!*100</f>
        <v>#NAME?</v>
      </c>
      <c r="AH52" s="42" t="e">
        <f aca="false">summary!#ref!/summary!#ref!*100</f>
        <v>#NAME?</v>
      </c>
      <c r="AI52" s="42" t="e">
        <f aca="false">summary!#ref!/summary!#ref!*100</f>
        <v>#NAME?</v>
      </c>
      <c r="AJ52" s="42" t="n">
        <f aca="false">Summary!B24/Summary!B$22*100</f>
        <v>26.0442696685127</v>
      </c>
      <c r="AK52" s="42" t="n">
        <f aca="false">Summary!C24/Summary!C$22*100</f>
        <v>26.3226101735309</v>
      </c>
      <c r="AL52" s="42" t="n">
        <f aca="false">Summary!D24/Summary!D$22*100</f>
        <v>26.1733224186929</v>
      </c>
      <c r="AM52" s="42" t="n">
        <f aca="false">Summary!E24/Summary!E$22*100</f>
        <v>25.6850429948826</v>
      </c>
      <c r="AN52" s="42" t="n">
        <f aca="false">Summary!F24/Summary!F$22*100</f>
        <v>25.3124180680145</v>
      </c>
      <c r="AO52" s="42" t="n">
        <f aca="false">Summary!G24/Summary!G$22*100</f>
        <v>25.4249403014113</v>
      </c>
      <c r="AP52" s="42" t="n">
        <f aca="false">Summary!H24/Summary!H$22*100</f>
        <v>25.8338109791469</v>
      </c>
      <c r="AQ52" s="42" t="n">
        <f aca="false">Summary!I24/Summary!I$22*100</f>
        <v>26.1394576428307</v>
      </c>
    </row>
    <row r="53" customFormat="false" ht="10.5" hidden="false" customHeight="true" outlineLevel="0" collapsed="false">
      <c r="A53" s="24" t="s">
        <v>73</v>
      </c>
      <c r="B53" s="42" t="e">
        <f aca="false">summary!#ref!/summary!#ref!*100</f>
        <v>#NAME?</v>
      </c>
      <c r="C53" s="42" t="e">
        <f aca="false">summary!#ref!/summary!#ref!*100</f>
        <v>#NAME?</v>
      </c>
      <c r="D53" s="42" t="e">
        <f aca="false">summary!#ref!/summary!#ref!*100</f>
        <v>#NAME?</v>
      </c>
      <c r="E53" s="42" t="e">
        <f aca="false">summary!#ref!/summary!#ref!*100</f>
        <v>#NAME?</v>
      </c>
      <c r="F53" s="42" t="e">
        <f aca="false">summary!#ref!/summary!#ref!*100</f>
        <v>#NAME?</v>
      </c>
      <c r="G53" s="42" t="e">
        <f aca="false">summary!#ref!/summary!#ref!*100</f>
        <v>#NAME?</v>
      </c>
      <c r="H53" s="42" t="e">
        <f aca="false">summary!#ref!/summary!#ref!*100</f>
        <v>#NAME?</v>
      </c>
      <c r="I53" s="42" t="e">
        <f aca="false">summary!#ref!/summary!#ref!*100</f>
        <v>#NAME?</v>
      </c>
      <c r="J53" s="42" t="e">
        <f aca="false">summary!#ref!/summary!#ref!*100</f>
        <v>#NAME?</v>
      </c>
      <c r="K53" s="42" t="e">
        <f aca="false">summary!#ref!/summary!#ref!*100</f>
        <v>#NAME?</v>
      </c>
      <c r="L53" s="42" t="e">
        <f aca="false">summary!#ref!/summary!#ref!*100</f>
        <v>#NAME?</v>
      </c>
      <c r="M53" s="42" t="e">
        <f aca="false">summary!#ref!/summary!#ref!*100</f>
        <v>#NAME?</v>
      </c>
      <c r="N53" s="42" t="e">
        <f aca="false">summary!#ref!/summary!#ref!*100</f>
        <v>#NAME?</v>
      </c>
      <c r="O53" s="42" t="e">
        <f aca="false">summary!#ref!/summary!#ref!*100</f>
        <v>#NAME?</v>
      </c>
      <c r="P53" s="42" t="e">
        <f aca="false">summary!#ref!/summary!#ref!*100</f>
        <v>#NAME?</v>
      </c>
      <c r="Q53" s="42" t="e">
        <f aca="false">summary!#ref!/summary!#ref!*100</f>
        <v>#NAME?</v>
      </c>
      <c r="R53" s="42" t="e">
        <f aca="false">summary!#ref!/summary!#ref!*100</f>
        <v>#NAME?</v>
      </c>
      <c r="S53" s="42" t="e">
        <f aca="false">summary!#ref!/summary!#ref!*100</f>
        <v>#NAME?</v>
      </c>
      <c r="T53" s="42" t="e">
        <f aca="false">summary!#ref!/summary!#ref!*100</f>
        <v>#NAME?</v>
      </c>
      <c r="U53" s="42" t="e">
        <f aca="false">summary!#ref!/summary!#ref!*100</f>
        <v>#NAME?</v>
      </c>
      <c r="V53" s="42" t="e">
        <f aca="false">summary!#ref!/summary!#ref!*100</f>
        <v>#NAME?</v>
      </c>
      <c r="W53" s="42" t="e">
        <f aca="false">summary!#ref!/summary!#ref!*100</f>
        <v>#NAME?</v>
      </c>
      <c r="X53" s="42" t="e">
        <f aca="false">summary!#ref!/summary!#ref!*100</f>
        <v>#NAME?</v>
      </c>
      <c r="Y53" s="42" t="e">
        <f aca="false">summary!#ref!/summary!#ref!*100</f>
        <v>#NAME?</v>
      </c>
      <c r="Z53" s="42" t="e">
        <f aca="false">summary!#ref!/summary!#ref!*100</f>
        <v>#NAME?</v>
      </c>
      <c r="AA53" s="42" t="e">
        <f aca="false">summary!#ref!/summary!#ref!*100</f>
        <v>#NAME?</v>
      </c>
      <c r="AB53" s="42" t="e">
        <f aca="false">summary!#ref!/summary!#ref!*100</f>
        <v>#NAME?</v>
      </c>
      <c r="AC53" s="42" t="e">
        <f aca="false">summary!#ref!/summary!#ref!*100</f>
        <v>#NAME?</v>
      </c>
      <c r="AD53" s="42" t="e">
        <f aca="false">summary!#ref!/summary!#ref!*100</f>
        <v>#NAME?</v>
      </c>
      <c r="AE53" s="42" t="e">
        <f aca="false">summary!#ref!/summary!#ref!*100</f>
        <v>#NAME?</v>
      </c>
      <c r="AF53" s="42" t="e">
        <f aca="false">summary!#ref!/summary!#ref!*100</f>
        <v>#NAME?</v>
      </c>
      <c r="AG53" s="42" t="e">
        <f aca="false">summary!#ref!/summary!#ref!*100</f>
        <v>#NAME?</v>
      </c>
      <c r="AH53" s="42" t="e">
        <f aca="false">summary!#ref!/summary!#ref!*100</f>
        <v>#NAME?</v>
      </c>
      <c r="AI53" s="42" t="e">
        <f aca="false">summary!#ref!/summary!#ref!*100</f>
        <v>#NAME?</v>
      </c>
      <c r="AJ53" s="42" t="n">
        <f aca="false">Summary!B25/Summary!B$22*100</f>
        <v>43.5739171654102</v>
      </c>
      <c r="AK53" s="42" t="n">
        <f aca="false">Summary!C25/Summary!C$22*100</f>
        <v>43.0769443246664</v>
      </c>
      <c r="AL53" s="42" t="n">
        <f aca="false">Summary!D25/Summary!D$22*100</f>
        <v>43.0700168199788</v>
      </c>
      <c r="AM53" s="42" t="n">
        <f aca="false">Summary!E25/Summary!E$22*100</f>
        <v>43.59549443533</v>
      </c>
      <c r="AN53" s="42" t="n">
        <f aca="false">Summary!F25/Summary!F$22*100</f>
        <v>44.27811677887</v>
      </c>
      <c r="AO53" s="42" t="n">
        <f aca="false">Summary!G25/Summary!G$22*100</f>
        <v>44.6455409562421</v>
      </c>
      <c r="AP53" s="42" t="n">
        <f aca="false">Summary!H25/Summary!H$22*100</f>
        <v>44.5606865806343</v>
      </c>
      <c r="AQ53" s="42" t="n">
        <f aca="false">Summary!I25/Summary!I$22*100</f>
        <v>44.4688767236204</v>
      </c>
    </row>
    <row r="54" customFormat="false" ht="10.5" hidden="false" customHeight="true" outlineLevel="0" collapsed="false">
      <c r="A54" s="22" t="s">
        <v>54</v>
      </c>
    </row>
    <row r="55" s="29" customFormat="true" ht="10.5" hidden="false" customHeight="true" outlineLevel="0" collapsed="false">
      <c r="A55" s="43" t="s">
        <v>74</v>
      </c>
      <c r="B55" s="51" t="e">
        <f aca="false">summary!#ref!/summary!#ref!*100</f>
        <v>#NAME?</v>
      </c>
      <c r="C55" s="51" t="e">
        <f aca="false">summary!#ref!/summary!#ref!*100</f>
        <v>#NAME?</v>
      </c>
      <c r="D55" s="51" t="e">
        <f aca="false">summary!#ref!/summary!#ref!*100</f>
        <v>#NAME?</v>
      </c>
      <c r="E55" s="51" t="e">
        <f aca="false">summary!#ref!/summary!#ref!*100</f>
        <v>#NAME?</v>
      </c>
      <c r="F55" s="51" t="e">
        <f aca="false">summary!#ref!/summary!#ref!*100</f>
        <v>#NAME?</v>
      </c>
      <c r="G55" s="51" t="e">
        <f aca="false">summary!#ref!/summary!#ref!*100</f>
        <v>#NAME?</v>
      </c>
      <c r="H55" s="51" t="e">
        <f aca="false">summary!#ref!/summary!#ref!*100</f>
        <v>#NAME?</v>
      </c>
      <c r="I55" s="51" t="e">
        <f aca="false">summary!#ref!/summary!#ref!*100</f>
        <v>#NAME?</v>
      </c>
      <c r="J55" s="51" t="e">
        <f aca="false">summary!#ref!/summary!#ref!*100</f>
        <v>#NAME?</v>
      </c>
      <c r="K55" s="51" t="e">
        <f aca="false">summary!#ref!/summary!#ref!*100</f>
        <v>#NAME?</v>
      </c>
      <c r="L55" s="51" t="e">
        <f aca="false">summary!#ref!/summary!#ref!*100</f>
        <v>#NAME?</v>
      </c>
      <c r="M55" s="51" t="e">
        <f aca="false">summary!#ref!/summary!#ref!*100</f>
        <v>#NAME?</v>
      </c>
      <c r="N55" s="51" t="e">
        <f aca="false">summary!#ref!/summary!#ref!*100</f>
        <v>#NAME?</v>
      </c>
      <c r="O55" s="51" t="e">
        <f aca="false">summary!#ref!/summary!#ref!*100</f>
        <v>#NAME?</v>
      </c>
      <c r="P55" s="51" t="e">
        <f aca="false">summary!#ref!/summary!#ref!*100</f>
        <v>#NAME?</v>
      </c>
      <c r="Q55" s="51" t="e">
        <f aca="false">summary!#ref!/summary!#ref!*100</f>
        <v>#NAME?</v>
      </c>
      <c r="R55" s="51" t="e">
        <f aca="false">summary!#ref!/summary!#ref!*100</f>
        <v>#NAME?</v>
      </c>
      <c r="S55" s="51" t="e">
        <f aca="false">summary!#ref!/summary!#ref!*100</f>
        <v>#NAME?</v>
      </c>
      <c r="T55" s="51" t="e">
        <f aca="false">summary!#ref!/summary!#ref!*100</f>
        <v>#NAME?</v>
      </c>
      <c r="U55" s="51" t="e">
        <f aca="false">summary!#ref!/summary!#ref!*100</f>
        <v>#NAME?</v>
      </c>
      <c r="V55" s="51" t="e">
        <f aca="false">summary!#ref!/summary!#ref!*100</f>
        <v>#NAME?</v>
      </c>
      <c r="W55" s="51" t="e">
        <f aca="false">summary!#ref!/summary!#ref!*100</f>
        <v>#NAME?</v>
      </c>
      <c r="X55" s="51" t="e">
        <f aca="false">summary!#ref!/summary!#ref!*100</f>
        <v>#NAME?</v>
      </c>
      <c r="Y55" s="51" t="e">
        <f aca="false">summary!#ref!/summary!#ref!*100</f>
        <v>#NAME?</v>
      </c>
      <c r="Z55" s="51" t="e">
        <f aca="false">summary!#ref!/summary!#ref!*100</f>
        <v>#NAME?</v>
      </c>
      <c r="AA55" s="51" t="e">
        <f aca="false">summary!#ref!/summary!#ref!*100</f>
        <v>#NAME?</v>
      </c>
      <c r="AB55" s="51" t="e">
        <f aca="false">summary!#ref!/summary!#ref!*100</f>
        <v>#NAME?</v>
      </c>
      <c r="AC55" s="51" t="e">
        <f aca="false">summary!#ref!/summary!#ref!*100</f>
        <v>#NAME?</v>
      </c>
      <c r="AD55" s="51" t="e">
        <f aca="false">summary!#ref!/summary!#ref!*100</f>
        <v>#NAME?</v>
      </c>
      <c r="AE55" s="51" t="e">
        <f aca="false">summary!#ref!/summary!#ref!*100</f>
        <v>#NAME?</v>
      </c>
      <c r="AF55" s="51" t="e">
        <f aca="false">summary!#ref!/summary!#ref!*100</f>
        <v>#NAME?</v>
      </c>
      <c r="AG55" s="51" t="e">
        <f aca="false">summary!#ref!/summary!#ref!*100</f>
        <v>#NAME?</v>
      </c>
      <c r="AH55" s="51" t="e">
        <f aca="false">summary!#ref!/summary!#ref!*100</f>
        <v>#NAME?</v>
      </c>
      <c r="AI55" s="51" t="e">
        <f aca="false">summary!#ref!/summary!#ref!*100</f>
        <v>#NAME?</v>
      </c>
      <c r="AJ55" s="51" t="n">
        <f aca="false">Summary!B27/Summary!B$22*100</f>
        <v>7.00073078067718</v>
      </c>
      <c r="AK55" s="51" t="n">
        <f aca="false">Summary!C27/Summary!C$22*100</f>
        <v>7.09082201066286</v>
      </c>
      <c r="AL55" s="51" t="n">
        <f aca="false">Summary!D27/Summary!D$22*100</f>
        <v>7.10563612712176</v>
      </c>
      <c r="AM55" s="51" t="n">
        <f aca="false">Summary!E27/Summary!E$22*100</f>
        <v>7.12489956732248</v>
      </c>
      <c r="AN55" s="51" t="n">
        <f aca="false">Summary!F27/Summary!F$22*100</f>
        <v>7.07605334317604</v>
      </c>
      <c r="AO55" s="51" t="n">
        <f aca="false">Summary!G27/Summary!G$22*100</f>
        <v>6.95923426451344</v>
      </c>
      <c r="AP55" s="51" t="n">
        <f aca="false">Summary!H27/Summary!H$22*100</f>
        <v>6.83398995770816</v>
      </c>
      <c r="AQ55" s="51" t="n">
        <f aca="false">Summary!I27/Summary!I$22*100</f>
        <v>6.75571063410038</v>
      </c>
    </row>
    <row r="56" customFormat="false" ht="11.25" hidden="false" customHeight="false" outlineLevel="0" collapsed="false">
      <c r="A56" s="52" t="s">
        <v>75</v>
      </c>
    </row>
  </sheetData>
  <mergeCells count="22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  <mergeCell ref="B31:C31"/>
    <mergeCell ref="D31:G31"/>
    <mergeCell ref="H31:K31"/>
    <mergeCell ref="L31:O31"/>
    <mergeCell ref="P31:S31"/>
    <mergeCell ref="U31:W31"/>
    <mergeCell ref="X31:AA31"/>
    <mergeCell ref="AB31:AE31"/>
    <mergeCell ref="AF31:AI31"/>
    <mergeCell ref="AJ31:AL31"/>
    <mergeCell ref="AN31:AQ3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8.86"/>
    <col collapsed="false" customWidth="true" hidden="false" outlineLevel="0" max="8" min="2" style="56" width="7.29"/>
    <col collapsed="false" customWidth="true" hidden="false" outlineLevel="0" max="10" min="9" style="56" width="7.42"/>
    <col collapsed="false" customWidth="true" hidden="false" outlineLevel="0" max="11" min="11" style="56" width="7.57"/>
    <col collapsed="false" customWidth="true" hidden="false" outlineLevel="0" max="12" min="12" style="56" width="7.42"/>
    <col collapsed="false" customWidth="true" hidden="false" outlineLevel="0" max="13" min="13" style="57" width="8"/>
    <col collapsed="false" customWidth="true" hidden="false" outlineLevel="0" max="14" min="14" style="56" width="7.42"/>
    <col collapsed="false" customWidth="true" hidden="false" outlineLevel="0" max="15" min="15" style="56" width="7.57"/>
    <col collapsed="false" customWidth="true" hidden="false" outlineLevel="0" max="17" min="16" style="57" width="7.57"/>
    <col collapsed="false" customWidth="true" hidden="false" outlineLevel="0" max="20" min="18" style="56" width="7.57"/>
    <col collapsed="false" customWidth="true" hidden="false" outlineLevel="0" max="21" min="21" style="56" width="8.86"/>
    <col collapsed="false" customWidth="true" hidden="false" outlineLevel="0" max="25" min="22" style="56" width="7.57"/>
    <col collapsed="false" customWidth="true" hidden="false" outlineLevel="0" max="26" min="26" style="56" width="7.86"/>
    <col collapsed="false" customWidth="true" hidden="false" outlineLevel="0" max="27" min="27" style="56" width="7.57"/>
    <col collapsed="false" customWidth="true" hidden="false" outlineLevel="0" max="28" min="28" style="56" width="8"/>
    <col collapsed="false" customWidth="true" hidden="false" outlineLevel="0" max="29" min="29" style="56" width="7.71"/>
    <col collapsed="false" customWidth="true" hidden="false" outlineLevel="0" max="30" min="30" style="56" width="8.42"/>
    <col collapsed="false" customWidth="true" hidden="false" outlineLevel="0" max="31" min="31" style="56" width="8.15"/>
    <col collapsed="false" customWidth="true" hidden="false" outlineLevel="0" max="32" min="32" style="56" width="8.86"/>
    <col collapsed="false" customWidth="true" hidden="false" outlineLevel="0" max="33" min="33" style="56" width="7.86"/>
    <col collapsed="false" customWidth="true" hidden="false" outlineLevel="0" max="36" min="34" style="56" width="7.57"/>
    <col collapsed="false" customWidth="false" hidden="false" outlineLevel="0" max="16384" min="37" style="56" width="9.14"/>
  </cols>
  <sheetData>
    <row r="1" customFormat="false" ht="15.75" hidden="false" customHeight="true" outlineLevel="0" collapsed="false">
      <c r="A1" s="58" t="s">
        <v>77</v>
      </c>
      <c r="B1" s="58"/>
      <c r="D1" s="59"/>
      <c r="E1" s="12"/>
      <c r="F1" s="12"/>
      <c r="G1" s="12"/>
      <c r="H1" s="12"/>
      <c r="I1" s="12"/>
      <c r="J1" s="12"/>
      <c r="K1" s="12"/>
      <c r="L1" s="12"/>
      <c r="N1" s="12"/>
      <c r="O1" s="12"/>
    </row>
    <row r="2" customFormat="false" ht="12.75" hidden="tru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N2" s="12"/>
      <c r="O2" s="12"/>
    </row>
    <row r="3" s="62" customFormat="true" ht="12" hidden="false" customHeight="true" outlineLevel="0" collapsed="false">
      <c r="A3" s="60" t="s">
        <v>34</v>
      </c>
      <c r="B3" s="61" t="s">
        <v>35</v>
      </c>
      <c r="C3" s="61"/>
      <c r="D3" s="61"/>
      <c r="E3" s="61"/>
      <c r="F3" s="61" t="s">
        <v>36</v>
      </c>
      <c r="G3" s="61"/>
      <c r="H3" s="61"/>
      <c r="I3" s="61"/>
      <c r="J3" s="61" t="s">
        <v>37</v>
      </c>
      <c r="K3" s="61"/>
      <c r="L3" s="61"/>
      <c r="M3" s="61"/>
      <c r="N3" s="61" t="s">
        <v>38</v>
      </c>
      <c r="O3" s="61"/>
      <c r="P3" s="61"/>
      <c r="Q3" s="61"/>
      <c r="R3" s="61" t="s">
        <v>39</v>
      </c>
      <c r="S3" s="61"/>
      <c r="T3" s="61"/>
      <c r="V3" s="63" t="s">
        <v>40</v>
      </c>
      <c r="W3" s="63"/>
      <c r="X3" s="63"/>
      <c r="Y3" s="63"/>
      <c r="Z3" s="63" t="s">
        <v>41</v>
      </c>
      <c r="AA3" s="63"/>
      <c r="AB3" s="63"/>
      <c r="AC3" s="63"/>
      <c r="AD3" s="63" t="s">
        <v>42</v>
      </c>
      <c r="AE3" s="63"/>
      <c r="AF3" s="63"/>
      <c r="AG3" s="63"/>
      <c r="AH3" s="64" t="s">
        <v>43</v>
      </c>
      <c r="AI3" s="64"/>
      <c r="AJ3" s="64"/>
    </row>
    <row r="4" s="19" customFormat="true" ht="12" hidden="false" customHeight="true" outlineLevel="0" collapsed="false">
      <c r="A4" s="65" t="s">
        <v>44</v>
      </c>
      <c r="B4" s="66" t="s">
        <v>45</v>
      </c>
      <c r="C4" s="66" t="s">
        <v>46</v>
      </c>
      <c r="D4" s="66" t="s">
        <v>47</v>
      </c>
      <c r="E4" s="66" t="s">
        <v>48</v>
      </c>
      <c r="F4" s="67" t="s">
        <v>45</v>
      </c>
      <c r="G4" s="66" t="s">
        <v>46</v>
      </c>
      <c r="H4" s="67" t="s">
        <v>47</v>
      </c>
      <c r="I4" s="67" t="s">
        <v>48</v>
      </c>
      <c r="J4" s="67" t="s">
        <v>45</v>
      </c>
      <c r="K4" s="67" t="s">
        <v>46</v>
      </c>
      <c r="L4" s="67" t="s">
        <v>47</v>
      </c>
      <c r="M4" s="67" t="s">
        <v>48</v>
      </c>
      <c r="N4" s="67" t="s">
        <v>45</v>
      </c>
      <c r="O4" s="67" t="s">
        <v>46</v>
      </c>
      <c r="P4" s="67" t="s">
        <v>47</v>
      </c>
      <c r="Q4" s="67" t="s">
        <v>48</v>
      </c>
      <c r="R4" s="67" t="s">
        <v>45</v>
      </c>
      <c r="S4" s="67" t="s">
        <v>46</v>
      </c>
      <c r="T4" s="67" t="s">
        <v>47</v>
      </c>
      <c r="U4" s="67" t="s">
        <v>48</v>
      </c>
      <c r="V4" s="67" t="s">
        <v>45</v>
      </c>
      <c r="W4" s="67" t="s">
        <v>46</v>
      </c>
      <c r="X4" s="67" t="s">
        <v>47</v>
      </c>
      <c r="Y4" s="67" t="s">
        <v>48</v>
      </c>
      <c r="Z4" s="67" t="s">
        <v>45</v>
      </c>
      <c r="AA4" s="67" t="s">
        <v>46</v>
      </c>
      <c r="AB4" s="67" t="s">
        <v>47</v>
      </c>
      <c r="AC4" s="67" t="s">
        <v>48</v>
      </c>
      <c r="AD4" s="67" t="s">
        <v>45</v>
      </c>
      <c r="AE4" s="67" t="s">
        <v>46</v>
      </c>
      <c r="AF4" s="67" t="s">
        <v>47</v>
      </c>
      <c r="AG4" s="67" t="s">
        <v>48</v>
      </c>
      <c r="AH4" s="67" t="s">
        <v>45</v>
      </c>
      <c r="AI4" s="67" t="s">
        <v>46</v>
      </c>
      <c r="AJ4" s="67" t="s">
        <v>47</v>
      </c>
    </row>
    <row r="5" s="20" customFormat="true" ht="22.5" hidden="false" customHeight="true" outlineLevel="0" collapsed="false">
      <c r="A5" s="68" t="s">
        <v>78</v>
      </c>
      <c r="B5" s="69" t="n">
        <v>28577.2528793602</v>
      </c>
      <c r="C5" s="69" t="n">
        <v>26610.2241685049</v>
      </c>
      <c r="D5" s="69" t="n">
        <v>26240.1501791075</v>
      </c>
      <c r="E5" s="69" t="n">
        <v>27090.4136945005</v>
      </c>
      <c r="F5" s="69" t="n">
        <v>30772.199401606</v>
      </c>
      <c r="G5" s="69" t="n">
        <v>28335.2808270669</v>
      </c>
      <c r="H5" s="69" t="n">
        <v>27653.333245277</v>
      </c>
      <c r="I5" s="69" t="n">
        <v>28598.122035776</v>
      </c>
      <c r="J5" s="69" t="n">
        <v>32487.6750358393</v>
      </c>
      <c r="K5" s="69" t="n">
        <v>29958.6435922955</v>
      </c>
      <c r="L5" s="69" t="n">
        <v>29773.2090292277</v>
      </c>
      <c r="M5" s="69" t="n">
        <v>30567.0755833745</v>
      </c>
      <c r="N5" s="69" t="n">
        <v>34943.5754835676</v>
      </c>
      <c r="O5" s="69" t="n">
        <v>32466.4414435211</v>
      </c>
      <c r="P5" s="69" t="n">
        <v>30130.1121692424</v>
      </c>
      <c r="Q5" s="69" t="n">
        <v>28870.2830506872</v>
      </c>
      <c r="R5" s="69" t="n">
        <v>34803.5602263689</v>
      </c>
      <c r="S5" s="69" t="n">
        <v>32477.0868241396</v>
      </c>
      <c r="T5" s="69" t="n">
        <v>30974.8597416424</v>
      </c>
      <c r="U5" s="69" t="n">
        <v>32625.51113946</v>
      </c>
      <c r="V5" s="69" t="n">
        <v>35619.4705867675</v>
      </c>
      <c r="W5" s="69" t="n">
        <v>34024.4035302406</v>
      </c>
      <c r="X5" s="69" t="n">
        <v>32717.4935075069</v>
      </c>
      <c r="Y5" s="69" t="n">
        <v>34524.5001012493</v>
      </c>
      <c r="Z5" s="69" t="n">
        <v>38757.0201750297</v>
      </c>
      <c r="AA5" s="69" t="n">
        <v>35486.5350388816</v>
      </c>
      <c r="AB5" s="69" t="n">
        <v>33440.5114851905</v>
      </c>
      <c r="AC5" s="69" t="n">
        <v>36507.3627665671</v>
      </c>
      <c r="AD5" s="69" t="n">
        <v>40927.1474649101</v>
      </c>
      <c r="AE5" s="69" t="n">
        <v>37552.0900420497</v>
      </c>
      <c r="AF5" s="69" t="n">
        <v>35801.4171272078</v>
      </c>
      <c r="AG5" s="69" t="n">
        <v>38759.0127154342</v>
      </c>
      <c r="AH5" s="69" t="n">
        <v>43670.5289215298</v>
      </c>
      <c r="AI5" s="69" t="n">
        <v>39533.5941104509</v>
      </c>
      <c r="AJ5" s="69" t="n">
        <v>38884.4479259192</v>
      </c>
      <c r="AK5" s="70"/>
    </row>
    <row r="6" s="15" customFormat="true" ht="22.5" hidden="false" customHeight="true" outlineLevel="0" collapsed="false">
      <c r="A6" s="71" t="s">
        <v>79</v>
      </c>
      <c r="B6" s="72" t="n">
        <v>8012.39340583609</v>
      </c>
      <c r="C6" s="72" t="n">
        <v>6110.55851074462</v>
      </c>
      <c r="D6" s="72" t="n">
        <v>5359.32898560163</v>
      </c>
      <c r="E6" s="72" t="n">
        <v>5974.78767793769</v>
      </c>
      <c r="F6" s="72" t="n">
        <v>8783.73875459164</v>
      </c>
      <c r="G6" s="72" t="n">
        <v>6199.56852539561</v>
      </c>
      <c r="H6" s="72" t="n">
        <v>5495.093060305</v>
      </c>
      <c r="I6" s="72" t="n">
        <v>6096.02554175846</v>
      </c>
      <c r="J6" s="72" t="n">
        <v>8974.66945423482</v>
      </c>
      <c r="K6" s="72" t="n">
        <v>6448.45777251622</v>
      </c>
      <c r="L6" s="72" t="n">
        <v>5935.26478097229</v>
      </c>
      <c r="M6" s="72" t="n">
        <v>6628.6654004089</v>
      </c>
      <c r="N6" s="72" t="n">
        <v>9517.16690905699</v>
      </c>
      <c r="O6" s="72" t="n">
        <v>6941.17463712354</v>
      </c>
      <c r="P6" s="72" t="n">
        <v>5858.52875164135</v>
      </c>
      <c r="Q6" s="72" t="n">
        <v>7019.94942679244</v>
      </c>
      <c r="R6" s="72" t="n">
        <v>10179.8916587731</v>
      </c>
      <c r="S6" s="72" t="n">
        <v>7480.33494310692</v>
      </c>
      <c r="T6" s="72" t="n">
        <v>5874.52188203928</v>
      </c>
      <c r="U6" s="72" t="n">
        <v>7069.450660818</v>
      </c>
      <c r="V6" s="72" t="n">
        <v>10620.7259857283</v>
      </c>
      <c r="W6" s="72" t="n">
        <v>7329.80567967167</v>
      </c>
      <c r="X6" s="72" t="n">
        <v>6121.27358098767</v>
      </c>
      <c r="Y6" s="72" t="n">
        <v>7809.4698842282</v>
      </c>
      <c r="Z6" s="72" t="n">
        <v>11105.3240837247</v>
      </c>
      <c r="AA6" s="72" t="n">
        <v>8200.53799954158</v>
      </c>
      <c r="AB6" s="72" t="n">
        <v>6447.67950974578</v>
      </c>
      <c r="AC6" s="72" t="n">
        <v>7574.09875025924</v>
      </c>
      <c r="AD6" s="72" t="n">
        <v>11647.4855983907</v>
      </c>
      <c r="AE6" s="72" t="n">
        <v>8343.75500447298</v>
      </c>
      <c r="AF6" s="72" t="n">
        <v>6706.56142034028</v>
      </c>
      <c r="AG6" s="72" t="n">
        <v>8431.08146817444</v>
      </c>
      <c r="AH6" s="72" t="n">
        <v>12661.5845296118</v>
      </c>
      <c r="AI6" s="72" t="n">
        <v>8947.11061433327</v>
      </c>
      <c r="AJ6" s="72" t="n">
        <v>7374.78722254229</v>
      </c>
    </row>
    <row r="7" s="10" customFormat="true" ht="22.5" hidden="false" customHeight="true" outlineLevel="0" collapsed="false">
      <c r="A7" s="73" t="s">
        <v>80</v>
      </c>
      <c r="B7" s="59" t="n">
        <v>503.803644349057</v>
      </c>
      <c r="C7" s="59" t="n">
        <v>751.47256662143</v>
      </c>
      <c r="D7" s="59" t="n">
        <v>756.663778364822</v>
      </c>
      <c r="E7" s="59" t="n">
        <v>540.009710598517</v>
      </c>
      <c r="F7" s="59" t="n">
        <v>711.489147091983</v>
      </c>
      <c r="G7" s="59" t="n">
        <v>721.042026513959</v>
      </c>
      <c r="H7" s="59" t="n">
        <v>772.207124329577</v>
      </c>
      <c r="I7" s="59" t="n">
        <v>498.21002105513</v>
      </c>
      <c r="J7" s="59" t="n">
        <v>708.238258730468</v>
      </c>
      <c r="K7" s="59" t="n">
        <v>768.362770243753</v>
      </c>
      <c r="L7" s="59" t="n">
        <v>790.470987722425</v>
      </c>
      <c r="M7" s="59" t="n">
        <v>563.814265612398</v>
      </c>
      <c r="N7" s="59" t="n">
        <v>726.000931310357</v>
      </c>
      <c r="O7" s="59" t="n">
        <v>837.108837823699</v>
      </c>
      <c r="P7" s="59" t="n">
        <v>928.131725176439</v>
      </c>
      <c r="Q7" s="59" t="n">
        <v>560.912906385182</v>
      </c>
      <c r="R7" s="59" t="n">
        <v>782.464247748034</v>
      </c>
      <c r="S7" s="59" t="n">
        <v>933.493012955694</v>
      </c>
      <c r="T7" s="59" t="n">
        <v>1033.30402656245</v>
      </c>
      <c r="U7" s="59" t="n">
        <v>683.76552236737</v>
      </c>
      <c r="V7" s="59" t="n">
        <v>964.670178004554</v>
      </c>
      <c r="W7" s="59" t="n">
        <v>979.622422982854</v>
      </c>
      <c r="X7" s="59" t="n">
        <v>993.880721146593</v>
      </c>
      <c r="Y7" s="59" t="n">
        <v>689.293483540556</v>
      </c>
      <c r="Z7" s="59" t="n">
        <v>971.722126867317</v>
      </c>
      <c r="AA7" s="59" t="n">
        <v>930.163481745879</v>
      </c>
      <c r="AB7" s="59" t="n">
        <v>1072.05090115152</v>
      </c>
      <c r="AC7" s="59" t="n">
        <v>678.117394275786</v>
      </c>
      <c r="AD7" s="59" t="n">
        <v>1019.04499000723</v>
      </c>
      <c r="AE7" s="59" t="n">
        <v>1051.81206688311</v>
      </c>
      <c r="AF7" s="59" t="n">
        <v>1215.49180201269</v>
      </c>
      <c r="AG7" s="59" t="n">
        <v>729.606728866581</v>
      </c>
      <c r="AH7" s="59" t="n">
        <v>1153.61318236292</v>
      </c>
      <c r="AI7" s="59" t="n">
        <v>1120.97723736527</v>
      </c>
      <c r="AJ7" s="59" t="n">
        <v>1328.53140850751</v>
      </c>
    </row>
    <row r="8" s="10" customFormat="true" ht="22.5" hidden="false" customHeight="true" outlineLevel="0" collapsed="false">
      <c r="A8" s="73" t="s">
        <v>81</v>
      </c>
      <c r="B8" s="59" t="n">
        <v>5158.24816094345</v>
      </c>
      <c r="C8" s="59" t="n">
        <v>2956.60757541919</v>
      </c>
      <c r="D8" s="59" t="n">
        <v>2216.36803255174</v>
      </c>
      <c r="E8" s="59" t="n">
        <v>3063.72124643124</v>
      </c>
      <c r="F8" s="59" t="n">
        <v>5764.43716330191</v>
      </c>
      <c r="G8" s="59" t="n">
        <v>3189.0282786352</v>
      </c>
      <c r="H8" s="59" t="n">
        <v>2406.51068738692</v>
      </c>
      <c r="I8" s="59" t="n">
        <v>3180.2757611755</v>
      </c>
      <c r="J8" s="59" t="n">
        <v>5806.29587211677</v>
      </c>
      <c r="K8" s="59" t="n">
        <v>3120.48090040023</v>
      </c>
      <c r="L8" s="59" t="n">
        <v>2491.56155853856</v>
      </c>
      <c r="M8" s="59" t="n">
        <v>3355.678790432</v>
      </c>
      <c r="N8" s="59" t="n">
        <v>6087.11091530647</v>
      </c>
      <c r="O8" s="59" t="n">
        <v>3386.28723564266</v>
      </c>
      <c r="P8" s="59" t="n">
        <v>2210.25321690027</v>
      </c>
      <c r="Q8" s="59" t="n">
        <v>3771.16077952801</v>
      </c>
      <c r="R8" s="59" t="n">
        <v>6730.43818923463</v>
      </c>
      <c r="S8" s="59" t="n">
        <v>3734.01666112911</v>
      </c>
      <c r="T8" s="59" t="n">
        <v>2032.09328356569</v>
      </c>
      <c r="U8" s="59" t="n">
        <v>3594.05837728101</v>
      </c>
      <c r="V8" s="59" t="n">
        <v>6843.73634661599</v>
      </c>
      <c r="W8" s="59" t="n">
        <v>3552.49329911938</v>
      </c>
      <c r="X8" s="59" t="n">
        <v>2141.776051506</v>
      </c>
      <c r="Y8" s="59" t="n">
        <v>4117.63470374886</v>
      </c>
      <c r="Z8" s="59" t="n">
        <v>7382.4239835248</v>
      </c>
      <c r="AA8" s="59" t="n">
        <v>4246.99276595228</v>
      </c>
      <c r="AB8" s="59" t="n">
        <v>2044.19607665026</v>
      </c>
      <c r="AC8" s="59" t="n">
        <v>3760.80186175602</v>
      </c>
      <c r="AD8" s="59" t="n">
        <v>7677.40887638958</v>
      </c>
      <c r="AE8" s="59" t="n">
        <v>4216.07627181956</v>
      </c>
      <c r="AF8" s="59" t="n">
        <v>2200.95125650296</v>
      </c>
      <c r="AG8" s="59" t="n">
        <v>4233.64909118561</v>
      </c>
      <c r="AH8" s="59" t="n">
        <v>8415.64464782155</v>
      </c>
      <c r="AI8" s="59" t="n">
        <v>4553.27987441562</v>
      </c>
      <c r="AJ8" s="59" t="n">
        <v>2370.15975876881</v>
      </c>
    </row>
    <row r="9" s="10" customFormat="true" ht="22.5" hidden="false" customHeight="true" outlineLevel="0" collapsed="false">
      <c r="A9" s="73" t="s">
        <v>82</v>
      </c>
      <c r="B9" s="59" t="n">
        <v>803.947768880294</v>
      </c>
      <c r="C9" s="59" t="n">
        <v>820.593224384109</v>
      </c>
      <c r="D9" s="59" t="n">
        <v>836.929315968469</v>
      </c>
      <c r="E9" s="59" t="n">
        <v>847.619940337935</v>
      </c>
      <c r="F9" s="59" t="n">
        <v>869.772151510029</v>
      </c>
      <c r="G9" s="59" t="n">
        <v>875.221333195051</v>
      </c>
      <c r="H9" s="59" t="n">
        <v>895.757392134338</v>
      </c>
      <c r="I9" s="59" t="n">
        <v>904.200065224703</v>
      </c>
      <c r="J9" s="59" t="n">
        <v>927.069074304214</v>
      </c>
      <c r="K9" s="59" t="n">
        <v>942.414419977903</v>
      </c>
      <c r="L9" s="59" t="n">
        <v>958.719695853007</v>
      </c>
      <c r="M9" s="59" t="n">
        <v>977.12978910169</v>
      </c>
      <c r="N9" s="59" t="n">
        <v>999.625161955812</v>
      </c>
      <c r="O9" s="59" t="n">
        <v>1016.56909504755</v>
      </c>
      <c r="P9" s="59" t="n">
        <v>1037.6779156443</v>
      </c>
      <c r="Q9" s="59" t="n">
        <v>1051.94920381183</v>
      </c>
      <c r="R9" s="59" t="n">
        <v>1075.0945148824</v>
      </c>
      <c r="S9" s="59" t="n">
        <v>1093.58504095076</v>
      </c>
      <c r="T9" s="59" t="n">
        <v>1117.64474089348</v>
      </c>
      <c r="U9" s="59" t="n">
        <v>1139.37273315675</v>
      </c>
      <c r="V9" s="59" t="n">
        <v>1164.89558857301</v>
      </c>
      <c r="W9" s="59" t="n">
        <v>1183.69404823328</v>
      </c>
      <c r="X9" s="59" t="n">
        <v>1209.21938514324</v>
      </c>
      <c r="Y9" s="59" t="n">
        <v>1235.46247512394</v>
      </c>
      <c r="Z9" s="59" t="n">
        <v>1266.77944482696</v>
      </c>
      <c r="AA9" s="59" t="n">
        <v>1289.07969277062</v>
      </c>
      <c r="AB9" s="59" t="n">
        <v>1324.74000706476</v>
      </c>
      <c r="AC9" s="59" t="n">
        <v>1336.21487960948</v>
      </c>
      <c r="AD9" s="59" t="n">
        <v>1364.57209311872</v>
      </c>
      <c r="AE9" s="59" t="n">
        <v>1392.2027004347</v>
      </c>
      <c r="AF9" s="59" t="n">
        <v>1421.17745359854</v>
      </c>
      <c r="AG9" s="59" t="n">
        <v>1450.24079455648</v>
      </c>
      <c r="AH9" s="59" t="n">
        <v>1482.07708043195</v>
      </c>
      <c r="AI9" s="59" t="n">
        <v>1514.89511252459</v>
      </c>
      <c r="AJ9" s="59" t="n">
        <v>1553.91928974116</v>
      </c>
    </row>
    <row r="10" s="10" customFormat="true" ht="22.5" hidden="false" customHeight="true" outlineLevel="0" collapsed="false">
      <c r="A10" s="73" t="s">
        <v>83</v>
      </c>
      <c r="B10" s="59" t="n">
        <v>6.28374394646142</v>
      </c>
      <c r="C10" s="59" t="n">
        <v>3.32504176897122</v>
      </c>
      <c r="D10" s="59" t="n">
        <v>2.04947861795378</v>
      </c>
      <c r="E10" s="59" t="n">
        <v>4.81417544116065</v>
      </c>
      <c r="F10" s="59" t="n">
        <v>6.29555281819626</v>
      </c>
      <c r="G10" s="59" t="n">
        <v>3.27557081996421</v>
      </c>
      <c r="H10" s="59" t="n">
        <v>2.0080306389223</v>
      </c>
      <c r="I10" s="59" t="n">
        <v>4.83297695630534</v>
      </c>
      <c r="J10" s="59" t="n">
        <v>6.60851838586667</v>
      </c>
      <c r="K10" s="59" t="n">
        <v>3.58848140418023</v>
      </c>
      <c r="L10" s="59" t="n">
        <v>2.18289313970179</v>
      </c>
      <c r="M10" s="59" t="n">
        <v>5.47885050207556</v>
      </c>
      <c r="N10" s="59" t="n">
        <v>7.78217593163148</v>
      </c>
      <c r="O10" s="59" t="n">
        <v>4.38588265005246</v>
      </c>
      <c r="P10" s="59" t="n">
        <v>2.15421171066482</v>
      </c>
      <c r="Q10" s="59" t="n">
        <v>4.68311939925171</v>
      </c>
      <c r="R10" s="59" t="n">
        <v>7.23066038773542</v>
      </c>
      <c r="S10" s="59" t="n">
        <v>3.98075407488664</v>
      </c>
      <c r="T10" s="59" t="n">
        <v>2.73801763239064</v>
      </c>
      <c r="U10" s="59" t="n">
        <v>5.44593169191982</v>
      </c>
      <c r="V10" s="59" t="n">
        <v>7.75131738149757</v>
      </c>
      <c r="W10" s="59" t="n">
        <v>4.07556854999449</v>
      </c>
      <c r="X10" s="59" t="n">
        <v>2.84286206252063</v>
      </c>
      <c r="Y10" s="59" t="n">
        <v>5.59178232048782</v>
      </c>
      <c r="Z10" s="59" t="n">
        <v>7.99470673900799</v>
      </c>
      <c r="AA10" s="59" t="n">
        <v>4.26104915748096</v>
      </c>
      <c r="AB10" s="59" t="n">
        <v>2.8546941423497</v>
      </c>
      <c r="AC10" s="59" t="n">
        <v>5.60411566055006</v>
      </c>
      <c r="AD10" s="59" t="n">
        <v>8.27529712095328</v>
      </c>
      <c r="AE10" s="59" t="n">
        <v>4.53551730592751</v>
      </c>
      <c r="AF10" s="59" t="n">
        <v>3.12947322784144</v>
      </c>
      <c r="AG10" s="59" t="n">
        <v>6.33827868420418</v>
      </c>
      <c r="AH10" s="59" t="n">
        <v>9.36260370180419</v>
      </c>
      <c r="AI10" s="59" t="n">
        <v>4.82935565681265</v>
      </c>
      <c r="AJ10" s="59" t="n">
        <v>3.41802778386825</v>
      </c>
    </row>
    <row r="11" s="10" customFormat="true" ht="22.5" hidden="false" customHeight="true" outlineLevel="0" collapsed="false">
      <c r="A11" s="73" t="s">
        <v>84</v>
      </c>
      <c r="B11" s="59" t="n">
        <v>977.930385425201</v>
      </c>
      <c r="C11" s="59" t="n">
        <v>992.653610283807</v>
      </c>
      <c r="D11" s="59" t="n">
        <v>1004.72151484798</v>
      </c>
      <c r="E11" s="59" t="n">
        <v>1027.26896246679</v>
      </c>
      <c r="F11" s="59" t="n">
        <v>1007.38066847821</v>
      </c>
      <c r="G11" s="59" t="n">
        <v>1003.74970578151</v>
      </c>
      <c r="H11" s="59" t="n">
        <v>1044.06480790857</v>
      </c>
      <c r="I11" s="59" t="n">
        <v>1082.2862455967</v>
      </c>
      <c r="J11" s="59" t="n">
        <v>1044.11103146421</v>
      </c>
      <c r="K11" s="59" t="n">
        <v>1056.63023959498</v>
      </c>
      <c r="L11" s="59" t="n">
        <v>1070.82672347404</v>
      </c>
      <c r="M11" s="59" t="n">
        <v>1114.9758610153</v>
      </c>
      <c r="N11" s="59" t="n">
        <v>1086.40980480389</v>
      </c>
      <c r="O11" s="59" t="n">
        <v>1108.05433220578</v>
      </c>
      <c r="P11" s="59" t="n">
        <v>1120.38846665534</v>
      </c>
      <c r="Q11" s="59" t="n">
        <v>1111.36912889989</v>
      </c>
      <c r="R11" s="59" t="n">
        <v>1056.90834845593</v>
      </c>
      <c r="S11" s="59" t="n">
        <v>1149.2870828906</v>
      </c>
      <c r="T11" s="59" t="n">
        <v>1181.60182810779</v>
      </c>
      <c r="U11" s="59" t="n">
        <v>1168.93557743024</v>
      </c>
      <c r="V11" s="59" t="n">
        <v>1107.47435071952</v>
      </c>
      <c r="W11" s="59" t="n">
        <v>1115.63010271627</v>
      </c>
      <c r="X11" s="59" t="n">
        <v>1243.69520025403</v>
      </c>
      <c r="Y11" s="59" t="n">
        <v>1233.86392371235</v>
      </c>
      <c r="Z11" s="59" t="n">
        <v>1153.45646072033</v>
      </c>
      <c r="AA11" s="59" t="n">
        <v>1159.4588462428</v>
      </c>
      <c r="AB11" s="59" t="n">
        <v>1275.33082763823</v>
      </c>
      <c r="AC11" s="59" t="n">
        <v>1259.71830540915</v>
      </c>
      <c r="AD11" s="59" t="n">
        <v>1211.83792716135</v>
      </c>
      <c r="AE11" s="59" t="n">
        <v>1187.87474376843</v>
      </c>
      <c r="AF11" s="59" t="n">
        <v>1200.10272112154</v>
      </c>
      <c r="AG11" s="59" t="n">
        <v>1397.13911558002</v>
      </c>
      <c r="AH11" s="59" t="n">
        <v>1273.36965510552</v>
      </c>
      <c r="AI11" s="59" t="n">
        <v>1270.66288111912</v>
      </c>
      <c r="AJ11" s="59" t="n">
        <v>1312.81770540348</v>
      </c>
    </row>
    <row r="12" s="10" customFormat="true" ht="22.5" hidden="false" customHeight="true" outlineLevel="0" collapsed="false">
      <c r="A12" s="73" t="s">
        <v>85</v>
      </c>
      <c r="B12" s="59" t="n">
        <v>562.179702291627</v>
      </c>
      <c r="C12" s="59" t="n">
        <v>585.906492267112</v>
      </c>
      <c r="D12" s="59" t="n">
        <v>542.596865250662</v>
      </c>
      <c r="E12" s="59" t="n">
        <v>491.353642662045</v>
      </c>
      <c r="F12" s="59" t="n">
        <v>424.364071391324</v>
      </c>
      <c r="G12" s="59" t="n">
        <v>407.251610449934</v>
      </c>
      <c r="H12" s="59" t="n">
        <v>374.545017906674</v>
      </c>
      <c r="I12" s="59" t="n">
        <v>426.220471750116</v>
      </c>
      <c r="J12" s="59" t="n">
        <v>482.346699233285</v>
      </c>
      <c r="K12" s="59" t="n">
        <v>556.980960895174</v>
      </c>
      <c r="L12" s="59" t="n">
        <v>621.502922244553</v>
      </c>
      <c r="M12" s="59" t="n">
        <v>611.587843745427</v>
      </c>
      <c r="N12" s="59" t="n">
        <v>610.237919748825</v>
      </c>
      <c r="O12" s="59" t="n">
        <v>588.769253753805</v>
      </c>
      <c r="P12" s="59" t="n">
        <v>559.923215554345</v>
      </c>
      <c r="Q12" s="59" t="n">
        <v>519.874288768269</v>
      </c>
      <c r="R12" s="59" t="n">
        <v>527.755698064405</v>
      </c>
      <c r="S12" s="59" t="n">
        <v>565.972391105867</v>
      </c>
      <c r="T12" s="59" t="n">
        <v>507.139985277478</v>
      </c>
      <c r="U12" s="59" t="n">
        <v>477.872518890711</v>
      </c>
      <c r="V12" s="59" t="n">
        <v>532.198204433769</v>
      </c>
      <c r="W12" s="59" t="n">
        <v>494.290238069894</v>
      </c>
      <c r="X12" s="59" t="n">
        <v>529.85936087529</v>
      </c>
      <c r="Y12" s="59" t="n">
        <v>527.623515781999</v>
      </c>
      <c r="Z12" s="59" t="n">
        <v>322.94736104628</v>
      </c>
      <c r="AA12" s="59" t="n">
        <v>570.582163672521</v>
      </c>
      <c r="AB12" s="59" t="n">
        <v>728.507003098659</v>
      </c>
      <c r="AC12" s="59" t="n">
        <v>533.64219354825</v>
      </c>
      <c r="AD12" s="59" t="n">
        <v>366.346414592838</v>
      </c>
      <c r="AE12" s="59" t="n">
        <v>491.253704261249</v>
      </c>
      <c r="AF12" s="59" t="n">
        <v>665.708713876699</v>
      </c>
      <c r="AG12" s="59" t="n">
        <v>614.107459301551</v>
      </c>
      <c r="AH12" s="59" t="n">
        <v>327.517360188081</v>
      </c>
      <c r="AI12" s="59" t="n">
        <v>482.466153251865</v>
      </c>
      <c r="AJ12" s="59" t="n">
        <v>805.941032337457</v>
      </c>
    </row>
    <row r="13" s="15" customFormat="true" ht="22.5" hidden="false" customHeight="true" outlineLevel="0" collapsed="false">
      <c r="A13" s="71" t="s">
        <v>86</v>
      </c>
      <c r="B13" s="72" t="n">
        <v>6768.71713612043</v>
      </c>
      <c r="C13" s="72" t="n">
        <v>7106.90991281891</v>
      </c>
      <c r="D13" s="72" t="n">
        <v>7305.39328794576</v>
      </c>
      <c r="E13" s="72" t="n">
        <v>7067.30526810951</v>
      </c>
      <c r="F13" s="72" t="n">
        <v>7134.87532912591</v>
      </c>
      <c r="G13" s="72" t="n">
        <v>7312.62985955016</v>
      </c>
      <c r="H13" s="72" t="n">
        <v>7537.20115424182</v>
      </c>
      <c r="I13" s="72" t="n">
        <v>7631.56773141266</v>
      </c>
      <c r="J13" s="72" t="n">
        <v>7779.69969412636</v>
      </c>
      <c r="K13" s="72" t="n">
        <v>8068.20926864154</v>
      </c>
      <c r="L13" s="72" t="n">
        <v>8243.49604566602</v>
      </c>
      <c r="M13" s="72" t="n">
        <v>8201.86521853011</v>
      </c>
      <c r="N13" s="72" t="n">
        <v>8570.13235924599</v>
      </c>
      <c r="O13" s="72" t="n">
        <v>8886.27594722199</v>
      </c>
      <c r="P13" s="72" t="n">
        <v>8486.82935695672</v>
      </c>
      <c r="Q13" s="72" t="n">
        <v>7398.98543351564</v>
      </c>
      <c r="R13" s="72" t="n">
        <v>8381.36850052248</v>
      </c>
      <c r="S13" s="72" t="n">
        <v>8756.20565577605</v>
      </c>
      <c r="T13" s="72" t="n">
        <v>8669.12694463966</v>
      </c>
      <c r="U13" s="72" t="n">
        <v>8692.75108899252</v>
      </c>
      <c r="V13" s="72" t="n">
        <v>8369.02929076103</v>
      </c>
      <c r="W13" s="72" t="n">
        <v>9438.653531419</v>
      </c>
      <c r="X13" s="72" t="n">
        <v>9148.31402347978</v>
      </c>
      <c r="Y13" s="72" t="n">
        <v>9312.22973048584</v>
      </c>
      <c r="Z13" s="72" t="n">
        <v>9409.52955818121</v>
      </c>
      <c r="AA13" s="72" t="n">
        <v>9224.03411645482</v>
      </c>
      <c r="AB13" s="72" t="n">
        <v>9213.73609395774</v>
      </c>
      <c r="AC13" s="72" t="n">
        <v>9882.35257148441</v>
      </c>
      <c r="AD13" s="72" t="n">
        <v>10277.2497339282</v>
      </c>
      <c r="AE13" s="72" t="n">
        <v>9573.90376554798</v>
      </c>
      <c r="AF13" s="72" t="n">
        <v>9773.16381482418</v>
      </c>
      <c r="AG13" s="72" t="n">
        <v>9942.00370988642</v>
      </c>
      <c r="AH13" s="72" t="n">
        <v>10879.2621551607</v>
      </c>
      <c r="AI13" s="72" t="n">
        <v>10382.7393987191</v>
      </c>
      <c r="AJ13" s="72" t="n">
        <v>10520.7722403239</v>
      </c>
    </row>
    <row r="14" s="10" customFormat="true" ht="22.5" hidden="false" customHeight="true" outlineLevel="0" collapsed="false">
      <c r="A14" s="73" t="s">
        <v>87</v>
      </c>
      <c r="B14" s="59" t="n">
        <v>282.953114758463</v>
      </c>
      <c r="C14" s="59" t="n">
        <v>276.599452809065</v>
      </c>
      <c r="D14" s="59" t="n">
        <v>375.75682835143</v>
      </c>
      <c r="E14" s="59" t="n">
        <v>401.807944338308</v>
      </c>
      <c r="F14" s="59" t="n">
        <v>319.754631894874</v>
      </c>
      <c r="G14" s="59" t="n">
        <v>224.761303713992</v>
      </c>
      <c r="H14" s="59" t="n">
        <v>339.811293742811</v>
      </c>
      <c r="I14" s="59" t="n">
        <v>399.518097861507</v>
      </c>
      <c r="J14" s="59" t="n">
        <v>397.458102687027</v>
      </c>
      <c r="K14" s="59" t="n">
        <v>270.969056990578</v>
      </c>
      <c r="L14" s="59" t="n">
        <v>456.764392207422</v>
      </c>
      <c r="M14" s="59" t="n">
        <v>382.756364415597</v>
      </c>
      <c r="N14" s="59" t="n">
        <v>454.825888429455</v>
      </c>
      <c r="O14" s="59" t="n">
        <v>474.170795275276</v>
      </c>
      <c r="P14" s="59" t="n">
        <v>511.102473044955</v>
      </c>
      <c r="Q14" s="59" t="n">
        <v>317.023626724727</v>
      </c>
      <c r="R14" s="59" t="n">
        <v>645.451909931475</v>
      </c>
      <c r="S14" s="59" t="n">
        <v>468.710137408784</v>
      </c>
      <c r="T14" s="59" t="n">
        <v>394.775793263885</v>
      </c>
      <c r="U14" s="59" t="n">
        <v>369.883683236693</v>
      </c>
      <c r="V14" s="59" t="n">
        <v>281.345773753908</v>
      </c>
      <c r="W14" s="59" t="n">
        <v>699.039678419084</v>
      </c>
      <c r="X14" s="59" t="n">
        <v>555.53423802859</v>
      </c>
      <c r="Y14" s="59" t="n">
        <v>687.032147748152</v>
      </c>
      <c r="Z14" s="59" t="n">
        <v>534.598664313953</v>
      </c>
      <c r="AA14" s="59" t="n">
        <v>338.802925771761</v>
      </c>
      <c r="AB14" s="59" t="n">
        <v>418.785112261177</v>
      </c>
      <c r="AC14" s="59" t="n">
        <v>1042.980635382</v>
      </c>
      <c r="AD14" s="59" t="n">
        <v>1034.96610094748</v>
      </c>
      <c r="AE14" s="59" t="n">
        <v>650.335711512497</v>
      </c>
      <c r="AF14" s="59" t="n">
        <v>438.689548395097</v>
      </c>
      <c r="AG14" s="59" t="n">
        <v>267.861846097307</v>
      </c>
      <c r="AH14" s="59" t="n">
        <v>1074.24908178365</v>
      </c>
      <c r="AI14" s="59" t="n">
        <v>835.114491102513</v>
      </c>
      <c r="AJ14" s="59" t="n">
        <v>508.003965338247</v>
      </c>
    </row>
    <row r="15" s="10" customFormat="true" ht="22.5" hidden="false" customHeight="true" outlineLevel="0" collapsed="false">
      <c r="A15" s="74" t="s">
        <v>88</v>
      </c>
      <c r="B15" s="59" t="n">
        <v>4040.70490746812</v>
      </c>
      <c r="C15" s="59" t="n">
        <v>4238.58569576987</v>
      </c>
      <c r="D15" s="59" t="n">
        <v>4435.54839905456</v>
      </c>
      <c r="E15" s="59" t="n">
        <v>4130.41224442567</v>
      </c>
      <c r="F15" s="59" t="n">
        <v>4261.46444888864</v>
      </c>
      <c r="G15" s="59" t="n">
        <v>4439.84215866097</v>
      </c>
      <c r="H15" s="59" t="n">
        <v>4503.42147579496</v>
      </c>
      <c r="I15" s="59" t="n">
        <v>4419.559361985</v>
      </c>
      <c r="J15" s="59" t="n">
        <v>4561.66153813633</v>
      </c>
      <c r="K15" s="59" t="n">
        <v>4852.92055235884</v>
      </c>
      <c r="L15" s="59" t="n">
        <v>4835.11484815851</v>
      </c>
      <c r="M15" s="59" t="n">
        <v>4731.87578634107</v>
      </c>
      <c r="N15" s="59" t="n">
        <v>5096.64263994234</v>
      </c>
      <c r="O15" s="59" t="n">
        <v>5278.14710893931</v>
      </c>
      <c r="P15" s="59" t="n">
        <v>4784.59774130302</v>
      </c>
      <c r="Q15" s="59" t="n">
        <v>4060.51700571293</v>
      </c>
      <c r="R15" s="59" t="n">
        <v>4909.31268472122</v>
      </c>
      <c r="S15" s="59" t="n">
        <v>5000.36066637814</v>
      </c>
      <c r="T15" s="59" t="n">
        <v>4890.47691173784</v>
      </c>
      <c r="U15" s="59" t="n">
        <v>4843.58656898606</v>
      </c>
      <c r="V15" s="59" t="n">
        <v>4617.3847829639</v>
      </c>
      <c r="W15" s="59" t="n">
        <v>5324.06403647137</v>
      </c>
      <c r="X15" s="59" t="n">
        <v>5273.50500632465</v>
      </c>
      <c r="Y15" s="59" t="n">
        <v>5182.28539420794</v>
      </c>
      <c r="Z15" s="59" t="n">
        <v>5338.39047100518</v>
      </c>
      <c r="AA15" s="59" t="n">
        <v>5394.64608281212</v>
      </c>
      <c r="AB15" s="59" t="n">
        <v>5202.29291415301</v>
      </c>
      <c r="AC15" s="59" t="n">
        <v>5099.76081638338</v>
      </c>
      <c r="AD15" s="59" t="n">
        <v>5593.67255826661</v>
      </c>
      <c r="AE15" s="59" t="n">
        <v>5311.39748467486</v>
      </c>
      <c r="AF15" s="59" t="n">
        <v>5464.80383502469</v>
      </c>
      <c r="AG15" s="59" t="n">
        <v>5660.188279379</v>
      </c>
      <c r="AH15" s="59" t="n">
        <v>5932.80212263261</v>
      </c>
      <c r="AI15" s="59" t="n">
        <v>5713.46673865157</v>
      </c>
      <c r="AJ15" s="59" t="n">
        <v>5740.07412595726</v>
      </c>
    </row>
    <row r="16" s="10" customFormat="true" ht="22.5" hidden="false" customHeight="true" outlineLevel="0" collapsed="false">
      <c r="A16" s="74" t="s">
        <v>89</v>
      </c>
      <c r="B16" s="59" t="n">
        <v>330.508349981496</v>
      </c>
      <c r="C16" s="59" t="n">
        <v>338.392798929796</v>
      </c>
      <c r="D16" s="59" t="n">
        <v>360.047694655372</v>
      </c>
      <c r="E16" s="59" t="n">
        <v>350.527515339376</v>
      </c>
      <c r="F16" s="59" t="n">
        <v>365.874758184251</v>
      </c>
      <c r="G16" s="59" t="n">
        <v>364.649008141905</v>
      </c>
      <c r="H16" s="59" t="n">
        <v>366.75832423986</v>
      </c>
      <c r="I16" s="59" t="n">
        <v>356.452417421635</v>
      </c>
      <c r="J16" s="59" t="n">
        <v>365.716602691712</v>
      </c>
      <c r="K16" s="59" t="n">
        <v>363.927981694096</v>
      </c>
      <c r="L16" s="59" t="n">
        <v>374.533253943414</v>
      </c>
      <c r="M16" s="59" t="n">
        <v>385.581733206954</v>
      </c>
      <c r="N16" s="59" t="n">
        <v>410.67916860026</v>
      </c>
      <c r="O16" s="59" t="n">
        <v>420.907108624347</v>
      </c>
      <c r="P16" s="59" t="n">
        <v>438.265336001662</v>
      </c>
      <c r="Q16" s="59" t="n">
        <v>382.386337437961</v>
      </c>
      <c r="R16" s="59" t="n">
        <v>446.82793610541</v>
      </c>
      <c r="S16" s="59" t="n">
        <v>458.597470198111</v>
      </c>
      <c r="T16" s="59" t="n">
        <v>470.865543142845</v>
      </c>
      <c r="U16" s="59" t="n">
        <v>468.12660068499</v>
      </c>
      <c r="V16" s="59" t="n">
        <v>469.552731845335</v>
      </c>
      <c r="W16" s="59" t="n">
        <v>473.652623405526</v>
      </c>
      <c r="X16" s="59" t="n">
        <v>480.905272563576</v>
      </c>
      <c r="Y16" s="59" t="n">
        <v>478.186817455302</v>
      </c>
      <c r="Z16" s="59" t="n">
        <v>497.983629700931</v>
      </c>
      <c r="AA16" s="59" t="n">
        <v>511.052520464373</v>
      </c>
      <c r="AB16" s="59" t="n">
        <v>524.097209096783</v>
      </c>
      <c r="AC16" s="59" t="n">
        <v>529.816015381326</v>
      </c>
      <c r="AD16" s="59" t="n">
        <v>558.170356778962</v>
      </c>
      <c r="AE16" s="59" t="n">
        <v>554.309248754873</v>
      </c>
      <c r="AF16" s="59" t="n">
        <v>569.819578782534</v>
      </c>
      <c r="AG16" s="59" t="n">
        <v>564.671506941229</v>
      </c>
      <c r="AH16" s="59" t="n">
        <v>590.236946693814</v>
      </c>
      <c r="AI16" s="59" t="n">
        <v>607.086047972633</v>
      </c>
      <c r="AJ16" s="59" t="n">
        <v>640.297301087685</v>
      </c>
    </row>
    <row r="17" s="10" customFormat="true" ht="22.5" hidden="false" customHeight="true" outlineLevel="0" collapsed="false">
      <c r="A17" s="74" t="s">
        <v>90</v>
      </c>
      <c r="B17" s="59" t="n">
        <v>633.104084085221</v>
      </c>
      <c r="C17" s="59" t="n">
        <v>640.735616585635</v>
      </c>
      <c r="D17" s="59" t="n">
        <v>648.321565809058</v>
      </c>
      <c r="E17" s="59" t="n">
        <v>655.80547577507</v>
      </c>
      <c r="F17" s="59" t="n">
        <v>661.961322309221</v>
      </c>
      <c r="G17" s="59" t="n">
        <v>666.403267054952</v>
      </c>
      <c r="H17" s="59" t="n">
        <v>673.056550959107</v>
      </c>
      <c r="I17" s="59" t="n">
        <v>680.188970072395</v>
      </c>
      <c r="J17" s="59" t="n">
        <v>691.553739065181</v>
      </c>
      <c r="K17" s="59" t="n">
        <v>698.100848456257</v>
      </c>
      <c r="L17" s="59" t="n">
        <v>705.555699217217</v>
      </c>
      <c r="M17" s="59" t="n">
        <v>713.25329018678</v>
      </c>
      <c r="N17" s="59" t="n">
        <v>721.427460021552</v>
      </c>
      <c r="O17" s="59" t="n">
        <v>725.364027066733</v>
      </c>
      <c r="P17" s="59" t="n">
        <v>735.243088564292</v>
      </c>
      <c r="Q17" s="59" t="n">
        <v>741.529585630513</v>
      </c>
      <c r="R17" s="59" t="n">
        <v>754.245786889878</v>
      </c>
      <c r="S17" s="59" t="n">
        <v>760.324423569156</v>
      </c>
      <c r="T17" s="59" t="n">
        <v>768.934287117589</v>
      </c>
      <c r="U17" s="59" t="n">
        <v>779.409827088437</v>
      </c>
      <c r="V17" s="59" t="n">
        <v>798.160152154935</v>
      </c>
      <c r="W17" s="59" t="n">
        <v>807.960199019197</v>
      </c>
      <c r="X17" s="59" t="n">
        <v>819.601848518531</v>
      </c>
      <c r="Y17" s="59" t="n">
        <v>829.577031180402</v>
      </c>
      <c r="Z17" s="59" t="n">
        <v>838.69601242792</v>
      </c>
      <c r="AA17" s="59" t="n">
        <v>841.731198185863</v>
      </c>
      <c r="AB17" s="59" t="n">
        <v>851.495025978505</v>
      </c>
      <c r="AC17" s="59" t="n">
        <v>859.586407442891</v>
      </c>
      <c r="AD17" s="59" t="n">
        <v>870.621086766286</v>
      </c>
      <c r="AE17" s="59" t="n">
        <v>871.817041122208</v>
      </c>
      <c r="AF17" s="59" t="n">
        <v>882.290351328033</v>
      </c>
      <c r="AG17" s="59" t="n">
        <v>899.146239524231</v>
      </c>
      <c r="AH17" s="59" t="n">
        <v>906.274750914451</v>
      </c>
      <c r="AI17" s="59" t="n">
        <v>911.704795585336</v>
      </c>
      <c r="AJ17" s="59" t="n">
        <v>919.516983487251</v>
      </c>
    </row>
    <row r="18" s="10" customFormat="true" ht="22.5" hidden="false" customHeight="true" outlineLevel="0" collapsed="false">
      <c r="A18" s="73" t="s">
        <v>91</v>
      </c>
      <c r="B18" s="59" t="n">
        <v>1481.44667982713</v>
      </c>
      <c r="C18" s="59" t="n">
        <v>1612.59634872455</v>
      </c>
      <c r="D18" s="59" t="n">
        <v>1485.71880007534</v>
      </c>
      <c r="E18" s="59" t="n">
        <v>1528.75208823109</v>
      </c>
      <c r="F18" s="59" t="n">
        <v>1525.82016784893</v>
      </c>
      <c r="G18" s="59" t="n">
        <v>1616.97412197834</v>
      </c>
      <c r="H18" s="59" t="n">
        <v>1654.15350950509</v>
      </c>
      <c r="I18" s="59" t="n">
        <v>1775.84888407212</v>
      </c>
      <c r="J18" s="59" t="n">
        <v>1763.30971154612</v>
      </c>
      <c r="K18" s="59" t="n">
        <v>1882.29082914177</v>
      </c>
      <c r="L18" s="59" t="n">
        <v>1871.52785213946</v>
      </c>
      <c r="M18" s="59" t="n">
        <v>1988.39804437971</v>
      </c>
      <c r="N18" s="59" t="n">
        <v>1886.55720225239</v>
      </c>
      <c r="O18" s="59" t="n">
        <v>1987.68690731632</v>
      </c>
      <c r="P18" s="59" t="n">
        <v>2017.6207180428</v>
      </c>
      <c r="Q18" s="59" t="n">
        <v>1897.52887800951</v>
      </c>
      <c r="R18" s="59" t="n">
        <v>1625.5301828745</v>
      </c>
      <c r="S18" s="59" t="n">
        <v>2068.21295822186</v>
      </c>
      <c r="T18" s="59" t="n">
        <v>2144.0744093775</v>
      </c>
      <c r="U18" s="59" t="n">
        <v>2231.74440899633</v>
      </c>
      <c r="V18" s="59" t="n">
        <v>2202.58585004295</v>
      </c>
      <c r="W18" s="59" t="n">
        <v>2133.93699410383</v>
      </c>
      <c r="X18" s="59" t="n">
        <v>2018.76765804443</v>
      </c>
      <c r="Y18" s="59" t="n">
        <v>2135.14833989405</v>
      </c>
      <c r="Z18" s="59" t="n">
        <v>2199.86078073323</v>
      </c>
      <c r="AA18" s="59" t="n">
        <v>2137.80138922071</v>
      </c>
      <c r="AB18" s="59" t="n">
        <v>2217.06583246827</v>
      </c>
      <c r="AC18" s="59" t="n">
        <v>2350.20869689482</v>
      </c>
      <c r="AD18" s="59" t="n">
        <v>2219.81963116883</v>
      </c>
      <c r="AE18" s="59" t="n">
        <v>2186.04427948355</v>
      </c>
      <c r="AF18" s="59" t="n">
        <v>2417.56050129383</v>
      </c>
      <c r="AG18" s="59" t="n">
        <v>2550.13583794465</v>
      </c>
      <c r="AH18" s="59" t="n">
        <v>2375.69925313618</v>
      </c>
      <c r="AI18" s="59" t="n">
        <v>2315.36732540708</v>
      </c>
      <c r="AJ18" s="59" t="n">
        <v>2712.87986445343</v>
      </c>
    </row>
    <row r="19" s="15" customFormat="true" ht="22.5" hidden="false" customHeight="true" outlineLevel="0" collapsed="false">
      <c r="A19" s="71" t="s">
        <v>92</v>
      </c>
      <c r="B19" s="72" t="n">
        <v>11937.7165945805</v>
      </c>
      <c r="C19" s="72" t="n">
        <v>11574.9032375233</v>
      </c>
      <c r="D19" s="72" t="n">
        <v>11626.7667973411</v>
      </c>
      <c r="E19" s="72" t="n">
        <v>12042.6291469729</v>
      </c>
      <c r="F19" s="72" t="n">
        <v>12862.3093334402</v>
      </c>
      <c r="G19" s="72" t="n">
        <v>12815.1923836933</v>
      </c>
      <c r="H19" s="72" t="n">
        <v>12685.2988337245</v>
      </c>
      <c r="I19" s="72" t="n">
        <v>12837.3569582027</v>
      </c>
      <c r="J19" s="72" t="n">
        <v>13754.2008235224</v>
      </c>
      <c r="K19" s="72" t="n">
        <v>13368.7312432912</v>
      </c>
      <c r="L19" s="72" t="n">
        <v>13465.0707600395</v>
      </c>
      <c r="M19" s="72" t="n">
        <v>13600.7945304305</v>
      </c>
      <c r="N19" s="72" t="n">
        <v>14658.9090984938</v>
      </c>
      <c r="O19" s="72" t="n">
        <v>14368.0137211064</v>
      </c>
      <c r="P19" s="72" t="n">
        <v>13669.773763038</v>
      </c>
      <c r="Q19" s="72" t="n">
        <v>12849.5439202313</v>
      </c>
      <c r="R19" s="72" t="n">
        <v>14118.8995739412</v>
      </c>
      <c r="S19" s="72" t="n">
        <v>14073.9677243103</v>
      </c>
      <c r="T19" s="72" t="n">
        <v>14391.3949785298</v>
      </c>
      <c r="U19" s="72" t="n">
        <v>14496.449101922</v>
      </c>
      <c r="V19" s="72" t="n">
        <v>14541.8427072376</v>
      </c>
      <c r="W19" s="72" t="n">
        <v>14905.5537000556</v>
      </c>
      <c r="X19" s="72" t="n">
        <v>14963.0394013211</v>
      </c>
      <c r="Y19" s="72" t="n">
        <v>14975.1411647309</v>
      </c>
      <c r="Z19" s="72" t="n">
        <v>15785.6497747154</v>
      </c>
      <c r="AA19" s="72" t="n">
        <v>15593.0569364401</v>
      </c>
      <c r="AB19" s="72" t="n">
        <v>15192.3898991708</v>
      </c>
      <c r="AC19" s="72" t="n">
        <v>16347.4468619346</v>
      </c>
      <c r="AD19" s="72" t="n">
        <v>16254.6416416576</v>
      </c>
      <c r="AE19" s="72" t="n">
        <v>16990.4770112031</v>
      </c>
      <c r="AF19" s="72" t="n">
        <v>16512.05650195</v>
      </c>
      <c r="AG19" s="72" t="n">
        <v>17462.7035298438</v>
      </c>
      <c r="AH19" s="72" t="n">
        <v>17161.9380627931</v>
      </c>
      <c r="AI19" s="72" t="n">
        <v>17322.7328560213</v>
      </c>
      <c r="AJ19" s="72" t="n">
        <v>17889.8104736816</v>
      </c>
    </row>
    <row r="20" s="10" customFormat="true" ht="22.5" hidden="false" customHeight="true" outlineLevel="0" collapsed="false">
      <c r="A20" s="75" t="s">
        <v>93</v>
      </c>
      <c r="B20" s="59" t="n">
        <v>2581.79951764259</v>
      </c>
      <c r="C20" s="59" t="n">
        <v>2378.60386810772</v>
      </c>
      <c r="D20" s="59" t="n">
        <v>2381.21233892033</v>
      </c>
      <c r="E20" s="59" t="n">
        <v>2490.38739936478</v>
      </c>
      <c r="F20" s="59" t="n">
        <v>2728.73474606645</v>
      </c>
      <c r="G20" s="59" t="n">
        <v>2654.04577441042</v>
      </c>
      <c r="H20" s="59" t="n">
        <v>2561.14139014415</v>
      </c>
      <c r="I20" s="59" t="n">
        <v>2622.90467817334</v>
      </c>
      <c r="J20" s="59" t="n">
        <v>2934.86744293847</v>
      </c>
      <c r="K20" s="59" t="n">
        <v>2739.39844208364</v>
      </c>
      <c r="L20" s="59" t="n">
        <v>2717.68120375111</v>
      </c>
      <c r="M20" s="59" t="n">
        <v>2697.17881271056</v>
      </c>
      <c r="N20" s="59" t="n">
        <v>3063.02071623588</v>
      </c>
      <c r="O20" s="59" t="n">
        <v>2879.08067496589</v>
      </c>
      <c r="P20" s="59" t="n">
        <v>2631.33927718278</v>
      </c>
      <c r="Q20" s="59" t="n">
        <v>2371.82217298822</v>
      </c>
      <c r="R20" s="59" t="n">
        <v>2978.39212686491</v>
      </c>
      <c r="S20" s="59" t="n">
        <v>2672.50944794629</v>
      </c>
      <c r="T20" s="59" t="n">
        <v>2555.12768756626</v>
      </c>
      <c r="U20" s="59" t="n">
        <v>2673.06887724249</v>
      </c>
      <c r="V20" s="59" t="n">
        <v>2816.38054570835</v>
      </c>
      <c r="W20" s="59" t="n">
        <v>2785.63890089685</v>
      </c>
      <c r="X20" s="59" t="n">
        <v>2789.03192827475</v>
      </c>
      <c r="Y20" s="59" t="n">
        <v>2857.10430693017</v>
      </c>
      <c r="Z20" s="59" t="n">
        <v>2985.26192773179</v>
      </c>
      <c r="AA20" s="59" t="n">
        <v>2847.49708277636</v>
      </c>
      <c r="AB20" s="59" t="n">
        <v>2769.62053042985</v>
      </c>
      <c r="AC20" s="59" t="n">
        <v>3078.38602451877</v>
      </c>
      <c r="AD20" s="59" t="n">
        <v>3345.1877186507</v>
      </c>
      <c r="AE20" s="59" t="n">
        <v>3091.21543900801</v>
      </c>
      <c r="AF20" s="59" t="n">
        <v>3040.33043113406</v>
      </c>
      <c r="AG20" s="59" t="n">
        <v>3311.77105122938</v>
      </c>
      <c r="AH20" s="59" t="n">
        <v>3643.47213911295</v>
      </c>
      <c r="AI20" s="59" t="n">
        <v>3357.28896653603</v>
      </c>
      <c r="AJ20" s="59" t="n">
        <v>3396.347573246</v>
      </c>
    </row>
    <row r="21" s="10" customFormat="true" ht="22.5" hidden="false" customHeight="true" outlineLevel="0" collapsed="false">
      <c r="A21" s="75" t="s">
        <v>94</v>
      </c>
      <c r="B21" s="59" t="n">
        <v>901.025869016564</v>
      </c>
      <c r="C21" s="59" t="n">
        <v>873.668014355348</v>
      </c>
      <c r="D21" s="59" t="n">
        <v>904.151055240616</v>
      </c>
      <c r="E21" s="59" t="n">
        <v>941.825352924398</v>
      </c>
      <c r="F21" s="59" t="n">
        <v>1000.45592414975</v>
      </c>
      <c r="G21" s="59" t="n">
        <v>978.448466890449</v>
      </c>
      <c r="H21" s="59" t="n">
        <v>1015.73406615379</v>
      </c>
      <c r="I21" s="59" t="n">
        <v>1033.53024160092</v>
      </c>
      <c r="J21" s="59" t="n">
        <v>1031.38043665031</v>
      </c>
      <c r="K21" s="59" t="n">
        <v>982.429139361672</v>
      </c>
      <c r="L21" s="59" t="n">
        <v>1020.38858435948</v>
      </c>
      <c r="M21" s="59" t="n">
        <v>1028.20133464525</v>
      </c>
      <c r="N21" s="59" t="n">
        <v>1073.45877854489</v>
      </c>
      <c r="O21" s="59" t="n">
        <v>1000.67611346361</v>
      </c>
      <c r="P21" s="59" t="n">
        <v>996.80253694651</v>
      </c>
      <c r="Q21" s="59" t="n">
        <v>922.09461171529</v>
      </c>
      <c r="R21" s="59" t="n">
        <v>995.326215937158</v>
      </c>
      <c r="S21" s="59" t="n">
        <v>973.835431644375</v>
      </c>
      <c r="T21" s="59" t="n">
        <v>1010.89466693517</v>
      </c>
      <c r="U21" s="59" t="n">
        <v>999.779807563542</v>
      </c>
      <c r="V21" s="59" t="n">
        <v>909.042559578602</v>
      </c>
      <c r="W21" s="59" t="n">
        <v>953.131779912249</v>
      </c>
      <c r="X21" s="59" t="n">
        <v>1043.11469399904</v>
      </c>
      <c r="Y21" s="59" t="n">
        <v>921.559429608995</v>
      </c>
      <c r="Z21" s="59" t="n">
        <v>846.565565139596</v>
      </c>
      <c r="AA21" s="59" t="n">
        <v>930.283768959231</v>
      </c>
      <c r="AB21" s="59" t="n">
        <v>943.160413329887</v>
      </c>
      <c r="AC21" s="59" t="n">
        <v>900.729965905291</v>
      </c>
      <c r="AD21" s="59" t="n">
        <v>856.013367549844</v>
      </c>
      <c r="AE21" s="59" t="n">
        <v>970.680328071926</v>
      </c>
      <c r="AF21" s="59" t="n">
        <v>1037.92173456273</v>
      </c>
      <c r="AG21" s="59" t="n">
        <v>1024.33197809675</v>
      </c>
      <c r="AH21" s="59" t="n">
        <v>959.011361081785</v>
      </c>
      <c r="AI21" s="59" t="n">
        <v>1012.86252293546</v>
      </c>
      <c r="AJ21" s="59" t="n">
        <v>1105.85676058464</v>
      </c>
    </row>
    <row r="22" s="10" customFormat="true" ht="22.5" hidden="false" customHeight="true" outlineLevel="0" collapsed="false">
      <c r="A22" s="75" t="s">
        <v>95</v>
      </c>
      <c r="B22" s="59" t="n">
        <v>797.287921015051</v>
      </c>
      <c r="C22" s="59" t="n">
        <v>775.551403435306</v>
      </c>
      <c r="D22" s="59" t="n">
        <v>794.871573303562</v>
      </c>
      <c r="E22" s="59" t="n">
        <v>843.815112704157</v>
      </c>
      <c r="F22" s="59" t="n">
        <v>947.225822932777</v>
      </c>
      <c r="G22" s="59" t="n">
        <v>867.395471755845</v>
      </c>
      <c r="H22" s="59" t="n">
        <v>863.670999121303</v>
      </c>
      <c r="I22" s="59" t="n">
        <v>875.832929526243</v>
      </c>
      <c r="J22" s="59" t="n">
        <v>947.308536965054</v>
      </c>
      <c r="K22" s="59" t="n">
        <v>864.22823660658</v>
      </c>
      <c r="L22" s="59" t="n">
        <v>855.918977235466</v>
      </c>
      <c r="M22" s="59" t="n">
        <v>903.503734031593</v>
      </c>
      <c r="N22" s="59" t="n">
        <v>995.941011696337</v>
      </c>
      <c r="O22" s="59" t="n">
        <v>944.186121510478</v>
      </c>
      <c r="P22" s="59" t="n">
        <v>832.413149578492</v>
      </c>
      <c r="Q22" s="59" t="n">
        <v>492.672125041577</v>
      </c>
      <c r="R22" s="59" t="n">
        <v>750.458806262323</v>
      </c>
      <c r="S22" s="59" t="n">
        <v>767.762437046836</v>
      </c>
      <c r="T22" s="59" t="n">
        <v>854.747576771638</v>
      </c>
      <c r="U22" s="59" t="n">
        <v>874.065678324859</v>
      </c>
      <c r="V22" s="59" t="n">
        <v>762.03139865927</v>
      </c>
      <c r="W22" s="59" t="n">
        <v>887.462972052822</v>
      </c>
      <c r="X22" s="59" t="n">
        <v>688.913837786555</v>
      </c>
      <c r="Y22" s="59" t="n">
        <v>827.997327061917</v>
      </c>
      <c r="Z22" s="59" t="n">
        <v>764.076807549276</v>
      </c>
      <c r="AA22" s="59" t="n">
        <v>880.041873857851</v>
      </c>
      <c r="AB22" s="59" t="n">
        <v>787.68967680422</v>
      </c>
      <c r="AC22" s="59" t="n">
        <v>1126.74374068354</v>
      </c>
      <c r="AD22" s="59" t="n">
        <v>954.695084138569</v>
      </c>
      <c r="AE22" s="59" t="n">
        <v>876.825901458837</v>
      </c>
      <c r="AF22" s="59" t="n">
        <v>898.896232671674</v>
      </c>
      <c r="AG22" s="59" t="n">
        <v>1307.95401223017</v>
      </c>
      <c r="AH22" s="59" t="n">
        <v>1006.24907202009</v>
      </c>
      <c r="AI22" s="59" t="n">
        <v>937.439665198467</v>
      </c>
      <c r="AJ22" s="59" t="n">
        <v>950.633525896789</v>
      </c>
    </row>
    <row r="23" s="10" customFormat="true" ht="22.5" hidden="false" customHeight="true" outlineLevel="0" collapsed="false">
      <c r="A23" s="75" t="s">
        <v>96</v>
      </c>
      <c r="B23" s="59" t="n">
        <v>494.879801102615</v>
      </c>
      <c r="C23" s="59" t="n">
        <v>543.270242734309</v>
      </c>
      <c r="D23" s="59" t="n">
        <v>548.40994220886</v>
      </c>
      <c r="E23" s="59" t="n">
        <v>543.297687441462</v>
      </c>
      <c r="F23" s="59" t="n">
        <v>566.750769876542</v>
      </c>
      <c r="G23" s="59" t="n">
        <v>601.762640509508</v>
      </c>
      <c r="H23" s="59" t="n">
        <v>604.242162578941</v>
      </c>
      <c r="I23" s="59" t="n">
        <v>578.91479110552</v>
      </c>
      <c r="J23" s="59" t="n">
        <v>552.351306778899</v>
      </c>
      <c r="K23" s="59" t="n">
        <v>545.518982373251</v>
      </c>
      <c r="L23" s="59" t="n">
        <v>536.110421997909</v>
      </c>
      <c r="M23" s="59" t="n">
        <v>556.948847686172</v>
      </c>
      <c r="N23" s="59" t="n">
        <v>665.014174125109</v>
      </c>
      <c r="O23" s="59" t="n">
        <v>710.585230859638</v>
      </c>
      <c r="P23" s="59" t="n">
        <v>644.644639246512</v>
      </c>
      <c r="Q23" s="59" t="n">
        <v>601.166304435191</v>
      </c>
      <c r="R23" s="59" t="n">
        <v>671.917753446588</v>
      </c>
      <c r="S23" s="59" t="n">
        <v>719.156987128358</v>
      </c>
      <c r="T23" s="59" t="n">
        <v>751.768734299013</v>
      </c>
      <c r="U23" s="59" t="n">
        <v>786.872925861982</v>
      </c>
      <c r="V23" s="59" t="n">
        <v>770.109001703883</v>
      </c>
      <c r="W23" s="59" t="n">
        <v>789.649451211775</v>
      </c>
      <c r="X23" s="59" t="n">
        <v>788.706719889557</v>
      </c>
      <c r="Y23" s="59" t="n">
        <v>797.130106218027</v>
      </c>
      <c r="Z23" s="59" t="n">
        <v>802.227809292347</v>
      </c>
      <c r="AA23" s="59" t="n">
        <v>820.945206522277</v>
      </c>
      <c r="AB23" s="59" t="n">
        <v>883.228206004252</v>
      </c>
      <c r="AC23" s="59" t="n">
        <v>963.262898788588</v>
      </c>
      <c r="AD23" s="59" t="n">
        <v>1078.17351741505</v>
      </c>
      <c r="AE23" s="59" t="n">
        <v>1044.45112260621</v>
      </c>
      <c r="AF23" s="59" t="n">
        <v>966.804625633231</v>
      </c>
      <c r="AG23" s="59" t="n">
        <v>841.378096236048</v>
      </c>
      <c r="AH23" s="59" t="n">
        <v>1110.28469180093</v>
      </c>
      <c r="AI23" s="59" t="n">
        <v>1018.0582804174</v>
      </c>
      <c r="AJ23" s="59" t="n">
        <v>1106.1305582176</v>
      </c>
    </row>
    <row r="24" s="10" customFormat="true" ht="22.5" hidden="false" customHeight="true" outlineLevel="0" collapsed="false">
      <c r="A24" s="75" t="s">
        <v>97</v>
      </c>
      <c r="B24" s="59" t="n">
        <v>719.181154854713</v>
      </c>
      <c r="C24" s="59" t="n">
        <v>675.566364302761</v>
      </c>
      <c r="D24" s="59" t="n">
        <v>743.035828266481</v>
      </c>
      <c r="E24" s="59" t="n">
        <v>733.668507531991</v>
      </c>
      <c r="F24" s="59" t="n">
        <v>748.485763909508</v>
      </c>
      <c r="G24" s="59" t="n">
        <v>737.219891505845</v>
      </c>
      <c r="H24" s="59" t="n">
        <v>709.024955147308</v>
      </c>
      <c r="I24" s="59" t="n">
        <v>743.167254874337</v>
      </c>
      <c r="J24" s="59" t="n">
        <v>779.188903500629</v>
      </c>
      <c r="K24" s="59" t="n">
        <v>783.148012204276</v>
      </c>
      <c r="L24" s="59" t="n">
        <v>842.148069519633</v>
      </c>
      <c r="M24" s="59" t="n">
        <v>858.170171377318</v>
      </c>
      <c r="N24" s="59" t="n">
        <v>932.544913594607</v>
      </c>
      <c r="O24" s="59" t="n">
        <v>926.554328924957</v>
      </c>
      <c r="P24" s="59" t="n">
        <v>922.552258342635</v>
      </c>
      <c r="Q24" s="59" t="n">
        <v>794.38238976793</v>
      </c>
      <c r="R24" s="59" t="n">
        <v>954.551990823988</v>
      </c>
      <c r="S24" s="59" t="n">
        <v>910.755511089538</v>
      </c>
      <c r="T24" s="59" t="n">
        <v>1016.31008736005</v>
      </c>
      <c r="U24" s="59" t="n">
        <v>980.976394372121</v>
      </c>
      <c r="V24" s="59" t="n">
        <v>952.208816612027</v>
      </c>
      <c r="W24" s="59" t="n">
        <v>940.040814606737</v>
      </c>
      <c r="X24" s="59" t="n">
        <v>1081.64603772288</v>
      </c>
      <c r="Y24" s="59" t="n">
        <v>1062.72079575032</v>
      </c>
      <c r="Z24" s="59" t="n">
        <v>971.483404455813</v>
      </c>
      <c r="AA24" s="59" t="n">
        <v>1076.7735872657</v>
      </c>
      <c r="AB24" s="59" t="n">
        <v>874.393741116496</v>
      </c>
      <c r="AC24" s="59" t="n">
        <v>1137.81637903261</v>
      </c>
      <c r="AD24" s="59" t="n">
        <v>995.628979951173</v>
      </c>
      <c r="AE24" s="59" t="n">
        <v>1076.60319764177</v>
      </c>
      <c r="AF24" s="59" t="n">
        <v>931.560799040837</v>
      </c>
      <c r="AG24" s="59" t="n">
        <v>1160.03571400139</v>
      </c>
      <c r="AH24" s="59" t="n">
        <v>1100.38113020138</v>
      </c>
      <c r="AI24" s="59" t="n">
        <v>1083.50976055234</v>
      </c>
      <c r="AJ24" s="59" t="n">
        <v>1016.31900403353</v>
      </c>
    </row>
    <row r="25" s="10" customFormat="true" ht="22.5" hidden="false" customHeight="true" outlineLevel="0" collapsed="false">
      <c r="A25" s="75" t="s">
        <v>98</v>
      </c>
      <c r="B25" s="59" t="n">
        <v>1593.40673648807</v>
      </c>
      <c r="C25" s="59" t="n">
        <v>1600.41292880757</v>
      </c>
      <c r="D25" s="59" t="n">
        <v>1632.11009244185</v>
      </c>
      <c r="E25" s="59" t="n">
        <v>1689.26711932906</v>
      </c>
      <c r="F25" s="59" t="n">
        <v>1743.14147780002</v>
      </c>
      <c r="G25" s="59" t="n">
        <v>1817.38840179834</v>
      </c>
      <c r="H25" s="59" t="n">
        <v>1834.78823698706</v>
      </c>
      <c r="I25" s="59" t="n">
        <v>1875.73952224792</v>
      </c>
      <c r="J25" s="59" t="n">
        <v>1987.66178015434</v>
      </c>
      <c r="K25" s="59" t="n">
        <v>2007.22289060397</v>
      </c>
      <c r="L25" s="59" t="n">
        <v>2028.10004372732</v>
      </c>
      <c r="M25" s="59" t="n">
        <v>1985.67165520448</v>
      </c>
      <c r="N25" s="59" t="n">
        <v>2077.95840702797</v>
      </c>
      <c r="O25" s="59" t="n">
        <v>2032.89727078836</v>
      </c>
      <c r="P25" s="59" t="n">
        <v>2151.28939991463</v>
      </c>
      <c r="Q25" s="59" t="n">
        <v>2157.60962484332</v>
      </c>
      <c r="R25" s="59" t="n">
        <v>2156.35454030093</v>
      </c>
      <c r="S25" s="59" t="n">
        <v>2161.85068972027</v>
      </c>
      <c r="T25" s="59" t="n">
        <v>2184.43007073986</v>
      </c>
      <c r="U25" s="59" t="n">
        <v>2244.49577160202</v>
      </c>
      <c r="V25" s="59" t="n">
        <v>2303.71117554724</v>
      </c>
      <c r="W25" s="59" t="n">
        <v>2371.4317673018</v>
      </c>
      <c r="X25" s="59" t="n">
        <v>2399.98442195201</v>
      </c>
      <c r="Y25" s="59" t="n">
        <v>2457.17139791013</v>
      </c>
      <c r="Z25" s="59" t="n">
        <v>2503.05735222985</v>
      </c>
      <c r="AA25" s="59" t="n">
        <v>2540.66658690269</v>
      </c>
      <c r="AB25" s="59" t="n">
        <v>2552.80435447306</v>
      </c>
      <c r="AC25" s="59" t="n">
        <v>2643.36635925255</v>
      </c>
      <c r="AD25" s="59" t="n">
        <v>2679.88958176484</v>
      </c>
      <c r="AE25" s="59" t="n">
        <v>2746.66061682179</v>
      </c>
      <c r="AF25" s="59" t="n">
        <v>2770.89540949364</v>
      </c>
      <c r="AG25" s="59" t="n">
        <v>2794.91518465992</v>
      </c>
      <c r="AH25" s="59" t="n">
        <v>2789.87420893121</v>
      </c>
      <c r="AI25" s="59" t="n">
        <v>2854.87014704436</v>
      </c>
      <c r="AJ25" s="59" t="n">
        <v>2988.5641146701</v>
      </c>
    </row>
    <row r="26" s="10" customFormat="true" ht="22.5" hidden="false" customHeight="true" outlineLevel="0" collapsed="false">
      <c r="A26" s="75" t="s">
        <v>99</v>
      </c>
      <c r="B26" s="59" t="n">
        <v>689.758719032492</v>
      </c>
      <c r="C26" s="59" t="n">
        <v>627.411755789395</v>
      </c>
      <c r="D26" s="59" t="n">
        <v>486.693142982922</v>
      </c>
      <c r="E26" s="59" t="n">
        <v>526.511232182185</v>
      </c>
      <c r="F26" s="59" t="n">
        <v>660.701485666859</v>
      </c>
      <c r="G26" s="59" t="n">
        <v>653.0275240637</v>
      </c>
      <c r="H26" s="59" t="n">
        <v>568.293082070555</v>
      </c>
      <c r="I26" s="59" t="n">
        <v>623.023386093083</v>
      </c>
      <c r="J26" s="59" t="n">
        <v>680.92424663644</v>
      </c>
      <c r="K26" s="59" t="n">
        <v>622.029792940601</v>
      </c>
      <c r="L26" s="59" t="n">
        <v>625.552084435611</v>
      </c>
      <c r="M26" s="59" t="n">
        <v>738.065195225313</v>
      </c>
      <c r="N26" s="59" t="n">
        <v>884.054226433957</v>
      </c>
      <c r="O26" s="59" t="n">
        <v>793.301301021421</v>
      </c>
      <c r="P26" s="59" t="n">
        <v>465.324195025347</v>
      </c>
      <c r="Q26" s="59" t="n">
        <v>599.437665278796</v>
      </c>
      <c r="R26" s="59" t="n">
        <v>616.054131289737</v>
      </c>
      <c r="S26" s="59" t="n">
        <v>734.784671593247</v>
      </c>
      <c r="T26" s="59" t="n">
        <v>733.692309857492</v>
      </c>
      <c r="U26" s="59" t="n">
        <v>716.443988345518</v>
      </c>
      <c r="V26" s="59" t="n">
        <v>789.857735013519</v>
      </c>
      <c r="W26" s="59" t="n">
        <v>774.888790373974</v>
      </c>
      <c r="X26" s="59" t="n">
        <v>655.925178178753</v>
      </c>
      <c r="Y26" s="59" t="n">
        <v>667.965261268873</v>
      </c>
      <c r="Z26" s="59" t="n">
        <v>1166.77743381484</v>
      </c>
      <c r="AA26" s="59" t="n">
        <v>909.404548912381</v>
      </c>
      <c r="AB26" s="59" t="n">
        <v>857.226655965855</v>
      </c>
      <c r="AC26" s="59" t="n">
        <v>781.055729212043</v>
      </c>
      <c r="AD26" s="59" t="n">
        <v>658.825995788099</v>
      </c>
      <c r="AE26" s="59" t="n">
        <v>1316.91663293842</v>
      </c>
      <c r="AF26" s="59" t="n">
        <v>963.687933529765</v>
      </c>
      <c r="AG26" s="59" t="n">
        <v>910.285404332753</v>
      </c>
      <c r="AH26" s="59" t="n">
        <v>706.690362072498</v>
      </c>
      <c r="AI26" s="59" t="n">
        <v>994.167406284859</v>
      </c>
      <c r="AJ26" s="59" t="n">
        <v>1112.00802486931</v>
      </c>
    </row>
    <row r="27" s="10" customFormat="true" ht="22.5" hidden="false" customHeight="true" outlineLevel="0" collapsed="false">
      <c r="A27" s="75" t="s">
        <v>100</v>
      </c>
      <c r="B27" s="59" t="n">
        <v>470.809520558356</v>
      </c>
      <c r="C27" s="59" t="n">
        <v>473.02433449722</v>
      </c>
      <c r="D27" s="59" t="n">
        <v>474.557495111795</v>
      </c>
      <c r="E27" s="59" t="n">
        <v>482.652622576819</v>
      </c>
      <c r="F27" s="59" t="n">
        <v>489.973001952686</v>
      </c>
      <c r="G27" s="59" t="n">
        <v>484.488114115671</v>
      </c>
      <c r="H27" s="59" t="n">
        <v>495.978898740076</v>
      </c>
      <c r="I27" s="59" t="n">
        <v>528.955040932337</v>
      </c>
      <c r="J27" s="59" t="n">
        <v>559.538422562268</v>
      </c>
      <c r="K27" s="59" t="n">
        <v>570.906295141713</v>
      </c>
      <c r="L27" s="59" t="n">
        <v>589.241261252385</v>
      </c>
      <c r="M27" s="59" t="n">
        <v>624.499254334684</v>
      </c>
      <c r="N27" s="59" t="n">
        <v>645.229386650564</v>
      </c>
      <c r="O27" s="59" t="n">
        <v>658.271578767808</v>
      </c>
      <c r="P27" s="59" t="n">
        <v>599.642824233074</v>
      </c>
      <c r="Q27" s="59" t="n">
        <v>616.071858718897</v>
      </c>
      <c r="R27" s="59" t="n">
        <v>638.427360971315</v>
      </c>
      <c r="S27" s="59" t="n">
        <v>645.720890918591</v>
      </c>
      <c r="T27" s="59" t="n">
        <v>647.345860616362</v>
      </c>
      <c r="U27" s="59" t="n">
        <v>645.628494793751</v>
      </c>
      <c r="V27" s="59" t="n">
        <v>652.683423932306</v>
      </c>
      <c r="W27" s="59" t="n">
        <v>662.342322946482</v>
      </c>
      <c r="X27" s="59" t="n">
        <v>664.75730487792</v>
      </c>
      <c r="Y27" s="59" t="n">
        <v>688.671832230984</v>
      </c>
      <c r="Z27" s="59" t="n">
        <v>772.634052647072</v>
      </c>
      <c r="AA27" s="59" t="n">
        <v>761.724994614471</v>
      </c>
      <c r="AB27" s="59" t="n">
        <v>800.364449668444</v>
      </c>
      <c r="AC27" s="59" t="n">
        <v>808.441015407999</v>
      </c>
      <c r="AD27" s="59" t="n">
        <v>781.480750413895</v>
      </c>
      <c r="AE27" s="59" t="n">
        <v>758.75627430653</v>
      </c>
      <c r="AF27" s="59" t="n">
        <v>853.370333534111</v>
      </c>
      <c r="AG27" s="59" t="n">
        <v>860.335642924932</v>
      </c>
      <c r="AH27" s="59" t="n">
        <v>774.787107974016</v>
      </c>
      <c r="AI27" s="59" t="n">
        <v>755.425174022335</v>
      </c>
      <c r="AJ27" s="59" t="n">
        <v>903.683626380977</v>
      </c>
    </row>
    <row r="28" s="10" customFormat="true" ht="22.5" hidden="false" customHeight="true" outlineLevel="0" collapsed="false">
      <c r="A28" s="75" t="s">
        <v>101</v>
      </c>
      <c r="B28" s="59" t="n">
        <v>622.107679241171</v>
      </c>
      <c r="C28" s="59" t="n">
        <v>656.08401587331</v>
      </c>
      <c r="D28" s="59" t="n">
        <v>671.465354060625</v>
      </c>
      <c r="E28" s="59" t="n">
        <v>727.982577417018</v>
      </c>
      <c r="F28" s="59" t="n">
        <v>749.782152692545</v>
      </c>
      <c r="G28" s="59" t="n">
        <v>757.349962683037</v>
      </c>
      <c r="H28" s="59" t="n">
        <v>726.597458713624</v>
      </c>
      <c r="I28" s="59" t="n">
        <v>699.523058554511</v>
      </c>
      <c r="J28" s="59" t="n">
        <v>756.13138128452</v>
      </c>
      <c r="K28" s="59" t="n">
        <v>744.091659381736</v>
      </c>
      <c r="L28" s="59" t="n">
        <v>766.226297463302</v>
      </c>
      <c r="M28" s="59" t="n">
        <v>791.00408533791</v>
      </c>
      <c r="N28" s="59" t="n">
        <v>863.99688720269</v>
      </c>
      <c r="O28" s="59" t="n">
        <v>904.936137583069</v>
      </c>
      <c r="P28" s="59" t="n">
        <v>892.54295767959</v>
      </c>
      <c r="Q28" s="59" t="n">
        <v>891.682377582466</v>
      </c>
      <c r="R28" s="59" t="n">
        <v>969.701488347685</v>
      </c>
      <c r="S28" s="59" t="n">
        <v>1006.2418585254</v>
      </c>
      <c r="T28" s="59" t="n">
        <v>1091.90402219007</v>
      </c>
      <c r="U28" s="59" t="n">
        <v>931.282557632545</v>
      </c>
      <c r="V28" s="59" t="n">
        <v>1026.33251923888</v>
      </c>
      <c r="W28" s="59" t="n">
        <v>1050.62385631722</v>
      </c>
      <c r="X28" s="59" t="n">
        <v>1043.7528245925</v>
      </c>
      <c r="Y28" s="59" t="n">
        <v>1019.57245156769</v>
      </c>
      <c r="Z28" s="59" t="n">
        <v>1104.61940582103</v>
      </c>
      <c r="AA28" s="59" t="n">
        <v>1104.56534771498</v>
      </c>
      <c r="AB28" s="59" t="n">
        <v>947.370494215451</v>
      </c>
      <c r="AC28" s="59" t="n">
        <v>1030.77430718603</v>
      </c>
      <c r="AD28" s="59" t="n">
        <v>907.692665294044</v>
      </c>
      <c r="AE28" s="59" t="n">
        <v>1172.70191379496</v>
      </c>
      <c r="AF28" s="59" t="n">
        <v>1073.01537913207</v>
      </c>
      <c r="AG28" s="59" t="n">
        <v>1318.41958323941</v>
      </c>
      <c r="AH28" s="59" t="n">
        <v>955.154536921078</v>
      </c>
      <c r="AI28" s="59" t="n">
        <v>1262.70652357645</v>
      </c>
      <c r="AJ28" s="59" t="n">
        <v>1175.56088268074</v>
      </c>
    </row>
    <row r="29" s="10" customFormat="true" ht="22.5" hidden="false" customHeight="true" outlineLevel="0" collapsed="false">
      <c r="A29" s="75" t="s">
        <v>102</v>
      </c>
      <c r="B29" s="59" t="n">
        <v>1262.76437693334</v>
      </c>
      <c r="C29" s="59" t="n">
        <v>1177.1819075319</v>
      </c>
      <c r="D29" s="59" t="n">
        <v>1161.0949498265</v>
      </c>
      <c r="E29" s="59" t="n">
        <v>1175.46230509964</v>
      </c>
      <c r="F29" s="59" t="n">
        <v>1271.82866325366</v>
      </c>
      <c r="G29" s="59" t="n">
        <v>1265.19089571866</v>
      </c>
      <c r="H29" s="59" t="n">
        <v>1295.44244579783</v>
      </c>
      <c r="I29" s="59" t="n">
        <v>1274.89838532006</v>
      </c>
      <c r="J29" s="59" t="n">
        <v>1410.94235231305</v>
      </c>
      <c r="K29" s="59" t="n">
        <v>1428.33116094423</v>
      </c>
      <c r="L29" s="59" t="n">
        <v>1406.46022447022</v>
      </c>
      <c r="M29" s="59" t="n">
        <v>1326.90495792108</v>
      </c>
      <c r="N29" s="59" t="n">
        <v>1299.94545871877</v>
      </c>
      <c r="O29" s="59" t="n">
        <v>1348.57135259934</v>
      </c>
      <c r="P29" s="59" t="n">
        <v>1420.4130012264</v>
      </c>
      <c r="Q29" s="59" t="n">
        <v>1389.66893278245</v>
      </c>
      <c r="R29" s="59" t="n">
        <v>1140.25874145835</v>
      </c>
      <c r="S29" s="59" t="n">
        <v>1241.94599036499</v>
      </c>
      <c r="T29" s="59" t="n">
        <v>1395.9325332371</v>
      </c>
      <c r="U29" s="59" t="n">
        <v>1452.02632741175</v>
      </c>
      <c r="V29" s="59" t="n">
        <v>1301.99760701204</v>
      </c>
      <c r="W29" s="59" t="n">
        <v>1203.48418380891</v>
      </c>
      <c r="X29" s="59" t="n">
        <v>1459.39649899649</v>
      </c>
      <c r="Y29" s="59" t="n">
        <v>1341.55699773107</v>
      </c>
      <c r="Z29" s="59" t="n">
        <v>1476.23334042618</v>
      </c>
      <c r="AA29" s="59" t="n">
        <v>1194.31893446344</v>
      </c>
      <c r="AB29" s="59" t="n">
        <v>1331.63367031767</v>
      </c>
      <c r="AC29" s="59" t="n">
        <v>1486.19656296724</v>
      </c>
      <c r="AD29" s="59" t="n">
        <v>1627.85218761693</v>
      </c>
      <c r="AE29" s="59" t="n">
        <v>1288.39865434523</v>
      </c>
      <c r="AF29" s="59" t="n">
        <v>1374.31844033106</v>
      </c>
      <c r="AG29" s="59" t="n">
        <v>1437.62312259286</v>
      </c>
      <c r="AH29" s="59" t="n">
        <v>1582.14232752112</v>
      </c>
      <c r="AI29" s="59" t="n">
        <v>1349.64919647004</v>
      </c>
      <c r="AJ29" s="59" t="n">
        <v>1464.70363649146</v>
      </c>
    </row>
    <row r="30" s="10" customFormat="true" ht="22.5" hidden="false" customHeight="true" outlineLevel="0" collapsed="false">
      <c r="A30" s="75" t="s">
        <v>103</v>
      </c>
      <c r="B30" s="59" t="n">
        <v>795.582114819708</v>
      </c>
      <c r="C30" s="59" t="n">
        <v>797.548581184546</v>
      </c>
      <c r="D30" s="59" t="n">
        <v>828.824047293257</v>
      </c>
      <c r="E30" s="59" t="n">
        <v>887.809453125914</v>
      </c>
      <c r="F30" s="59" t="n">
        <v>951.652953273815</v>
      </c>
      <c r="G30" s="59" t="n">
        <v>978.535559309648</v>
      </c>
      <c r="H30" s="59" t="n">
        <v>982.57405467692</v>
      </c>
      <c r="I30" s="59" t="n">
        <v>954.565740814264</v>
      </c>
      <c r="J30" s="59" t="n">
        <v>1046.52994155482</v>
      </c>
      <c r="K30" s="59" t="n">
        <v>1009.60389626975</v>
      </c>
      <c r="L30" s="59" t="n">
        <v>999.912239797585</v>
      </c>
      <c r="M30" s="59" t="n">
        <v>1017.33735065073</v>
      </c>
      <c r="N30" s="59" t="n">
        <v>1065.88618839528</v>
      </c>
      <c r="O30" s="59" t="n">
        <v>1077.97737092457</v>
      </c>
      <c r="P30" s="59" t="n">
        <v>1027.21500225298</v>
      </c>
      <c r="Q30" s="59" t="n">
        <v>943.106740598168</v>
      </c>
      <c r="R30" s="59" t="n">
        <v>1159.56227006805</v>
      </c>
      <c r="S30" s="59" t="n">
        <v>1139.90738427922</v>
      </c>
      <c r="T30" s="59" t="n">
        <v>1040.6316217633</v>
      </c>
      <c r="U30" s="59" t="n">
        <v>1064.29301040659</v>
      </c>
      <c r="V30" s="59" t="n">
        <v>1103.86049191576</v>
      </c>
      <c r="W30" s="59" t="n">
        <v>1340.77699086537</v>
      </c>
      <c r="X30" s="59" t="n">
        <v>1206.11196563091</v>
      </c>
      <c r="Y30" s="59" t="n">
        <v>1174.83902977012</v>
      </c>
      <c r="Z30" s="59" t="n">
        <v>1225.87704266077</v>
      </c>
      <c r="AA30" s="59" t="n">
        <v>1350.52527586789</v>
      </c>
      <c r="AB30" s="59" t="n">
        <v>1260.74504052539</v>
      </c>
      <c r="AC30" s="59" t="n">
        <v>1199.71768282896</v>
      </c>
      <c r="AD30" s="59" t="n">
        <v>1154.23643704049</v>
      </c>
      <c r="AE30" s="59" t="n">
        <v>1329.02876415678</v>
      </c>
      <c r="AF30" s="59" t="n">
        <v>1383.14584743695</v>
      </c>
      <c r="AG30" s="59" t="n">
        <v>1391.75575026244</v>
      </c>
      <c r="AH30" s="59" t="n">
        <v>1276.8979514669</v>
      </c>
      <c r="AI30" s="59" t="n">
        <v>1452.54463439817</v>
      </c>
      <c r="AJ30" s="59" t="n">
        <v>1414.01011391105</v>
      </c>
    </row>
    <row r="31" s="10" customFormat="true" ht="22.5" hidden="false" customHeight="true" outlineLevel="0" collapsed="false">
      <c r="A31" s="75" t="s">
        <v>104</v>
      </c>
      <c r="B31" s="59" t="n">
        <v>23.5299687041482</v>
      </c>
      <c r="C31" s="59" t="n">
        <v>25.1398700275201</v>
      </c>
      <c r="D31" s="59" t="n">
        <v>34.4879710595826</v>
      </c>
      <c r="E31" s="59" t="n">
        <v>47.9384123782991</v>
      </c>
      <c r="F31" s="59" t="n">
        <v>42.6003966720337</v>
      </c>
      <c r="G31" s="59" t="n">
        <v>54.7016239487162</v>
      </c>
      <c r="H31" s="59" t="n">
        <v>61.2108488296861</v>
      </c>
      <c r="I31" s="59" t="n">
        <v>58.7239887141358</v>
      </c>
      <c r="J31" s="59" t="n">
        <v>69.9005361307591</v>
      </c>
      <c r="K31" s="59" t="n">
        <v>64.229530067976</v>
      </c>
      <c r="L31" s="59" t="n">
        <v>69.8722168635388</v>
      </c>
      <c r="M31" s="59" t="n">
        <v>61.2104065763463</v>
      </c>
      <c r="N31" s="59" t="n">
        <v>68.8023910191142</v>
      </c>
      <c r="O31" s="59" t="n">
        <v>65.2835451858595</v>
      </c>
      <c r="P31" s="59" t="n">
        <v>64.5119958333947</v>
      </c>
      <c r="Q31" s="59" t="n">
        <v>45.1086859989275</v>
      </c>
      <c r="R31" s="59" t="n">
        <v>50.8793302610461</v>
      </c>
      <c r="S31" s="59" t="n">
        <v>50.7637080718985</v>
      </c>
      <c r="T31" s="59" t="n">
        <v>51.9145499936556</v>
      </c>
      <c r="U31" s="59" t="n">
        <v>56.8319423915159</v>
      </c>
      <c r="V31" s="59" t="n">
        <v>64.7837436244159</v>
      </c>
      <c r="W31" s="59" t="n">
        <v>49.0826264154276</v>
      </c>
      <c r="X31" s="59" t="n">
        <v>45.4663256013236</v>
      </c>
      <c r="Y31" s="59" t="n">
        <v>46.480446728369</v>
      </c>
      <c r="Z31" s="59" t="n">
        <v>43.9805680459209</v>
      </c>
      <c r="AA31" s="59" t="n">
        <v>47.8970390426765</v>
      </c>
      <c r="AB31" s="59" t="n">
        <v>59.8067462199874</v>
      </c>
      <c r="AC31" s="59" t="n">
        <v>62.6497280152756</v>
      </c>
      <c r="AD31" s="59" t="n">
        <v>70.9810566036034</v>
      </c>
      <c r="AE31" s="59" t="n">
        <v>43.3385430638436</v>
      </c>
      <c r="AF31" s="59" t="n">
        <v>64.5699745654524</v>
      </c>
      <c r="AG31" s="59" t="n">
        <v>52.4152139382284</v>
      </c>
      <c r="AH31" s="59" t="n">
        <v>73.7405958800262</v>
      </c>
      <c r="AI31" s="59" t="n">
        <v>48.5143099389972</v>
      </c>
      <c r="AJ31" s="59" t="n">
        <v>68.2657866565834</v>
      </c>
    </row>
    <row r="32" s="10" customFormat="true" ht="22.5" hidden="false" customHeight="true" outlineLevel="0" collapsed="false">
      <c r="A32" s="75" t="s">
        <v>105</v>
      </c>
      <c r="B32" s="59" t="n">
        <v>765.148846173978</v>
      </c>
      <c r="C32" s="59" t="n">
        <v>749.383417805608</v>
      </c>
      <c r="D32" s="59" t="n">
        <v>742.205708173445</v>
      </c>
      <c r="E32" s="59" t="n">
        <v>726.799285025693</v>
      </c>
      <c r="F32" s="59" t="n">
        <v>734.219592472911</v>
      </c>
      <c r="G32" s="59" t="n">
        <v>737.322255880353</v>
      </c>
      <c r="H32" s="59" t="n">
        <v>736.716926122967</v>
      </c>
      <c r="I32" s="59" t="n">
        <v>736.111974507871</v>
      </c>
      <c r="J32" s="59" t="n">
        <v>764.405202636026</v>
      </c>
      <c r="K32" s="59" t="n">
        <v>772.911518192776</v>
      </c>
      <c r="L32" s="59" t="n">
        <v>771.165767506578</v>
      </c>
      <c r="M32" s="59" t="n">
        <v>774.187328882279</v>
      </c>
      <c r="N32" s="59" t="n">
        <v>783.514162357403</v>
      </c>
      <c r="O32" s="59" t="n">
        <v>784.517613940775</v>
      </c>
      <c r="P32" s="59" t="n">
        <v>778.279268444563</v>
      </c>
      <c r="Q32" s="59" t="n">
        <v>780.287922116728</v>
      </c>
      <c r="R32" s="59" t="n">
        <v>790.945499083288</v>
      </c>
      <c r="S32" s="59" t="n">
        <v>801.0120730619</v>
      </c>
      <c r="T32" s="59" t="n">
        <v>807.25130133977</v>
      </c>
      <c r="U32" s="59" t="n">
        <v>819.501379124656</v>
      </c>
      <c r="V32" s="59" t="n">
        <v>835.966151836962</v>
      </c>
      <c r="W32" s="59" t="n">
        <v>842.426290027323</v>
      </c>
      <c r="X32" s="59" t="n">
        <v>839.90397743256</v>
      </c>
      <c r="Y32" s="59" t="n">
        <v>854.289851176382</v>
      </c>
      <c r="Z32" s="59" t="n">
        <v>863.078638988688</v>
      </c>
      <c r="AA32" s="59" t="n">
        <v>866.927992592507</v>
      </c>
      <c r="AB32" s="59" t="n">
        <v>861.01066876167</v>
      </c>
      <c r="AC32" s="59" t="n">
        <v>863.10636734686</v>
      </c>
      <c r="AD32" s="59" t="n">
        <v>877.033205774395</v>
      </c>
      <c r="AE32" s="59" t="n">
        <v>1006.19151828075</v>
      </c>
      <c r="AF32" s="59" t="n">
        <v>882.935507614997</v>
      </c>
      <c r="AG32" s="59" t="n">
        <v>778.976696066594</v>
      </c>
      <c r="AH32" s="59" t="n">
        <v>908.969910156104</v>
      </c>
      <c r="AI32" s="59" t="n">
        <v>919.629514529871</v>
      </c>
      <c r="AJ32" s="59" t="n">
        <v>909.661359911321</v>
      </c>
    </row>
    <row r="33" s="10" customFormat="true" ht="22.5" hidden="false" customHeight="true" outlineLevel="0" collapsed="false">
      <c r="A33" s="75" t="s">
        <v>106</v>
      </c>
      <c r="B33" s="59" t="n">
        <v>220.434368997705</v>
      </c>
      <c r="C33" s="59" t="n">
        <v>222.056533070768</v>
      </c>
      <c r="D33" s="59" t="n">
        <v>223.647298451281</v>
      </c>
      <c r="E33" s="59" t="n">
        <v>225.212079871513</v>
      </c>
      <c r="F33" s="59" t="n">
        <v>226.756582720611</v>
      </c>
      <c r="G33" s="59" t="n">
        <v>228.315801103147</v>
      </c>
      <c r="H33" s="59" t="n">
        <v>229.883308640334</v>
      </c>
      <c r="I33" s="59" t="n">
        <v>231.465965738119</v>
      </c>
      <c r="J33" s="59" t="n">
        <v>233.070333416817</v>
      </c>
      <c r="K33" s="59" t="n">
        <v>234.681687119059</v>
      </c>
      <c r="L33" s="59" t="n">
        <v>236.293367659343</v>
      </c>
      <c r="M33" s="59" t="n">
        <v>237.911395846808</v>
      </c>
      <c r="N33" s="59" t="n">
        <v>239.542396491237</v>
      </c>
      <c r="O33" s="59" t="n">
        <v>241.175080570643</v>
      </c>
      <c r="P33" s="59" t="n">
        <v>242.803257131146</v>
      </c>
      <c r="Q33" s="59" t="n">
        <v>244.432508363374</v>
      </c>
      <c r="R33" s="59" t="n">
        <v>246.069318825798</v>
      </c>
      <c r="S33" s="59" t="n">
        <v>247.720642919375</v>
      </c>
      <c r="T33" s="59" t="n">
        <v>249.443955860111</v>
      </c>
      <c r="U33" s="59" t="n">
        <v>251.181946848676</v>
      </c>
      <c r="V33" s="59" t="n">
        <v>252.877536854336</v>
      </c>
      <c r="W33" s="59" t="n">
        <v>254.572953318664</v>
      </c>
      <c r="X33" s="59" t="n">
        <v>256.327686385818</v>
      </c>
      <c r="Y33" s="59" t="n">
        <v>258.0819307779</v>
      </c>
      <c r="Z33" s="59" t="n">
        <v>259.776425912216</v>
      </c>
      <c r="AA33" s="59" t="n">
        <v>261.48469694764</v>
      </c>
      <c r="AB33" s="59" t="n">
        <v>263.335251338588</v>
      </c>
      <c r="AC33" s="59" t="n">
        <v>265.200100788881</v>
      </c>
      <c r="AD33" s="59" t="n">
        <v>266.95109365593</v>
      </c>
      <c r="AE33" s="59" t="n">
        <v>268.708104708054</v>
      </c>
      <c r="AF33" s="59" t="n">
        <v>270.603853269432</v>
      </c>
      <c r="AG33" s="59" t="n">
        <v>272.50608003295</v>
      </c>
      <c r="AH33" s="59" t="n">
        <v>274.282667653027</v>
      </c>
      <c r="AI33" s="59" t="n">
        <v>276.066754116514</v>
      </c>
      <c r="AJ33" s="59" t="n">
        <v>278.065506131441</v>
      </c>
    </row>
    <row r="34" s="10" customFormat="true" ht="18" hidden="false" customHeight="tru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8"/>
      <c r="AE34" s="78"/>
      <c r="AF34" s="78"/>
      <c r="AG34" s="78"/>
      <c r="AH34" s="78"/>
      <c r="AI34" s="78"/>
      <c r="AJ34" s="78"/>
    </row>
    <row r="35" s="19" customFormat="true" ht="18" hidden="false" customHeight="true" outlineLevel="0" collapsed="false">
      <c r="A35" s="71" t="s">
        <v>10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</row>
    <row r="36" s="29" customFormat="true" ht="18" hidden="false" customHeight="true" outlineLevel="0" collapsed="false">
      <c r="A36" s="79" t="s">
        <v>74</v>
      </c>
      <c r="B36" s="80" t="n">
        <v>1858.4257428232</v>
      </c>
      <c r="C36" s="80" t="n">
        <v>1817.85250741807</v>
      </c>
      <c r="D36" s="80" t="n">
        <v>1948.66110821905</v>
      </c>
      <c r="E36" s="80" t="n">
        <v>2005.69160148039</v>
      </c>
      <c r="F36" s="80" t="n">
        <v>1991.27598444827</v>
      </c>
      <c r="G36" s="80" t="n">
        <v>2007.8900584278</v>
      </c>
      <c r="H36" s="80" t="n">
        <v>1935.74019700565</v>
      </c>
      <c r="I36" s="80" t="n">
        <v>2033.17180440219</v>
      </c>
      <c r="J36" s="80" t="n">
        <v>1979.10506395567</v>
      </c>
      <c r="K36" s="80" t="n">
        <v>2073.24530784649</v>
      </c>
      <c r="L36" s="80" t="n">
        <v>2129.37744254993</v>
      </c>
      <c r="M36" s="80" t="n">
        <v>2135.75043400495</v>
      </c>
      <c r="N36" s="80" t="n">
        <v>2197.36711677078</v>
      </c>
      <c r="O36" s="80" t="n">
        <v>2270.97713806914</v>
      </c>
      <c r="P36" s="80" t="n">
        <v>2114.98029760631</v>
      </c>
      <c r="Q36" s="80" t="n">
        <v>1601.80427014775</v>
      </c>
      <c r="R36" s="80" t="n">
        <v>2123.40049313214</v>
      </c>
      <c r="S36" s="80" t="n">
        <v>2166.57850094639</v>
      </c>
      <c r="T36" s="80" t="n">
        <v>2039.81593643362</v>
      </c>
      <c r="U36" s="80" t="n">
        <v>2366.86028772749</v>
      </c>
      <c r="V36" s="80" t="n">
        <v>2087.87260304058</v>
      </c>
      <c r="W36" s="80" t="n">
        <v>2350.39061909432</v>
      </c>
      <c r="X36" s="80" t="n">
        <v>2484.86650171843</v>
      </c>
      <c r="Y36" s="80" t="n">
        <v>2427.65932180432</v>
      </c>
      <c r="Z36" s="80" t="n">
        <v>2456.5167584084</v>
      </c>
      <c r="AA36" s="80" t="n">
        <v>2468.90598644506</v>
      </c>
      <c r="AB36" s="80" t="n">
        <v>2586.70598231621</v>
      </c>
      <c r="AC36" s="80" t="n">
        <v>2703.46458288879</v>
      </c>
      <c r="AD36" s="80" t="n">
        <v>2747.77049093365</v>
      </c>
      <c r="AE36" s="80" t="n">
        <v>2643.95426082563</v>
      </c>
      <c r="AF36" s="80" t="n">
        <v>2809.63539009339</v>
      </c>
      <c r="AG36" s="80" t="n">
        <v>2923.22400752953</v>
      </c>
      <c r="AH36" s="80" t="n">
        <v>2967.74417396413</v>
      </c>
      <c r="AI36" s="80" t="n">
        <v>2881.01124137718</v>
      </c>
      <c r="AJ36" s="80" t="n">
        <v>3099.07798937143</v>
      </c>
    </row>
    <row r="37" customFormat="false" ht="15" hidden="false" customHeight="true" outlineLevel="0" collapsed="false">
      <c r="A37" s="81" t="s">
        <v>58</v>
      </c>
      <c r="R37" s="82"/>
      <c r="S37" s="82"/>
      <c r="T37" s="82"/>
      <c r="U37" s="82"/>
      <c r="V37" s="82"/>
      <c r="W37" s="82"/>
      <c r="X37" s="82"/>
      <c r="Y37" s="82"/>
      <c r="Z37" s="82"/>
      <c r="AA37" s="82"/>
    </row>
  </sheetData>
  <mergeCells count="9">
    <mergeCell ref="B3:E3"/>
    <mergeCell ref="F3:I3"/>
    <mergeCell ref="J3:M3"/>
    <mergeCell ref="N3:Q3"/>
    <mergeCell ref="R3:T3"/>
    <mergeCell ref="V3:Y3"/>
    <mergeCell ref="Z3:AC3"/>
    <mergeCell ref="AD3:AG3"/>
    <mergeCell ref="AH3:AJ3"/>
  </mergeCells>
  <printOptions headings="false" gridLines="false" gridLinesSet="true" horizontalCentered="false" verticalCentered="false"/>
  <pageMargins left="0.11805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6.29"/>
    <col collapsed="false" customWidth="true" hidden="false" outlineLevel="0" max="2" min="2" style="10" width="7.15"/>
    <col collapsed="false" customWidth="true" hidden="false" outlineLevel="0" max="3" min="3" style="10" width="5.42"/>
    <col collapsed="false" customWidth="true" hidden="false" outlineLevel="0" max="4" min="4" style="10" width="6.14"/>
    <col collapsed="false" customWidth="true" hidden="false" outlineLevel="0" max="5" min="5" style="10" width="5.57"/>
    <col collapsed="false" customWidth="true" hidden="false" outlineLevel="0" max="7" min="6" style="10" width="6.14"/>
    <col collapsed="false" customWidth="true" hidden="false" outlineLevel="0" max="8" min="8" style="83" width="6.14"/>
    <col collapsed="false" customWidth="true" hidden="false" outlineLevel="0" max="9" min="9" style="83" width="6"/>
    <col collapsed="false" customWidth="true" hidden="false" outlineLevel="0" max="11" min="10" style="83" width="6.43"/>
    <col collapsed="false" customWidth="true" hidden="false" outlineLevel="0" max="12" min="12" style="83" width="6.57"/>
    <col collapsed="false" customWidth="true" hidden="false" outlineLevel="0" max="13" min="13" style="10" width="6.57"/>
    <col collapsed="false" customWidth="true" hidden="false" outlineLevel="0" max="14" min="14" style="83" width="6.43"/>
    <col collapsed="false" customWidth="true" hidden="false" outlineLevel="0" max="15" min="15" style="83" width="6.14"/>
    <col collapsed="false" customWidth="true" hidden="false" outlineLevel="0" max="16" min="16" style="10" width="6.29"/>
    <col collapsed="false" customWidth="true" hidden="false" outlineLevel="0" max="17" min="17" style="10" width="6.57"/>
    <col collapsed="false" customWidth="true" hidden="false" outlineLevel="0" max="18" min="18" style="10" width="6.14"/>
    <col collapsed="false" customWidth="true" hidden="false" outlineLevel="0" max="19" min="19" style="10" width="5.57"/>
    <col collapsed="false" customWidth="true" hidden="false" outlineLevel="0" max="20" min="20" style="10" width="5.86"/>
    <col collapsed="false" customWidth="true" hidden="false" outlineLevel="0" max="21" min="21" style="10" width="7.15"/>
    <col collapsed="false" customWidth="true" hidden="false" outlineLevel="0" max="22" min="22" style="10" width="6.71"/>
    <col collapsed="false" customWidth="true" hidden="false" outlineLevel="0" max="25" min="23" style="10" width="6"/>
    <col collapsed="false" customWidth="true" hidden="false" outlineLevel="0" max="27" min="26" style="10" width="6.29"/>
    <col collapsed="false" customWidth="true" hidden="false" outlineLevel="0" max="28" min="28" style="10" width="5.71"/>
    <col collapsed="false" customWidth="true" hidden="false" outlineLevel="0" max="29" min="29" style="10" width="5.29"/>
    <col collapsed="false" customWidth="true" hidden="false" outlineLevel="0" max="30" min="30" style="10" width="6.14"/>
    <col collapsed="false" customWidth="true" hidden="false" outlineLevel="0" max="31" min="31" style="10" width="5.71"/>
    <col collapsed="false" customWidth="true" hidden="false" outlineLevel="0" max="32" min="32" style="10" width="5.29"/>
    <col collapsed="false" customWidth="true" hidden="false" outlineLevel="0" max="33" min="33" style="10" width="5"/>
    <col collapsed="false" customWidth="true" hidden="false" outlineLevel="0" max="35" min="34" style="10" width="4.57"/>
    <col collapsed="false" customWidth="true" hidden="false" outlineLevel="0" max="36" min="36" style="10" width="5.57"/>
    <col collapsed="false" customWidth="false" hidden="false" outlineLevel="0" max="16384" min="37" style="10" width="9.14"/>
  </cols>
  <sheetData>
    <row r="1" s="12" customFormat="true" ht="15.75" hidden="false" customHeight="true" outlineLevel="0" collapsed="false">
      <c r="A1" s="58" t="s">
        <v>108</v>
      </c>
      <c r="B1" s="58"/>
      <c r="H1" s="84"/>
      <c r="I1" s="84"/>
      <c r="J1" s="84"/>
      <c r="K1" s="84"/>
      <c r="L1" s="84"/>
      <c r="N1" s="84"/>
      <c r="O1" s="84"/>
    </row>
    <row r="2" customFormat="false" ht="2.25" hidden="false" customHeight="true" outlineLevel="0" collapsed="false"/>
    <row r="3" s="62" customFormat="true" ht="12" hidden="false" customHeight="true" outlineLevel="0" collapsed="false">
      <c r="A3" s="13"/>
      <c r="B3" s="14" t="s">
        <v>35</v>
      </c>
      <c r="C3" s="14"/>
      <c r="D3" s="14"/>
      <c r="E3" s="14"/>
      <c r="F3" s="14" t="s">
        <v>36</v>
      </c>
      <c r="G3" s="14"/>
      <c r="H3" s="14"/>
      <c r="I3" s="14"/>
      <c r="J3" s="14" t="s">
        <v>37</v>
      </c>
      <c r="K3" s="14"/>
      <c r="L3" s="14"/>
      <c r="M3" s="14"/>
      <c r="N3" s="14" t="s">
        <v>38</v>
      </c>
      <c r="O3" s="14"/>
      <c r="P3" s="14"/>
      <c r="Q3" s="14"/>
      <c r="R3" s="14" t="s">
        <v>39</v>
      </c>
      <c r="S3" s="14"/>
      <c r="T3" s="14"/>
      <c r="U3" s="14"/>
      <c r="V3" s="63" t="s">
        <v>40</v>
      </c>
      <c r="W3" s="63"/>
      <c r="X3" s="63"/>
      <c r="Y3" s="63"/>
      <c r="Z3" s="63" t="s">
        <v>41</v>
      </c>
      <c r="AA3" s="63"/>
      <c r="AB3" s="63"/>
      <c r="AC3" s="63"/>
      <c r="AD3" s="63" t="s">
        <v>42</v>
      </c>
      <c r="AE3" s="63"/>
      <c r="AF3" s="63"/>
      <c r="AG3" s="63"/>
      <c r="AH3" s="63" t="s">
        <v>43</v>
      </c>
      <c r="AI3" s="63"/>
      <c r="AJ3" s="63"/>
    </row>
    <row r="4" s="19" customFormat="true" ht="12" hidden="false" customHeight="true" outlineLevel="0" collapsed="false">
      <c r="A4" s="85"/>
      <c r="B4" s="17" t="s">
        <v>45</v>
      </c>
      <c r="C4" s="17" t="s">
        <v>46</v>
      </c>
      <c r="D4" s="17" t="s">
        <v>47</v>
      </c>
      <c r="E4" s="17" t="s">
        <v>48</v>
      </c>
      <c r="F4" s="17" t="s">
        <v>45</v>
      </c>
      <c r="G4" s="17" t="s">
        <v>46</v>
      </c>
      <c r="H4" s="17" t="s">
        <v>47</v>
      </c>
      <c r="I4" s="17" t="s">
        <v>48</v>
      </c>
      <c r="J4" s="17" t="s">
        <v>45</v>
      </c>
      <c r="K4" s="17" t="s">
        <v>46</v>
      </c>
      <c r="L4" s="17" t="s">
        <v>47</v>
      </c>
      <c r="M4" s="17" t="s">
        <v>48</v>
      </c>
      <c r="N4" s="17" t="s">
        <v>45</v>
      </c>
      <c r="O4" s="17" t="s">
        <v>46</v>
      </c>
      <c r="P4" s="17" t="s">
        <v>47</v>
      </c>
      <c r="Q4" s="17" t="s">
        <v>48</v>
      </c>
      <c r="R4" s="17" t="s">
        <v>45</v>
      </c>
      <c r="S4" s="17" t="s">
        <v>46</v>
      </c>
      <c r="T4" s="17" t="s">
        <v>47</v>
      </c>
      <c r="U4" s="17" t="s">
        <v>48</v>
      </c>
      <c r="V4" s="17" t="s">
        <v>45</v>
      </c>
      <c r="W4" s="17" t="s">
        <v>46</v>
      </c>
      <c r="X4" s="17" t="s">
        <v>47</v>
      </c>
      <c r="Y4" s="17" t="s">
        <v>48</v>
      </c>
      <c r="Z4" s="17" t="s">
        <v>45</v>
      </c>
      <c r="AA4" s="17" t="s">
        <v>46</v>
      </c>
      <c r="AB4" s="17" t="s">
        <v>47</v>
      </c>
      <c r="AC4" s="17" t="s">
        <v>48</v>
      </c>
      <c r="AD4" s="17" t="s">
        <v>45</v>
      </c>
      <c r="AE4" s="17" t="s">
        <v>46</v>
      </c>
      <c r="AF4" s="17" t="s">
        <v>47</v>
      </c>
      <c r="AG4" s="17" t="s">
        <v>48</v>
      </c>
      <c r="AH4" s="17" t="s">
        <v>45</v>
      </c>
      <c r="AI4" s="17" t="s">
        <v>46</v>
      </c>
      <c r="AJ4" s="17" t="s">
        <v>47</v>
      </c>
    </row>
    <row r="5" s="20" customFormat="true" ht="18" hidden="false" customHeight="true" outlineLevel="0" collapsed="false">
      <c r="A5" s="22" t="s">
        <v>78</v>
      </c>
      <c r="B5" s="86" t="n">
        <v>-0.261223800629784</v>
      </c>
      <c r="C5" s="86" t="n">
        <v>0.507602964614673</v>
      </c>
      <c r="D5" s="86" t="n">
        <v>6.74632662364063</v>
      </c>
      <c r="E5" s="86" t="n">
        <v>6.1812618973198</v>
      </c>
      <c r="F5" s="86" t="n">
        <v>7.68074710159099</v>
      </c>
      <c r="G5" s="86" t="n">
        <v>6.48268367691465</v>
      </c>
      <c r="H5" s="86" t="n">
        <v>5.38557537408699</v>
      </c>
      <c r="I5" s="86" t="n">
        <v>5.56546813303747</v>
      </c>
      <c r="J5" s="86" t="n">
        <v>5.5747579555322</v>
      </c>
      <c r="K5" s="86" t="n">
        <v>5.7291218503748</v>
      </c>
      <c r="L5" s="86" t="n">
        <v>7.66589606087638</v>
      </c>
      <c r="M5" s="86" t="n">
        <v>6.88490504773494</v>
      </c>
      <c r="N5" s="86" t="n">
        <v>7.55948354266365</v>
      </c>
      <c r="O5" s="86" t="n">
        <v>8.37086580205033</v>
      </c>
      <c r="P5" s="86" t="n">
        <v>1.19873924125662</v>
      </c>
      <c r="Q5" s="86" t="n">
        <v>-5.5510463474308</v>
      </c>
      <c r="R5" s="86" t="n">
        <v>-0.4006895552646</v>
      </c>
      <c r="S5" s="86" t="n">
        <v>0.032788874127343</v>
      </c>
      <c r="T5" s="86" t="n">
        <v>2.80366554115359</v>
      </c>
      <c r="U5" s="86" t="n">
        <v>13.0072437536544</v>
      </c>
      <c r="V5" s="86" t="n">
        <v>2.34433016361486</v>
      </c>
      <c r="W5" s="86" t="n">
        <v>4.76433343445963</v>
      </c>
      <c r="X5" s="86" t="n">
        <v>5.62596176512062</v>
      </c>
      <c r="Y5" s="86" t="n">
        <v>5.82056463015064</v>
      </c>
      <c r="Z5" s="86" t="n">
        <v>8.80852392406908</v>
      </c>
      <c r="AA5" s="86" t="n">
        <v>4.29730239750252</v>
      </c>
      <c r="AB5" s="86" t="n">
        <v>2.20988193217706</v>
      </c>
      <c r="AC5" s="86" t="n">
        <v>5.74334938812351</v>
      </c>
      <c r="AD5" s="86" t="n">
        <v>5.59931408575758</v>
      </c>
      <c r="AE5" s="86" t="n">
        <v>5.8206725477846</v>
      </c>
      <c r="AF5" s="86" t="n">
        <v>7.06001654030577</v>
      </c>
      <c r="AG5" s="86" t="n">
        <v>6.16765983142766</v>
      </c>
      <c r="AH5" s="86" t="n">
        <v>6.70308493640273</v>
      </c>
      <c r="AI5" s="86" t="n">
        <v>5.27668118121343</v>
      </c>
      <c r="AJ5" s="86" t="n">
        <v>8.61147699197726</v>
      </c>
    </row>
    <row r="6" s="15" customFormat="true" ht="16.5" hidden="false" customHeight="true" outlineLevel="0" collapsed="false">
      <c r="A6" s="87" t="s">
        <v>79</v>
      </c>
      <c r="B6" s="88" t="n">
        <v>1.17339707726312</v>
      </c>
      <c r="C6" s="89" t="n">
        <v>3.22967244148391</v>
      </c>
      <c r="D6" s="88" t="n">
        <v>1.06366287324879</v>
      </c>
      <c r="E6" s="88" t="n">
        <v>6.08611406835717</v>
      </c>
      <c r="F6" s="88" t="n">
        <v>9.62690309481964</v>
      </c>
      <c r="G6" s="88" t="n">
        <v>1.4566592316313</v>
      </c>
      <c r="H6" s="88" t="n">
        <v>2.53322897452493</v>
      </c>
      <c r="I6" s="88" t="n">
        <v>2.0291576932256</v>
      </c>
      <c r="J6" s="88" t="n">
        <v>2.17368372372608</v>
      </c>
      <c r="K6" s="88" t="n">
        <v>4.01462208379615</v>
      </c>
      <c r="L6" s="88" t="n">
        <v>8.01026872223443</v>
      </c>
      <c r="M6" s="88" t="n">
        <v>8.73749388026342</v>
      </c>
      <c r="N6" s="88" t="n">
        <v>6.04476251285422</v>
      </c>
      <c r="O6" s="88" t="n">
        <v>7.64084812196972</v>
      </c>
      <c r="P6" s="88" t="n">
        <v>-1.29288299954106</v>
      </c>
      <c r="Q6" s="88" t="n">
        <v>5.90290809307408</v>
      </c>
      <c r="R6" s="88" t="n">
        <v>6.96346671282457</v>
      </c>
      <c r="S6" s="88" t="n">
        <v>7.76756578201883</v>
      </c>
      <c r="T6" s="88" t="n">
        <v>0.27298885225151</v>
      </c>
      <c r="U6" s="88" t="n">
        <v>0.705150863860093</v>
      </c>
      <c r="V6" s="88" t="n">
        <v>4.33044222602605</v>
      </c>
      <c r="W6" s="88" t="n">
        <v>-2.01233319871535</v>
      </c>
      <c r="X6" s="88" t="n">
        <v>4.20037075192123</v>
      </c>
      <c r="Y6" s="88" t="n">
        <v>10.4678462148651</v>
      </c>
      <c r="Z6" s="88" t="n">
        <v>4.56275869133183</v>
      </c>
      <c r="AA6" s="88" t="n">
        <v>11.8793370236919</v>
      </c>
      <c r="AB6" s="88" t="n">
        <v>5.33232054472956</v>
      </c>
      <c r="AC6" s="88" t="n">
        <v>-3.01391947799566</v>
      </c>
      <c r="AD6" s="88" t="n">
        <v>4.8819963341775</v>
      </c>
      <c r="AE6" s="88" t="n">
        <v>1.74643425759884</v>
      </c>
      <c r="AF6" s="88" t="n">
        <v>4.01511753497053</v>
      </c>
      <c r="AG6" s="88" t="n">
        <v>11.3146493882969</v>
      </c>
      <c r="AH6" s="88" t="n">
        <v>8.70659098613753</v>
      </c>
      <c r="AI6" s="88" t="n">
        <v>7.23122394577553</v>
      </c>
      <c r="AJ6" s="88" t="n">
        <v>9.96376175986917</v>
      </c>
    </row>
    <row r="7" customFormat="false" ht="16.5" hidden="false" customHeight="true" outlineLevel="0" collapsed="false">
      <c r="A7" s="90" t="s">
        <v>80</v>
      </c>
      <c r="B7" s="41" t="n">
        <v>-16.0078951662711</v>
      </c>
      <c r="C7" s="41" t="n">
        <v>23.7512528404386</v>
      </c>
      <c r="D7" s="41" t="n">
        <v>12.020399680137</v>
      </c>
      <c r="E7" s="41" t="n">
        <v>19.9868211561264</v>
      </c>
      <c r="F7" s="41" t="n">
        <v>41.2235014717425</v>
      </c>
      <c r="G7" s="41" t="n">
        <v>-4.04945455883834</v>
      </c>
      <c r="H7" s="41" t="n">
        <v>2.0541945325234</v>
      </c>
      <c r="I7" s="41" t="n">
        <v>-7.74054405374637</v>
      </c>
      <c r="J7" s="41" t="n">
        <v>-0.456913274756532</v>
      </c>
      <c r="K7" s="41" t="n">
        <v>6.5628274066877</v>
      </c>
      <c r="L7" s="41" t="n">
        <v>2.36515085362674</v>
      </c>
      <c r="M7" s="41" t="n">
        <v>13.167989760288</v>
      </c>
      <c r="N7" s="41" t="n">
        <v>2.50800805532998</v>
      </c>
      <c r="O7" s="41" t="n">
        <v>8.9470846639456</v>
      </c>
      <c r="P7" s="41" t="n">
        <v>17.4150271916563</v>
      </c>
      <c r="Q7" s="41" t="n">
        <v>-0.514594859366424</v>
      </c>
      <c r="R7" s="41" t="n">
        <v>7.77730633702722</v>
      </c>
      <c r="S7" s="41" t="n">
        <v>11.5139359157373</v>
      </c>
      <c r="T7" s="41" t="n">
        <v>11.3316136635687</v>
      </c>
      <c r="U7" s="41" t="n">
        <v>21.9022622912912</v>
      </c>
      <c r="V7" s="41" t="n">
        <v>23.2861668479955</v>
      </c>
      <c r="W7" s="41" t="n">
        <v>4.9415913549371</v>
      </c>
      <c r="X7" s="41" t="n">
        <v>-3.81526679490511</v>
      </c>
      <c r="Y7" s="41" t="n">
        <v>0.808458600551787</v>
      </c>
      <c r="Z7" s="41" t="n">
        <v>0.731021754746353</v>
      </c>
      <c r="AA7" s="41" t="n">
        <v>-5.04877594434576</v>
      </c>
      <c r="AB7" s="41" t="n">
        <v>7.86514702838206</v>
      </c>
      <c r="AC7" s="41" t="n">
        <v>-1.6213832760124</v>
      </c>
      <c r="AD7" s="41" t="n">
        <v>4.86999954323131</v>
      </c>
      <c r="AE7" s="41" t="n">
        <v>13.078194051319</v>
      </c>
      <c r="AF7" s="41" t="n">
        <v>13.3800457335659</v>
      </c>
      <c r="AG7" s="41" t="n">
        <v>7.59298242832782</v>
      </c>
      <c r="AH7" s="41" t="n">
        <v>13.2053239724703</v>
      </c>
      <c r="AI7" s="41" t="n">
        <v>6.57581070419895</v>
      </c>
      <c r="AJ7" s="41" t="n">
        <v>9.29990694364506</v>
      </c>
    </row>
    <row r="8" customFormat="false" ht="16.5" hidden="false" customHeight="true" outlineLevel="0" collapsed="false">
      <c r="A8" s="90" t="s">
        <v>81</v>
      </c>
      <c r="B8" s="41" t="n">
        <v>1.73778040964494</v>
      </c>
      <c r="C8" s="41" t="n">
        <v>-3.49949266479945</v>
      </c>
      <c r="D8" s="41" t="n">
        <v>6.18211733334777</v>
      </c>
      <c r="E8" s="41" t="n">
        <v>6.41078113247675</v>
      </c>
      <c r="F8" s="41" t="n">
        <v>11.7518386755473</v>
      </c>
      <c r="G8" s="41" t="n">
        <v>7.861060262049</v>
      </c>
      <c r="H8" s="41" t="n">
        <v>8.57901991197128</v>
      </c>
      <c r="I8" s="41" t="n">
        <v>3.80434463089692</v>
      </c>
      <c r="J8" s="41" t="n">
        <v>0.726154308374705</v>
      </c>
      <c r="K8" s="41" t="n">
        <v>-2.14947539644595</v>
      </c>
      <c r="L8" s="41" t="n">
        <v>3.5341987715831</v>
      </c>
      <c r="M8" s="41" t="n">
        <v>5.51534025438316</v>
      </c>
      <c r="N8" s="41" t="n">
        <v>4.83638879889399</v>
      </c>
      <c r="O8" s="41" t="n">
        <v>8.51812088349362</v>
      </c>
      <c r="P8" s="41" t="n">
        <v>-11.2904431630136</v>
      </c>
      <c r="Q8" s="41" t="n">
        <v>12.3814588655108</v>
      </c>
      <c r="R8" s="41" t="n">
        <v>10.5686800007284</v>
      </c>
      <c r="S8" s="41" t="n">
        <v>10.2687516235008</v>
      </c>
      <c r="T8" s="41" t="n">
        <v>-8.06061187796566</v>
      </c>
      <c r="U8" s="41" t="n">
        <v>-4.69623048713308</v>
      </c>
      <c r="V8" s="41" t="n">
        <v>1.6833697033662</v>
      </c>
      <c r="W8" s="41" t="n">
        <v>-4.86134311877559</v>
      </c>
      <c r="X8" s="41" t="n">
        <v>5.39752622713539</v>
      </c>
      <c r="Y8" s="41" t="n">
        <v>14.5678303329047</v>
      </c>
      <c r="Z8" s="41" t="n">
        <v>7.87125058046954</v>
      </c>
      <c r="AA8" s="41" t="n">
        <v>19.5496348157802</v>
      </c>
      <c r="AB8" s="41" t="n">
        <v>-4.55603071979086</v>
      </c>
      <c r="AC8" s="41" t="n">
        <v>-8.66596645078699</v>
      </c>
      <c r="AD8" s="41" t="n">
        <v>3.99577284538362</v>
      </c>
      <c r="AE8" s="41" t="n">
        <v>-0.727962015395223</v>
      </c>
      <c r="AF8" s="41" t="n">
        <v>7.6683045057776</v>
      </c>
      <c r="AG8" s="41" t="n">
        <v>12.5730428459425</v>
      </c>
      <c r="AH8" s="41" t="n">
        <v>9.61568913832733</v>
      </c>
      <c r="AI8" s="41" t="n">
        <v>7.99804322445359</v>
      </c>
      <c r="AJ8" s="41" t="n">
        <v>7.68797136083299</v>
      </c>
    </row>
    <row r="9" customFormat="false" ht="16.5" hidden="false" customHeight="true" outlineLevel="0" collapsed="false">
      <c r="A9" s="90" t="s">
        <v>82</v>
      </c>
      <c r="B9" s="41" t="n">
        <v>5.62205681916403</v>
      </c>
      <c r="C9" s="41" t="n">
        <v>7.33692412385152</v>
      </c>
      <c r="D9" s="41" t="n">
        <v>8.00460547669535</v>
      </c>
      <c r="E9" s="41" t="n">
        <v>7.06514539627843</v>
      </c>
      <c r="F9" s="41" t="n">
        <v>8.18764417014457</v>
      </c>
      <c r="G9" s="41" t="n">
        <v>6.65714841259428</v>
      </c>
      <c r="H9" s="41" t="n">
        <v>7.02903758339439</v>
      </c>
      <c r="I9" s="41" t="n">
        <v>6.6751762428112</v>
      </c>
      <c r="J9" s="41" t="n">
        <v>6.58757844737969</v>
      </c>
      <c r="K9" s="41" t="n">
        <v>7.67726793604986</v>
      </c>
      <c r="L9" s="41" t="n">
        <v>7.02894603734696</v>
      </c>
      <c r="M9" s="41" t="n">
        <v>8.06566231101329</v>
      </c>
      <c r="N9" s="41" t="n">
        <v>7.8263949971638</v>
      </c>
      <c r="O9" s="41" t="n">
        <v>7.86858450992138</v>
      </c>
      <c r="P9" s="41" t="n">
        <v>8.23579823516991</v>
      </c>
      <c r="Q9" s="41" t="n">
        <v>7.65706004920006</v>
      </c>
      <c r="R9" s="41" t="n">
        <v>7.54976523189237</v>
      </c>
      <c r="S9" s="41" t="n">
        <v>7.57606603214798</v>
      </c>
      <c r="T9" s="41" t="n">
        <v>7.70632428845088</v>
      </c>
      <c r="U9" s="41" t="n">
        <v>8.31062270194574</v>
      </c>
      <c r="V9" s="41" t="n">
        <v>8.35285386052167</v>
      </c>
      <c r="W9" s="41" t="n">
        <v>8.23978052993275</v>
      </c>
      <c r="X9" s="41" t="n">
        <v>8.19353779417837</v>
      </c>
      <c r="Y9" s="41" t="n">
        <v>8.4335651688771</v>
      </c>
      <c r="Z9" s="41" t="n">
        <v>8.74617925017243</v>
      </c>
      <c r="AA9" s="41" t="n">
        <v>8.90311518374467</v>
      </c>
      <c r="AB9" s="41" t="n">
        <v>9.55332203079418</v>
      </c>
      <c r="AC9" s="41" t="n">
        <v>8.15503558498878</v>
      </c>
      <c r="AD9" s="41" t="n">
        <v>7.71978489950327</v>
      </c>
      <c r="AE9" s="41" t="n">
        <v>7.99973874713966</v>
      </c>
      <c r="AF9" s="41" t="n">
        <v>7.27972628738356</v>
      </c>
      <c r="AG9" s="41" t="n">
        <v>8.53350136172115</v>
      </c>
      <c r="AH9" s="41" t="n">
        <v>8.61112343611463</v>
      </c>
      <c r="AI9" s="41" t="n">
        <v>8.81282675659074</v>
      </c>
      <c r="AJ9" s="41" t="n">
        <v>9.34027174484866</v>
      </c>
    </row>
    <row r="10" customFormat="false" ht="16.5" hidden="false" customHeight="true" outlineLevel="0" collapsed="false">
      <c r="A10" s="90" t="s">
        <v>83</v>
      </c>
      <c r="B10" s="41" t="n">
        <v>1.76065122791231</v>
      </c>
      <c r="C10" s="41" t="n">
        <v>5.09996769556165</v>
      </c>
      <c r="D10" s="41" t="n">
        <v>4.95932470094029</v>
      </c>
      <c r="E10" s="41" t="n">
        <v>5.1444724403197</v>
      </c>
      <c r="F10" s="41" t="n">
        <v>0.187927322237558</v>
      </c>
      <c r="G10" s="41" t="n">
        <v>-1.48782940017967</v>
      </c>
      <c r="H10" s="41" t="n">
        <v>-2.02236698974995</v>
      </c>
      <c r="I10" s="41" t="n">
        <v>0.39054486847192</v>
      </c>
      <c r="J10" s="41" t="n">
        <v>4.97121661446198</v>
      </c>
      <c r="K10" s="41" t="n">
        <v>9.55285662910612</v>
      </c>
      <c r="L10" s="41" t="n">
        <v>8.70815899867656</v>
      </c>
      <c r="M10" s="41" t="n">
        <v>13.3638863087808</v>
      </c>
      <c r="N10" s="41" t="n">
        <v>17.7597681845731</v>
      </c>
      <c r="O10" s="41" t="n">
        <v>22.2211335676238</v>
      </c>
      <c r="P10" s="41" t="n">
        <v>-1.31391814447182</v>
      </c>
      <c r="Q10" s="41" t="n">
        <v>-14.5236870858659</v>
      </c>
      <c r="R10" s="41" t="n">
        <v>-7.08690665363104</v>
      </c>
      <c r="S10" s="41" t="n">
        <v>-9.23710476295984</v>
      </c>
      <c r="T10" s="41" t="n">
        <v>27.1006753345356</v>
      </c>
      <c r="U10" s="41" t="n">
        <v>16.2885510198607</v>
      </c>
      <c r="V10" s="41" t="n">
        <v>7.20068383581241</v>
      </c>
      <c r="W10" s="41" t="n">
        <v>2.38182196951102</v>
      </c>
      <c r="X10" s="41" t="n">
        <v>3.8292094575904</v>
      </c>
      <c r="Y10" s="41" t="n">
        <v>2.6781575094744</v>
      </c>
      <c r="Z10" s="41" t="n">
        <v>3.13997409126079</v>
      </c>
      <c r="AA10" s="41" t="n">
        <v>4.55103638207031</v>
      </c>
      <c r="AB10" s="41" t="n">
        <v>0.41620309282866</v>
      </c>
      <c r="AC10" s="41" t="n">
        <v>0.220561877329328</v>
      </c>
      <c r="AD10" s="41" t="n">
        <v>3.50970199539942</v>
      </c>
      <c r="AE10" s="41" t="n">
        <v>6.44132790546861</v>
      </c>
      <c r="AF10" s="41" t="n">
        <v>9.62551754373162</v>
      </c>
      <c r="AG10" s="41" t="n">
        <v>13.1004259748284</v>
      </c>
      <c r="AH10" s="41" t="n">
        <v>13.139184792505</v>
      </c>
      <c r="AI10" s="41" t="n">
        <v>6.47860720322058</v>
      </c>
      <c r="AJ10" s="41" t="n">
        <v>9.22054719815677</v>
      </c>
    </row>
    <row r="11" customFormat="false" ht="16.5" hidden="false" customHeight="true" outlineLevel="0" collapsed="false">
      <c r="A11" s="90" t="s">
        <v>84</v>
      </c>
      <c r="B11" s="41" t="n">
        <v>9.22709432663389</v>
      </c>
      <c r="C11" s="41" t="n">
        <v>12.3899566325633</v>
      </c>
      <c r="D11" s="41" t="n">
        <v>-13.3603554705989</v>
      </c>
      <c r="E11" s="41" t="n">
        <v>10.5968110002937</v>
      </c>
      <c r="F11" s="41" t="n">
        <v>3.01149074534581</v>
      </c>
      <c r="G11" s="41" t="n">
        <v>1.11782150215785</v>
      </c>
      <c r="H11" s="41" t="n">
        <v>3.91584060649313</v>
      </c>
      <c r="I11" s="41" t="n">
        <v>5.3556843572693</v>
      </c>
      <c r="J11" s="41" t="n">
        <v>3.64612545538465</v>
      </c>
      <c r="K11" s="41" t="n">
        <v>5.26829881083748</v>
      </c>
      <c r="L11" s="41" t="n">
        <v>2.56324275684336</v>
      </c>
      <c r="M11" s="41" t="n">
        <v>3.0204223283443</v>
      </c>
      <c r="N11" s="41" t="n">
        <v>4.05117579117578</v>
      </c>
      <c r="O11" s="41" t="n">
        <v>4.86680114611426</v>
      </c>
      <c r="P11" s="41" t="n">
        <v>4.62836256275954</v>
      </c>
      <c r="Q11" s="41" t="n">
        <v>-0.323480735459836</v>
      </c>
      <c r="R11" s="41" t="n">
        <v>-2.71549982497471</v>
      </c>
      <c r="S11" s="41" t="n">
        <v>3.72118491723603</v>
      </c>
      <c r="T11" s="41" t="n">
        <v>5.46358368318387</v>
      </c>
      <c r="U11" s="41" t="n">
        <v>5.17977754045862</v>
      </c>
      <c r="V11" s="41" t="n">
        <v>4.78433180487843</v>
      </c>
      <c r="W11" s="41" t="n">
        <v>-2.92850939294245</v>
      </c>
      <c r="X11" s="41" t="n">
        <v>5.25501659435228</v>
      </c>
      <c r="Y11" s="41" t="n">
        <v>5.55448457004368</v>
      </c>
      <c r="Z11" s="41" t="n">
        <v>4.15197967979453</v>
      </c>
      <c r="AA11" s="41" t="n">
        <v>3.92860890180489</v>
      </c>
      <c r="AB11" s="41" t="n">
        <v>2.5436801056834</v>
      </c>
      <c r="AC11" s="41" t="n">
        <v>2.09539976004856</v>
      </c>
      <c r="AD11" s="41" t="n">
        <v>5.06143651096773</v>
      </c>
      <c r="AE11" s="41" t="n">
        <v>2.45078966085899</v>
      </c>
      <c r="AF11" s="41" t="n">
        <v>-5.89871309360565</v>
      </c>
      <c r="AG11" s="41" t="n">
        <v>10.9088523665012</v>
      </c>
      <c r="AH11" s="41" t="n">
        <v>5.07755423106033</v>
      </c>
      <c r="AI11" s="41" t="n">
        <v>6.96943324917003</v>
      </c>
      <c r="AJ11" s="41" t="n">
        <v>9.39211138331566</v>
      </c>
    </row>
    <row r="12" customFormat="false" ht="16.5" hidden="false" customHeight="true" outlineLevel="0" collapsed="false">
      <c r="A12" s="90" t="s">
        <v>85</v>
      </c>
      <c r="B12" s="41" t="n">
        <v>-4.20467029738519</v>
      </c>
      <c r="C12" s="41" t="n">
        <v>-1.92767238671318</v>
      </c>
      <c r="D12" s="41" t="n">
        <v>-10.1091293724715</v>
      </c>
      <c r="E12" s="41" t="n">
        <v>-14.9476755169311</v>
      </c>
      <c r="F12" s="41" t="n">
        <v>-24.5145156145839</v>
      </c>
      <c r="G12" s="41" t="n">
        <v>-30.4920467984386</v>
      </c>
      <c r="H12" s="41" t="n">
        <v>-30.971768933157</v>
      </c>
      <c r="I12" s="41" t="n">
        <v>-13.2558640573117</v>
      </c>
      <c r="J12" s="41" t="n">
        <v>13.6634158617287</v>
      </c>
      <c r="K12" s="41" t="n">
        <v>36.7658092941165</v>
      </c>
      <c r="L12" s="41" t="n">
        <v>65.9354396750816</v>
      </c>
      <c r="M12" s="41" t="n">
        <v>43.4909593230398</v>
      </c>
      <c r="N12" s="41" t="n">
        <v>26.5143766338259</v>
      </c>
      <c r="O12" s="41" t="n">
        <v>5.707249455626</v>
      </c>
      <c r="P12" s="41" t="n">
        <v>-9.90819262246002</v>
      </c>
      <c r="Q12" s="41" t="n">
        <v>-14.9959741540144</v>
      </c>
      <c r="R12" s="41" t="n">
        <v>-13.5164038508734</v>
      </c>
      <c r="S12" s="41" t="n">
        <v>-3.87195195784975</v>
      </c>
      <c r="T12" s="41" t="n">
        <v>-9.4268694011212</v>
      </c>
      <c r="U12" s="41" t="n">
        <v>-8.07921660774418</v>
      </c>
      <c r="V12" s="41" t="n">
        <v>0.841773264724077</v>
      </c>
      <c r="W12" s="41" t="n">
        <v>-12.6653091497822</v>
      </c>
      <c r="X12" s="41" t="n">
        <v>4.47990224738066</v>
      </c>
      <c r="Y12" s="41" t="n">
        <v>10.41093490933</v>
      </c>
      <c r="Z12" s="41" t="n">
        <v>-39.3182167177962</v>
      </c>
      <c r="AA12" s="41" t="n">
        <v>15.4346413759922</v>
      </c>
      <c r="AB12" s="41" t="n">
        <v>37.4906356085164</v>
      </c>
      <c r="AC12" s="41" t="n">
        <v>1.14071446518667</v>
      </c>
      <c r="AD12" s="41" t="n">
        <v>13.4384295341368</v>
      </c>
      <c r="AE12" s="41" t="n">
        <v>-13.9030738186204</v>
      </c>
      <c r="AF12" s="41" t="n">
        <v>-8.62013528419791</v>
      </c>
      <c r="AG12" s="41" t="n">
        <v>15.0785051718414</v>
      </c>
      <c r="AH12" s="41" t="n">
        <v>-10.5989994327942</v>
      </c>
      <c r="AI12" s="41" t="n">
        <v>-1.7888009664168</v>
      </c>
      <c r="AJ12" s="41" t="n">
        <v>21.0651168503004</v>
      </c>
    </row>
    <row r="13" s="15" customFormat="true" ht="16.5" hidden="false" customHeight="true" outlineLevel="0" collapsed="false">
      <c r="A13" s="87" t="s">
        <v>86</v>
      </c>
      <c r="B13" s="88" t="n">
        <v>-0.60234518564819</v>
      </c>
      <c r="C13" s="88" t="n">
        <v>4.59966733910628</v>
      </c>
      <c r="D13" s="88" t="n">
        <v>16.225157115777</v>
      </c>
      <c r="E13" s="88" t="n">
        <v>7.92815067036872</v>
      </c>
      <c r="F13" s="88" t="n">
        <v>5.40956558889898</v>
      </c>
      <c r="G13" s="88" t="n">
        <v>2.89464688950392</v>
      </c>
      <c r="H13" s="88" t="n">
        <v>3.17310591174542</v>
      </c>
      <c r="I13" s="88" t="n">
        <v>7.98412466841252</v>
      </c>
      <c r="J13" s="88" t="n">
        <v>9.03764025656</v>
      </c>
      <c r="K13" s="88" t="n">
        <v>10.3325263770134</v>
      </c>
      <c r="L13" s="88" t="n">
        <v>9.37078468479917</v>
      </c>
      <c r="M13" s="88" t="n">
        <v>7.47287460700934</v>
      </c>
      <c r="N13" s="88" t="n">
        <v>10.1601950743215</v>
      </c>
      <c r="O13" s="88" t="n">
        <v>10.1393834907085</v>
      </c>
      <c r="P13" s="88" t="n">
        <v>2.95182177492073</v>
      </c>
      <c r="Q13" s="88" t="n">
        <v>-9.78899023115572</v>
      </c>
      <c r="R13" s="88" t="n">
        <v>-2.20257810277418</v>
      </c>
      <c r="S13" s="88" t="n">
        <v>-1.4637210482599</v>
      </c>
      <c r="T13" s="88" t="n">
        <v>2.14800581012637</v>
      </c>
      <c r="U13" s="88" t="n">
        <v>17.485717022991</v>
      </c>
      <c r="V13" s="88" t="n">
        <v>-0.147221897720873</v>
      </c>
      <c r="W13" s="88" t="n">
        <v>7.79387673692633</v>
      </c>
      <c r="X13" s="88" t="n">
        <v>5.52751253846167</v>
      </c>
      <c r="Y13" s="88" t="n">
        <v>7.12638191467099</v>
      </c>
      <c r="Z13" s="88" t="n">
        <v>12.4327473506257</v>
      </c>
      <c r="AA13" s="88" t="n">
        <v>-2.27383507880408</v>
      </c>
      <c r="AB13" s="88" t="n">
        <v>0.715127074891098</v>
      </c>
      <c r="AC13" s="88" t="n">
        <v>6.12230214995806</v>
      </c>
      <c r="AD13" s="88" t="n">
        <v>9.22171688161082</v>
      </c>
      <c r="AE13" s="88" t="n">
        <v>3.793022062538</v>
      </c>
      <c r="AF13" s="88" t="n">
        <v>6.07167076592634</v>
      </c>
      <c r="AG13" s="88" t="n">
        <v>0.603612732601055</v>
      </c>
      <c r="AH13" s="88" t="n">
        <v>5.85771910596984</v>
      </c>
      <c r="AI13" s="88" t="n">
        <v>8.44833678067425</v>
      </c>
      <c r="AJ13" s="88" t="n">
        <v>7.64960497608471</v>
      </c>
    </row>
    <row r="14" customFormat="false" ht="16.5" hidden="false" customHeight="true" outlineLevel="0" collapsed="false">
      <c r="A14" s="90" t="s">
        <v>87</v>
      </c>
      <c r="B14" s="41" t="n">
        <v>-1.01755685314399</v>
      </c>
      <c r="C14" s="41" t="n">
        <v>27.1634601169952</v>
      </c>
      <c r="D14" s="41" t="n">
        <v>42.9213885896795</v>
      </c>
      <c r="E14" s="41" t="n">
        <v>66.6014600289776</v>
      </c>
      <c r="F14" s="41" t="n">
        <v>13.0062244297347</v>
      </c>
      <c r="G14" s="41" t="n">
        <v>-18.7412334220549</v>
      </c>
      <c r="H14" s="41" t="n">
        <v>-9.5661693671208</v>
      </c>
      <c r="I14" s="41" t="n">
        <v>-0.569885814620252</v>
      </c>
      <c r="J14" s="41" t="n">
        <v>24.3009680052734</v>
      </c>
      <c r="K14" s="41" t="n">
        <v>20.5585892736171</v>
      </c>
      <c r="L14" s="41" t="n">
        <v>34.4170722451408</v>
      </c>
      <c r="M14" s="41" t="n">
        <v>-4.19548789795244</v>
      </c>
      <c r="N14" s="41" t="n">
        <v>14.4336686947861</v>
      </c>
      <c r="O14" s="41" t="n">
        <v>74.990753756715</v>
      </c>
      <c r="P14" s="41" t="n">
        <v>11.896304038704</v>
      </c>
      <c r="Q14" s="41" t="n">
        <v>-17.1735191892192</v>
      </c>
      <c r="R14" s="41" t="n">
        <v>41.9118670136091</v>
      </c>
      <c r="S14" s="41" t="n">
        <v>-1.15162256319923</v>
      </c>
      <c r="T14" s="41" t="n">
        <v>-22.7599524392906</v>
      </c>
      <c r="U14" s="41" t="n">
        <v>16.6738539515432</v>
      </c>
      <c r="V14" s="41" t="n">
        <v>-56.4110401681549</v>
      </c>
      <c r="W14" s="41" t="n">
        <v>49.1411477216287</v>
      </c>
      <c r="X14" s="41" t="n">
        <v>40.7214544325534</v>
      </c>
      <c r="Y14" s="41" t="n">
        <v>85.7427561378833</v>
      </c>
      <c r="Z14" s="41" t="n">
        <v>90.0148195513913</v>
      </c>
      <c r="AA14" s="41" t="n">
        <v>-51.5330908628846</v>
      </c>
      <c r="AB14" s="41" t="n">
        <v>-24.6157871840071</v>
      </c>
      <c r="AC14" s="41" t="n">
        <v>51.8095825356238</v>
      </c>
      <c r="AD14" s="41" t="n">
        <v>93.5968362875814</v>
      </c>
      <c r="AE14" s="41" t="n">
        <v>91.9510317188357</v>
      </c>
      <c r="AF14" s="41" t="n">
        <v>4.75289964976275</v>
      </c>
      <c r="AG14" s="41" t="n">
        <v>-74.3176587358977</v>
      </c>
      <c r="AH14" s="41" t="n">
        <v>3.79558140118887</v>
      </c>
      <c r="AI14" s="41" t="n">
        <v>28.4128299152253</v>
      </c>
      <c r="AJ14" s="41" t="n">
        <v>15.8003347006398</v>
      </c>
    </row>
    <row r="15" customFormat="false" ht="16.5" hidden="false" customHeight="true" outlineLevel="0" collapsed="false">
      <c r="A15" s="27" t="s">
        <v>88</v>
      </c>
      <c r="B15" s="41" t="n">
        <v>-5.77026111821404</v>
      </c>
      <c r="C15" s="41" t="n">
        <v>-0.173163848642122</v>
      </c>
      <c r="D15" s="41" t="n">
        <v>19.8114231264678</v>
      </c>
      <c r="E15" s="41" t="n">
        <v>2.53114174086764</v>
      </c>
      <c r="F15" s="41" t="n">
        <v>5.46339182088009</v>
      </c>
      <c r="G15" s="41" t="n">
        <v>4.74819851093162</v>
      </c>
      <c r="H15" s="41" t="n">
        <v>1.53020710482759</v>
      </c>
      <c r="I15" s="41" t="n">
        <v>7.00044209750634</v>
      </c>
      <c r="J15" s="41" t="n">
        <v>7.04445837453784</v>
      </c>
      <c r="K15" s="41" t="n">
        <v>9.30389817782291</v>
      </c>
      <c r="L15" s="41" t="n">
        <v>7.36536373835619</v>
      </c>
      <c r="M15" s="41" t="n">
        <v>7.06668694265031</v>
      </c>
      <c r="N15" s="41" t="n">
        <v>11.727768431162</v>
      </c>
      <c r="O15" s="41" t="n">
        <v>8.76228143429594</v>
      </c>
      <c r="P15" s="41" t="n">
        <v>-1.04479642039382</v>
      </c>
      <c r="Q15" s="41" t="n">
        <v>-14.1880051578292</v>
      </c>
      <c r="R15" s="41" t="n">
        <v>-3.67555601707322</v>
      </c>
      <c r="S15" s="41" t="n">
        <v>-5.2629537757806</v>
      </c>
      <c r="T15" s="41" t="n">
        <v>2.21291686698808</v>
      </c>
      <c r="U15" s="41" t="n">
        <v>19.2849718932686</v>
      </c>
      <c r="V15" s="41" t="n">
        <v>-5.94641084210936</v>
      </c>
      <c r="W15" s="41" t="n">
        <v>6.47360043985974</v>
      </c>
      <c r="X15" s="41" t="n">
        <v>7.83212151901769</v>
      </c>
      <c r="Y15" s="41" t="n">
        <v>6.99272781435543</v>
      </c>
      <c r="Z15" s="41" t="n">
        <v>15.6150228307041</v>
      </c>
      <c r="AA15" s="41" t="n">
        <v>1.32571745676311</v>
      </c>
      <c r="AB15" s="41" t="n">
        <v>-1.35037497994674</v>
      </c>
      <c r="AC15" s="41" t="n">
        <v>-1.59243599198137</v>
      </c>
      <c r="AD15" s="41" t="n">
        <v>4.78200477555857</v>
      </c>
      <c r="AE15" s="41" t="n">
        <v>-1.54317070775959</v>
      </c>
      <c r="AF15" s="41" t="n">
        <v>5.04606190392529</v>
      </c>
      <c r="AG15" s="41" t="n">
        <v>10.9892891681353</v>
      </c>
      <c r="AH15" s="41" t="n">
        <v>6.06273536452933</v>
      </c>
      <c r="AI15" s="41" t="n">
        <v>7.56993343346659</v>
      </c>
      <c r="AJ15" s="41" t="n">
        <v>5.03714861946787</v>
      </c>
    </row>
    <row r="16" customFormat="false" ht="16.5" hidden="false" customHeight="true" outlineLevel="0" collapsed="false">
      <c r="A16" s="27" t="s">
        <v>89</v>
      </c>
      <c r="B16" s="41" t="n">
        <v>6.14149582904784</v>
      </c>
      <c r="C16" s="41" t="n">
        <v>9.43232161002521</v>
      </c>
      <c r="D16" s="41" t="n">
        <v>14.5452863936096</v>
      </c>
      <c r="E16" s="41" t="n">
        <v>9.00475579326054</v>
      </c>
      <c r="F16" s="41" t="n">
        <v>10.7006095926878</v>
      </c>
      <c r="G16" s="41" t="n">
        <v>7.75909218374253</v>
      </c>
      <c r="H16" s="41" t="n">
        <v>1.86381684540764</v>
      </c>
      <c r="I16" s="41" t="n">
        <v>1.69028159644531</v>
      </c>
      <c r="J16" s="41" t="n">
        <v>-0.0432266749757271</v>
      </c>
      <c r="K16" s="41" t="n">
        <v>-0.197731635548037</v>
      </c>
      <c r="L16" s="41" t="n">
        <v>2.11990544990839</v>
      </c>
      <c r="M16" s="41" t="n">
        <v>8.17200679855779</v>
      </c>
      <c r="N16" s="41" t="n">
        <v>12.2943737247965</v>
      </c>
      <c r="O16" s="41" t="n">
        <v>15.6567040173747</v>
      </c>
      <c r="P16" s="41" t="n">
        <v>17.0164014509316</v>
      </c>
      <c r="Q16" s="41" t="n">
        <v>-0.828720733841837</v>
      </c>
      <c r="R16" s="41" t="n">
        <v>8.80219165446279</v>
      </c>
      <c r="S16" s="41" t="n">
        <v>8.95455572060731</v>
      </c>
      <c r="T16" s="41" t="n">
        <v>7.43846352043216</v>
      </c>
      <c r="U16" s="41" t="n">
        <v>22.42241807631</v>
      </c>
      <c r="V16" s="41" t="n">
        <v>5.08580460254946</v>
      </c>
      <c r="W16" s="41" t="n">
        <v>3.28286878706758</v>
      </c>
      <c r="X16" s="41" t="n">
        <v>2.13218604906189</v>
      </c>
      <c r="Y16" s="41" t="n">
        <v>2.14903762264109</v>
      </c>
      <c r="Z16" s="41" t="n">
        <v>6.05488924403934</v>
      </c>
      <c r="AA16" s="41" t="n">
        <v>7.89606036380506</v>
      </c>
      <c r="AB16" s="41" t="n">
        <v>8.98138136497484</v>
      </c>
      <c r="AC16" s="41" t="n">
        <v>10.7968676762718</v>
      </c>
      <c r="AD16" s="41" t="n">
        <v>12.0860854631258</v>
      </c>
      <c r="AE16" s="41" t="n">
        <v>8.46424321539288</v>
      </c>
      <c r="AF16" s="41" t="n">
        <v>8.72402464507458</v>
      </c>
      <c r="AG16" s="41" t="n">
        <v>6.57879160840686</v>
      </c>
      <c r="AH16" s="41" t="n">
        <v>5.74494677572976</v>
      </c>
      <c r="AI16" s="41" t="n">
        <v>9.52118322692803</v>
      </c>
      <c r="AJ16" s="41" t="n">
        <v>12.3684276443663</v>
      </c>
    </row>
    <row r="17" customFormat="false" ht="16.5" hidden="false" customHeight="true" outlineLevel="0" collapsed="false">
      <c r="A17" s="27" t="s">
        <v>90</v>
      </c>
      <c r="B17" s="41" t="n">
        <v>5.64868983637368</v>
      </c>
      <c r="C17" s="41" t="n">
        <v>5.97717334789776</v>
      </c>
      <c r="D17" s="41" t="n">
        <v>5.23024387429847</v>
      </c>
      <c r="E17" s="41" t="n">
        <v>5.47612690664396</v>
      </c>
      <c r="F17" s="41" t="n">
        <v>4.55805592625351</v>
      </c>
      <c r="G17" s="41" t="n">
        <v>4.00596592493103</v>
      </c>
      <c r="H17" s="41" t="n">
        <v>3.815234052747</v>
      </c>
      <c r="I17" s="41" t="n">
        <v>3.7180986127795</v>
      </c>
      <c r="J17" s="41" t="n">
        <v>4.4704147747981</v>
      </c>
      <c r="K17" s="41" t="n">
        <v>4.75651650709739</v>
      </c>
      <c r="L17" s="41" t="n">
        <v>4.82859103173399</v>
      </c>
      <c r="M17" s="41" t="n">
        <v>4.86104914504359</v>
      </c>
      <c r="N17" s="41" t="n">
        <v>4.3197974747057</v>
      </c>
      <c r="O17" s="41" t="n">
        <v>3.90533526363188</v>
      </c>
      <c r="P17" s="41" t="n">
        <v>4.20766062551998</v>
      </c>
      <c r="Q17" s="41" t="n">
        <v>3.96441149767832</v>
      </c>
      <c r="R17" s="41" t="n">
        <v>4.54908201960409</v>
      </c>
      <c r="S17" s="41" t="n">
        <v>4.819703651944</v>
      </c>
      <c r="T17" s="41" t="n">
        <v>4.58232101427651</v>
      </c>
      <c r="U17" s="41" t="n">
        <v>5.10839246227979</v>
      </c>
      <c r="V17" s="41" t="n">
        <v>5.82228844076631</v>
      </c>
      <c r="W17" s="41" t="n">
        <v>6.26519074928911</v>
      </c>
      <c r="X17" s="41" t="n">
        <v>6.58932268333015</v>
      </c>
      <c r="Y17" s="41" t="n">
        <v>6.43656294139505</v>
      </c>
      <c r="Z17" s="41" t="n">
        <v>5.07866249192519</v>
      </c>
      <c r="AA17" s="41" t="n">
        <v>4.17978499530822</v>
      </c>
      <c r="AB17" s="41" t="n">
        <v>3.89130130899806</v>
      </c>
      <c r="AC17" s="41" t="n">
        <v>3.61743094788776</v>
      </c>
      <c r="AD17" s="41" t="n">
        <v>3.80651319015413</v>
      </c>
      <c r="AE17" s="41" t="n">
        <v>3.57428155225643</v>
      </c>
      <c r="AF17" s="41" t="n">
        <v>3.61661834890215</v>
      </c>
      <c r="AG17" s="41" t="n">
        <v>4.60219376886413</v>
      </c>
      <c r="AH17" s="41" t="n">
        <v>4.09519878281288</v>
      </c>
      <c r="AI17" s="41" t="n">
        <v>4.57524372450724</v>
      </c>
      <c r="AJ17" s="41" t="n">
        <v>4.21931760935441</v>
      </c>
    </row>
    <row r="18" customFormat="false" ht="16.5" hidden="false" customHeight="true" outlineLevel="0" collapsed="false">
      <c r="A18" s="90" t="s">
        <v>91</v>
      </c>
      <c r="B18" s="41" t="n">
        <v>11.7994764141691</v>
      </c>
      <c r="C18" s="41" t="n">
        <v>13.7943871735575</v>
      </c>
      <c r="D18" s="41" t="n">
        <v>6.87802273853786</v>
      </c>
      <c r="E18" s="41" t="n">
        <v>14.4957952674556</v>
      </c>
      <c r="F18" s="41" t="n">
        <v>2.99528080396256</v>
      </c>
      <c r="G18" s="41" t="n">
        <v>0.27147359333044</v>
      </c>
      <c r="H18" s="41" t="n">
        <v>11.336917148871</v>
      </c>
      <c r="I18" s="41" t="n">
        <v>16.163300625607</v>
      </c>
      <c r="J18" s="41" t="n">
        <v>15.5647138962645</v>
      </c>
      <c r="K18" s="41" t="n">
        <v>16.4082222193397</v>
      </c>
      <c r="L18" s="41" t="n">
        <v>13.1411227183754</v>
      </c>
      <c r="M18" s="41" t="n">
        <v>11.9688765307665</v>
      </c>
      <c r="N18" s="41" t="n">
        <v>6.98955435334183</v>
      </c>
      <c r="O18" s="41" t="n">
        <v>5.59935141492522</v>
      </c>
      <c r="P18" s="41" t="n">
        <v>7.80607489951726</v>
      </c>
      <c r="Q18" s="41" t="n">
        <v>-4.56996860498056</v>
      </c>
      <c r="R18" s="41" t="n">
        <v>-13.8361571579301</v>
      </c>
      <c r="S18" s="41" t="n">
        <v>4.05124421804719</v>
      </c>
      <c r="T18" s="41" t="n">
        <v>6.26746594163503</v>
      </c>
      <c r="U18" s="41" t="n">
        <v>17.6131986638018</v>
      </c>
      <c r="V18" s="41" t="n">
        <v>35.4995356744478</v>
      </c>
      <c r="W18" s="41" t="n">
        <v>3.17781762369764</v>
      </c>
      <c r="X18" s="41" t="n">
        <v>-5.84432847969368</v>
      </c>
      <c r="Y18" s="41" t="n">
        <v>-4.32827651378418</v>
      </c>
      <c r="Z18" s="41" t="n">
        <v>-0.123721366395879</v>
      </c>
      <c r="AA18" s="41" t="n">
        <v>0.18109227814842</v>
      </c>
      <c r="AB18" s="41" t="n">
        <v>9.82273386606232</v>
      </c>
      <c r="AC18" s="41" t="n">
        <v>10.0723848072982</v>
      </c>
      <c r="AD18" s="41" t="n">
        <v>0.907277888237479</v>
      </c>
      <c r="AE18" s="41" t="n">
        <v>2.25665913148398</v>
      </c>
      <c r="AF18" s="41" t="n">
        <v>9.04324381754356</v>
      </c>
      <c r="AG18" s="41" t="n">
        <v>8.50678245357448</v>
      </c>
      <c r="AH18" s="41" t="n">
        <v>7.02217512534005</v>
      </c>
      <c r="AI18" s="41" t="n">
        <v>5.91584750305656</v>
      </c>
      <c r="AJ18" s="41" t="n">
        <v>12.2155934877972</v>
      </c>
    </row>
    <row r="19" s="15" customFormat="true" ht="16.5" hidden="false" customHeight="true" outlineLevel="0" collapsed="false">
      <c r="A19" s="87" t="s">
        <v>92</v>
      </c>
      <c r="B19" s="88" t="n">
        <v>-2.49075806181458</v>
      </c>
      <c r="C19" s="88" t="n">
        <v>-3.73601982749791</v>
      </c>
      <c r="D19" s="88" t="n">
        <v>2.51750794192758</v>
      </c>
      <c r="E19" s="88" t="n">
        <v>4.50886479409567</v>
      </c>
      <c r="F19" s="88" t="n">
        <v>7.74513895965183</v>
      </c>
      <c r="G19" s="88" t="n">
        <v>10.7153305796054</v>
      </c>
      <c r="H19" s="88" t="n">
        <v>9.10426823582202</v>
      </c>
      <c r="I19" s="88" t="n">
        <v>6.5992882578261</v>
      </c>
      <c r="J19" s="88" t="n">
        <v>6.93414741444165</v>
      </c>
      <c r="K19" s="88" t="n">
        <v>4.31939562844357</v>
      </c>
      <c r="L19" s="88" t="n">
        <v>6.14705208395936</v>
      </c>
      <c r="M19" s="88" t="n">
        <v>5.94699964107532</v>
      </c>
      <c r="N19" s="88" t="n">
        <v>6.57768696690964</v>
      </c>
      <c r="O19" s="88" t="n">
        <v>7.47477422972847</v>
      </c>
      <c r="P19" s="88" t="n">
        <v>1.52025196634</v>
      </c>
      <c r="Q19" s="88" t="n">
        <v>-5.52357885062029</v>
      </c>
      <c r="R19" s="88" t="n">
        <v>-3.68383159295349</v>
      </c>
      <c r="S19" s="88" t="n">
        <v>-2.04653198767613</v>
      </c>
      <c r="T19" s="88" t="n">
        <v>5.27895507270937</v>
      </c>
      <c r="U19" s="88" t="n">
        <v>12.816837639643</v>
      </c>
      <c r="V19" s="88" t="n">
        <v>2.99558142673559</v>
      </c>
      <c r="W19" s="88" t="n">
        <v>5.90868184462943</v>
      </c>
      <c r="X19" s="88" t="n">
        <v>3.97212656343631</v>
      </c>
      <c r="Y19" s="88" t="n">
        <v>3.30213322892605</v>
      </c>
      <c r="Z19" s="88" t="n">
        <v>8.55329749137463</v>
      </c>
      <c r="AA19" s="88" t="n">
        <v>4.61239649475038</v>
      </c>
      <c r="AB19" s="88" t="n">
        <v>1.53278015046527</v>
      </c>
      <c r="AC19" s="88" t="n">
        <v>9.16389155940469</v>
      </c>
      <c r="AD19" s="88" t="n">
        <v>2.97100134384951</v>
      </c>
      <c r="AE19" s="88" t="n">
        <v>8.96180960833477</v>
      </c>
      <c r="AF19" s="88" t="n">
        <v>8.68636607892233</v>
      </c>
      <c r="AG19" s="88" t="n">
        <v>6.82220702308005</v>
      </c>
      <c r="AH19" s="88" t="n">
        <v>5.58176821819505</v>
      </c>
      <c r="AI19" s="88" t="n">
        <v>1.95554159308826</v>
      </c>
      <c r="AJ19" s="88" t="n">
        <v>8.34392718780268</v>
      </c>
    </row>
    <row r="20" customFormat="false" ht="16.5" hidden="false" customHeight="true" outlineLevel="0" collapsed="false">
      <c r="A20" s="91" t="s">
        <v>93</v>
      </c>
      <c r="B20" s="41" t="n">
        <v>-8.16495942426675</v>
      </c>
      <c r="C20" s="41" t="n">
        <v>-7.38212125708266</v>
      </c>
      <c r="D20" s="41" t="n">
        <v>8.04527791006211</v>
      </c>
      <c r="E20" s="41" t="n">
        <v>4.93087050265579</v>
      </c>
      <c r="F20" s="41" t="n">
        <v>5.69119435571148</v>
      </c>
      <c r="G20" s="41" t="n">
        <v>11.5799822743008</v>
      </c>
      <c r="H20" s="41" t="n">
        <v>7.55619514828323</v>
      </c>
      <c r="I20" s="41" t="n">
        <v>5.32115119287706</v>
      </c>
      <c r="J20" s="41" t="n">
        <v>7.5541493056138</v>
      </c>
      <c r="K20" s="41" t="n">
        <v>3.21594557622806</v>
      </c>
      <c r="L20" s="41" t="n">
        <v>6.11211135040648</v>
      </c>
      <c r="M20" s="41" t="n">
        <v>2.83175119383114</v>
      </c>
      <c r="N20" s="41" t="n">
        <v>4.36657790476214</v>
      </c>
      <c r="O20" s="41" t="n">
        <v>5.09901118203178</v>
      </c>
      <c r="P20" s="41" t="n">
        <v>-3.17704396119585</v>
      </c>
      <c r="Q20" s="41" t="n">
        <v>-12.062850196994</v>
      </c>
      <c r="R20" s="41" t="n">
        <v>-2.76291273259729</v>
      </c>
      <c r="S20" s="41" t="n">
        <v>-7.17490235045429</v>
      </c>
      <c r="T20" s="41" t="n">
        <v>-2.89630418537727</v>
      </c>
      <c r="U20" s="41" t="n">
        <v>12.7010661964901</v>
      </c>
      <c r="V20" s="41" t="n">
        <v>-5.43956518334913</v>
      </c>
      <c r="W20" s="41" t="n">
        <v>4.23307962624764</v>
      </c>
      <c r="X20" s="41" t="n">
        <v>9.15430731100917</v>
      </c>
      <c r="Y20" s="41" t="n">
        <v>6.88479938749391</v>
      </c>
      <c r="Z20" s="41" t="n">
        <v>5.99639783341017</v>
      </c>
      <c r="AA20" s="41" t="n">
        <v>2.22061021116551</v>
      </c>
      <c r="AB20" s="41" t="n">
        <v>-0.69599052087278</v>
      </c>
      <c r="AC20" s="41" t="n">
        <v>7.74496461511267</v>
      </c>
      <c r="AD20" s="41" t="n">
        <v>12.0567574850083</v>
      </c>
      <c r="AE20" s="41" t="n">
        <v>8.55903796024315</v>
      </c>
      <c r="AF20" s="41" t="n">
        <v>9.77425960451706</v>
      </c>
      <c r="AG20" s="41" t="n">
        <v>7.58140872690232</v>
      </c>
      <c r="AH20" s="41" t="n">
        <v>8.91682158221487</v>
      </c>
      <c r="AI20" s="41" t="n">
        <v>8.60740808196161</v>
      </c>
      <c r="AJ20" s="41" t="n">
        <v>11.7098174088645</v>
      </c>
    </row>
    <row r="21" customFormat="false" ht="16.5" hidden="false" customHeight="true" outlineLevel="0" collapsed="false">
      <c r="A21" s="91" t="s">
        <v>94</v>
      </c>
      <c r="B21" s="41" t="n">
        <v>0.514773797818302</v>
      </c>
      <c r="C21" s="41" t="n">
        <v>-4.1751924727213</v>
      </c>
      <c r="D21" s="41" t="n">
        <v>5.51614560297498</v>
      </c>
      <c r="E21" s="41" t="n">
        <v>7.88932775317086</v>
      </c>
      <c r="F21" s="41" t="n">
        <v>11.0352053755917</v>
      </c>
      <c r="G21" s="41" t="n">
        <v>11.9931656891909</v>
      </c>
      <c r="H21" s="41" t="n">
        <v>12.3411912496722</v>
      </c>
      <c r="I21" s="41" t="n">
        <v>9.73693141640104</v>
      </c>
      <c r="J21" s="41" t="n">
        <v>3.0910419693738</v>
      </c>
      <c r="K21" s="41" t="n">
        <v>0.406835168731301</v>
      </c>
      <c r="L21" s="41" t="n">
        <v>0.458241813559823</v>
      </c>
      <c r="M21" s="41" t="n">
        <v>-0.515602421794348</v>
      </c>
      <c r="N21" s="41" t="n">
        <v>4.0798080319655</v>
      </c>
      <c r="O21" s="41" t="n">
        <v>1.85733233786138</v>
      </c>
      <c r="P21" s="41" t="n">
        <v>-2.31147699753753</v>
      </c>
      <c r="Q21" s="41" t="n">
        <v>-10.3196445437965</v>
      </c>
      <c r="R21" s="41" t="n">
        <v>-7.27858061896336</v>
      </c>
      <c r="S21" s="41" t="n">
        <v>-2.68225467342588</v>
      </c>
      <c r="T21" s="41" t="n">
        <v>1.41373335904933</v>
      </c>
      <c r="U21" s="41" t="n">
        <v>8.42486170738395</v>
      </c>
      <c r="V21" s="41" t="n">
        <v>-8.66888211894581</v>
      </c>
      <c r="W21" s="41" t="n">
        <v>-2.12599080495225</v>
      </c>
      <c r="X21" s="41" t="n">
        <v>3.18727837011474</v>
      </c>
      <c r="Y21" s="41" t="n">
        <v>-7.82376052834776</v>
      </c>
      <c r="Z21" s="41" t="n">
        <v>-6.87283491632869</v>
      </c>
      <c r="AA21" s="41" t="n">
        <v>-2.39715131050622</v>
      </c>
      <c r="AB21" s="41" t="n">
        <v>-9.58229054237114</v>
      </c>
      <c r="AC21" s="41" t="n">
        <v>-2.26024096053592</v>
      </c>
      <c r="AD21" s="41" t="n">
        <v>1.11601543924009</v>
      </c>
      <c r="AE21" s="41" t="n">
        <v>4.34239104890428</v>
      </c>
      <c r="AF21" s="41" t="n">
        <v>10.0472114704521</v>
      </c>
      <c r="AG21" s="41" t="n">
        <v>13.7224270169845</v>
      </c>
      <c r="AH21" s="41" t="n">
        <v>12.0322879801225</v>
      </c>
      <c r="AI21" s="41" t="n">
        <v>4.34563199063904</v>
      </c>
      <c r="AJ21" s="41" t="n">
        <v>6.5452937114314</v>
      </c>
    </row>
    <row r="22" customFormat="false" ht="16.5" hidden="false" customHeight="true" outlineLevel="0" collapsed="false">
      <c r="A22" s="91" t="s">
        <v>95</v>
      </c>
      <c r="B22" s="41" t="n">
        <v>18.569835925435</v>
      </c>
      <c r="C22" s="41" t="n">
        <v>22.00924785671</v>
      </c>
      <c r="D22" s="41" t="n">
        <v>10.2266508597602</v>
      </c>
      <c r="E22" s="41" t="n">
        <v>28.9659878726724</v>
      </c>
      <c r="F22" s="41" t="n">
        <v>18.8059919090253</v>
      </c>
      <c r="G22" s="41" t="n">
        <v>11.8424217806473</v>
      </c>
      <c r="H22" s="41" t="n">
        <v>8.65541404780692</v>
      </c>
      <c r="I22" s="41" t="n">
        <v>3.79441139889982</v>
      </c>
      <c r="J22" s="41" t="n">
        <v>0.00873224000796924</v>
      </c>
      <c r="K22" s="41" t="n">
        <v>-0.365143150085046</v>
      </c>
      <c r="L22" s="41" t="n">
        <v>-0.897566537920524</v>
      </c>
      <c r="M22" s="41" t="n">
        <v>3.15937019179191</v>
      </c>
      <c r="N22" s="41" t="n">
        <v>5.13375239782909</v>
      </c>
      <c r="O22" s="41" t="n">
        <v>9.25194080881402</v>
      </c>
      <c r="P22" s="41" t="n">
        <v>-2.74626784568968</v>
      </c>
      <c r="Q22" s="41" t="n">
        <v>-45.470936479345</v>
      </c>
      <c r="R22" s="41" t="n">
        <v>-24.6482675731865</v>
      </c>
      <c r="S22" s="41" t="n">
        <v>-18.6852655895222</v>
      </c>
      <c r="T22" s="41" t="n">
        <v>2.68309399058089</v>
      </c>
      <c r="U22" s="41" t="n">
        <v>77.4132600359917</v>
      </c>
      <c r="V22" s="41" t="n">
        <v>1.54206897172482</v>
      </c>
      <c r="W22" s="41" t="n">
        <v>15.5908298231427</v>
      </c>
      <c r="X22" s="41" t="n">
        <v>-19.401486882412</v>
      </c>
      <c r="Y22" s="41" t="n">
        <v>-5.27058233784354</v>
      </c>
      <c r="Z22" s="41" t="n">
        <v>0.26841530330699</v>
      </c>
      <c r="AA22" s="41" t="n">
        <v>-0.836214966558524</v>
      </c>
      <c r="AB22" s="41" t="n">
        <v>14.3379089807555</v>
      </c>
      <c r="AC22" s="41" t="n">
        <v>36.0806012118057</v>
      </c>
      <c r="AD22" s="41" t="n">
        <v>24.947528141927</v>
      </c>
      <c r="AE22" s="41" t="n">
        <v>-0.36543402019229</v>
      </c>
      <c r="AF22" s="41" t="n">
        <v>14.1180669421283</v>
      </c>
      <c r="AG22" s="41" t="n">
        <v>16.0826517160593</v>
      </c>
      <c r="AH22" s="41" t="n">
        <v>5.40004748511251</v>
      </c>
      <c r="AI22" s="41" t="n">
        <v>6.91286190779525</v>
      </c>
      <c r="AJ22" s="41" t="n">
        <v>5.75564690835817</v>
      </c>
    </row>
    <row r="23" customFormat="false" ht="16.5" hidden="false" customHeight="true" outlineLevel="0" collapsed="false">
      <c r="A23" s="91" t="s">
        <v>96</v>
      </c>
      <c r="B23" s="41" t="n">
        <v>14.6727048289522</v>
      </c>
      <c r="C23" s="41" t="n">
        <v>18.6124419515145</v>
      </c>
      <c r="D23" s="92" t="n">
        <v>35.8644533975855</v>
      </c>
      <c r="E23" s="41" t="n">
        <v>9.41818872497755</v>
      </c>
      <c r="F23" s="41" t="n">
        <v>14.5229141730567</v>
      </c>
      <c r="G23" s="41" t="n">
        <v>10.7667221898264</v>
      </c>
      <c r="H23" s="41" t="n">
        <v>10.1807454739428</v>
      </c>
      <c r="I23" s="41" t="n">
        <v>6.55572524738479</v>
      </c>
      <c r="J23" s="41" t="n">
        <v>-2.54070463826268</v>
      </c>
      <c r="K23" s="41" t="n">
        <v>-9.3464855326737</v>
      </c>
      <c r="L23" s="41" t="n">
        <v>-11.275568770349</v>
      </c>
      <c r="M23" s="41" t="n">
        <v>-3.79433100636476</v>
      </c>
      <c r="N23" s="41" t="n">
        <v>20.3969585956475</v>
      </c>
      <c r="O23" s="41" t="n">
        <v>30.258570979194</v>
      </c>
      <c r="P23" s="41" t="n">
        <v>20.2447504833299</v>
      </c>
      <c r="Q23" s="41" t="n">
        <v>7.93923121175673</v>
      </c>
      <c r="R23" s="41" t="n">
        <v>1.03811010202317</v>
      </c>
      <c r="S23" s="41" t="n">
        <v>1.20629530371041</v>
      </c>
      <c r="T23" s="41" t="n">
        <v>16.6175422132901</v>
      </c>
      <c r="U23" s="41" t="n">
        <v>30.8910562778907</v>
      </c>
      <c r="V23" s="41" t="n">
        <v>14.6135814619609</v>
      </c>
      <c r="W23" s="41" t="n">
        <v>9.80209680850055</v>
      </c>
      <c r="X23" s="41" t="n">
        <v>4.91347723113114</v>
      </c>
      <c r="Y23" s="41" t="n">
        <v>1.30353707935855</v>
      </c>
      <c r="Z23" s="41" t="n">
        <v>4.17068330812924</v>
      </c>
      <c r="AA23" s="41" t="n">
        <v>3.96324663589349</v>
      </c>
      <c r="AB23" s="41" t="n">
        <v>11.9843642422535</v>
      </c>
      <c r="AC23" s="41" t="n">
        <v>20.8413647000207</v>
      </c>
      <c r="AD23" s="41" t="n">
        <v>34.3974248868436</v>
      </c>
      <c r="AE23" s="41" t="n">
        <v>27.2254365222205</v>
      </c>
      <c r="AF23" s="41" t="n">
        <v>9.46260763195972</v>
      </c>
      <c r="AG23" s="41" t="n">
        <v>-12.6533268026645</v>
      </c>
      <c r="AH23" s="41" t="n">
        <v>2.97829374096106</v>
      </c>
      <c r="AI23" s="41" t="n">
        <v>-2.52695809478893</v>
      </c>
      <c r="AJ23" s="41" t="n">
        <v>14.410970830132</v>
      </c>
    </row>
    <row r="24" customFormat="false" ht="16.5" hidden="false" customHeight="true" outlineLevel="0" collapsed="false">
      <c r="A24" s="91" t="s">
        <v>97</v>
      </c>
      <c r="B24" s="41" t="n">
        <v>-8.30431758818134</v>
      </c>
      <c r="C24" s="41" t="n">
        <v>-8.98603711085424</v>
      </c>
      <c r="D24" s="92" t="n">
        <v>-1.11960529055687</v>
      </c>
      <c r="E24" s="41" t="n">
        <v>2.24445723142763</v>
      </c>
      <c r="F24" s="41" t="n">
        <v>4.0747187070989</v>
      </c>
      <c r="G24" s="41" t="n">
        <v>9.12619847003722</v>
      </c>
      <c r="H24" s="41" t="n">
        <v>-4.57728575464806</v>
      </c>
      <c r="I24" s="41" t="n">
        <v>1.29469198211856</v>
      </c>
      <c r="J24" s="41" t="n">
        <v>4.10203387580177</v>
      </c>
      <c r="K24" s="41" t="n">
        <v>6.22990795929532</v>
      </c>
      <c r="L24" s="41" t="n">
        <v>18.7755188877191</v>
      </c>
      <c r="M24" s="41" t="n">
        <v>15.474701791379</v>
      </c>
      <c r="N24" s="41" t="n">
        <v>19.6814930763261</v>
      </c>
      <c r="O24" s="41" t="n">
        <v>18.3115215113736</v>
      </c>
      <c r="P24" s="41" t="n">
        <v>9.54751209830176</v>
      </c>
      <c r="Q24" s="41" t="n">
        <v>-7.43299915761603</v>
      </c>
      <c r="R24" s="41" t="n">
        <v>2.35989461832491</v>
      </c>
      <c r="S24" s="41" t="n">
        <v>-1.7051151068227</v>
      </c>
      <c r="T24" s="41" t="n">
        <v>10.1628745872725</v>
      </c>
      <c r="U24" s="41" t="n">
        <v>23.4891919820508</v>
      </c>
      <c r="V24" s="41" t="n">
        <v>-0.245473712745425</v>
      </c>
      <c r="W24" s="41" t="n">
        <v>3.21549561442285</v>
      </c>
      <c r="X24" s="41" t="n">
        <v>6.42874169758045</v>
      </c>
      <c r="Y24" s="41" t="n">
        <v>8.33296314235117</v>
      </c>
      <c r="Z24" s="41" t="n">
        <v>2.02419758224519</v>
      </c>
      <c r="AA24" s="41" t="n">
        <v>14.5454080859425</v>
      </c>
      <c r="AB24" s="41" t="n">
        <v>-19.1608242787722</v>
      </c>
      <c r="AC24" s="41" t="n">
        <v>7.06635116039827</v>
      </c>
      <c r="AD24" s="41" t="n">
        <v>2.48543365585177</v>
      </c>
      <c r="AE24" s="41" t="n">
        <v>-0.0158240902219498</v>
      </c>
      <c r="AF24" s="41" t="n">
        <v>6.53790795109601</v>
      </c>
      <c r="AG24" s="41" t="n">
        <v>1.95280498490205</v>
      </c>
      <c r="AH24" s="41" t="n">
        <v>10.5212034160904</v>
      </c>
      <c r="AI24" s="41" t="n">
        <v>0.641514248304231</v>
      </c>
      <c r="AJ24" s="41" t="n">
        <v>9.09851563955457</v>
      </c>
    </row>
    <row r="25" customFormat="false" ht="16.5" hidden="false" customHeight="true" outlineLevel="0" collapsed="false">
      <c r="A25" s="91" t="s">
        <v>98</v>
      </c>
      <c r="B25" s="41" t="n">
        <v>-1.72307697109046</v>
      </c>
      <c r="C25" s="41" t="n">
        <v>0.733805728278236</v>
      </c>
      <c r="D25" s="41" t="n">
        <v>2.17184501356402</v>
      </c>
      <c r="E25" s="41" t="n">
        <v>5.38824499993356</v>
      </c>
      <c r="F25" s="41" t="n">
        <v>9.39714499023494</v>
      </c>
      <c r="G25" s="41" t="n">
        <v>13.5574681437018</v>
      </c>
      <c r="H25" s="41" t="n">
        <v>12.418166242816</v>
      </c>
      <c r="I25" s="41" t="n">
        <v>11.0386569882995</v>
      </c>
      <c r="J25" s="41" t="n">
        <v>14.0275649147492</v>
      </c>
      <c r="K25" s="41" t="n">
        <v>10.4454550616578</v>
      </c>
      <c r="L25" s="41" t="n">
        <v>10.535919232712</v>
      </c>
      <c r="M25" s="41" t="n">
        <v>5.86073554737574</v>
      </c>
      <c r="N25" s="41" t="n">
        <v>4.54285672618919</v>
      </c>
      <c r="O25" s="41" t="n">
        <v>1.27909961093884</v>
      </c>
      <c r="P25" s="41" t="n">
        <v>6.0741262034048</v>
      </c>
      <c r="Q25" s="41" t="n">
        <v>8.65893256763699</v>
      </c>
      <c r="R25" s="41" t="n">
        <v>3.77274795336684</v>
      </c>
      <c r="S25" s="41" t="n">
        <v>6.34333179471986</v>
      </c>
      <c r="T25" s="41" t="n">
        <v>1.54050267837287</v>
      </c>
      <c r="U25" s="41" t="n">
        <v>4.02696325406897</v>
      </c>
      <c r="V25" s="41" t="n">
        <v>6.83359960026519</v>
      </c>
      <c r="W25" s="41" t="n">
        <v>9.69452139216183</v>
      </c>
      <c r="X25" s="41" t="n">
        <v>9.86776157769813</v>
      </c>
      <c r="Y25" s="41" t="n">
        <v>9.47543002748949</v>
      </c>
      <c r="Z25" s="41" t="n">
        <v>8.65326256166912</v>
      </c>
      <c r="AA25" s="41" t="n">
        <v>7.1363984380393</v>
      </c>
      <c r="AB25" s="41" t="n">
        <v>6.36753851913539</v>
      </c>
      <c r="AC25" s="41" t="n">
        <v>7.57761389786609</v>
      </c>
      <c r="AD25" s="41" t="n">
        <v>7.06464953259889</v>
      </c>
      <c r="AE25" s="41" t="n">
        <v>8.10787338177375</v>
      </c>
      <c r="AF25" s="41" t="n">
        <v>8.54319504110996</v>
      </c>
      <c r="AG25" s="41" t="n">
        <v>5.73317523229042</v>
      </c>
      <c r="AH25" s="41" t="n">
        <v>4.10407308997944</v>
      </c>
      <c r="AI25" s="41" t="n">
        <v>3.93967604005538</v>
      </c>
      <c r="AJ25" s="41" t="n">
        <v>7.85553667708603</v>
      </c>
    </row>
    <row r="26" customFormat="false" ht="16.5" hidden="false" customHeight="true" outlineLevel="0" collapsed="false">
      <c r="A26" s="91" t="s">
        <v>99</v>
      </c>
      <c r="B26" s="41" t="n">
        <v>-5.87089636179273</v>
      </c>
      <c r="C26" s="41" t="n">
        <v>-24.3996446456291</v>
      </c>
      <c r="D26" s="92" t="n">
        <v>-24.8995747802338</v>
      </c>
      <c r="E26" s="41" t="n">
        <v>-18.7986844575611</v>
      </c>
      <c r="F26" s="41" t="n">
        <v>-4.21266633735218</v>
      </c>
      <c r="G26" s="41" t="n">
        <v>4.08276829975482</v>
      </c>
      <c r="H26" s="41" t="n">
        <v>16.7661986333957</v>
      </c>
      <c r="I26" s="41" t="n">
        <v>18.3305023733097</v>
      </c>
      <c r="J26" s="41" t="n">
        <v>3.06080149784593</v>
      </c>
      <c r="K26" s="41" t="n">
        <v>-4.74677252961768</v>
      </c>
      <c r="L26" s="41" t="n">
        <v>10.0756113652545</v>
      </c>
      <c r="M26" s="41" t="n">
        <v>18.4650868169888</v>
      </c>
      <c r="N26" s="41" t="n">
        <v>29.8315092759462</v>
      </c>
      <c r="O26" s="41" t="n">
        <v>27.5342933770335</v>
      </c>
      <c r="P26" s="41" t="n">
        <v>-25.6138367047128</v>
      </c>
      <c r="Q26" s="41" t="n">
        <v>-18.7825588909117</v>
      </c>
      <c r="R26" s="41" t="n">
        <v>-30.3148932645525</v>
      </c>
      <c r="S26" s="41" t="n">
        <v>-7.37634355985936</v>
      </c>
      <c r="T26" s="41" t="n">
        <v>57.673363582035</v>
      </c>
      <c r="U26" s="41" t="n">
        <v>19.5193478561782</v>
      </c>
      <c r="V26" s="41" t="n">
        <v>28.2123915572023</v>
      </c>
      <c r="W26" s="41" t="n">
        <v>5.4579416706896</v>
      </c>
      <c r="X26" s="41" t="n">
        <v>-10.5994203065648</v>
      </c>
      <c r="Y26" s="41" t="n">
        <v>-6.76657601504855</v>
      </c>
      <c r="Z26" s="41" t="n">
        <v>47.7199477947596</v>
      </c>
      <c r="AA26" s="41" t="n">
        <v>17.3593630736982</v>
      </c>
      <c r="AB26" s="41" t="n">
        <v>30.6897012775204</v>
      </c>
      <c r="AC26" s="41" t="n">
        <v>16.9305912299005</v>
      </c>
      <c r="AD26" s="41" t="n">
        <v>-43.5345613743975</v>
      </c>
      <c r="AE26" s="41" t="n">
        <v>44.8108693225044</v>
      </c>
      <c r="AF26" s="41" t="n">
        <v>12.4192682090547</v>
      </c>
      <c r="AG26" s="41" t="n">
        <v>16.5455127319893</v>
      </c>
      <c r="AH26" s="41" t="n">
        <v>7.26509982763246</v>
      </c>
      <c r="AI26" s="41" t="n">
        <v>-24.5079467128768</v>
      </c>
      <c r="AJ26" s="41" t="n">
        <v>15.3908839344165</v>
      </c>
      <c r="AK26" s="10" t="n">
        <v>12</v>
      </c>
    </row>
    <row r="27" customFormat="false" ht="16.5" hidden="false" customHeight="true" outlineLevel="0" collapsed="false">
      <c r="A27" s="91" t="s">
        <v>100</v>
      </c>
      <c r="B27" s="41" t="n">
        <v>-11.0663686911829</v>
      </c>
      <c r="C27" s="41" t="n">
        <v>-8.79508056619503</v>
      </c>
      <c r="D27" s="41" t="n">
        <v>8.02567246584143</v>
      </c>
      <c r="E27" s="41" t="n">
        <v>5.59649745684276</v>
      </c>
      <c r="F27" s="41" t="n">
        <v>4.07032580216364</v>
      </c>
      <c r="G27" s="41" t="n">
        <v>2.42350737211785</v>
      </c>
      <c r="H27" s="41" t="n">
        <v>4.51397435483223</v>
      </c>
      <c r="I27" s="41" t="n">
        <v>9.59332161261568</v>
      </c>
      <c r="J27" s="41" t="n">
        <v>14.1978068857558</v>
      </c>
      <c r="K27" s="41" t="n">
        <v>17.8370074534809</v>
      </c>
      <c r="L27" s="41" t="n">
        <v>18.8036956308468</v>
      </c>
      <c r="M27" s="41" t="n">
        <v>18.0628231151631</v>
      </c>
      <c r="N27" s="41" t="n">
        <v>15.3145808461008</v>
      </c>
      <c r="O27" s="41" t="n">
        <v>15.3029112429753</v>
      </c>
      <c r="P27" s="41" t="n">
        <v>1.7652468801286</v>
      </c>
      <c r="Q27" s="41" t="n">
        <v>-1.34946448010815</v>
      </c>
      <c r="R27" s="41" t="n">
        <v>-1.05420270991664</v>
      </c>
      <c r="S27" s="41" t="n">
        <v>-1.90661244599224</v>
      </c>
      <c r="T27" s="41" t="n">
        <v>7.9552417631779</v>
      </c>
      <c r="U27" s="41" t="n">
        <v>4.79759554937569</v>
      </c>
      <c r="V27" s="41" t="n">
        <v>2.23299686581433</v>
      </c>
      <c r="W27" s="41" t="n">
        <v>2.57408924841289</v>
      </c>
      <c r="X27" s="41" t="n">
        <v>2.68966642421704</v>
      </c>
      <c r="Y27" s="41" t="n">
        <v>6.66688936196715</v>
      </c>
      <c r="Z27" s="41" t="n">
        <v>18.3780718670751</v>
      </c>
      <c r="AA27" s="41" t="n">
        <v>15.0047291596704</v>
      </c>
      <c r="AB27" s="41" t="n">
        <v>20.399496747979</v>
      </c>
      <c r="AC27" s="41" t="n">
        <v>17.3913288698068</v>
      </c>
      <c r="AD27" s="41" t="n">
        <v>1.14500490064009</v>
      </c>
      <c r="AE27" s="41" t="n">
        <v>-0.389736496626769</v>
      </c>
      <c r="AF27" s="41" t="n">
        <v>6.62271842379127</v>
      </c>
      <c r="AG27" s="41" t="n">
        <v>6.41909879977369</v>
      </c>
      <c r="AH27" s="41" t="n">
        <v>-0.856533246191182</v>
      </c>
      <c r="AI27" s="41" t="n">
        <v>-0.439021118769667</v>
      </c>
      <c r="AJ27" s="41" t="n">
        <v>5.89583336445505</v>
      </c>
    </row>
    <row r="28" customFormat="false" ht="16.5" hidden="false" customHeight="true" outlineLevel="0" collapsed="false">
      <c r="A28" s="91" t="s">
        <v>101</v>
      </c>
      <c r="B28" s="41" t="n">
        <v>17.9642694463791</v>
      </c>
      <c r="C28" s="41" t="n">
        <v>17.511518694627</v>
      </c>
      <c r="D28" s="41" t="n">
        <v>21.5465935294167</v>
      </c>
      <c r="E28" s="41" t="n">
        <v>17.673379224126</v>
      </c>
      <c r="F28" s="92" t="n">
        <v>20.5228898005418</v>
      </c>
      <c r="G28" s="92" t="n">
        <v>15.4349053413431</v>
      </c>
      <c r="H28" s="92" t="n">
        <v>8.21071471812989</v>
      </c>
      <c r="I28" s="92" t="n">
        <v>-3.90936812849079</v>
      </c>
      <c r="J28" s="92" t="n">
        <v>0.846809779237123</v>
      </c>
      <c r="K28" s="92" t="n">
        <v>-1.75061780611063</v>
      </c>
      <c r="L28" s="92" t="n">
        <v>5.45402936308603</v>
      </c>
      <c r="M28" s="92" t="n">
        <v>13.0776284876777</v>
      </c>
      <c r="N28" s="92" t="n">
        <v>14.2654449462113</v>
      </c>
      <c r="O28" s="92" t="n">
        <v>21.616218401773</v>
      </c>
      <c r="P28" s="92" t="n">
        <v>16.485555329343</v>
      </c>
      <c r="Q28" s="92" t="n">
        <v>12.7279105267259</v>
      </c>
      <c r="R28" s="92" t="n">
        <v>12.234372913915</v>
      </c>
      <c r="S28" s="92" t="n">
        <v>11.1947922880943</v>
      </c>
      <c r="T28" s="92" t="n">
        <v>22.3362990873595</v>
      </c>
      <c r="U28" s="92" t="n">
        <v>4.44106343757102</v>
      </c>
      <c r="V28" s="92" t="n">
        <v>5.84004784685808</v>
      </c>
      <c r="W28" s="92" t="n">
        <v>4.41066900723732</v>
      </c>
      <c r="X28" s="92" t="n">
        <v>-4.40983791789624</v>
      </c>
      <c r="Y28" s="92" t="n">
        <v>9.48046253111265</v>
      </c>
      <c r="Z28" s="92" t="n">
        <v>7.62782871190713</v>
      </c>
      <c r="AA28" s="92" t="n">
        <v>5.13423439544216</v>
      </c>
      <c r="AB28" s="92" t="n">
        <v>-9.23421025611832</v>
      </c>
      <c r="AC28" s="92" t="n">
        <v>1.09868166809728</v>
      </c>
      <c r="AD28" s="92" t="n">
        <v>-17.8275648145629</v>
      </c>
      <c r="AE28" s="92" t="n">
        <v>6.16863150930183</v>
      </c>
      <c r="AF28" s="92" t="n">
        <v>13.2624866072775</v>
      </c>
      <c r="AG28" s="92" t="n">
        <v>27.90574755774</v>
      </c>
      <c r="AH28" s="92" t="n">
        <v>5.22884820399634</v>
      </c>
      <c r="AI28" s="92" t="n">
        <v>7.67497764971048</v>
      </c>
      <c r="AJ28" s="92" t="n">
        <v>9.55675990698433</v>
      </c>
    </row>
    <row r="29" customFormat="false" ht="16.5" hidden="false" customHeight="true" outlineLevel="0" collapsed="false">
      <c r="A29" s="91" t="s">
        <v>102</v>
      </c>
      <c r="B29" s="41" t="n">
        <v>-9.93885871085876</v>
      </c>
      <c r="C29" s="41" t="n">
        <v>-12.6671168208831</v>
      </c>
      <c r="D29" s="41" t="n">
        <v>-12.2088226727586</v>
      </c>
      <c r="E29" s="41" t="n">
        <v>-6.28754469135895</v>
      </c>
      <c r="F29" s="41" t="n">
        <v>0.717812957500019</v>
      </c>
      <c r="G29" s="41" t="n">
        <v>7.47624369892717</v>
      </c>
      <c r="H29" s="41" t="n">
        <v>11.5707587903471</v>
      </c>
      <c r="I29" s="41" t="n">
        <v>8.45931679723098</v>
      </c>
      <c r="J29" s="41" t="n">
        <v>10.9380841208208</v>
      </c>
      <c r="K29" s="41" t="n">
        <v>12.8945177978775</v>
      </c>
      <c r="L29" s="41" t="n">
        <v>8.56987348473244</v>
      </c>
      <c r="M29" s="41" t="n">
        <v>4.07927197962257</v>
      </c>
      <c r="N29" s="41" t="n">
        <v>-7.86686241378458</v>
      </c>
      <c r="O29" s="41" t="n">
        <v>-5.5841257633957</v>
      </c>
      <c r="P29" s="41" t="n">
        <v>0.992049153856245</v>
      </c>
      <c r="Q29" s="41" t="n">
        <v>4.73010327429271</v>
      </c>
      <c r="R29" s="41" t="n">
        <v>-12.284109013143</v>
      </c>
      <c r="S29" s="41" t="n">
        <v>-7.90654213652295</v>
      </c>
      <c r="T29" s="41" t="n">
        <v>-1.72347535316602</v>
      </c>
      <c r="U29" s="41" t="n">
        <v>4.48721225309712</v>
      </c>
      <c r="V29" s="41" t="n">
        <v>14.1844004060716</v>
      </c>
      <c r="W29" s="41" t="n">
        <v>-3.09689848467385</v>
      </c>
      <c r="X29" s="41" t="n">
        <v>4.54634907119862</v>
      </c>
      <c r="Y29" s="41" t="n">
        <v>-7.60794261062705</v>
      </c>
      <c r="Z29" s="41" t="n">
        <v>13.382185380048</v>
      </c>
      <c r="AA29" s="41" t="n">
        <v>-0.76155960076395</v>
      </c>
      <c r="AB29" s="41" t="n">
        <v>-8.7544974081181</v>
      </c>
      <c r="AC29" s="41" t="n">
        <v>10.7814699994704</v>
      </c>
      <c r="AD29" s="41" t="n">
        <v>10.270655934852</v>
      </c>
      <c r="AE29" s="41" t="n">
        <v>7.87726939320925</v>
      </c>
      <c r="AF29" s="41" t="n">
        <v>3.20544388181492</v>
      </c>
      <c r="AG29" s="41" t="n">
        <v>-3.2683052554905</v>
      </c>
      <c r="AH29" s="41" t="n">
        <v>-2.80798591195955</v>
      </c>
      <c r="AI29" s="41" t="n">
        <v>4.75400544064812</v>
      </c>
      <c r="AJ29" s="41" t="n">
        <v>6.57672876299562</v>
      </c>
    </row>
    <row r="30" customFormat="false" ht="16.5" hidden="false" customHeight="true" outlineLevel="0" collapsed="false">
      <c r="A30" s="91" t="s">
        <v>103</v>
      </c>
      <c r="B30" s="41" t="n">
        <v>-4.44858235624233</v>
      </c>
      <c r="C30" s="92" t="n">
        <v>-4.48850896993239</v>
      </c>
      <c r="D30" s="92" t="n">
        <v>0.83014689553258</v>
      </c>
      <c r="E30" s="41" t="n">
        <v>8.32544934977835</v>
      </c>
      <c r="F30" s="41" t="n">
        <v>19.6171879114547</v>
      </c>
      <c r="G30" s="41" t="n">
        <v>22.6929095474403</v>
      </c>
      <c r="H30" s="41" t="n">
        <v>18.5503796476194</v>
      </c>
      <c r="I30" s="41" t="n">
        <v>7.51921343631865</v>
      </c>
      <c r="J30" s="41" t="n">
        <v>9.96970460235667</v>
      </c>
      <c r="K30" s="41" t="n">
        <v>3.17498292877749</v>
      </c>
      <c r="L30" s="41" t="n">
        <v>1.76456777360823</v>
      </c>
      <c r="M30" s="41" t="n">
        <v>6.5759336578455</v>
      </c>
      <c r="N30" s="41" t="n">
        <v>1.84956455347174</v>
      </c>
      <c r="O30" s="41" t="n">
        <v>6.77230693219888</v>
      </c>
      <c r="P30" s="41" t="n">
        <v>2.7305158761658</v>
      </c>
      <c r="Q30" s="41" t="n">
        <v>-7.29655802031477</v>
      </c>
      <c r="R30" s="41" t="n">
        <v>8.78856323429735</v>
      </c>
      <c r="S30" s="41" t="n">
        <v>5.74501979587272</v>
      </c>
      <c r="T30" s="41" t="n">
        <v>1.30611600111816</v>
      </c>
      <c r="U30" s="41" t="n">
        <v>12.8496875901405</v>
      </c>
      <c r="V30" s="41" t="n">
        <v>-4.80369011566861</v>
      </c>
      <c r="W30" s="41" t="n">
        <v>17.6215725379449</v>
      </c>
      <c r="X30" s="41" t="n">
        <v>15.9019138383682</v>
      </c>
      <c r="Y30" s="41" t="n">
        <v>10.3868030967617</v>
      </c>
      <c r="Z30" s="41" t="n">
        <v>11.0536206013895</v>
      </c>
      <c r="AA30" s="41" t="n">
        <v>0.727062372708853</v>
      </c>
      <c r="AB30" s="41" t="n">
        <v>4.52968517445229</v>
      </c>
      <c r="AC30" s="41" t="n">
        <v>2.11762228087655</v>
      </c>
      <c r="AD30" s="41" t="n">
        <v>-5.84402865272492</v>
      </c>
      <c r="AE30" s="41" t="n">
        <v>-1.59171487533192</v>
      </c>
      <c r="AF30" s="41" t="n">
        <v>9.70860903490469</v>
      </c>
      <c r="AG30" s="41" t="n">
        <v>16.0069381473685</v>
      </c>
      <c r="AH30" s="41" t="n">
        <v>10.6270700256972</v>
      </c>
      <c r="AI30" s="41" t="n">
        <v>9.29369428055587</v>
      </c>
      <c r="AJ30" s="41" t="n">
        <v>2.23145422670306</v>
      </c>
    </row>
    <row r="31" customFormat="false" ht="16.5" hidden="false" customHeight="true" outlineLevel="0" collapsed="false">
      <c r="A31" s="91" t="s">
        <v>104</v>
      </c>
      <c r="B31" s="41" t="n">
        <v>-8.23438345926142</v>
      </c>
      <c r="C31" s="41" t="n">
        <v>-9.51578147516561</v>
      </c>
      <c r="D31" s="41" t="n">
        <v>26.7111201739193</v>
      </c>
      <c r="E31" s="41" t="n">
        <v>134.336706983421</v>
      </c>
      <c r="F31" s="92" t="n">
        <v>81.0474004775174</v>
      </c>
      <c r="G31" s="92" t="n">
        <v>117.589127902553</v>
      </c>
      <c r="H31" s="92" t="n">
        <v>77.4846328997904</v>
      </c>
      <c r="I31" s="92" t="n">
        <v>22.4988183812261</v>
      </c>
      <c r="J31" s="92" t="n">
        <v>64.0842376865646</v>
      </c>
      <c r="K31" s="92" t="n">
        <v>17.4179584287889</v>
      </c>
      <c r="L31" s="92" t="n">
        <v>14.1500537885894</v>
      </c>
      <c r="M31" s="92" t="n">
        <v>4.23407523340118</v>
      </c>
      <c r="N31" s="92" t="n">
        <v>-1.57101099995951</v>
      </c>
      <c r="O31" s="92" t="n">
        <v>1.64101327966733</v>
      </c>
      <c r="P31" s="92" t="n">
        <v>-7.67146266535765</v>
      </c>
      <c r="Q31" s="92" t="n">
        <v>-26.3055278963643</v>
      </c>
      <c r="R31" s="92" t="n">
        <v>-26.0500550817904</v>
      </c>
      <c r="S31" s="92" t="n">
        <v>-22.2411896789974</v>
      </c>
      <c r="T31" s="92" t="n">
        <v>-19.5272920594065</v>
      </c>
      <c r="U31" s="92" t="n">
        <v>25.9889112994049</v>
      </c>
      <c r="V31" s="92" t="n">
        <v>27.328216177435</v>
      </c>
      <c r="W31" s="92" t="n">
        <v>-3.3115816797502</v>
      </c>
      <c r="X31" s="92" t="n">
        <v>-12.4208423132243</v>
      </c>
      <c r="Y31" s="92" t="n">
        <v>-18.2142211361267</v>
      </c>
      <c r="Z31" s="92" t="n">
        <v>-32.1117218836589</v>
      </c>
      <c r="AA31" s="92" t="n">
        <v>-2.41549293372471</v>
      </c>
      <c r="AB31" s="92" t="n">
        <v>31.5407511581413</v>
      </c>
      <c r="AC31" s="92" t="n">
        <v>34.7872759945694</v>
      </c>
      <c r="AD31" s="92" t="n">
        <v>61.3918595355359</v>
      </c>
      <c r="AE31" s="92" t="n">
        <v>-9.51728138094553</v>
      </c>
      <c r="AF31" s="92" t="n">
        <v>7.96436630734678</v>
      </c>
      <c r="AG31" s="92" t="n">
        <v>-16.3360870051211</v>
      </c>
      <c r="AH31" s="92" t="n">
        <v>3.88771231151654</v>
      </c>
      <c r="AI31" s="92" t="n">
        <v>11.9426416054849</v>
      </c>
      <c r="AJ31" s="92" t="n">
        <v>5.72373168179687</v>
      </c>
    </row>
    <row r="32" customFormat="false" ht="16.5" hidden="false" customHeight="true" outlineLevel="0" collapsed="false">
      <c r="A32" s="91" t="s">
        <v>105</v>
      </c>
      <c r="B32" s="41" t="n">
        <v>0.596299057933103</v>
      </c>
      <c r="C32" s="41" t="n">
        <v>-4.65507856266735</v>
      </c>
      <c r="D32" s="41" t="n">
        <v>-4.59599280942575</v>
      </c>
      <c r="E32" s="41" t="n">
        <v>-5.3886854117975</v>
      </c>
      <c r="F32" s="41" t="n">
        <v>-4.04225319762608</v>
      </c>
      <c r="G32" s="41" t="n">
        <v>-1.60947809074479</v>
      </c>
      <c r="H32" s="41" t="n">
        <v>-0.739523017680088</v>
      </c>
      <c r="I32" s="41" t="n">
        <v>1.28132892726347</v>
      </c>
      <c r="J32" s="41" t="n">
        <v>4.1112509762165</v>
      </c>
      <c r="K32" s="41" t="n">
        <v>4.82682599481967</v>
      </c>
      <c r="L32" s="41" t="n">
        <v>4.67599428791472</v>
      </c>
      <c r="M32" s="41" t="n">
        <v>5.17249490471388</v>
      </c>
      <c r="N32" s="41" t="n">
        <v>2.49984689474638</v>
      </c>
      <c r="O32" s="41" t="n">
        <v>1.50160729589537</v>
      </c>
      <c r="P32" s="41" t="n">
        <v>0.922434739418687</v>
      </c>
      <c r="Q32" s="41" t="n">
        <v>0.78799962319922</v>
      </c>
      <c r="R32" s="41" t="n">
        <v>0.948462335833922</v>
      </c>
      <c r="S32" s="41" t="n">
        <v>2.10249697750835</v>
      </c>
      <c r="T32" s="41" t="n">
        <v>3.72257543916192</v>
      </c>
      <c r="U32" s="41" t="n">
        <v>5.02551121149641</v>
      </c>
      <c r="V32" s="41" t="n">
        <v>5.69200441823787</v>
      </c>
      <c r="W32" s="41" t="n">
        <v>5.17023629957485</v>
      </c>
      <c r="X32" s="41" t="n">
        <v>4.04492083674537</v>
      </c>
      <c r="Y32" s="41" t="n">
        <v>4.2450779141928</v>
      </c>
      <c r="Z32" s="41" t="n">
        <v>3.24325178622953</v>
      </c>
      <c r="AA32" s="41" t="n">
        <v>2.90846841500982</v>
      </c>
      <c r="AB32" s="41" t="n">
        <v>2.51298861491629</v>
      </c>
      <c r="AC32" s="41" t="n">
        <v>1.03202866782706</v>
      </c>
      <c r="AD32" s="41" t="n">
        <v>1.61683607441123</v>
      </c>
      <c r="AE32" s="41" t="n">
        <v>16.0640245646905</v>
      </c>
      <c r="AF32" s="41" t="n">
        <v>2.54640733835045</v>
      </c>
      <c r="AG32" s="41" t="n">
        <v>-9.74731208841335</v>
      </c>
      <c r="AH32" s="41" t="n">
        <v>3.64144757250213</v>
      </c>
      <c r="AI32" s="41" t="n">
        <v>-8.60293514486994</v>
      </c>
      <c r="AJ32" s="41" t="n">
        <v>3.02693141977228</v>
      </c>
    </row>
    <row r="33" customFormat="false" ht="16.5" hidden="false" customHeight="true" outlineLevel="0" collapsed="false">
      <c r="A33" s="91" t="s">
        <v>106</v>
      </c>
      <c r="B33" s="41" t="n">
        <v>2.66099671352724</v>
      </c>
      <c r="C33" s="41" t="n">
        <v>2.83208460725821</v>
      </c>
      <c r="D33" s="41" t="n">
        <v>2.92414400230356</v>
      </c>
      <c r="E33" s="41" t="n">
        <v>2.9363256857291</v>
      </c>
      <c r="F33" s="41" t="n">
        <v>2.86807077846005</v>
      </c>
      <c r="G33" s="41" t="n">
        <v>2.81877229452385</v>
      </c>
      <c r="H33" s="41" t="n">
        <v>2.78832350412266</v>
      </c>
      <c r="I33" s="41" t="n">
        <v>2.77688739883479</v>
      </c>
      <c r="J33" s="41" t="n">
        <v>2.78437371936635</v>
      </c>
      <c r="K33" s="41" t="n">
        <v>2.78819336425884</v>
      </c>
      <c r="L33" s="41" t="n">
        <v>2.78839688575994</v>
      </c>
      <c r="M33" s="41" t="n">
        <v>2.7846124539886</v>
      </c>
      <c r="N33" s="41" t="n">
        <v>2.77687124720658</v>
      </c>
      <c r="O33" s="41" t="n">
        <v>2.76689397084866</v>
      </c>
      <c r="P33" s="41" t="n">
        <v>2.75500304400755</v>
      </c>
      <c r="Q33" s="41" t="n">
        <v>2.74098367308344</v>
      </c>
      <c r="R33" s="41" t="n">
        <v>2.72474619531491</v>
      </c>
      <c r="S33" s="41" t="n">
        <v>2.71402929906561</v>
      </c>
      <c r="T33" s="41" t="n">
        <v>2.73501221006225</v>
      </c>
      <c r="U33" s="41" t="n">
        <v>2.7612687569645</v>
      </c>
      <c r="V33" s="41" t="n">
        <v>2.76678866793532</v>
      </c>
      <c r="W33" s="41" t="n">
        <v>2.76614428193602</v>
      </c>
      <c r="X33" s="41" t="n">
        <v>2.75963011489722</v>
      </c>
      <c r="Y33" s="41" t="n">
        <v>2.74700630988449</v>
      </c>
      <c r="Z33" s="41" t="n">
        <v>2.72815416651833</v>
      </c>
      <c r="AA33" s="41" t="n">
        <v>2.71503454662903</v>
      </c>
      <c r="AB33" s="41" t="n">
        <v>2.7338306882007</v>
      </c>
      <c r="AC33" s="41" t="n">
        <v>2.75810475747997</v>
      </c>
      <c r="AD33" s="41" t="n">
        <v>2.76186252024981</v>
      </c>
      <c r="AE33" s="41" t="n">
        <v>2.76245908259025</v>
      </c>
      <c r="AF33" s="41" t="n">
        <v>2.76020847717724</v>
      </c>
      <c r="AG33" s="41" t="n">
        <v>2.75489308727088</v>
      </c>
      <c r="AH33" s="41" t="n">
        <v>2.74641092369761</v>
      </c>
      <c r="AI33" s="41" t="n">
        <v>2.7385290132784</v>
      </c>
      <c r="AJ33" s="41" t="n">
        <v>2.75740820829331</v>
      </c>
    </row>
    <row r="34" customFormat="false" ht="16.5" hidden="false" customHeight="true" outlineLevel="0" collapsed="false">
      <c r="A34" s="93" t="s">
        <v>109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s="19" customFormat="true" ht="16.5" hidden="false" customHeight="true" outlineLevel="0" collapsed="false">
      <c r="A35" s="87" t="s">
        <v>107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</row>
    <row r="36" s="97" customFormat="true" ht="16.5" hidden="false" customHeight="true" outlineLevel="0" collapsed="false">
      <c r="A36" s="95" t="s">
        <v>74</v>
      </c>
      <c r="B36" s="96" t="n">
        <v>10.6044043745369</v>
      </c>
      <c r="C36" s="96" t="n">
        <v>4.59855968609799</v>
      </c>
      <c r="D36" s="96" t="n">
        <v>17.9536515387136</v>
      </c>
      <c r="E36" s="96" t="n">
        <v>10.8042206598116</v>
      </c>
      <c r="F36" s="96" t="n">
        <v>7.14853645017084</v>
      </c>
      <c r="G36" s="96" t="n">
        <v>10.4539587361601</v>
      </c>
      <c r="H36" s="96" t="n">
        <v>-0.663066100046916</v>
      </c>
      <c r="I36" s="96" t="n">
        <v>1.37011108295582</v>
      </c>
      <c r="J36" s="96" t="n">
        <v>-0.611212136723305</v>
      </c>
      <c r="K36" s="96" t="n">
        <v>3.25492170970061</v>
      </c>
      <c r="L36" s="96" t="n">
        <v>10.0032662360277</v>
      </c>
      <c r="M36" s="96" t="n">
        <v>5.04525143328596</v>
      </c>
      <c r="N36" s="96" t="n">
        <v>11.0283206682755</v>
      </c>
      <c r="O36" s="96" t="n">
        <v>9.5373099109064</v>
      </c>
      <c r="P36" s="96" t="n">
        <v>-0.676119914484541</v>
      </c>
      <c r="Q36" s="96" t="n">
        <v>-25.0004005784492</v>
      </c>
      <c r="R36" s="96" t="n">
        <v>-3.36614774445752</v>
      </c>
      <c r="S36" s="96" t="n">
        <v>-4.59708005742027</v>
      </c>
      <c r="T36" s="96" t="n">
        <v>-3.55390361119481</v>
      </c>
      <c r="U36" s="96" t="n">
        <v>47.7621412202359</v>
      </c>
      <c r="V36" s="96" t="n">
        <v>-1.6731601130582</v>
      </c>
      <c r="W36" s="96" t="n">
        <v>8.48398145129035</v>
      </c>
      <c r="X36" s="96" t="n">
        <v>21.8181727741051</v>
      </c>
      <c r="Y36" s="96" t="n">
        <v>2.56876311593388</v>
      </c>
      <c r="Z36" s="96" t="n">
        <v>17.6564487139191</v>
      </c>
      <c r="AA36" s="96" t="n">
        <v>5.04236897424337</v>
      </c>
      <c r="AB36" s="96" t="n">
        <v>4.09838840546757</v>
      </c>
      <c r="AC36" s="96" t="n">
        <v>11.360954092994</v>
      </c>
      <c r="AD36" s="96" t="n">
        <v>11.8563706731622</v>
      </c>
      <c r="AE36" s="96" t="n">
        <v>7.09011502834172</v>
      </c>
      <c r="AF36" s="96" t="n">
        <v>8.61827394768533</v>
      </c>
      <c r="AG36" s="96" t="n">
        <v>8.12880723615463</v>
      </c>
      <c r="AH36" s="96" t="n">
        <v>8.0055333499028</v>
      </c>
      <c r="AI36" s="96" t="n">
        <v>8.96600157059901</v>
      </c>
      <c r="AJ36" s="96" t="n">
        <v>10.3017850749819</v>
      </c>
    </row>
    <row r="37" customFormat="false" ht="11.25" hidden="false" customHeight="false" outlineLevel="0" collapsed="false">
      <c r="A37" s="31" t="s">
        <v>58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conditionalFormatting sqref="A5:M36">
    <cfRule type="cellIs" priority="2" operator="lessThan" aboveAverage="0" equalAverage="0" bottom="0" percent="0" rank="0" text="" dxfId="4">
      <formula>0</formula>
    </cfRule>
  </conditionalFormatting>
  <conditionalFormatting sqref="N20:P22">
    <cfRule type="cellIs" priority="3" operator="lessThan" aboveAverage="0" equalAverage="0" bottom="0" percent="0" rank="0" text="" dxfId="5">
      <formula>0</formula>
    </cfRule>
  </conditionalFormatting>
  <conditionalFormatting sqref="N12:R19 Q20:R21 N30:W36 S12:AJ21 X30:AJ33 X36:AJ36">
    <cfRule type="cellIs" priority="4" operator="lessThan" aboveAverage="0" equalAverage="0" bottom="0" percent="0" rank="0" text="" dxfId="6">
      <formula>0</formula>
    </cfRule>
  </conditionalFormatting>
  <conditionalFormatting sqref="N5:AJ11">
    <cfRule type="cellIs" priority="5" operator="lessThan" aboveAverage="0" equalAverage="0" bottom="0" percent="0" rank="0" text="" dxfId="7">
      <formula>0</formula>
    </cfRule>
  </conditionalFormatting>
  <conditionalFormatting sqref="N23:AJ29">
    <cfRule type="cellIs" priority="6" operator="lessThan" aboveAverage="0" equalAverage="0" bottom="0" percent="0" rank="0" text="" dxfId="8">
      <formula>0</formula>
    </cfRule>
  </conditionalFormatting>
  <conditionalFormatting sqref="Q22:AJ22">
    <cfRule type="cellIs" priority="7" operator="lessThan" aboveAverage="0" equalAverage="0" bottom="0" percent="0" rank="0" text="" dxfId="9">
      <formula>0</formula>
    </cfRule>
  </conditionalFormatting>
  <conditionalFormatting sqref="A1:XFD1048576">
    <cfRule type="cellIs" priority="8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" width="25.42"/>
    <col collapsed="false" customWidth="true" hidden="false" outlineLevel="0" max="2" min="2" style="10" width="6.29"/>
    <col collapsed="false" customWidth="true" hidden="false" outlineLevel="0" max="3" min="3" style="10" width="6"/>
    <col collapsed="false" customWidth="true" hidden="false" outlineLevel="0" max="4" min="4" style="10" width="6.14"/>
    <col collapsed="false" customWidth="true" hidden="false" outlineLevel="0" max="5" min="5" style="10" width="6.71"/>
    <col collapsed="false" customWidth="true" hidden="false" outlineLevel="0" max="6" min="6" style="10" width="7.42"/>
    <col collapsed="false" customWidth="true" hidden="false" outlineLevel="0" max="7" min="7" style="10" width="6"/>
    <col collapsed="false" customWidth="true" hidden="false" outlineLevel="0" max="10" min="8" style="10" width="7"/>
    <col collapsed="false" customWidth="true" hidden="false" outlineLevel="0" max="16" min="11" style="10" width="6"/>
    <col collapsed="false" customWidth="true" hidden="false" outlineLevel="0" max="17" min="17" style="10" width="6.29"/>
    <col collapsed="false" customWidth="true" hidden="false" outlineLevel="0" max="25" min="18" style="10" width="6"/>
    <col collapsed="false" customWidth="true" hidden="false" outlineLevel="0" max="26" min="26" style="10" width="6.57"/>
    <col collapsed="false" customWidth="true" hidden="false" outlineLevel="0" max="27" min="27" style="10" width="5.86"/>
    <col collapsed="false" customWidth="true" hidden="false" outlineLevel="0" max="28" min="28" style="10" width="6.85"/>
    <col collapsed="false" customWidth="true" hidden="false" outlineLevel="0" max="29" min="29" style="10" width="6"/>
    <col collapsed="false" customWidth="true" hidden="false" outlineLevel="0" max="30" min="30" style="10" width="6.57"/>
    <col collapsed="false" customWidth="true" hidden="false" outlineLevel="0" max="31" min="31" style="10" width="5.86"/>
    <col collapsed="false" customWidth="true" hidden="false" outlineLevel="0" max="32" min="32" style="10" width="6.71"/>
    <col collapsed="false" customWidth="true" hidden="false" outlineLevel="0" max="33" min="33" style="10" width="6.29"/>
    <col collapsed="false" customWidth="true" hidden="false" outlineLevel="0" max="34" min="34" style="10" width="6.57"/>
    <col collapsed="false" customWidth="true" hidden="false" outlineLevel="0" max="35" min="35" style="10" width="6.71"/>
    <col collapsed="false" customWidth="true" hidden="false" outlineLevel="0" max="36" min="36" style="10" width="7"/>
    <col collapsed="false" customWidth="false" hidden="false" outlineLevel="0" max="16384" min="37" style="10" width="9.14"/>
  </cols>
  <sheetData>
    <row r="1" s="12" customFormat="true" ht="17.25" hidden="false" customHeight="true" outlineLevel="0" collapsed="false">
      <c r="A1" s="58" t="s">
        <v>110</v>
      </c>
      <c r="B1" s="58"/>
    </row>
    <row r="2" customFormat="false" ht="3.75" hidden="false" customHeight="true" outlineLevel="0" collapsed="false"/>
    <row r="3" s="62" customFormat="true" ht="12" hidden="false" customHeight="true" outlineLevel="0" collapsed="false">
      <c r="B3" s="63" t="s">
        <v>35</v>
      </c>
      <c r="C3" s="63"/>
      <c r="D3" s="63"/>
      <c r="E3" s="63"/>
      <c r="F3" s="63" t="s">
        <v>36</v>
      </c>
      <c r="G3" s="63"/>
      <c r="H3" s="63"/>
      <c r="I3" s="63"/>
      <c r="J3" s="98" t="s">
        <v>37</v>
      </c>
      <c r="K3" s="98"/>
      <c r="L3" s="98"/>
      <c r="M3" s="98"/>
      <c r="N3" s="98" t="s">
        <v>38</v>
      </c>
      <c r="O3" s="98"/>
      <c r="P3" s="98"/>
      <c r="Q3" s="98"/>
      <c r="R3" s="99" t="s">
        <v>39</v>
      </c>
      <c r="S3" s="99"/>
      <c r="T3" s="99"/>
      <c r="U3" s="99"/>
      <c r="V3" s="63" t="s">
        <v>40</v>
      </c>
      <c r="W3" s="63"/>
      <c r="X3" s="63"/>
      <c r="Y3" s="63"/>
      <c r="Z3" s="63" t="s">
        <v>41</v>
      </c>
      <c r="AA3" s="63"/>
      <c r="AB3" s="63"/>
      <c r="AC3" s="63"/>
      <c r="AD3" s="63" t="s">
        <v>42</v>
      </c>
      <c r="AE3" s="63"/>
      <c r="AF3" s="63"/>
      <c r="AG3" s="63"/>
      <c r="AH3" s="63" t="s">
        <v>43</v>
      </c>
      <c r="AI3" s="63"/>
      <c r="AJ3" s="63"/>
    </row>
    <row r="4" s="19" customFormat="true" ht="13.5" hidden="false" customHeight="true" outlineLevel="0" collapsed="false">
      <c r="A4" s="85"/>
      <c r="B4" s="17" t="s">
        <v>45</v>
      </c>
      <c r="C4" s="17" t="s">
        <v>46</v>
      </c>
      <c r="D4" s="17" t="s">
        <v>47</v>
      </c>
      <c r="E4" s="17" t="s">
        <v>48</v>
      </c>
      <c r="F4" s="17" t="s">
        <v>45</v>
      </c>
      <c r="G4" s="17" t="s">
        <v>46</v>
      </c>
      <c r="H4" s="17" t="s">
        <v>47</v>
      </c>
      <c r="I4" s="17" t="s">
        <v>48</v>
      </c>
      <c r="J4" s="100" t="s">
        <v>45</v>
      </c>
      <c r="K4" s="100" t="s">
        <v>46</v>
      </c>
      <c r="L4" s="17" t="s">
        <v>47</v>
      </c>
      <c r="M4" s="17" t="s">
        <v>48</v>
      </c>
      <c r="N4" s="100" t="s">
        <v>45</v>
      </c>
      <c r="O4" s="100" t="s">
        <v>46</v>
      </c>
      <c r="P4" s="100" t="s">
        <v>47</v>
      </c>
      <c r="Q4" s="100" t="s">
        <v>48</v>
      </c>
      <c r="R4" s="100" t="s">
        <v>45</v>
      </c>
      <c r="S4" s="100" t="s">
        <v>46</v>
      </c>
      <c r="T4" s="100" t="s">
        <v>47</v>
      </c>
      <c r="U4" s="100" t="s">
        <v>48</v>
      </c>
      <c r="V4" s="100" t="s">
        <v>45</v>
      </c>
      <c r="W4" s="100" t="s">
        <v>46</v>
      </c>
      <c r="X4" s="100" t="s">
        <v>47</v>
      </c>
      <c r="Y4" s="100" t="s">
        <v>48</v>
      </c>
      <c r="Z4" s="100" t="s">
        <v>45</v>
      </c>
      <c r="AA4" s="100" t="s">
        <v>46</v>
      </c>
      <c r="AB4" s="100" t="s">
        <v>47</v>
      </c>
      <c r="AC4" s="100" t="s">
        <v>48</v>
      </c>
      <c r="AD4" s="100" t="s">
        <v>45</v>
      </c>
      <c r="AE4" s="100" t="s">
        <v>46</v>
      </c>
      <c r="AF4" s="100" t="s">
        <v>47</v>
      </c>
      <c r="AG4" s="100" t="s">
        <v>48</v>
      </c>
      <c r="AH4" s="100" t="s">
        <v>45</v>
      </c>
      <c r="AI4" s="100" t="s">
        <v>46</v>
      </c>
      <c r="AJ4" s="100" t="s">
        <v>47</v>
      </c>
    </row>
    <row r="5" s="20" customFormat="true" ht="16.5" hidden="false" customHeight="true" outlineLevel="0" collapsed="false">
      <c r="A5" s="22" t="s">
        <v>78</v>
      </c>
      <c r="B5" s="101" t="n">
        <v>97.2174908947015</v>
      </c>
      <c r="C5" s="101" t="n">
        <v>99.7981389624508</v>
      </c>
      <c r="D5" s="101" t="n">
        <v>101.856207725119</v>
      </c>
      <c r="E5" s="101" t="n">
        <v>101.338139003398</v>
      </c>
      <c r="F5" s="101" t="n">
        <v>102.266793164464</v>
      </c>
      <c r="G5" s="101" t="n">
        <v>100.320772242966</v>
      </c>
      <c r="H5" s="101" t="n">
        <v>106.432342953529</v>
      </c>
      <c r="I5" s="101" t="n">
        <v>108.943890304633</v>
      </c>
      <c r="J5" s="101" t="n">
        <v>105.176133490073</v>
      </c>
      <c r="K5" s="101" t="n">
        <v>107.413185217054</v>
      </c>
      <c r="L5" s="101" t="n">
        <v>108.257438918968</v>
      </c>
      <c r="M5" s="101" t="n">
        <v>109.623474452617</v>
      </c>
      <c r="N5" s="101" t="n">
        <v>108.598523970658</v>
      </c>
      <c r="O5" s="101" t="n">
        <v>112.12092742036</v>
      </c>
      <c r="P5" s="101" t="n">
        <v>111.869666727168</v>
      </c>
      <c r="Q5" s="101" t="n">
        <v>109.566499635227</v>
      </c>
      <c r="R5" s="101" t="n">
        <v>111.814852461104</v>
      </c>
      <c r="S5" s="101" t="n">
        <v>113.61195903673</v>
      </c>
      <c r="T5" s="101" t="n">
        <v>113.498133670292</v>
      </c>
      <c r="U5" s="101" t="n">
        <v>114.453365517538</v>
      </c>
      <c r="V5" s="101" t="n">
        <v>115.651253116881</v>
      </c>
      <c r="W5" s="101" t="n">
        <v>117.162549589928</v>
      </c>
      <c r="X5" s="101" t="n">
        <v>120.00713182179</v>
      </c>
      <c r="Y5" s="101" t="n">
        <v>122.892348699581</v>
      </c>
      <c r="Z5" s="101" t="n">
        <v>124.774544124648</v>
      </c>
      <c r="AA5" s="101" t="n">
        <v>124.9578398453</v>
      </c>
      <c r="AB5" s="101" t="n">
        <v>125.816185716748</v>
      </c>
      <c r="AC5" s="101" t="n">
        <v>132.101976412689</v>
      </c>
      <c r="AD5" s="101" t="n">
        <v>131.870199243979</v>
      </c>
      <c r="AE5" s="101" t="n">
        <v>131.808767566541</v>
      </c>
      <c r="AF5" s="101" t="n">
        <v>132.26853540617</v>
      </c>
      <c r="AG5" s="101" t="n">
        <v>133.913712003137</v>
      </c>
      <c r="AH5" s="101" t="n">
        <v>134.640119084328</v>
      </c>
      <c r="AI5" s="101" t="n">
        <v>135.929861367945</v>
      </c>
      <c r="AJ5" s="101" t="n">
        <v>136.672304469142</v>
      </c>
      <c r="AK5" s="102"/>
      <c r="AL5" s="102"/>
    </row>
    <row r="6" s="87" customFormat="true" ht="16.5" hidden="false" customHeight="true" outlineLevel="0" collapsed="false">
      <c r="A6" s="87" t="s">
        <v>79</v>
      </c>
      <c r="B6" s="87" t="n">
        <v>99.737501364596</v>
      </c>
      <c r="C6" s="87" t="n">
        <v>100.238001505259</v>
      </c>
      <c r="D6" s="87" t="n">
        <v>101.198945482881</v>
      </c>
      <c r="E6" s="87" t="n">
        <v>99.0331668038895</v>
      </c>
      <c r="F6" s="87" t="n">
        <v>102.14427203641</v>
      </c>
      <c r="G6" s="87" t="n">
        <v>94.0905035303641</v>
      </c>
      <c r="H6" s="87" t="n">
        <v>110.99267864035</v>
      </c>
      <c r="I6" s="87" t="n">
        <v>116.610767972385</v>
      </c>
      <c r="J6" s="87" t="n">
        <v>100.939661890103</v>
      </c>
      <c r="K6" s="87" t="n">
        <v>106.608806922427</v>
      </c>
      <c r="L6" s="87" t="n">
        <v>112.266557568768</v>
      </c>
      <c r="M6" s="87" t="n">
        <v>116.339083213475</v>
      </c>
      <c r="N6" s="87" t="n">
        <v>109.16798072834</v>
      </c>
      <c r="O6" s="87" t="n">
        <v>119.145025130658</v>
      </c>
      <c r="P6" s="87" t="n">
        <v>116.550695334442</v>
      </c>
      <c r="Q6" s="87" t="n">
        <v>113.082289142034</v>
      </c>
      <c r="R6" s="87" t="n">
        <v>111.05295846442</v>
      </c>
      <c r="S6" s="87" t="n">
        <v>116.777058445359</v>
      </c>
      <c r="T6" s="87" t="n">
        <v>113.695898807017</v>
      </c>
      <c r="U6" s="87" t="n">
        <v>122.221121440084</v>
      </c>
      <c r="V6" s="87" t="n">
        <v>116.919200611613</v>
      </c>
      <c r="W6" s="87" t="n">
        <v>125.07410649126</v>
      </c>
      <c r="X6" s="87" t="n">
        <v>124.359072870081</v>
      </c>
      <c r="Y6" s="87" t="n">
        <v>126.530342913776</v>
      </c>
      <c r="Z6" s="87" t="n">
        <v>126.187808983131</v>
      </c>
      <c r="AA6" s="87" t="n">
        <v>130.141397311841</v>
      </c>
      <c r="AB6" s="87" t="n">
        <v>131.481430605956</v>
      </c>
      <c r="AC6" s="87" t="n">
        <v>144.196920910679</v>
      </c>
      <c r="AD6" s="87" t="n">
        <v>132.754396939948</v>
      </c>
      <c r="AE6" s="87" t="n">
        <v>139.546946509183</v>
      </c>
      <c r="AF6" s="87" t="n">
        <v>148.429978464919</v>
      </c>
      <c r="AG6" s="87" t="n">
        <v>153.594716315212</v>
      </c>
      <c r="AH6" s="87" t="n">
        <v>136.939389911277</v>
      </c>
      <c r="AI6" s="87" t="n">
        <v>146.620969350991</v>
      </c>
      <c r="AJ6" s="87" t="n">
        <v>159.952392619051</v>
      </c>
      <c r="AL6" s="102"/>
    </row>
    <row r="7" customFormat="false" ht="16.5" hidden="false" customHeight="true" outlineLevel="0" collapsed="false">
      <c r="A7" s="90" t="s">
        <v>80</v>
      </c>
      <c r="B7" s="103" t="n">
        <v>99.7722729073858</v>
      </c>
      <c r="C7" s="103" t="n">
        <v>99.9473238327475</v>
      </c>
      <c r="D7" s="103" t="n">
        <v>99.6853365719475</v>
      </c>
      <c r="E7" s="103" t="n">
        <v>100.726669992155</v>
      </c>
      <c r="F7" s="103" t="n">
        <v>105.817199435354</v>
      </c>
      <c r="G7" s="103" t="n">
        <v>98.9477218923527</v>
      </c>
      <c r="H7" s="103" t="n">
        <v>96.0830286726836</v>
      </c>
      <c r="I7" s="103" t="n">
        <v>99.6471493974709</v>
      </c>
      <c r="J7" s="103" t="n">
        <v>99.4119919974535</v>
      </c>
      <c r="K7" s="103" t="n">
        <v>92.1970297475518</v>
      </c>
      <c r="L7" s="103" t="n">
        <v>90.7040965147974</v>
      </c>
      <c r="M7" s="103" t="n">
        <v>85.1136035548437</v>
      </c>
      <c r="N7" s="103" t="n">
        <v>87.5318606804864</v>
      </c>
      <c r="O7" s="103" t="n">
        <v>91.1012918337432</v>
      </c>
      <c r="P7" s="103" t="n">
        <v>95.1936854178281</v>
      </c>
      <c r="Q7" s="103" t="n">
        <v>83.1003843603871</v>
      </c>
      <c r="R7" s="103" t="n">
        <v>83.4682856748888</v>
      </c>
      <c r="S7" s="103" t="n">
        <v>82.4818663314532</v>
      </c>
      <c r="T7" s="103" t="n">
        <v>91.3663933969336</v>
      </c>
      <c r="U7" s="103" t="n">
        <v>99.9645120385513</v>
      </c>
      <c r="V7" s="103" t="n">
        <v>100.027420292284</v>
      </c>
      <c r="W7" s="103" t="n">
        <v>129.503263485302</v>
      </c>
      <c r="X7" s="103" t="n">
        <v>134.33548730794</v>
      </c>
      <c r="Y7" s="103" t="n">
        <v>129.555083129503</v>
      </c>
      <c r="Z7" s="103" t="n">
        <v>120.604915525029</v>
      </c>
      <c r="AA7" s="103" t="n">
        <v>124.805205126878</v>
      </c>
      <c r="AB7" s="103" t="n">
        <v>122.540194744767</v>
      </c>
      <c r="AC7" s="103" t="n">
        <v>147.98685838018</v>
      </c>
      <c r="AD7" s="103" t="n">
        <v>149.32050671999</v>
      </c>
      <c r="AE7" s="103" t="n">
        <v>164.923175002895</v>
      </c>
      <c r="AF7" s="103" t="n">
        <v>183.731003661326</v>
      </c>
      <c r="AG7" s="103" t="n">
        <v>212.392270770582</v>
      </c>
      <c r="AH7" s="103" t="n">
        <v>160.625909396421</v>
      </c>
      <c r="AI7" s="103" t="n">
        <v>194.1365985378</v>
      </c>
      <c r="AJ7" s="103" t="n">
        <v>201.067152853155</v>
      </c>
      <c r="AL7" s="102"/>
    </row>
    <row r="8" customFormat="false" ht="16.5" hidden="false" customHeight="true" outlineLevel="0" collapsed="false">
      <c r="A8" s="90" t="s">
        <v>81</v>
      </c>
      <c r="B8" s="103" t="n">
        <v>102.757395008183</v>
      </c>
      <c r="C8" s="103" t="n">
        <v>100.349647507552</v>
      </c>
      <c r="D8" s="103" t="n">
        <v>98.2140997097665</v>
      </c>
      <c r="E8" s="103" t="n">
        <v>96.3120385380777</v>
      </c>
      <c r="F8" s="103" t="n">
        <v>104.091726948516</v>
      </c>
      <c r="G8" s="103" t="n">
        <v>95.6769591132605</v>
      </c>
      <c r="H8" s="103" t="n">
        <v>104.087251637131</v>
      </c>
      <c r="I8" s="103" t="n">
        <v>107.294171759224</v>
      </c>
      <c r="J8" s="103" t="n">
        <v>98.3098908107878</v>
      </c>
      <c r="K8" s="103" t="n">
        <v>101.057461124357</v>
      </c>
      <c r="L8" s="103" t="n">
        <v>103.592153567554</v>
      </c>
      <c r="M8" s="103" t="n">
        <v>111.701817057641</v>
      </c>
      <c r="N8" s="103" t="n">
        <v>103.724291851159</v>
      </c>
      <c r="O8" s="103" t="n">
        <v>105.277485260809</v>
      </c>
      <c r="P8" s="103" t="n">
        <v>105.647121134762</v>
      </c>
      <c r="Q8" s="103" t="n">
        <v>105.095469901482</v>
      </c>
      <c r="R8" s="103" t="n">
        <v>105.458160659789</v>
      </c>
      <c r="S8" s="103" t="n">
        <v>99.3289562991032</v>
      </c>
      <c r="T8" s="103" t="n">
        <v>100.574161443679</v>
      </c>
      <c r="U8" s="103" t="n">
        <v>115.491738696037</v>
      </c>
      <c r="V8" s="103" t="n">
        <v>110.795854394226</v>
      </c>
      <c r="W8" s="103" t="n">
        <v>112.29791770274</v>
      </c>
      <c r="X8" s="103" t="n">
        <v>101.048842294103</v>
      </c>
      <c r="Y8" s="103" t="n">
        <v>116.739968997406</v>
      </c>
      <c r="Z8" s="103" t="n">
        <v>122.543225808525</v>
      </c>
      <c r="AA8" s="103" t="n">
        <v>121.809378836165</v>
      </c>
      <c r="AB8" s="103" t="n">
        <v>109.354937086269</v>
      </c>
      <c r="AC8" s="103" t="n">
        <v>138.602321640728</v>
      </c>
      <c r="AD8" s="103" t="n">
        <v>124.910557563625</v>
      </c>
      <c r="AE8" s="103" t="n">
        <v>124.502466459633</v>
      </c>
      <c r="AF8" s="103" t="n">
        <v>110.326294207205</v>
      </c>
      <c r="AG8" s="103" t="n">
        <v>135.460185603806</v>
      </c>
      <c r="AH8" s="103" t="n">
        <v>125.663935838884</v>
      </c>
      <c r="AI8" s="103" t="n">
        <v>124.778092472724</v>
      </c>
      <c r="AJ8" s="103" t="n">
        <v>112.263148521704</v>
      </c>
      <c r="AL8" s="102"/>
    </row>
    <row r="9" customFormat="false" ht="16.5" hidden="false" customHeight="true" outlineLevel="0" collapsed="false">
      <c r="A9" s="90" t="s">
        <v>82</v>
      </c>
      <c r="B9" s="103" t="n">
        <v>98.5051830641714</v>
      </c>
      <c r="C9" s="103" t="n">
        <v>98.7577888106222</v>
      </c>
      <c r="D9" s="103" t="n">
        <v>100.920455288096</v>
      </c>
      <c r="E9" s="103" t="n">
        <v>101.711555783453</v>
      </c>
      <c r="F9" s="103" t="n">
        <v>107.751145924931</v>
      </c>
      <c r="G9" s="103" t="n">
        <v>108.342432505421</v>
      </c>
      <c r="H9" s="103" t="n">
        <v>110.461324137892</v>
      </c>
      <c r="I9" s="103" t="n">
        <v>110.669774702744</v>
      </c>
      <c r="J9" s="103" t="n">
        <v>114.358897541163</v>
      </c>
      <c r="K9" s="103" t="n">
        <v>116.519957386053</v>
      </c>
      <c r="L9" s="103" t="n">
        <v>120.527532105047</v>
      </c>
      <c r="M9" s="103" t="n">
        <v>120.4125287974</v>
      </c>
      <c r="N9" s="103" t="n">
        <v>123.289278364653</v>
      </c>
      <c r="O9" s="103" t="n">
        <v>126.629517352552</v>
      </c>
      <c r="P9" s="103" t="n">
        <v>130.819098203023</v>
      </c>
      <c r="Q9" s="103" t="n">
        <v>132.201686520432</v>
      </c>
      <c r="R9" s="103" t="n">
        <v>131.718961228388</v>
      </c>
      <c r="S9" s="103" t="n">
        <v>132.04071263863</v>
      </c>
      <c r="T9" s="103" t="n">
        <v>129.43392975407</v>
      </c>
      <c r="U9" s="103" t="n">
        <v>134.17085439148</v>
      </c>
      <c r="V9" s="103" t="n">
        <v>135.716528281804</v>
      </c>
      <c r="W9" s="103" t="n">
        <v>136.947533404558</v>
      </c>
      <c r="X9" s="103" t="n">
        <v>133.019284625717</v>
      </c>
      <c r="Y9" s="103" t="n">
        <v>133.183697757301</v>
      </c>
      <c r="Z9" s="103" t="n">
        <v>136.886182799908</v>
      </c>
      <c r="AA9" s="103" t="n">
        <v>139.275391218351</v>
      </c>
      <c r="AB9" s="103" t="n">
        <v>145.362723132242</v>
      </c>
      <c r="AC9" s="103" t="n">
        <v>147.770197869421</v>
      </c>
      <c r="AD9" s="103" t="n">
        <v>148.245335761486</v>
      </c>
      <c r="AE9" s="103" t="n">
        <v>149.613602600342</v>
      </c>
      <c r="AF9" s="103" t="n">
        <v>152.950661412221</v>
      </c>
      <c r="AG9" s="103" t="n">
        <v>154.650798953694</v>
      </c>
      <c r="AH9" s="103" t="n">
        <v>158.067418121288</v>
      </c>
      <c r="AI9" s="103" t="n">
        <v>159.858953221001</v>
      </c>
      <c r="AJ9" s="103" t="n">
        <v>164.185376560413</v>
      </c>
      <c r="AL9" s="102"/>
    </row>
    <row r="10" customFormat="false" ht="16.5" hidden="false" customHeight="true" outlineLevel="0" collapsed="false">
      <c r="A10" s="90" t="s">
        <v>83</v>
      </c>
      <c r="B10" s="103" t="n">
        <v>88.4397891668616</v>
      </c>
      <c r="C10" s="103" t="n">
        <v>107.367056066591</v>
      </c>
      <c r="D10" s="103" t="n">
        <v>136.798607031528</v>
      </c>
      <c r="E10" s="103" t="n">
        <v>94.3349961155051</v>
      </c>
      <c r="F10" s="103" t="n">
        <v>77.4013320465119</v>
      </c>
      <c r="G10" s="103" t="n">
        <v>90.8471446223554</v>
      </c>
      <c r="H10" s="103" t="n">
        <v>118.761209065443</v>
      </c>
      <c r="I10" s="103" t="n">
        <v>87.6471226790867</v>
      </c>
      <c r="J10" s="103" t="n">
        <v>85.8644584571319</v>
      </c>
      <c r="K10" s="103" t="n">
        <v>108.214706173116</v>
      </c>
      <c r="L10" s="103" t="n">
        <v>144.61815470169</v>
      </c>
      <c r="M10" s="103" t="n">
        <v>101.514468934584</v>
      </c>
      <c r="N10" s="103" t="n">
        <v>87.1213062742931</v>
      </c>
      <c r="O10" s="103" t="n">
        <v>102.080004434629</v>
      </c>
      <c r="P10" s="103" t="n">
        <v>154.073394869369</v>
      </c>
      <c r="Q10" s="103" t="n">
        <v>104.688033992745</v>
      </c>
      <c r="R10" s="103" t="n">
        <v>85.640160542844</v>
      </c>
      <c r="S10" s="103" t="n">
        <v>108.854157044136</v>
      </c>
      <c r="T10" s="103" t="n">
        <v>144.384422848315</v>
      </c>
      <c r="U10" s="103" t="n">
        <v>103.78835008226</v>
      </c>
      <c r="V10" s="103" t="n">
        <v>89.0743223712209</v>
      </c>
      <c r="W10" s="103" t="n">
        <v>115.134609954788</v>
      </c>
      <c r="X10" s="103" t="n">
        <v>141.547226803467</v>
      </c>
      <c r="Y10" s="103" t="n">
        <v>102.496455233607</v>
      </c>
      <c r="Z10" s="103" t="n">
        <v>88.4473937215997</v>
      </c>
      <c r="AA10" s="103" t="n">
        <v>113.274274929354</v>
      </c>
      <c r="AB10" s="103" t="n">
        <v>153.34284232477</v>
      </c>
      <c r="AC10" s="103" t="n">
        <v>107.502178100398</v>
      </c>
      <c r="AD10" s="103" t="n">
        <v>88.1272513477244</v>
      </c>
      <c r="AE10" s="103" t="n">
        <v>110.747189894251</v>
      </c>
      <c r="AF10" s="103" t="n">
        <v>151.246924606576</v>
      </c>
      <c r="AG10" s="103" t="n">
        <v>106.406288365991</v>
      </c>
      <c r="AH10" s="103" t="n">
        <v>93.3211264054866</v>
      </c>
      <c r="AI10" s="103" t="n">
        <v>123.465777242668</v>
      </c>
      <c r="AJ10" s="103" t="n">
        <v>152.916027869882</v>
      </c>
      <c r="AL10" s="102"/>
    </row>
    <row r="11" customFormat="false" ht="16.5" hidden="false" customHeight="true" outlineLevel="0" collapsed="false">
      <c r="A11" s="90" t="s">
        <v>84</v>
      </c>
      <c r="B11" s="103" t="n">
        <v>86.4055164843197</v>
      </c>
      <c r="C11" s="103" t="n">
        <v>103.799178023746</v>
      </c>
      <c r="D11" s="103" t="n">
        <v>108.393240153061</v>
      </c>
      <c r="E11" s="103" t="n">
        <v>101.061379056054</v>
      </c>
      <c r="F11" s="103" t="n">
        <v>80.8204536159643</v>
      </c>
      <c r="G11" s="103" t="n">
        <v>63.4008901635365</v>
      </c>
      <c r="H11" s="103" t="n">
        <v>136.992826771506</v>
      </c>
      <c r="I11" s="103" t="n">
        <v>155.299788782478</v>
      </c>
      <c r="J11" s="103" t="n">
        <v>93.7068579810173</v>
      </c>
      <c r="K11" s="103" t="n">
        <v>114.530520610747</v>
      </c>
      <c r="L11" s="103" t="n">
        <v>128.103622385053</v>
      </c>
      <c r="M11" s="103" t="n">
        <v>133.244620117146</v>
      </c>
      <c r="N11" s="103" t="n">
        <v>126.972767810561</v>
      </c>
      <c r="O11" s="103" t="n">
        <v>154.593705220813</v>
      </c>
      <c r="P11" s="103" t="n">
        <v>120.238407821463</v>
      </c>
      <c r="Q11" s="103" t="n">
        <v>118.045043684424</v>
      </c>
      <c r="R11" s="103" t="n">
        <v>118.827820354359</v>
      </c>
      <c r="S11" s="103" t="n">
        <v>168.296910168886</v>
      </c>
      <c r="T11" s="103" t="n">
        <v>122.085853402625</v>
      </c>
      <c r="U11" s="103" t="n">
        <v>125.669400150784</v>
      </c>
      <c r="V11" s="103" t="n">
        <v>131.224949597846</v>
      </c>
      <c r="W11" s="103" t="n">
        <v>135.191779181858</v>
      </c>
      <c r="X11" s="103" t="n">
        <v>134.936502393897</v>
      </c>
      <c r="Y11" s="103" t="n">
        <v>134.475593958681</v>
      </c>
      <c r="Z11" s="103" t="n">
        <v>136.479423723637</v>
      </c>
      <c r="AA11" s="103" t="n">
        <v>143.533261684765</v>
      </c>
      <c r="AB11" s="103" t="n">
        <v>137.403194926633</v>
      </c>
      <c r="AC11" s="103" t="n">
        <v>139.172666864673</v>
      </c>
      <c r="AD11" s="103" t="n">
        <v>145.522471795057</v>
      </c>
      <c r="AE11" s="103" t="n">
        <v>149.812687558657</v>
      </c>
      <c r="AF11" s="103" t="n">
        <v>155.314612735809</v>
      </c>
      <c r="AG11" s="103" t="n">
        <v>158.297704672763</v>
      </c>
      <c r="AH11" s="103" t="n">
        <v>158.826182904934</v>
      </c>
      <c r="AI11" s="103" t="n">
        <v>161.107805395048</v>
      </c>
      <c r="AJ11" s="103" t="n">
        <v>172.073697145079</v>
      </c>
      <c r="AL11" s="102"/>
    </row>
    <row r="12" customFormat="false" ht="16.5" hidden="false" customHeight="true" outlineLevel="0" collapsed="false">
      <c r="A12" s="90" t="s">
        <v>85</v>
      </c>
      <c r="B12" s="103" t="n">
        <v>97.0774724345221</v>
      </c>
      <c r="C12" s="103" t="n">
        <v>96.046677844931</v>
      </c>
      <c r="D12" s="103" t="n">
        <v>102.475515731057</v>
      </c>
      <c r="E12" s="103" t="n">
        <v>105.324180978194</v>
      </c>
      <c r="F12" s="103" t="n">
        <v>109.027608587577</v>
      </c>
      <c r="G12" s="103" t="n">
        <v>118.105661291775</v>
      </c>
      <c r="H12" s="103" t="n">
        <v>114.852955385579</v>
      </c>
      <c r="I12" s="103" t="n">
        <v>120.646289606308</v>
      </c>
      <c r="J12" s="103" t="n">
        <v>124.910179324057</v>
      </c>
      <c r="K12" s="103" t="n">
        <v>125.783332141154</v>
      </c>
      <c r="L12" s="103" t="n">
        <v>134.322737271396</v>
      </c>
      <c r="M12" s="103" t="n">
        <v>133.373787106533</v>
      </c>
      <c r="N12" s="103" t="n">
        <v>134.660419315117</v>
      </c>
      <c r="O12" s="103" t="n">
        <v>159.266699686969</v>
      </c>
      <c r="P12" s="103" t="n">
        <v>161.026917772581</v>
      </c>
      <c r="Q12" s="103" t="n">
        <v>154.146141579529</v>
      </c>
      <c r="R12" s="103" t="n">
        <v>165.979868417089</v>
      </c>
      <c r="S12" s="103" t="n">
        <v>154.401087104503</v>
      </c>
      <c r="T12" s="103" t="n">
        <v>157.373431502805</v>
      </c>
      <c r="U12" s="103" t="n">
        <v>167.96232598565</v>
      </c>
      <c r="V12" s="103" t="n">
        <v>155.771688208678</v>
      </c>
      <c r="W12" s="103" t="n">
        <v>156.931599209985</v>
      </c>
      <c r="X12" s="103" t="n">
        <v>155.185875259441</v>
      </c>
      <c r="Y12" s="103" t="n">
        <v>165.079256046828</v>
      </c>
      <c r="Z12" s="103" t="n">
        <v>148.510930975402</v>
      </c>
      <c r="AA12" s="103" t="n">
        <v>153.134866251598</v>
      </c>
      <c r="AB12" s="103" t="n">
        <v>171.031676914272</v>
      </c>
      <c r="AC12" s="103" t="n">
        <v>182.106736903289</v>
      </c>
      <c r="AD12" s="103" t="n">
        <v>152.125989798253</v>
      </c>
      <c r="AE12" s="103" t="n">
        <v>161.24456101261</v>
      </c>
      <c r="AF12" s="103" t="n">
        <v>187.877364248829</v>
      </c>
      <c r="AG12" s="103" t="n">
        <v>196.051354785863</v>
      </c>
      <c r="AH12" s="103" t="n">
        <v>163.77818005534</v>
      </c>
      <c r="AI12" s="103" t="n">
        <v>162.876152572415</v>
      </c>
      <c r="AJ12" s="103" t="n">
        <v>204.548892133834</v>
      </c>
      <c r="AL12" s="102"/>
    </row>
    <row r="13" s="87" customFormat="true" ht="16.5" hidden="false" customHeight="true" outlineLevel="0" collapsed="false">
      <c r="A13" s="87" t="s">
        <v>86</v>
      </c>
      <c r="B13" s="87" t="n">
        <v>96.9332101053493</v>
      </c>
      <c r="C13" s="87" t="n">
        <v>98.4246183501772</v>
      </c>
      <c r="D13" s="87" t="n">
        <v>102.022482227832</v>
      </c>
      <c r="E13" s="87" t="n">
        <v>102.430813447628</v>
      </c>
      <c r="F13" s="87" t="n">
        <v>105.673236043351</v>
      </c>
      <c r="G13" s="87" t="n">
        <v>105.27362045467</v>
      </c>
      <c r="H13" s="87" t="n">
        <v>106.50998740456</v>
      </c>
      <c r="I13" s="87" t="n">
        <v>109.343252796632</v>
      </c>
      <c r="J13" s="87" t="n">
        <v>111.467643456254</v>
      </c>
      <c r="K13" s="87" t="n">
        <v>108.464683617856</v>
      </c>
      <c r="L13" s="87" t="n">
        <v>108.242183516956</v>
      </c>
      <c r="M13" s="87" t="n">
        <v>107.499074323978</v>
      </c>
      <c r="N13" s="87" t="n">
        <v>108.770660073188</v>
      </c>
      <c r="O13" s="87" t="n">
        <v>110.348113692799</v>
      </c>
      <c r="P13" s="87" t="n">
        <v>112.081852016566</v>
      </c>
      <c r="Q13" s="87" t="n">
        <v>113.049795442083</v>
      </c>
      <c r="R13" s="87" t="n">
        <v>115.373284890753</v>
      </c>
      <c r="S13" s="87" t="n">
        <v>115.573461846919</v>
      </c>
      <c r="T13" s="87" t="n">
        <v>118.029445579676</v>
      </c>
      <c r="U13" s="87" t="n">
        <v>117.840387514433</v>
      </c>
      <c r="V13" s="87" t="n">
        <v>119.184017116247</v>
      </c>
      <c r="W13" s="87" t="n">
        <v>113.42572256586</v>
      </c>
      <c r="X13" s="87" t="n">
        <v>123.022988848203</v>
      </c>
      <c r="Y13" s="87" t="n">
        <v>124.856855045318</v>
      </c>
      <c r="Z13" s="87" t="n">
        <v>125.522894308885</v>
      </c>
      <c r="AA13" s="87" t="n">
        <v>122.749783277683</v>
      </c>
      <c r="AB13" s="87" t="n">
        <v>123.606934179853</v>
      </c>
      <c r="AC13" s="87" t="n">
        <v>127.571790427346</v>
      </c>
      <c r="AD13" s="87" t="n">
        <v>129.53682389409</v>
      </c>
      <c r="AE13" s="87" t="n">
        <v>129.698574852205</v>
      </c>
      <c r="AF13" s="87" t="n">
        <v>125.169467803873</v>
      </c>
      <c r="AG13" s="87" t="n">
        <v>125.046106594602</v>
      </c>
      <c r="AH13" s="87" t="n">
        <v>124.675624592682</v>
      </c>
      <c r="AI13" s="87" t="n">
        <v>126.851494039027</v>
      </c>
      <c r="AJ13" s="87" t="n">
        <v>126.957994026084</v>
      </c>
      <c r="AL13" s="102"/>
    </row>
    <row r="14" customFormat="false" ht="16.5" hidden="false" customHeight="true" outlineLevel="0" collapsed="false">
      <c r="A14" s="90" t="s">
        <v>87</v>
      </c>
      <c r="B14" s="103" t="n">
        <v>106.473620652565</v>
      </c>
      <c r="C14" s="103" t="n">
        <v>105.477532046424</v>
      </c>
      <c r="D14" s="103" t="n">
        <v>104.403051681475</v>
      </c>
      <c r="E14" s="103" t="n">
        <v>87.5530329861261</v>
      </c>
      <c r="F14" s="103" t="n">
        <v>104.967290524236</v>
      </c>
      <c r="G14" s="103" t="n">
        <v>119.477361620905</v>
      </c>
      <c r="H14" s="103" t="n">
        <v>116.271056326096</v>
      </c>
      <c r="I14" s="103" t="n">
        <v>134.456397449148</v>
      </c>
      <c r="J14" s="103" t="n">
        <v>160.277875372181</v>
      </c>
      <c r="K14" s="103" t="n">
        <v>161.906110975979</v>
      </c>
      <c r="L14" s="103" t="n">
        <v>142.790248309378</v>
      </c>
      <c r="M14" s="103" t="n">
        <v>140.906150622528</v>
      </c>
      <c r="N14" s="103" t="n">
        <v>124.333883842814</v>
      </c>
      <c r="O14" s="103" t="n">
        <v>127.326703642172</v>
      </c>
      <c r="P14" s="103" t="n">
        <v>122.896840033121</v>
      </c>
      <c r="Q14" s="103" t="n">
        <v>147.916749455199</v>
      </c>
      <c r="R14" s="103" t="n">
        <v>133.952472077651</v>
      </c>
      <c r="S14" s="103" t="n">
        <v>148.677286332528</v>
      </c>
      <c r="T14" s="103" t="n">
        <v>168.118728054281</v>
      </c>
      <c r="U14" s="103" t="n">
        <v>154.376980822147</v>
      </c>
      <c r="V14" s="103" t="n">
        <v>136.284138899047</v>
      </c>
      <c r="W14" s="103" t="n">
        <v>65.6545995213406</v>
      </c>
      <c r="X14" s="103" t="n">
        <v>135.227053500703</v>
      </c>
      <c r="Y14" s="103" t="n">
        <v>106.759968821245</v>
      </c>
      <c r="Z14" s="103" t="n">
        <v>105.551407134642</v>
      </c>
      <c r="AA14" s="103" t="n">
        <v>94.5067208350234</v>
      </c>
      <c r="AB14" s="103" t="n">
        <v>106.492208684848</v>
      </c>
      <c r="AC14" s="103" t="n">
        <v>129.947086433358</v>
      </c>
      <c r="AD14" s="103" t="n">
        <v>125.127078437752</v>
      </c>
      <c r="AE14" s="103" t="n">
        <v>95.7069236311255</v>
      </c>
      <c r="AF14" s="103" t="n">
        <v>94.8005710214109</v>
      </c>
      <c r="AG14" s="103" t="n">
        <v>94.5807611815725</v>
      </c>
      <c r="AH14" s="103" t="n">
        <v>67.6538738870827</v>
      </c>
      <c r="AI14" s="103" t="n">
        <v>101.38297989906</v>
      </c>
      <c r="AJ14" s="103" t="n">
        <v>94.4335474386388</v>
      </c>
      <c r="AL14" s="102"/>
    </row>
    <row r="15" customFormat="false" ht="16.5" hidden="false" customHeight="true" outlineLevel="0" collapsed="false">
      <c r="A15" s="27" t="s">
        <v>88</v>
      </c>
      <c r="B15" s="103" t="n">
        <v>95.5628814378562</v>
      </c>
      <c r="C15" s="103" t="n">
        <v>98.2434204732128</v>
      </c>
      <c r="D15" s="103" t="n">
        <v>102.100764651162</v>
      </c>
      <c r="E15" s="103" t="n">
        <v>103.887373794519</v>
      </c>
      <c r="F15" s="103" t="n">
        <v>107.729049844542</v>
      </c>
      <c r="G15" s="103" t="n">
        <v>106.104198115021</v>
      </c>
      <c r="H15" s="103" t="n">
        <v>107.588993654803</v>
      </c>
      <c r="I15" s="103" t="n">
        <v>110.075262642481</v>
      </c>
      <c r="J15" s="103" t="n">
        <v>109.698049615688</v>
      </c>
      <c r="K15" s="103" t="n">
        <v>106.732344889918</v>
      </c>
      <c r="L15" s="103" t="n">
        <v>106.955472696356</v>
      </c>
      <c r="M15" s="103" t="n">
        <v>107.236566868508</v>
      </c>
      <c r="N15" s="103" t="n">
        <v>110.584214309427</v>
      </c>
      <c r="O15" s="103" t="n">
        <v>113.171809148966</v>
      </c>
      <c r="P15" s="103" t="n">
        <v>117.42771712604</v>
      </c>
      <c r="Q15" s="103" t="n">
        <v>119.106571590237</v>
      </c>
      <c r="R15" s="103" t="n">
        <v>121.072542650487</v>
      </c>
      <c r="S15" s="103" t="n">
        <v>122.574572737361</v>
      </c>
      <c r="T15" s="103" t="n">
        <v>126.096418368655</v>
      </c>
      <c r="U15" s="103" t="n">
        <v>126.625536345065</v>
      </c>
      <c r="V15" s="103" t="n">
        <v>128.647009214963</v>
      </c>
      <c r="W15" s="103" t="n">
        <v>123.958369322017</v>
      </c>
      <c r="X15" s="103" t="n">
        <v>131.543582119386</v>
      </c>
      <c r="Y15" s="103" t="n">
        <v>138.327031245854</v>
      </c>
      <c r="Z15" s="103" t="n">
        <v>137.672920744566</v>
      </c>
      <c r="AA15" s="103" t="n">
        <v>133.754828750499</v>
      </c>
      <c r="AB15" s="103" t="n">
        <v>135.758379318743</v>
      </c>
      <c r="AC15" s="103" t="n">
        <v>137.483472406174</v>
      </c>
      <c r="AD15" s="103" t="n">
        <v>138.898177171262</v>
      </c>
      <c r="AE15" s="103" t="n">
        <v>140.966895118066</v>
      </c>
      <c r="AF15" s="103" t="n">
        <v>139.863782503439</v>
      </c>
      <c r="AG15" s="103" t="n">
        <v>139.486651784692</v>
      </c>
      <c r="AH15" s="103" t="n">
        <v>144.76153252588</v>
      </c>
      <c r="AI15" s="103" t="n">
        <v>137.91684035738</v>
      </c>
      <c r="AJ15" s="103" t="n">
        <v>145.187153964059</v>
      </c>
    </row>
    <row r="16" customFormat="false" ht="16.5" hidden="false" customHeight="true" outlineLevel="0" collapsed="false">
      <c r="A16" s="27" t="s">
        <v>89</v>
      </c>
      <c r="B16" s="103" t="n">
        <v>94.0972767636899</v>
      </c>
      <c r="C16" s="103" t="n">
        <v>94.1958955976859</v>
      </c>
      <c r="D16" s="103" t="n">
        <v>106.222875939448</v>
      </c>
      <c r="E16" s="103" t="n">
        <v>104.776898365494</v>
      </c>
      <c r="F16" s="103" t="n">
        <v>104.30520097142</v>
      </c>
      <c r="G16" s="103" t="n">
        <v>103.926236123541</v>
      </c>
      <c r="H16" s="103" t="n">
        <v>108.920262386291</v>
      </c>
      <c r="I16" s="103" t="n">
        <v>108.376373575251</v>
      </c>
      <c r="J16" s="103" t="n">
        <v>117.528710709641</v>
      </c>
      <c r="K16" s="103" t="n">
        <v>116.879652325111</v>
      </c>
      <c r="L16" s="103" t="n">
        <v>117.067982779455</v>
      </c>
      <c r="M16" s="103" t="n">
        <v>116.439890055478</v>
      </c>
      <c r="N16" s="103" t="n">
        <v>116.695645654737</v>
      </c>
      <c r="O16" s="103" t="n">
        <v>116.896310117632</v>
      </c>
      <c r="P16" s="103" t="n">
        <v>117.146882713214</v>
      </c>
      <c r="Q16" s="103" t="n">
        <v>116.935433449413</v>
      </c>
      <c r="R16" s="103" t="n">
        <v>116.581704220305</v>
      </c>
      <c r="S16" s="103" t="n">
        <v>115.830568505827</v>
      </c>
      <c r="T16" s="103" t="n">
        <v>115.37586911347</v>
      </c>
      <c r="U16" s="103" t="n">
        <v>115.113588348744</v>
      </c>
      <c r="V16" s="103" t="n">
        <v>114.141569398501</v>
      </c>
      <c r="W16" s="103" t="n">
        <v>114.174743426286</v>
      </c>
      <c r="X16" s="103" t="n">
        <v>114.653614692222</v>
      </c>
      <c r="Y16" s="103" t="n">
        <v>115.465650313263</v>
      </c>
      <c r="Z16" s="103" t="n">
        <v>116.555211910688</v>
      </c>
      <c r="AA16" s="103" t="n">
        <v>104.297800273008</v>
      </c>
      <c r="AB16" s="103" t="n">
        <v>102.600825200419</v>
      </c>
      <c r="AC16" s="103" t="n">
        <v>101.293773606915</v>
      </c>
      <c r="AD16" s="103" t="n">
        <v>99.545947705939</v>
      </c>
      <c r="AE16" s="103" t="n">
        <v>98.228397983742</v>
      </c>
      <c r="AF16" s="103" t="n">
        <v>96.4030920560687</v>
      </c>
      <c r="AG16" s="103" t="n">
        <v>97.9975238550939</v>
      </c>
      <c r="AH16" s="103" t="n">
        <v>95.9744773127335</v>
      </c>
      <c r="AI16" s="103" t="n">
        <v>95.1512271376848</v>
      </c>
      <c r="AJ16" s="103" t="n">
        <v>92.737180760985</v>
      </c>
    </row>
    <row r="17" customFormat="false" ht="16.5" hidden="false" customHeight="true" outlineLevel="0" collapsed="false">
      <c r="A17" s="27" t="s">
        <v>90</v>
      </c>
      <c r="B17" s="103" t="n">
        <v>97.6581343662866</v>
      </c>
      <c r="C17" s="103" t="n">
        <v>98.1713190178443</v>
      </c>
      <c r="D17" s="103" t="n">
        <v>100.244120564939</v>
      </c>
      <c r="E17" s="103" t="n">
        <v>103.806124222835</v>
      </c>
      <c r="F17" s="103" t="n">
        <v>105.902926502526</v>
      </c>
      <c r="G17" s="103" t="n">
        <v>107.574687830813</v>
      </c>
      <c r="H17" s="103" t="n">
        <v>107.058593093296</v>
      </c>
      <c r="I17" s="103" t="n">
        <v>109.852450536429</v>
      </c>
      <c r="J17" s="103" t="n">
        <v>109.000063145292</v>
      </c>
      <c r="K17" s="103" t="n">
        <v>107.598966595318</v>
      </c>
      <c r="L17" s="103" t="n">
        <v>104.938476322664</v>
      </c>
      <c r="M17" s="103" t="n">
        <v>103.641221001491</v>
      </c>
      <c r="N17" s="103" t="n">
        <v>105.173580744295</v>
      </c>
      <c r="O17" s="103" t="n">
        <v>107.70493084984</v>
      </c>
      <c r="P17" s="103" t="n">
        <v>106.980820626105</v>
      </c>
      <c r="Q17" s="103" t="n">
        <v>106.88832430223</v>
      </c>
      <c r="R17" s="103" t="n">
        <v>106.528772306098</v>
      </c>
      <c r="S17" s="103" t="n">
        <v>106.353084685557</v>
      </c>
      <c r="T17" s="103" t="n">
        <v>106.427657079181</v>
      </c>
      <c r="U17" s="103" t="n">
        <v>106.118248387691</v>
      </c>
      <c r="V17" s="103" t="n">
        <v>106.74918960938</v>
      </c>
      <c r="W17" s="103" t="n">
        <v>107.263791423448</v>
      </c>
      <c r="X17" s="103" t="n">
        <v>107.163445138572</v>
      </c>
      <c r="Y17" s="103" t="n">
        <v>107.236210992141</v>
      </c>
      <c r="Z17" s="103" t="n">
        <v>113.185670593385</v>
      </c>
      <c r="AA17" s="103" t="n">
        <v>114.691014068209</v>
      </c>
      <c r="AB17" s="103" t="n">
        <v>115.686373611507</v>
      </c>
      <c r="AC17" s="103" t="n">
        <v>114.339379367976</v>
      </c>
      <c r="AD17" s="103" t="n">
        <v>121.171988839084</v>
      </c>
      <c r="AE17" s="103" t="n">
        <v>121.527266353499</v>
      </c>
      <c r="AF17" s="103" t="n">
        <v>120.082109032907</v>
      </c>
      <c r="AG17" s="103" t="n">
        <v>119.501900975422</v>
      </c>
      <c r="AH17" s="103" t="n">
        <v>120.27020080017</v>
      </c>
      <c r="AI17" s="103" t="n">
        <v>124.265131259593</v>
      </c>
      <c r="AJ17" s="103" t="n">
        <v>124.497615355658</v>
      </c>
    </row>
    <row r="18" customFormat="false" ht="16.5" hidden="false" customHeight="true" outlineLevel="0" collapsed="false">
      <c r="A18" s="90" t="s">
        <v>91</v>
      </c>
      <c r="B18" s="103" t="n">
        <v>99.1715303064642</v>
      </c>
      <c r="C18" s="103" t="n">
        <v>98.6791506716941</v>
      </c>
      <c r="D18" s="103" t="n">
        <v>100.944800125661</v>
      </c>
      <c r="E18" s="103" t="n">
        <v>101.277920198376</v>
      </c>
      <c r="F18" s="103" t="n">
        <v>100.307882413114</v>
      </c>
      <c r="G18" s="103" t="n">
        <v>100.374221358441</v>
      </c>
      <c r="H18" s="103" t="n">
        <v>100.809565774904</v>
      </c>
      <c r="I18" s="103" t="n">
        <v>101.870758307047</v>
      </c>
      <c r="J18" s="103" t="n">
        <v>104.754187240949</v>
      </c>
      <c r="K18" s="103" t="n">
        <v>103.931826305582</v>
      </c>
      <c r="L18" s="103" t="n">
        <v>102.613874492436</v>
      </c>
      <c r="M18" s="103" t="n">
        <v>101.343160480254</v>
      </c>
      <c r="N18" s="103" t="n">
        <v>99.7695072886882</v>
      </c>
      <c r="O18" s="103" t="n">
        <v>98.3776448566339</v>
      </c>
      <c r="P18" s="103" t="n">
        <v>97.4236408420971</v>
      </c>
      <c r="Q18" s="103" t="n">
        <v>95.8884268400705</v>
      </c>
      <c r="R18" s="103" t="n">
        <v>94.5551974842305</v>
      </c>
      <c r="S18" s="103" t="n">
        <v>94.4771777430403</v>
      </c>
      <c r="T18" s="103" t="n">
        <v>95.1501604734533</v>
      </c>
      <c r="U18" s="103" t="n">
        <v>97.3841557210084</v>
      </c>
      <c r="V18" s="103" t="n">
        <v>102.743048971682</v>
      </c>
      <c r="W18" s="103" t="n">
        <v>104.963075380957</v>
      </c>
      <c r="X18" s="103" t="n">
        <v>105.839347436551</v>
      </c>
      <c r="Y18" s="103" t="n">
        <v>106.935513388442</v>
      </c>
      <c r="Z18" s="103" t="n">
        <v>107.625436452217</v>
      </c>
      <c r="AA18" s="103" t="n">
        <v>107.039136092485</v>
      </c>
      <c r="AB18" s="103" t="n">
        <v>106.334364675062</v>
      </c>
      <c r="AC18" s="103" t="n">
        <v>115.773825290874</v>
      </c>
      <c r="AD18" s="103" t="n">
        <v>118.825238280777</v>
      </c>
      <c r="AE18" s="103" t="n">
        <v>123.671045006471</v>
      </c>
      <c r="AF18" s="103" t="n">
        <v>106.10113093506</v>
      </c>
      <c r="AG18" s="103" t="n">
        <v>104.138559410113</v>
      </c>
      <c r="AH18" s="103" t="n">
        <v>109.110880045274</v>
      </c>
      <c r="AI18" s="103" t="n">
        <v>118.06257593036</v>
      </c>
      <c r="AJ18" s="103" t="n">
        <v>103.388823879288</v>
      </c>
    </row>
    <row r="19" s="87" customFormat="true" ht="16.5" hidden="false" customHeight="true" outlineLevel="0" collapsed="false">
      <c r="A19" s="87" t="s">
        <v>92</v>
      </c>
      <c r="B19" s="87" t="n">
        <v>96.0032208812511</v>
      </c>
      <c r="C19" s="87" t="n">
        <v>100.272611922282</v>
      </c>
      <c r="D19" s="87" t="n">
        <v>101.907039962905</v>
      </c>
      <c r="E19" s="87" t="n">
        <v>101.861489002092</v>
      </c>
      <c r="F19" s="87" t="n">
        <v>100.984990494852</v>
      </c>
      <c r="G19" s="87" t="n">
        <v>99.5825635307108</v>
      </c>
      <c r="H19" s="87" t="n">
        <v>102.946471087661</v>
      </c>
      <c r="I19" s="87" t="n">
        <v>104.434893775642</v>
      </c>
      <c r="J19" s="87" t="n">
        <v>102.422755959387</v>
      </c>
      <c r="K19" s="87" t="n">
        <v>104.76500366707</v>
      </c>
      <c r="L19" s="87" t="n">
        <v>105.119804129715</v>
      </c>
      <c r="M19" s="87" t="n">
        <v>106.964578555746</v>
      </c>
      <c r="N19" s="87" t="n">
        <v>107.461739604379</v>
      </c>
      <c r="O19" s="87" t="n">
        <v>108.99052158337</v>
      </c>
      <c r="P19" s="87" t="n">
        <v>107.873801035075</v>
      </c>
      <c r="Q19" s="87" t="n">
        <v>106.473048791017</v>
      </c>
      <c r="R19" s="87" t="n">
        <v>109.297600879716</v>
      </c>
      <c r="S19" s="87" t="n">
        <v>108.865458326032</v>
      </c>
      <c r="T19" s="87" t="n">
        <v>108.493129493648</v>
      </c>
      <c r="U19" s="87" t="n">
        <v>108.275219399012</v>
      </c>
      <c r="V19" s="87" t="n">
        <v>110.777919879095</v>
      </c>
      <c r="W19" s="87" t="n">
        <v>112.637940641129</v>
      </c>
      <c r="X19" s="87" t="n">
        <v>114.725602786038</v>
      </c>
      <c r="Y19" s="87" t="n">
        <v>118.353895004443</v>
      </c>
      <c r="Z19" s="87" t="n">
        <v>122.276982773312</v>
      </c>
      <c r="AA19" s="87" t="n">
        <v>122.820246674509</v>
      </c>
      <c r="AB19" s="87" t="n">
        <v>122.655212175605</v>
      </c>
      <c r="AC19" s="87" t="n">
        <v>126.694013012014</v>
      </c>
      <c r="AD19" s="87" t="n">
        <v>132.813378658081</v>
      </c>
      <c r="AE19" s="87" t="n">
        <v>128.196959926168</v>
      </c>
      <c r="AF19" s="87" t="n">
        <v>129.562573139942</v>
      </c>
      <c r="AG19" s="87" t="n">
        <v>129.051314445333</v>
      </c>
      <c r="AH19" s="87" t="n">
        <v>138.340094544415</v>
      </c>
      <c r="AI19" s="87" t="n">
        <v>133.952611118852</v>
      </c>
      <c r="AJ19" s="87" t="n">
        <v>132.673719037179</v>
      </c>
    </row>
    <row r="20" customFormat="false" ht="16.5" hidden="false" customHeight="true" outlineLevel="0" collapsed="false">
      <c r="A20" s="91" t="s">
        <v>93</v>
      </c>
      <c r="B20" s="103" t="n">
        <v>90.1376046140532</v>
      </c>
      <c r="C20" s="103" t="n">
        <v>100.367303614328</v>
      </c>
      <c r="D20" s="103" t="n">
        <v>105.347634093343</v>
      </c>
      <c r="E20" s="103" t="n">
        <v>104.76038610232</v>
      </c>
      <c r="F20" s="103" t="n">
        <v>101.52169274332</v>
      </c>
      <c r="G20" s="103" t="n">
        <v>92.6130953902804</v>
      </c>
      <c r="H20" s="103" t="n">
        <v>108.48734933129</v>
      </c>
      <c r="I20" s="103" t="n">
        <v>111.25878482911</v>
      </c>
      <c r="J20" s="103" t="n">
        <v>98.5965659018108</v>
      </c>
      <c r="K20" s="103" t="n">
        <v>105.340205499508</v>
      </c>
      <c r="L20" s="103" t="n">
        <v>104.742771627384</v>
      </c>
      <c r="M20" s="103" t="n">
        <v>103.529578463357</v>
      </c>
      <c r="N20" s="103" t="n">
        <v>100.940599851611</v>
      </c>
      <c r="O20" s="103" t="n">
        <v>107.849228160192</v>
      </c>
      <c r="P20" s="103" t="n">
        <v>109.317530477529</v>
      </c>
      <c r="Q20" s="103" t="n">
        <v>113.193861287044</v>
      </c>
      <c r="R20" s="103" t="n">
        <v>102.367136317169</v>
      </c>
      <c r="S20" s="103" t="n">
        <v>110.168298102225</v>
      </c>
      <c r="T20" s="103" t="n">
        <v>111.869678316533</v>
      </c>
      <c r="U20" s="103" t="n">
        <v>108.026404050549</v>
      </c>
      <c r="V20" s="103" t="n">
        <v>107.253179525477</v>
      </c>
      <c r="W20" s="103" t="n">
        <v>113.62793408639</v>
      </c>
      <c r="X20" s="103" t="n">
        <v>126.998890606981</v>
      </c>
      <c r="Y20" s="103" t="n">
        <v>137.13709486543</v>
      </c>
      <c r="Z20" s="103" t="n">
        <v>139.239993261849</v>
      </c>
      <c r="AA20" s="103" t="n">
        <v>134.128005824901</v>
      </c>
      <c r="AB20" s="103" t="n">
        <v>143.576905843455</v>
      </c>
      <c r="AC20" s="103" t="n">
        <v>155.230123939092</v>
      </c>
      <c r="AD20" s="103" t="n">
        <v>167.485592589975</v>
      </c>
      <c r="AE20" s="103" t="n">
        <v>151.104272776693</v>
      </c>
      <c r="AF20" s="103" t="n">
        <v>146.931797147423</v>
      </c>
      <c r="AG20" s="103" t="n">
        <v>135.625061004053</v>
      </c>
      <c r="AH20" s="103" t="n">
        <v>159.086058081566</v>
      </c>
      <c r="AI20" s="103" t="n">
        <v>143.067928199798</v>
      </c>
      <c r="AJ20" s="103" t="n">
        <v>137.448492642434</v>
      </c>
    </row>
    <row r="21" customFormat="false" ht="16.5" hidden="false" customHeight="true" outlineLevel="0" collapsed="false">
      <c r="A21" s="91" t="s">
        <v>94</v>
      </c>
      <c r="B21" s="103" t="n">
        <v>96.6675907929995</v>
      </c>
      <c r="C21" s="103" t="n">
        <v>102.556118030844</v>
      </c>
      <c r="D21" s="103" t="n">
        <v>100.978702033039</v>
      </c>
      <c r="E21" s="103" t="n">
        <v>99.9123666694855</v>
      </c>
      <c r="F21" s="103" t="n">
        <v>102.053471357842</v>
      </c>
      <c r="G21" s="103" t="n">
        <v>102.611433711042</v>
      </c>
      <c r="H21" s="103" t="n">
        <v>101.995200763813</v>
      </c>
      <c r="I21" s="103" t="n">
        <v>101.593543927033</v>
      </c>
      <c r="J21" s="103" t="n">
        <v>108.592325411708</v>
      </c>
      <c r="K21" s="103" t="n">
        <v>111.458420371313</v>
      </c>
      <c r="L21" s="103" t="n">
        <v>109.762106041499</v>
      </c>
      <c r="M21" s="103" t="n">
        <v>114.95803012236</v>
      </c>
      <c r="N21" s="103" t="n">
        <v>123.525935648637</v>
      </c>
      <c r="O21" s="103" t="n">
        <v>125.315272656961</v>
      </c>
      <c r="P21" s="103" t="n">
        <v>116.271774703779</v>
      </c>
      <c r="Q21" s="103" t="n">
        <v>114.19652458886</v>
      </c>
      <c r="R21" s="103" t="n">
        <v>134.830167086117</v>
      </c>
      <c r="S21" s="103" t="n">
        <v>124.250973078362</v>
      </c>
      <c r="T21" s="103" t="n">
        <v>110.001569537542</v>
      </c>
      <c r="U21" s="103" t="n">
        <v>114.125129490324</v>
      </c>
      <c r="V21" s="103" t="n">
        <v>131.126973917763</v>
      </c>
      <c r="W21" s="103" t="n">
        <v>141.113750306786</v>
      </c>
      <c r="X21" s="103" t="n">
        <v>126.448223535543</v>
      </c>
      <c r="Y21" s="103" t="n">
        <v>143.995054183649</v>
      </c>
      <c r="Z21" s="103" t="n">
        <v>166.43719730883</v>
      </c>
      <c r="AA21" s="103" t="n">
        <v>179.945093729069</v>
      </c>
      <c r="AB21" s="103" t="n">
        <v>182.895716955484</v>
      </c>
      <c r="AC21" s="103" t="n">
        <v>185.516199443919</v>
      </c>
      <c r="AD21" s="103" t="n">
        <v>184.342915638887</v>
      </c>
      <c r="AE21" s="103" t="n">
        <v>189.763812733157</v>
      </c>
      <c r="AF21" s="103" t="n">
        <v>189.031594065864</v>
      </c>
      <c r="AG21" s="103" t="n">
        <v>193.49195791804</v>
      </c>
      <c r="AH21" s="103" t="n">
        <v>196.979485129594</v>
      </c>
      <c r="AI21" s="103" t="n">
        <v>201.121039663386</v>
      </c>
      <c r="AJ21" s="103" t="n">
        <v>195.829860970412</v>
      </c>
    </row>
    <row r="22" customFormat="false" ht="16.5" hidden="false" customHeight="true" outlineLevel="0" collapsed="false">
      <c r="A22" s="91" t="s">
        <v>95</v>
      </c>
      <c r="B22" s="103" t="n">
        <v>96.0811858645441</v>
      </c>
      <c r="C22" s="103" t="n">
        <v>98.7006091486941</v>
      </c>
      <c r="D22" s="103" t="n">
        <v>101.779583633579</v>
      </c>
      <c r="E22" s="103" t="n">
        <v>103.220642875056</v>
      </c>
      <c r="F22" s="103" t="n">
        <v>103.945852041907</v>
      </c>
      <c r="G22" s="103" t="n">
        <v>103.27587636334</v>
      </c>
      <c r="H22" s="103" t="n">
        <v>102.420113217267</v>
      </c>
      <c r="I22" s="103" t="n">
        <v>103.253242516363</v>
      </c>
      <c r="J22" s="103" t="n">
        <v>105.758948758</v>
      </c>
      <c r="K22" s="103" t="n">
        <v>106.047886889295</v>
      </c>
      <c r="L22" s="103" t="n">
        <v>107.140549287093</v>
      </c>
      <c r="M22" s="103" t="n">
        <v>109.764493328136</v>
      </c>
      <c r="N22" s="103" t="n">
        <v>112.384762941227</v>
      </c>
      <c r="O22" s="103" t="n">
        <v>113.009383686186</v>
      </c>
      <c r="P22" s="103" t="n">
        <v>112.595016555663</v>
      </c>
      <c r="Q22" s="103" t="n">
        <v>105.812612908519</v>
      </c>
      <c r="R22" s="103" t="n">
        <v>108.911483624672</v>
      </c>
      <c r="S22" s="103" t="n">
        <v>107.95562896417</v>
      </c>
      <c r="T22" s="103" t="n">
        <v>109.089226691567</v>
      </c>
      <c r="U22" s="103" t="n">
        <v>110.992431963096</v>
      </c>
      <c r="V22" s="103" t="n">
        <v>111.172028377773</v>
      </c>
      <c r="W22" s="103" t="n">
        <v>113.571044708334</v>
      </c>
      <c r="X22" s="103" t="n">
        <v>113.804364698883</v>
      </c>
      <c r="Y22" s="103" t="n">
        <v>115.342899042865</v>
      </c>
      <c r="Z22" s="103" t="n">
        <v>113.469418167707</v>
      </c>
      <c r="AA22" s="103" t="n">
        <v>112.379275762162</v>
      </c>
      <c r="AB22" s="103" t="n">
        <v>111.714325225197</v>
      </c>
      <c r="AC22" s="103" t="n">
        <v>114.652590043254</v>
      </c>
      <c r="AD22" s="103" t="n">
        <v>115.018826440962</v>
      </c>
      <c r="AE22" s="103" t="n">
        <v>114.872494239637</v>
      </c>
      <c r="AF22" s="103" t="n">
        <v>117.395190021187</v>
      </c>
      <c r="AG22" s="103" t="n">
        <v>121.824329464894</v>
      </c>
      <c r="AH22" s="103" t="n">
        <v>121.192083210181</v>
      </c>
      <c r="AI22" s="103" t="n">
        <v>122.157278602613</v>
      </c>
      <c r="AJ22" s="103" t="n">
        <v>123.651556111431</v>
      </c>
    </row>
    <row r="23" customFormat="false" ht="16.5" hidden="false" customHeight="true" outlineLevel="0" collapsed="false">
      <c r="A23" s="91" t="s">
        <v>96</v>
      </c>
      <c r="B23" s="103" t="n">
        <v>113.533475963395</v>
      </c>
      <c r="C23" s="103" t="n">
        <v>103.470812170466</v>
      </c>
      <c r="D23" s="103" t="n">
        <v>96.4005553647853</v>
      </c>
      <c r="E23" s="103" t="n">
        <v>87.8352847955821</v>
      </c>
      <c r="F23" s="103" t="n">
        <v>81.395419769879</v>
      </c>
      <c r="G23" s="103" t="n">
        <v>79.7242927960788</v>
      </c>
      <c r="H23" s="103" t="n">
        <v>82.135697441729</v>
      </c>
      <c r="I23" s="103" t="n">
        <v>91.1522577609503</v>
      </c>
      <c r="J23" s="103" t="n">
        <v>102.583132332122</v>
      </c>
      <c r="K23" s="103" t="n">
        <v>111.050996129396</v>
      </c>
      <c r="L23" s="103" t="n">
        <v>112.910944803582</v>
      </c>
      <c r="M23" s="103" t="n">
        <v>111.467418945535</v>
      </c>
      <c r="N23" s="103" t="n">
        <v>101.85909798316</v>
      </c>
      <c r="O23" s="103" t="n">
        <v>98.0430279401157</v>
      </c>
      <c r="P23" s="103" t="n">
        <v>94.8331289785832</v>
      </c>
      <c r="Q23" s="103" t="n">
        <v>94.7890790498536</v>
      </c>
      <c r="R23" s="103" t="n">
        <v>91.7197604975045</v>
      </c>
      <c r="S23" s="103" t="n">
        <v>91.0990461104798</v>
      </c>
      <c r="T23" s="103" t="n">
        <v>91.9810025029658</v>
      </c>
      <c r="U23" s="103" t="n">
        <v>90.8958407153443</v>
      </c>
      <c r="V23" s="103" t="n">
        <v>87.9830172501509</v>
      </c>
      <c r="W23" s="103" t="n">
        <v>88.3268583037577</v>
      </c>
      <c r="X23" s="103" t="n">
        <v>87.8994375743334</v>
      </c>
      <c r="Y23" s="103" t="n">
        <v>84.8846366914205</v>
      </c>
      <c r="Z23" s="103" t="n">
        <v>80.4403440310804</v>
      </c>
      <c r="AA23" s="103" t="n">
        <v>80.1185512438219</v>
      </c>
      <c r="AB23" s="103" t="n">
        <v>80.16614681481</v>
      </c>
      <c r="AC23" s="103" t="n">
        <v>84.4078478881696</v>
      </c>
      <c r="AD23" s="103" t="n">
        <v>92.0620333907895</v>
      </c>
      <c r="AE23" s="103" t="n">
        <v>99.49808582978</v>
      </c>
      <c r="AF23" s="103" t="n">
        <v>102.956646331741</v>
      </c>
      <c r="AG23" s="103" t="n">
        <v>105.239209982591</v>
      </c>
      <c r="AH23" s="103" t="n">
        <v>104.578483650199</v>
      </c>
      <c r="AI23" s="103" t="n">
        <v>105.499915947127</v>
      </c>
      <c r="AJ23" s="103" t="n">
        <v>107.766005599606</v>
      </c>
    </row>
    <row r="24" customFormat="false" ht="16.5" hidden="false" customHeight="true" outlineLevel="0" collapsed="false">
      <c r="A24" s="91" t="s">
        <v>97</v>
      </c>
      <c r="B24" s="103" t="n">
        <v>97.8065692862297</v>
      </c>
      <c r="C24" s="103" t="n">
        <v>98.3234532849907</v>
      </c>
      <c r="D24" s="103" t="n">
        <v>100.787197956873</v>
      </c>
      <c r="E24" s="103" t="n">
        <v>102.896643777064</v>
      </c>
      <c r="F24" s="103" t="n">
        <v>103.604098414548</v>
      </c>
      <c r="G24" s="103" t="n">
        <v>105.388679805795</v>
      </c>
      <c r="H24" s="103" t="n">
        <v>104.632727748935</v>
      </c>
      <c r="I24" s="103" t="n">
        <v>103.852144067331</v>
      </c>
      <c r="J24" s="103" t="n">
        <v>100.234686557935</v>
      </c>
      <c r="K24" s="103" t="n">
        <v>102.950392473305</v>
      </c>
      <c r="L24" s="103" t="n">
        <v>105.282478348602</v>
      </c>
      <c r="M24" s="103" t="n">
        <v>114.507445566209</v>
      </c>
      <c r="N24" s="103" t="n">
        <v>117.125209427491</v>
      </c>
      <c r="O24" s="103" t="n">
        <v>114.992529762992</v>
      </c>
      <c r="P24" s="103" t="n">
        <v>104.63698987595</v>
      </c>
      <c r="Q24" s="103" t="n">
        <v>87.2663665877328</v>
      </c>
      <c r="R24" s="103" t="n">
        <v>117.862901305279</v>
      </c>
      <c r="S24" s="103" t="n">
        <v>105.987120409717</v>
      </c>
      <c r="T24" s="103" t="n">
        <v>103.691516931248</v>
      </c>
      <c r="U24" s="103" t="n">
        <v>97.7402950620191</v>
      </c>
      <c r="V24" s="103" t="n">
        <v>120.593074403383</v>
      </c>
      <c r="W24" s="103" t="n">
        <v>115.956767183563</v>
      </c>
      <c r="X24" s="103" t="n">
        <v>114.941281545085</v>
      </c>
      <c r="Y24" s="103" t="n">
        <v>110.630377487909</v>
      </c>
      <c r="Z24" s="103" t="n">
        <v>138.868156890004</v>
      </c>
      <c r="AA24" s="103" t="n">
        <v>139.723418656396</v>
      </c>
      <c r="AB24" s="103" t="n">
        <v>105.163140697617</v>
      </c>
      <c r="AC24" s="103" t="n">
        <v>118.866380177889</v>
      </c>
      <c r="AD24" s="103" t="n">
        <v>142.344787676392</v>
      </c>
      <c r="AE24" s="103" t="n">
        <v>135.009052492636</v>
      </c>
      <c r="AF24" s="103" t="n">
        <v>145.354421756096</v>
      </c>
      <c r="AG24" s="103" t="n">
        <v>117.728627152659</v>
      </c>
      <c r="AH24" s="103" t="n">
        <v>161.082431194816</v>
      </c>
      <c r="AI24" s="103" t="n">
        <v>156.329974743134</v>
      </c>
      <c r="AJ24" s="103" t="n">
        <v>143.542034540382</v>
      </c>
    </row>
    <row r="25" customFormat="false" ht="16.5" hidden="false" customHeight="true" outlineLevel="0" collapsed="false">
      <c r="A25" s="91" t="s">
        <v>98</v>
      </c>
      <c r="B25" s="103" t="n">
        <v>98.747180385956</v>
      </c>
      <c r="C25" s="103" t="n">
        <v>99.9785707695343</v>
      </c>
      <c r="D25" s="103" t="n">
        <v>100.613167619063</v>
      </c>
      <c r="E25" s="103" t="n">
        <v>100.609607420224</v>
      </c>
      <c r="F25" s="103" t="n">
        <v>101.554747170413</v>
      </c>
      <c r="G25" s="103" t="n">
        <v>101.525992009126</v>
      </c>
      <c r="H25" s="103" t="n">
        <v>102.446710295976</v>
      </c>
      <c r="I25" s="103" t="n">
        <v>102.82324890307</v>
      </c>
      <c r="J25" s="103" t="n">
        <v>102.450983326596</v>
      </c>
      <c r="K25" s="103" t="n">
        <v>102.876762502012</v>
      </c>
      <c r="L25" s="103" t="n">
        <v>103.723922360962</v>
      </c>
      <c r="M25" s="103" t="n">
        <v>105.131628758023</v>
      </c>
      <c r="N25" s="103" t="n">
        <v>105.129131379525</v>
      </c>
      <c r="O25" s="103" t="n">
        <v>106.115030145527</v>
      </c>
      <c r="P25" s="103" t="n">
        <v>105.854297325476</v>
      </c>
      <c r="Q25" s="103" t="n">
        <v>106.038786755644</v>
      </c>
      <c r="R25" s="103" t="n">
        <v>105.814688552452</v>
      </c>
      <c r="S25" s="103" t="n">
        <v>105.923675771062</v>
      </c>
      <c r="T25" s="103" t="n">
        <v>106.097146732413</v>
      </c>
      <c r="U25" s="103" t="n">
        <v>106.220014020792</v>
      </c>
      <c r="V25" s="103" t="n">
        <v>106.441361312151</v>
      </c>
      <c r="W25" s="103" t="n">
        <v>106.790246790737</v>
      </c>
      <c r="X25" s="103" t="n">
        <v>107.429406368509</v>
      </c>
      <c r="Y25" s="103" t="n">
        <v>107.903549928807</v>
      </c>
      <c r="Z25" s="103" t="n">
        <v>108.764113551816</v>
      </c>
      <c r="AA25" s="103" t="n">
        <v>109.30337787923</v>
      </c>
      <c r="AB25" s="103" t="n">
        <v>109.935129687978</v>
      </c>
      <c r="AC25" s="103" t="n">
        <v>109.792228287376</v>
      </c>
      <c r="AD25" s="103" t="n">
        <v>110.22726836768</v>
      </c>
      <c r="AE25" s="103" t="n">
        <v>110.407942574614</v>
      </c>
      <c r="AF25" s="103" t="n">
        <v>110.762679845266</v>
      </c>
      <c r="AG25" s="103" t="n">
        <v>110.800830134251</v>
      </c>
      <c r="AH25" s="103" t="n">
        <v>111.138046026009</v>
      </c>
      <c r="AI25" s="103" t="n">
        <v>110.804972793324</v>
      </c>
      <c r="AJ25" s="103" t="n">
        <v>110.200957799907</v>
      </c>
    </row>
    <row r="26" customFormat="false" ht="16.5" hidden="false" customHeight="true" outlineLevel="0" collapsed="false">
      <c r="A26" s="91" t="s">
        <v>99</v>
      </c>
      <c r="B26" s="103" t="n">
        <v>97.4955749385729</v>
      </c>
      <c r="C26" s="103" t="n">
        <v>99.0880624823044</v>
      </c>
      <c r="D26" s="103" t="n">
        <v>101.70893688205</v>
      </c>
      <c r="E26" s="103" t="n">
        <v>102.787939533716</v>
      </c>
      <c r="F26" s="103" t="n">
        <v>103.336743662364</v>
      </c>
      <c r="G26" s="103" t="n">
        <v>103.178043304196</v>
      </c>
      <c r="H26" s="103" t="n">
        <v>103.242030505372</v>
      </c>
      <c r="I26" s="103" t="n">
        <v>104.744380979862</v>
      </c>
      <c r="J26" s="103" t="n">
        <v>102.304630101916</v>
      </c>
      <c r="K26" s="103" t="n">
        <v>102.392902116307</v>
      </c>
      <c r="L26" s="103" t="n">
        <v>102.357345019859</v>
      </c>
      <c r="M26" s="103" t="n">
        <v>104.797581311707</v>
      </c>
      <c r="N26" s="103" t="n">
        <v>104.813351604334</v>
      </c>
      <c r="O26" s="103" t="n">
        <v>105.533036291479</v>
      </c>
      <c r="P26" s="103" t="n">
        <v>105.764461636487</v>
      </c>
      <c r="Q26" s="103" t="n">
        <v>107.703025058405</v>
      </c>
      <c r="R26" s="103" t="n">
        <v>106.164663306592</v>
      </c>
      <c r="S26" s="103" t="n">
        <v>105.479449952032</v>
      </c>
      <c r="T26" s="103" t="n">
        <v>105.604280049459</v>
      </c>
      <c r="U26" s="103" t="n">
        <v>106.047657346968</v>
      </c>
      <c r="V26" s="103" t="n">
        <v>105.97694280909</v>
      </c>
      <c r="W26" s="103" t="n">
        <v>107.608171229996</v>
      </c>
      <c r="X26" s="103" t="n">
        <v>109.597905726302</v>
      </c>
      <c r="Y26" s="103" t="n">
        <v>111.313721215471</v>
      </c>
      <c r="Z26" s="103" t="n">
        <v>113.47181878</v>
      </c>
      <c r="AA26" s="103" t="n">
        <v>116.2377657722</v>
      </c>
      <c r="AB26" s="103" t="n">
        <v>115.793717357053</v>
      </c>
      <c r="AC26" s="103" t="n">
        <v>116.252299363229</v>
      </c>
      <c r="AD26" s="103" t="n">
        <v>117.424868665667</v>
      </c>
      <c r="AE26" s="103" t="n">
        <v>118.648471830115</v>
      </c>
      <c r="AF26" s="103" t="n">
        <v>118.384433501218</v>
      </c>
      <c r="AG26" s="103" t="n">
        <v>119.480200111261</v>
      </c>
      <c r="AH26" s="103" t="n">
        <v>120.287339649703</v>
      </c>
      <c r="AI26" s="103" t="n">
        <v>121.426936532713</v>
      </c>
      <c r="AJ26" s="103" t="n">
        <v>122.292405407618</v>
      </c>
    </row>
    <row r="27" customFormat="false" ht="16.5" hidden="false" customHeight="true" outlineLevel="0" collapsed="false">
      <c r="A27" s="91" t="s">
        <v>100</v>
      </c>
      <c r="B27" s="103" t="n">
        <v>94.0026530231975</v>
      </c>
      <c r="C27" s="103" t="n">
        <v>100.677196792633</v>
      </c>
      <c r="D27" s="103" t="n">
        <v>102.230960852105</v>
      </c>
      <c r="E27" s="103" t="n">
        <v>102.99295648956</v>
      </c>
      <c r="F27" s="103" t="n">
        <v>101.210088252658</v>
      </c>
      <c r="G27" s="103" t="n">
        <v>101.135739608514</v>
      </c>
      <c r="H27" s="103" t="n">
        <v>100.391697706364</v>
      </c>
      <c r="I27" s="103" t="n">
        <v>99.7668373946793</v>
      </c>
      <c r="J27" s="103" t="n">
        <v>101.438626147151</v>
      </c>
      <c r="K27" s="103" t="n">
        <v>102.115885707197</v>
      </c>
      <c r="L27" s="103" t="n">
        <v>101.972886910098</v>
      </c>
      <c r="M27" s="103" t="n">
        <v>101.001090477916</v>
      </c>
      <c r="N27" s="103" t="n">
        <v>102.674967978897</v>
      </c>
      <c r="O27" s="103" t="n">
        <v>101.937808359162</v>
      </c>
      <c r="P27" s="103" t="n">
        <v>103.0054326804</v>
      </c>
      <c r="Q27" s="103" t="n">
        <v>101.658238465746</v>
      </c>
      <c r="R27" s="103" t="n">
        <v>107.548424221063</v>
      </c>
      <c r="S27" s="103" t="n">
        <v>109.158639412143</v>
      </c>
      <c r="T27" s="103" t="n">
        <v>110.247263735286</v>
      </c>
      <c r="U27" s="103" t="n">
        <v>113.775151721869</v>
      </c>
      <c r="V27" s="103" t="n">
        <v>117.230039369159</v>
      </c>
      <c r="W27" s="103" t="n">
        <v>119.0509430573</v>
      </c>
      <c r="X27" s="103" t="n">
        <v>118.483342027335</v>
      </c>
      <c r="Y27" s="103" t="n">
        <v>118.94742621389</v>
      </c>
      <c r="Z27" s="103" t="n">
        <v>118.989865939067</v>
      </c>
      <c r="AA27" s="103" t="n">
        <v>120.28589189419</v>
      </c>
      <c r="AB27" s="103" t="n">
        <v>119.411687724316</v>
      </c>
      <c r="AC27" s="103" t="n">
        <v>123.231307477469</v>
      </c>
      <c r="AD27" s="103" t="n">
        <v>126.454467556337</v>
      </c>
      <c r="AE27" s="103" t="n">
        <v>132.178720333449</v>
      </c>
      <c r="AF27" s="103" t="n">
        <v>122.759795758256</v>
      </c>
      <c r="AG27" s="103" t="n">
        <v>125.026050303749</v>
      </c>
      <c r="AH27" s="103" t="n">
        <v>133.487126298369</v>
      </c>
      <c r="AI27" s="103" t="n">
        <v>135.806884623117</v>
      </c>
      <c r="AJ27" s="103" t="n">
        <v>123.590244730187</v>
      </c>
    </row>
    <row r="28" customFormat="false" ht="16.5" hidden="false" customHeight="true" outlineLevel="0" collapsed="false">
      <c r="A28" s="91" t="s">
        <v>101</v>
      </c>
      <c r="B28" s="103" t="n">
        <v>97.6364593850889</v>
      </c>
      <c r="C28" s="103" t="n">
        <v>100.166440322983</v>
      </c>
      <c r="D28" s="103" t="n">
        <v>100.393057163484</v>
      </c>
      <c r="E28" s="103" t="n">
        <v>101.507252642882</v>
      </c>
      <c r="F28" s="103" t="n">
        <v>102.563248409616</v>
      </c>
      <c r="G28" s="103" t="n">
        <v>104.113351098788</v>
      </c>
      <c r="H28" s="103" t="n">
        <v>104.492410828901</v>
      </c>
      <c r="I28" s="103" t="n">
        <v>104.616234419693</v>
      </c>
      <c r="J28" s="103" t="n">
        <v>106.029905215321</v>
      </c>
      <c r="K28" s="103" t="n">
        <v>106.197267113448</v>
      </c>
      <c r="L28" s="103" t="n">
        <v>106.635869384367</v>
      </c>
      <c r="M28" s="103" t="n">
        <v>106.825224109199</v>
      </c>
      <c r="N28" s="103" t="n">
        <v>108.266208854304</v>
      </c>
      <c r="O28" s="103" t="n">
        <v>108.391817490144</v>
      </c>
      <c r="P28" s="103" t="n">
        <v>109.101508499919</v>
      </c>
      <c r="Q28" s="103" t="n">
        <v>109.279972326246</v>
      </c>
      <c r="R28" s="103" t="n">
        <v>111.352005256288</v>
      </c>
      <c r="S28" s="103" t="n">
        <v>111.559856940665</v>
      </c>
      <c r="T28" s="103" t="n">
        <v>110.852969529794</v>
      </c>
      <c r="U28" s="103" t="n">
        <v>111.913121824152</v>
      </c>
      <c r="V28" s="103" t="n">
        <v>113.044208810561</v>
      </c>
      <c r="W28" s="103" t="n">
        <v>114.062752187365</v>
      </c>
      <c r="X28" s="103" t="n">
        <v>115.851569699697</v>
      </c>
      <c r="Y28" s="103" t="n">
        <v>118.729775816395</v>
      </c>
      <c r="Z28" s="103" t="n">
        <v>123.586509345804</v>
      </c>
      <c r="AA28" s="103" t="n">
        <v>125.823820839608</v>
      </c>
      <c r="AB28" s="103" t="n">
        <v>126.127200367537</v>
      </c>
      <c r="AC28" s="103" t="n">
        <v>126.993256990858</v>
      </c>
      <c r="AD28" s="103" t="n">
        <v>131.2504196208</v>
      </c>
      <c r="AE28" s="103" t="n">
        <v>127.181499246858</v>
      </c>
      <c r="AF28" s="103" t="n">
        <v>128.843352302022</v>
      </c>
      <c r="AG28" s="103" t="n">
        <v>130.94779267019</v>
      </c>
      <c r="AH28" s="103" t="n">
        <v>131.982004264997</v>
      </c>
      <c r="AI28" s="103" t="n">
        <v>133.799683994792</v>
      </c>
      <c r="AJ28" s="103" t="n">
        <v>135.6114774453</v>
      </c>
    </row>
    <row r="29" customFormat="false" ht="16.5" hidden="false" customHeight="true" outlineLevel="0" collapsed="false">
      <c r="A29" s="91" t="s">
        <v>102</v>
      </c>
      <c r="B29" s="103" t="n">
        <v>92.7659755978166</v>
      </c>
      <c r="C29" s="103" t="n">
        <v>100.262952518729</v>
      </c>
      <c r="D29" s="103" t="n">
        <v>102.015673255635</v>
      </c>
      <c r="E29" s="103" t="n">
        <v>105.516924961016</v>
      </c>
      <c r="F29" s="103" t="n">
        <v>100.208937638483</v>
      </c>
      <c r="G29" s="103" t="n">
        <v>103.355170748629</v>
      </c>
      <c r="H29" s="103" t="n">
        <v>104.20661880831</v>
      </c>
      <c r="I29" s="103" t="n">
        <v>106.524823365295</v>
      </c>
      <c r="J29" s="103" t="n">
        <v>101.779367337311</v>
      </c>
      <c r="K29" s="103" t="n">
        <v>103.056057788196</v>
      </c>
      <c r="L29" s="103" t="n">
        <v>103.923443340922</v>
      </c>
      <c r="M29" s="103" t="n">
        <v>108.22407756043</v>
      </c>
      <c r="N29" s="103" t="n">
        <v>108.198463480272</v>
      </c>
      <c r="O29" s="103" t="n">
        <v>108.18466195704</v>
      </c>
      <c r="P29" s="103" t="n">
        <v>105.533629327964</v>
      </c>
      <c r="Q29" s="103" t="n">
        <v>100.915654120881</v>
      </c>
      <c r="R29" s="103" t="n">
        <v>109.772056574261</v>
      </c>
      <c r="S29" s="103" t="n">
        <v>103.805108214117</v>
      </c>
      <c r="T29" s="103" t="n">
        <v>104.64397547611</v>
      </c>
      <c r="U29" s="103" t="n">
        <v>107.665895487448</v>
      </c>
      <c r="V29" s="103" t="n">
        <v>109.419434819542</v>
      </c>
      <c r="W29" s="103" t="n">
        <v>109.312136738679</v>
      </c>
      <c r="X29" s="103" t="n">
        <v>106.859761397578</v>
      </c>
      <c r="Y29" s="103" t="n">
        <v>115.391068418579</v>
      </c>
      <c r="Z29" s="103" t="n">
        <v>119.319360795245</v>
      </c>
      <c r="AA29" s="103" t="n">
        <v>118.326391281402</v>
      </c>
      <c r="AB29" s="103" t="n">
        <v>122.474917286617</v>
      </c>
      <c r="AC29" s="103" t="n">
        <v>127.311073624706</v>
      </c>
      <c r="AD29" s="103" t="n">
        <v>130.899933586874</v>
      </c>
      <c r="AE29" s="103" t="n">
        <v>112.269817484669</v>
      </c>
      <c r="AF29" s="103" t="n">
        <v>133.153458094416</v>
      </c>
      <c r="AG29" s="103" t="n">
        <v>136.708455952685</v>
      </c>
      <c r="AH29" s="103" t="n">
        <v>142.460127915439</v>
      </c>
      <c r="AI29" s="103" t="n">
        <v>128.318634600936</v>
      </c>
      <c r="AJ29" s="103" t="n">
        <v>142.387471367076</v>
      </c>
    </row>
    <row r="30" customFormat="false" ht="16.5" hidden="false" customHeight="true" outlineLevel="0" collapsed="false">
      <c r="A30" s="91" t="s">
        <v>103</v>
      </c>
      <c r="B30" s="103" t="n">
        <v>98.4969719190622</v>
      </c>
      <c r="C30" s="103" t="n">
        <v>100.109823390834</v>
      </c>
      <c r="D30" s="103" t="n">
        <v>100.531210719687</v>
      </c>
      <c r="E30" s="103" t="n">
        <v>100.752315205382</v>
      </c>
      <c r="F30" s="103" t="n">
        <v>101.115145870644</v>
      </c>
      <c r="G30" s="103" t="n">
        <v>102.240759947375</v>
      </c>
      <c r="H30" s="103" t="n">
        <v>103.865778343416</v>
      </c>
      <c r="I30" s="103" t="n">
        <v>104.966610606016</v>
      </c>
      <c r="J30" s="103" t="n">
        <v>106.388139937105</v>
      </c>
      <c r="K30" s="103" t="n">
        <v>106.245801389697</v>
      </c>
      <c r="L30" s="103" t="n">
        <v>106.612276333663</v>
      </c>
      <c r="M30" s="103" t="n">
        <v>105.488499713424</v>
      </c>
      <c r="N30" s="103" t="n">
        <v>107.492949963143</v>
      </c>
      <c r="O30" s="103" t="n">
        <v>108.224418149429</v>
      </c>
      <c r="P30" s="103" t="n">
        <v>110.88540823923</v>
      </c>
      <c r="Q30" s="103" t="n">
        <v>110.806614040961</v>
      </c>
      <c r="R30" s="103" t="n">
        <v>111.720754224472</v>
      </c>
      <c r="S30" s="103" t="n">
        <v>113.150613809506</v>
      </c>
      <c r="T30" s="103" t="n">
        <v>117.794235501608</v>
      </c>
      <c r="U30" s="103" t="n">
        <v>118.999754496445</v>
      </c>
      <c r="V30" s="103" t="n">
        <v>119.166754589286</v>
      </c>
      <c r="W30" s="103" t="n">
        <v>119.089740665128</v>
      </c>
      <c r="X30" s="103" t="n">
        <v>121.485433634088</v>
      </c>
      <c r="Y30" s="103" t="n">
        <v>120.328247463782</v>
      </c>
      <c r="Z30" s="103" t="n">
        <v>122.329668831735</v>
      </c>
      <c r="AA30" s="103" t="n">
        <v>122.709698040094</v>
      </c>
      <c r="AB30" s="103" t="n">
        <v>122.4865006231</v>
      </c>
      <c r="AC30" s="103" t="n">
        <v>122.777292515593</v>
      </c>
      <c r="AD30" s="103" t="n">
        <v>122.407357734312</v>
      </c>
      <c r="AE30" s="103" t="n">
        <v>125.163484078778</v>
      </c>
      <c r="AF30" s="103" t="n">
        <v>116.394871684042</v>
      </c>
      <c r="AG30" s="103" t="n">
        <v>135.348714162251</v>
      </c>
      <c r="AH30" s="103" t="n">
        <v>138.010667993326</v>
      </c>
      <c r="AI30" s="103" t="n">
        <v>139.095523614236</v>
      </c>
      <c r="AJ30" s="103" t="n">
        <v>141.421006125551</v>
      </c>
    </row>
    <row r="31" customFormat="false" ht="16.5" hidden="false" customHeight="true" outlineLevel="0" collapsed="false">
      <c r="A31" s="91" t="s">
        <v>104</v>
      </c>
      <c r="B31" s="103" t="n">
        <v>107.218266908831</v>
      </c>
      <c r="C31" s="103" t="n">
        <v>103.897006499298</v>
      </c>
      <c r="D31" s="103" t="n">
        <v>97.8968258986313</v>
      </c>
      <c r="E31" s="103" t="n">
        <v>95.926406108959</v>
      </c>
      <c r="F31" s="103" t="n">
        <v>98.6175250819743</v>
      </c>
      <c r="G31" s="103" t="n">
        <v>98.0836402748694</v>
      </c>
      <c r="H31" s="103" t="n">
        <v>98.4575734738985</v>
      </c>
      <c r="I31" s="103" t="n">
        <v>98.1112849826126</v>
      </c>
      <c r="J31" s="103" t="n">
        <v>93.8236196463998</v>
      </c>
      <c r="K31" s="103" t="n">
        <v>93.2668136296511</v>
      </c>
      <c r="L31" s="103" t="n">
        <v>93.4915005740951</v>
      </c>
      <c r="M31" s="103" t="n">
        <v>95.5514212871171</v>
      </c>
      <c r="N31" s="103" t="n">
        <v>103.727036190731</v>
      </c>
      <c r="O31" s="103" t="n">
        <v>103.309514866275</v>
      </c>
      <c r="P31" s="103" t="n">
        <v>103.439892651355</v>
      </c>
      <c r="Q31" s="103" t="n">
        <v>101.828855137526</v>
      </c>
      <c r="R31" s="103" t="n">
        <v>107.481309811679</v>
      </c>
      <c r="S31" s="103" t="n">
        <v>109.108431441484</v>
      </c>
      <c r="T31" s="103" t="n">
        <v>108.593384695281</v>
      </c>
      <c r="U31" s="103" t="n">
        <v>109.66346417514</v>
      </c>
      <c r="V31" s="103" t="n">
        <v>113.615629291721</v>
      </c>
      <c r="W31" s="103" t="n">
        <v>112.450132127609</v>
      </c>
      <c r="X31" s="103" t="n">
        <v>111.387072546605</v>
      </c>
      <c r="Y31" s="103" t="n">
        <v>116.7332678811</v>
      </c>
      <c r="Z31" s="103" t="n">
        <v>120.587471190663</v>
      </c>
      <c r="AA31" s="103" t="n">
        <v>122.972483654863</v>
      </c>
      <c r="AB31" s="103" t="n">
        <v>122.270876634786</v>
      </c>
      <c r="AC31" s="103" t="n">
        <v>124.218337893208</v>
      </c>
      <c r="AD31" s="103" t="n">
        <v>128.067579161496</v>
      </c>
      <c r="AE31" s="103" t="n">
        <v>133.75665983099</v>
      </c>
      <c r="AF31" s="103" t="n">
        <v>138.541278180523</v>
      </c>
      <c r="AG31" s="103" t="n">
        <v>144.006340139961</v>
      </c>
      <c r="AH31" s="103" t="n">
        <v>145.624956077431</v>
      </c>
      <c r="AI31" s="103" t="n">
        <v>148.437308514838</v>
      </c>
      <c r="AJ31" s="103" t="n">
        <v>152.074694285512</v>
      </c>
    </row>
    <row r="32" customFormat="false" ht="16.5" hidden="false" customHeight="true" outlineLevel="0" collapsed="false">
      <c r="A32" s="91" t="s">
        <v>105</v>
      </c>
      <c r="B32" s="103" t="n">
        <v>96.8202485162476</v>
      </c>
      <c r="C32" s="103" t="n">
        <v>100.234459139283</v>
      </c>
      <c r="D32" s="103" t="n">
        <v>103.302082691966</v>
      </c>
      <c r="E32" s="103" t="n">
        <v>99.7337074498502</v>
      </c>
      <c r="F32" s="103" t="n">
        <v>101.698268366466</v>
      </c>
      <c r="G32" s="103" t="n">
        <v>101.886787333246</v>
      </c>
      <c r="H32" s="103" t="n">
        <v>98.8516856644737</v>
      </c>
      <c r="I32" s="103" t="n">
        <v>99.5479164998599</v>
      </c>
      <c r="J32" s="103" t="n">
        <v>99.4425627476655</v>
      </c>
      <c r="K32" s="103" t="n">
        <v>99.2980562744774</v>
      </c>
      <c r="L32" s="103" t="n">
        <v>100.19211350809</v>
      </c>
      <c r="M32" s="103" t="n">
        <v>105.752443809758</v>
      </c>
      <c r="N32" s="103" t="n">
        <v>109.191790599364</v>
      </c>
      <c r="O32" s="103" t="n">
        <v>111.018532199301</v>
      </c>
      <c r="P32" s="103" t="n">
        <v>111.355880898558</v>
      </c>
      <c r="Q32" s="103" t="n">
        <v>110.499054535657</v>
      </c>
      <c r="R32" s="103" t="n">
        <v>114.525949335953</v>
      </c>
      <c r="S32" s="103" t="n">
        <v>114.385179166699</v>
      </c>
      <c r="T32" s="103" t="n">
        <v>115.010439379168</v>
      </c>
      <c r="U32" s="103" t="n">
        <v>113.266870225532</v>
      </c>
      <c r="V32" s="103" t="n">
        <v>108.824049294996</v>
      </c>
      <c r="W32" s="103" t="n">
        <v>103.631776708518</v>
      </c>
      <c r="X32" s="103" t="n">
        <v>109.601728741296</v>
      </c>
      <c r="Y32" s="103" t="n">
        <v>108.022210538888</v>
      </c>
      <c r="Z32" s="103" t="n">
        <v>105.442031960799</v>
      </c>
      <c r="AA32" s="103" t="n">
        <v>104.723228672409</v>
      </c>
      <c r="AB32" s="103" t="n">
        <v>103.944548500947</v>
      </c>
      <c r="AC32" s="103" t="n">
        <v>105.354215779519</v>
      </c>
      <c r="AD32" s="103" t="n">
        <v>116.080557423736</v>
      </c>
      <c r="AE32" s="103" t="n">
        <v>115.681270591001</v>
      </c>
      <c r="AF32" s="103" t="n">
        <v>117.585143968306</v>
      </c>
      <c r="AG32" s="103" t="n">
        <v>121.793148245292</v>
      </c>
      <c r="AH32" s="103" t="n">
        <v>129.051040643135</v>
      </c>
      <c r="AI32" s="103" t="n">
        <v>127.586178020547</v>
      </c>
      <c r="AJ32" s="103" t="n">
        <v>126.096945233941</v>
      </c>
    </row>
    <row r="33" customFormat="false" ht="16.5" hidden="false" customHeight="true" outlineLevel="0" collapsed="false">
      <c r="A33" s="91" t="s">
        <v>106</v>
      </c>
      <c r="B33" s="103" t="n">
        <v>97.136674607802</v>
      </c>
      <c r="C33" s="103" t="n">
        <v>99.1420487964894</v>
      </c>
      <c r="D33" s="103" t="n">
        <v>100.95860581276</v>
      </c>
      <c r="E33" s="103" t="n">
        <v>102.696566702384</v>
      </c>
      <c r="F33" s="103" t="n">
        <v>102.76500431065</v>
      </c>
      <c r="G33" s="103" t="n">
        <v>103.720444139709</v>
      </c>
      <c r="H33" s="103" t="n">
        <v>104.066923136282</v>
      </c>
      <c r="I33" s="103" t="n">
        <v>105.147659342379</v>
      </c>
      <c r="J33" s="103" t="n">
        <v>105.883845945817</v>
      </c>
      <c r="K33" s="103" t="n">
        <v>106.273325154127</v>
      </c>
      <c r="L33" s="103" t="n">
        <v>106.384119299529</v>
      </c>
      <c r="M33" s="103" t="n">
        <v>107.284810077816</v>
      </c>
      <c r="N33" s="103" t="n">
        <v>107.602287994613</v>
      </c>
      <c r="O33" s="103" t="n">
        <v>108.321869137711</v>
      </c>
      <c r="P33" s="103" t="n">
        <v>108.897994285945</v>
      </c>
      <c r="Q33" s="103" t="n">
        <v>110.202186692979</v>
      </c>
      <c r="R33" s="103" t="n">
        <v>110.615529808758</v>
      </c>
      <c r="S33" s="103" t="n">
        <v>111.067451547314</v>
      </c>
      <c r="T33" s="103" t="n">
        <v>111.300508881443</v>
      </c>
      <c r="U33" s="103" t="n">
        <v>112.345859618777</v>
      </c>
      <c r="V33" s="103" t="n">
        <v>112.914515887343</v>
      </c>
      <c r="W33" s="103" t="n">
        <v>113.891378835691</v>
      </c>
      <c r="X33" s="103" t="n">
        <v>115.050428432313</v>
      </c>
      <c r="Y33" s="103" t="n">
        <v>119.247832595711</v>
      </c>
      <c r="Z33" s="103" t="n">
        <v>123.22658051772</v>
      </c>
      <c r="AA33" s="103" t="n">
        <v>126.036392656336</v>
      </c>
      <c r="AB33" s="103" t="n">
        <v>126.168784352012</v>
      </c>
      <c r="AC33" s="103" t="n">
        <v>126.913621012667</v>
      </c>
      <c r="AD33" s="103" t="n">
        <v>127.318777366081</v>
      </c>
      <c r="AE33" s="103" t="n">
        <v>129.163194627734</v>
      </c>
      <c r="AF33" s="103" t="n">
        <v>130.049210119792</v>
      </c>
      <c r="AG33" s="103" t="n">
        <v>131.341848680473</v>
      </c>
      <c r="AH33" s="103" t="n">
        <v>131.708881007476</v>
      </c>
      <c r="AI33" s="103" t="n">
        <v>133.071548748899</v>
      </c>
      <c r="AJ33" s="103" t="n">
        <v>134.637281676292</v>
      </c>
    </row>
    <row r="34" customFormat="false" ht="16.5" hidden="false" customHeight="true" outlineLevel="0" collapsed="false">
      <c r="A34" s="93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</row>
    <row r="35" s="19" customFormat="true" ht="16.5" hidden="false" customHeight="true" outlineLevel="0" collapsed="false">
      <c r="A35" s="87" t="s">
        <v>107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</row>
    <row r="36" s="105" customFormat="true" ht="16.5" hidden="false" customHeight="true" outlineLevel="0" collapsed="false">
      <c r="A36" s="105" t="s">
        <v>74</v>
      </c>
      <c r="B36" s="105" t="n">
        <v>95.1880916862814</v>
      </c>
      <c r="C36" s="105" t="n">
        <v>100.668233123004</v>
      </c>
      <c r="D36" s="105" t="n">
        <v>102.737207180663</v>
      </c>
      <c r="E36" s="105" t="n">
        <v>101.211970898301</v>
      </c>
      <c r="F36" s="105" t="n">
        <v>98.8813210914889</v>
      </c>
      <c r="G36" s="105" t="n">
        <v>106.230915933224</v>
      </c>
      <c r="H36" s="105" t="n">
        <v>116.027967155628</v>
      </c>
      <c r="I36" s="105" t="n">
        <v>112.927003759778</v>
      </c>
      <c r="J36" s="105" t="n">
        <v>118.791065861911</v>
      </c>
      <c r="K36" s="105" t="n">
        <v>122.899108482568</v>
      </c>
      <c r="L36" s="105" t="n">
        <v>116.982548524466</v>
      </c>
      <c r="M36" s="105" t="n">
        <v>113.870982361901</v>
      </c>
      <c r="N36" s="105" t="n">
        <v>113.044378476477</v>
      </c>
      <c r="O36" s="105" t="n">
        <v>117.394400644065</v>
      </c>
      <c r="P36" s="105" t="n">
        <v>123.878222552015</v>
      </c>
      <c r="Q36" s="105" t="n">
        <v>102.883980940317</v>
      </c>
      <c r="R36" s="105" t="n">
        <v>118.159527988951</v>
      </c>
      <c r="S36" s="105" t="n">
        <v>125.589725865527</v>
      </c>
      <c r="T36" s="105" t="n">
        <v>128.982225945347</v>
      </c>
      <c r="U36" s="105" t="n">
        <v>116.65242829567</v>
      </c>
      <c r="V36" s="105" t="n">
        <v>128.982965535262</v>
      </c>
      <c r="W36" s="105" t="n">
        <v>136.190128312946</v>
      </c>
      <c r="X36" s="105" t="n">
        <v>129.986862383402</v>
      </c>
      <c r="Y36" s="105" t="n">
        <v>131.649444025969</v>
      </c>
      <c r="Z36" s="105" t="n">
        <v>131.568408354521</v>
      </c>
      <c r="AA36" s="105" t="n">
        <v>129.490552396582</v>
      </c>
      <c r="AB36" s="105" t="n">
        <v>138.129343822858</v>
      </c>
      <c r="AC36" s="105" t="n">
        <v>147.477426752145</v>
      </c>
      <c r="AD36" s="105" t="n">
        <v>131.270061014972</v>
      </c>
      <c r="AE36" s="105" t="n">
        <v>138.239910355282</v>
      </c>
      <c r="AF36" s="105" t="n">
        <v>134.287887079704</v>
      </c>
      <c r="AG36" s="105" t="n">
        <v>136.356296668781</v>
      </c>
      <c r="AH36" s="105" t="n">
        <v>139.96240607425</v>
      </c>
      <c r="AI36" s="105" t="n">
        <v>147.333903743962</v>
      </c>
      <c r="AJ36" s="105" t="n">
        <v>137.333883998054</v>
      </c>
    </row>
    <row r="37" customFormat="false" ht="11.25" hidden="false" customHeight="false" outlineLevel="0" collapsed="false">
      <c r="A37" s="31" t="s">
        <v>58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42"/>
    <col collapsed="false" customWidth="true" hidden="false" outlineLevel="0" max="10" min="2" style="56" width="6.71"/>
    <col collapsed="false" customWidth="true" hidden="false" outlineLevel="0" max="24" min="11" style="56" width="6.85"/>
    <col collapsed="false" customWidth="true" hidden="false" outlineLevel="0" max="25" min="25" style="56" width="7.15"/>
    <col collapsed="false" customWidth="true" hidden="false" outlineLevel="0" max="26" min="26" style="56" width="6.71"/>
    <col collapsed="false" customWidth="true" hidden="false" outlineLevel="0" max="30" min="27" style="56" width="6.85"/>
    <col collapsed="false" customWidth="true" hidden="false" outlineLevel="0" max="31" min="31" style="56" width="6.71"/>
    <col collapsed="false" customWidth="true" hidden="false" outlineLevel="0" max="32" min="32" style="56" width="6.85"/>
    <col collapsed="false" customWidth="true" hidden="false" outlineLevel="0" max="33" min="33" style="56" width="7.15"/>
    <col collapsed="false" customWidth="true" hidden="false" outlineLevel="0" max="34" min="34" style="56" width="6.85"/>
    <col collapsed="false" customWidth="true" hidden="false" outlineLevel="0" max="35" min="35" style="56" width="6.71"/>
    <col collapsed="false" customWidth="true" hidden="false" outlineLevel="0" max="36" min="36" style="56" width="6.85"/>
    <col collapsed="false" customWidth="false" hidden="false" outlineLevel="0" max="16384" min="37" style="56" width="9.14"/>
  </cols>
  <sheetData>
    <row r="1" customFormat="false" ht="16.5" hidden="false" customHeight="true" outlineLevel="0" collapsed="false">
      <c r="A1" s="58" t="s">
        <v>111</v>
      </c>
      <c r="B1" s="58"/>
    </row>
    <row r="2" customFormat="false" ht="1.5" hidden="false" customHeight="true" outlineLevel="0" collapsed="false"/>
    <row r="3" s="106" customFormat="true" ht="12" hidden="false" customHeight="true" outlineLevel="0" collapsed="false">
      <c r="A3" s="62"/>
      <c r="B3" s="63" t="s">
        <v>35</v>
      </c>
      <c r="C3" s="63"/>
      <c r="D3" s="63"/>
      <c r="E3" s="63"/>
      <c r="F3" s="63" t="s">
        <v>36</v>
      </c>
      <c r="G3" s="63"/>
      <c r="H3" s="63"/>
      <c r="I3" s="63"/>
      <c r="J3" s="63" t="s">
        <v>37</v>
      </c>
      <c r="K3" s="63"/>
      <c r="L3" s="63"/>
      <c r="M3" s="63"/>
      <c r="N3" s="63" t="s">
        <v>38</v>
      </c>
      <c r="O3" s="63"/>
      <c r="P3" s="63"/>
      <c r="Q3" s="63"/>
      <c r="R3" s="99" t="s">
        <v>39</v>
      </c>
      <c r="S3" s="99"/>
      <c r="T3" s="99"/>
      <c r="U3" s="99"/>
      <c r="V3" s="99" t="s">
        <v>40</v>
      </c>
      <c r="W3" s="99"/>
      <c r="X3" s="99"/>
      <c r="Y3" s="99"/>
      <c r="Z3" s="99" t="s">
        <v>41</v>
      </c>
      <c r="AA3" s="99"/>
      <c r="AB3" s="99"/>
      <c r="AC3" s="99"/>
      <c r="AD3" s="99" t="s">
        <v>42</v>
      </c>
      <c r="AE3" s="99"/>
      <c r="AF3" s="99"/>
      <c r="AG3" s="99"/>
      <c r="AH3" s="99" t="s">
        <v>43</v>
      </c>
      <c r="AI3" s="99"/>
      <c r="AJ3" s="99"/>
    </row>
    <row r="4" s="107" customFormat="true" ht="12" hidden="false" customHeight="true" outlineLevel="0" collapsed="false">
      <c r="A4" s="85"/>
      <c r="B4" s="17" t="s">
        <v>45</v>
      </c>
      <c r="C4" s="17" t="s">
        <v>46</v>
      </c>
      <c r="D4" s="17" t="s">
        <v>47</v>
      </c>
      <c r="E4" s="17" t="s">
        <v>48</v>
      </c>
      <c r="F4" s="18" t="s">
        <v>45</v>
      </c>
      <c r="G4" s="17" t="s">
        <v>46</v>
      </c>
      <c r="H4" s="18" t="s">
        <v>47</v>
      </c>
      <c r="I4" s="18" t="s">
        <v>48</v>
      </c>
      <c r="J4" s="18" t="s">
        <v>45</v>
      </c>
      <c r="K4" s="18" t="s">
        <v>46</v>
      </c>
      <c r="L4" s="18" t="s">
        <v>47</v>
      </c>
      <c r="M4" s="18" t="s">
        <v>48</v>
      </c>
      <c r="N4" s="67" t="s">
        <v>45</v>
      </c>
      <c r="O4" s="67" t="s">
        <v>46</v>
      </c>
      <c r="P4" s="67" t="s">
        <v>47</v>
      </c>
      <c r="Q4" s="67" t="s">
        <v>48</v>
      </c>
      <c r="R4" s="67" t="s">
        <v>45</v>
      </c>
      <c r="S4" s="67" t="s">
        <v>46</v>
      </c>
      <c r="T4" s="67" t="s">
        <v>47</v>
      </c>
      <c r="U4" s="67" t="s">
        <v>48</v>
      </c>
      <c r="V4" s="67" t="s">
        <v>45</v>
      </c>
      <c r="W4" s="67" t="s">
        <v>46</v>
      </c>
      <c r="X4" s="67" t="s">
        <v>47</v>
      </c>
      <c r="Y4" s="67" t="s">
        <v>48</v>
      </c>
      <c r="Z4" s="67" t="s">
        <v>45</v>
      </c>
      <c r="AA4" s="67" t="s">
        <v>46</v>
      </c>
      <c r="AB4" s="67" t="s">
        <v>47</v>
      </c>
      <c r="AC4" s="67" t="s">
        <v>48</v>
      </c>
      <c r="AD4" s="67" t="s">
        <v>45</v>
      </c>
      <c r="AE4" s="67" t="s">
        <v>46</v>
      </c>
      <c r="AF4" s="67" t="s">
        <v>47</v>
      </c>
      <c r="AG4" s="67" t="s">
        <v>48</v>
      </c>
      <c r="AH4" s="67" t="s">
        <v>45</v>
      </c>
      <c r="AI4" s="67" t="s">
        <v>46</v>
      </c>
      <c r="AJ4" s="67" t="s">
        <v>47</v>
      </c>
    </row>
    <row r="5" s="108" customFormat="true" ht="16.5" hidden="false" customHeight="true" outlineLevel="0" collapsed="false">
      <c r="A5" s="22" t="s">
        <v>78</v>
      </c>
      <c r="B5" s="77" t="n">
        <v>26426.5556660816</v>
      </c>
      <c r="C5" s="77" t="n">
        <v>26826.6853950839</v>
      </c>
      <c r="D5" s="77" t="n">
        <v>27614.7046405018</v>
      </c>
      <c r="E5" s="77" t="n">
        <v>27867.8880966355</v>
      </c>
      <c r="F5" s="77" t="n">
        <v>28302.3578089772</v>
      </c>
      <c r="G5" s="77" t="n">
        <v>28568.9639368842</v>
      </c>
      <c r="H5" s="77" t="n">
        <v>29216.5648839675</v>
      </c>
      <c r="I5" s="77" t="n">
        <v>29418.0099340389</v>
      </c>
      <c r="J5" s="77" t="n">
        <v>29968.872195781</v>
      </c>
      <c r="K5" s="77" t="n">
        <v>30164.4821368427</v>
      </c>
      <c r="L5" s="77" t="n">
        <v>31544.7788629883</v>
      </c>
      <c r="M5" s="77" t="n">
        <v>31367.4360050844</v>
      </c>
      <c r="N5" s="77" t="n">
        <v>32322.036109203</v>
      </c>
      <c r="O5" s="77" t="n">
        <v>32710.2662226104</v>
      </c>
      <c r="P5" s="77" t="n">
        <v>31908.6878286719</v>
      </c>
      <c r="Q5" s="77" t="n">
        <v>29638.4053024448</v>
      </c>
      <c r="R5" s="77" t="n">
        <v>31950.0784472579</v>
      </c>
      <c r="S5" s="77" t="n">
        <v>32709.5766075091</v>
      </c>
      <c r="T5" s="77" t="n">
        <v>32855.352171852</v>
      </c>
      <c r="U5" s="77" t="n">
        <v>33261.0826931692</v>
      </c>
      <c r="V5" s="77" t="n">
        <v>32735.1148944726</v>
      </c>
      <c r="W5" s="77" t="n">
        <v>34309.7144735112</v>
      </c>
      <c r="X5" s="77" t="n">
        <v>34916.5961610318</v>
      </c>
      <c r="Y5" s="77" t="n">
        <v>35102.3055750756</v>
      </c>
      <c r="Z5" s="77" t="n">
        <v>35595.767051387</v>
      </c>
      <c r="AA5" s="77" t="n">
        <v>35857.3934913549</v>
      </c>
      <c r="AB5" s="77" t="n">
        <v>35676.3512264193</v>
      </c>
      <c r="AC5" s="77" t="n">
        <v>36909.2420197567</v>
      </c>
      <c r="AD5" s="77" t="n">
        <v>37496.0709682163</v>
      </c>
      <c r="AE5" s="77" t="n">
        <v>38069.5774516691</v>
      </c>
      <c r="AF5" s="77" t="n">
        <v>38285.3955382694</v>
      </c>
      <c r="AG5" s="77" t="n">
        <v>39260.5399185252</v>
      </c>
      <c r="AH5" s="77" t="n">
        <v>39917.64110856</v>
      </c>
      <c r="AI5" s="77" t="n">
        <v>40143.8227454196</v>
      </c>
      <c r="AJ5" s="77" t="n">
        <v>41623.8784488145</v>
      </c>
    </row>
    <row r="6" s="110" customFormat="true" ht="16.5" hidden="false" customHeight="true" outlineLevel="0" collapsed="false">
      <c r="A6" s="87" t="s">
        <v>79</v>
      </c>
      <c r="B6" s="109" t="n">
        <v>6112.10532291781</v>
      </c>
      <c r="C6" s="109" t="n">
        <v>6363.45010956547</v>
      </c>
      <c r="D6" s="109" t="n">
        <v>6583.14777353063</v>
      </c>
      <c r="E6" s="109" t="n">
        <v>6548.87199517605</v>
      </c>
      <c r="F6" s="109" t="n">
        <v>6622.51278884821</v>
      </c>
      <c r="G6" s="109" t="n">
        <v>6532.67233569752</v>
      </c>
      <c r="H6" s="109" t="n">
        <v>6886.51412402113</v>
      </c>
      <c r="I6" s="109" t="n">
        <v>6660.88798520655</v>
      </c>
      <c r="J6" s="109" t="n">
        <v>6778.53058661972</v>
      </c>
      <c r="K6" s="109" t="n">
        <v>6778.84957399999</v>
      </c>
      <c r="L6" s="109" t="n">
        <v>7530.11841835794</v>
      </c>
      <c r="M6" s="109" t="n">
        <v>7183.02490815226</v>
      </c>
      <c r="N6" s="109" t="n">
        <v>7189.68662014931</v>
      </c>
      <c r="O6" s="109" t="n">
        <v>7292.30335590171</v>
      </c>
      <c r="P6" s="109" t="n">
        <v>7444.52866389764</v>
      </c>
      <c r="Q6" s="109" t="n">
        <v>7584.94835048244</v>
      </c>
      <c r="R6" s="109" t="n">
        <v>7581.65007836088</v>
      </c>
      <c r="S6" s="109" t="n">
        <v>7834.72426292107</v>
      </c>
      <c r="T6" s="109" t="n">
        <v>7504.71394406767</v>
      </c>
      <c r="U6" s="109" t="n">
        <v>7626.24229467691</v>
      </c>
      <c r="V6" s="109" t="n">
        <v>7932.40233730516</v>
      </c>
      <c r="W6" s="109" t="n">
        <v>7660.79892747555</v>
      </c>
      <c r="X6" s="109" t="n">
        <v>8005.8407972041</v>
      </c>
      <c r="Y6" s="109" t="n">
        <v>8442.69375274586</v>
      </c>
      <c r="Z6" s="109" t="n">
        <v>8176.23815931628</v>
      </c>
      <c r="AA6" s="109" t="n">
        <v>8567.32846947544</v>
      </c>
      <c r="AB6" s="109" t="n">
        <v>8333.50060805933</v>
      </c>
      <c r="AC6" s="109" t="n">
        <v>8218.5763393866</v>
      </c>
      <c r="AD6" s="109" t="n">
        <v>8566.26207648488</v>
      </c>
      <c r="AE6" s="109" t="n">
        <v>8713.82186789033</v>
      </c>
      <c r="AF6" s="109" t="n">
        <v>8800.17972213875</v>
      </c>
      <c r="AG6" s="109" t="n">
        <v>9161.85483761111</v>
      </c>
      <c r="AH6" s="109" t="n">
        <v>9268.25994735011</v>
      </c>
      <c r="AI6" s="109" t="n">
        <v>9337.89785788387</v>
      </c>
      <c r="AJ6" s="109" t="n">
        <v>9671.34160453742</v>
      </c>
    </row>
    <row r="7" customFormat="false" ht="16.5" hidden="false" customHeight="true" outlineLevel="0" collapsed="false">
      <c r="A7" s="90" t="s">
        <v>80</v>
      </c>
      <c r="B7" s="111" t="n">
        <v>503.219857102913</v>
      </c>
      <c r="C7" s="111" t="n">
        <v>710.843029356053</v>
      </c>
      <c r="D7" s="111" t="n">
        <v>654.781048376984</v>
      </c>
      <c r="E7" s="111" t="n">
        <v>689.976011858691</v>
      </c>
      <c r="F7" s="111" t="n">
        <v>709.557935499131</v>
      </c>
      <c r="G7" s="111" t="n">
        <v>670.672103432407</v>
      </c>
      <c r="H7" s="111" t="n">
        <v>665.109988173315</v>
      </c>
      <c r="I7" s="111" t="n">
        <v>663.499557464566</v>
      </c>
      <c r="J7" s="111" t="n">
        <v>708.863836244623</v>
      </c>
      <c r="K7" s="111" t="n">
        <v>706.048887087753</v>
      </c>
      <c r="L7" s="111" t="n">
        <v>676.185464242461</v>
      </c>
      <c r="M7" s="111" t="n">
        <v>746.0120102753</v>
      </c>
      <c r="N7" s="111" t="n">
        <v>726.455994739691</v>
      </c>
      <c r="O7" s="111" t="n">
        <v>767.630713898507</v>
      </c>
      <c r="P7" s="111" t="n">
        <v>803.747606417728</v>
      </c>
      <c r="Q7" s="111" t="n">
        <v>763.468725446395</v>
      </c>
      <c r="R7" s="111" t="n">
        <v>774.008257085462</v>
      </c>
      <c r="S7" s="111" t="n">
        <v>863.748894229993</v>
      </c>
      <c r="T7" s="111" t="n">
        <v>901.579272688163</v>
      </c>
      <c r="U7" s="111" t="n">
        <v>904.326456214476</v>
      </c>
      <c r="V7" s="111" t="n">
        <v>938.55191150212</v>
      </c>
      <c r="W7" s="111" t="n">
        <v>920.213906416421</v>
      </c>
      <c r="X7" s="111" t="n">
        <v>853.977671619747</v>
      </c>
      <c r="Y7" s="111" t="n">
        <v>922.56202470091</v>
      </c>
      <c r="Z7" s="111" t="n">
        <v>929.376693515947</v>
      </c>
      <c r="AA7" s="111" t="n">
        <v>886.251497738655</v>
      </c>
      <c r="AB7" s="111" t="n">
        <v>920.149806676824</v>
      </c>
      <c r="AC7" s="111" t="n">
        <v>919.691255973092</v>
      </c>
      <c r="AD7" s="111" t="n">
        <v>968.925872182709</v>
      </c>
      <c r="AE7" s="111" t="n">
        <v>1018.07064984093</v>
      </c>
      <c r="AF7" s="111" t="n">
        <v>1054.05619374476</v>
      </c>
      <c r="AG7" s="111" t="n">
        <v>975.094964360587</v>
      </c>
      <c r="AH7" s="111" t="n">
        <v>1102.44400463481</v>
      </c>
      <c r="AI7" s="111" t="n">
        <v>1091.18723793102</v>
      </c>
      <c r="AJ7" s="111" t="n">
        <v>1160.74949875897</v>
      </c>
    </row>
    <row r="8" customFormat="false" ht="16.5" hidden="false" customHeight="true" outlineLevel="0" collapsed="false">
      <c r="A8" s="90" t="s">
        <v>81</v>
      </c>
      <c r="B8" s="111" t="n">
        <v>3247.40947460312</v>
      </c>
      <c r="C8" s="111" t="n">
        <v>3276.87476439582</v>
      </c>
      <c r="D8" s="111" t="n">
        <v>3540.35436141468</v>
      </c>
      <c r="E8" s="111" t="n">
        <v>3484.87226159825</v>
      </c>
      <c r="F8" s="111" t="n">
        <v>3588.03711600989</v>
      </c>
      <c r="G8" s="111" t="n">
        <v>3582.94977264518</v>
      </c>
      <c r="H8" s="111" t="n">
        <v>3913.87550443689</v>
      </c>
      <c r="I8" s="111" t="n">
        <v>3586.31647471622</v>
      </c>
      <c r="J8" s="111" t="n">
        <v>3584.77921879951</v>
      </c>
      <c r="K8" s="111" t="n">
        <v>3512.57660043579</v>
      </c>
      <c r="L8" s="111" t="n">
        <v>4221.59898911423</v>
      </c>
      <c r="M8" s="111" t="n">
        <v>3743.20830062337</v>
      </c>
      <c r="N8" s="111" t="n">
        <v>3720.70991267084</v>
      </c>
      <c r="O8" s="111" t="n">
        <v>3795.05427790929</v>
      </c>
      <c r="P8" s="111" t="n">
        <v>3962.84372006978</v>
      </c>
      <c r="Q8" s="111" t="n">
        <v>4156.89367189363</v>
      </c>
      <c r="R8" s="111" t="n">
        <v>4080.84120851206</v>
      </c>
      <c r="S8" s="111" t="n">
        <v>4133.11486026274</v>
      </c>
      <c r="T8" s="111" t="n">
        <v>3864.56961703843</v>
      </c>
      <c r="U8" s="111" t="n">
        <v>3965.23327148661</v>
      </c>
      <c r="V8" s="111" t="n">
        <v>4091.60509703419</v>
      </c>
      <c r="W8" s="111" t="n">
        <v>3904.39075894803</v>
      </c>
      <c r="X8" s="111" t="n">
        <v>4270.42635908716</v>
      </c>
      <c r="Y8" s="111" t="n">
        <v>4561.97336719928</v>
      </c>
      <c r="Z8" s="111" t="n">
        <v>4378.31979926378</v>
      </c>
      <c r="AA8" s="111" t="n">
        <v>4605.23085362513</v>
      </c>
      <c r="AB8" s="111" t="n">
        <v>4214.72865956217</v>
      </c>
      <c r="AC8" s="111" t="n">
        <v>4219.52081483236</v>
      </c>
      <c r="AD8" s="111" t="n">
        <v>4503.86764470258</v>
      </c>
      <c r="AE8" s="111" t="n">
        <v>4557.00185193901</v>
      </c>
      <c r="AF8" s="111" t="n">
        <v>4611.70529035327</v>
      </c>
      <c r="AG8" s="111" t="n">
        <v>4778.86660810484</v>
      </c>
      <c r="AH8" s="111" t="n">
        <v>4917.83680520523</v>
      </c>
      <c r="AI8" s="111" t="n">
        <v>4907.39015693674</v>
      </c>
      <c r="AJ8" s="111" t="n">
        <v>5003.21475699274</v>
      </c>
    </row>
    <row r="9" customFormat="false" ht="16.5" hidden="false" customHeight="true" outlineLevel="0" collapsed="false">
      <c r="A9" s="90" t="s">
        <v>82</v>
      </c>
      <c r="B9" s="111" t="n">
        <v>802.214775721716</v>
      </c>
      <c r="C9" s="111" t="n">
        <v>821.046907952094</v>
      </c>
      <c r="D9" s="111" t="n">
        <v>836.024698720585</v>
      </c>
      <c r="E9" s="111" t="n">
        <v>849.951792489408</v>
      </c>
      <c r="F9" s="111" t="n">
        <v>867.881518080514</v>
      </c>
      <c r="G9" s="111" t="n">
        <v>875.608675565086</v>
      </c>
      <c r="H9" s="111" t="n">
        <v>894.964051202694</v>
      </c>
      <c r="I9" s="111" t="n">
        <v>906.562981709217</v>
      </c>
      <c r="J9" s="111" t="n">
        <v>925.001339560917</v>
      </c>
      <c r="K9" s="111" t="n">
        <v>942.906538185</v>
      </c>
      <c r="L9" s="111" t="n">
        <v>958.017754400746</v>
      </c>
      <c r="M9" s="111" t="n">
        <v>979.44109074661</v>
      </c>
      <c r="N9" s="111" t="n">
        <v>997.397694897738</v>
      </c>
      <c r="O9" s="111" t="n">
        <v>1017.17195448663</v>
      </c>
      <c r="P9" s="111" t="n">
        <v>1037.19141031547</v>
      </c>
      <c r="Q9" s="111" t="n">
        <v>1053.94449041249</v>
      </c>
      <c r="R9" s="111" t="n">
        <v>1072.8830505085</v>
      </c>
      <c r="S9" s="111" t="n">
        <v>1094.33594998861</v>
      </c>
      <c r="T9" s="111" t="n">
        <v>1117.2822280461</v>
      </c>
      <c r="U9" s="111" t="n">
        <v>1141.00265626169</v>
      </c>
      <c r="V9" s="111" t="n">
        <v>1162.87036402167</v>
      </c>
      <c r="W9" s="111" t="n">
        <v>1184.5208015139</v>
      </c>
      <c r="X9" s="111" t="n">
        <v>1208.89863782269</v>
      </c>
      <c r="Y9" s="111" t="n">
        <v>1236.82103227846</v>
      </c>
      <c r="Z9" s="111" t="n">
        <v>1264.89006240067</v>
      </c>
      <c r="AA9" s="111" t="n">
        <v>1290.04503196867</v>
      </c>
      <c r="AB9" s="111" t="n">
        <v>1324.30934745716</v>
      </c>
      <c r="AC9" s="111" t="n">
        <v>1337.48462637111</v>
      </c>
      <c r="AD9" s="111" t="n">
        <v>1362.77868881255</v>
      </c>
      <c r="AE9" s="111" t="n">
        <v>1393.22087933894</v>
      </c>
      <c r="AF9" s="111" t="n">
        <v>1420.68481339313</v>
      </c>
      <c r="AG9" s="111" t="n">
        <v>1451.45673962635</v>
      </c>
      <c r="AH9" s="111" t="n">
        <v>1480.35238470846</v>
      </c>
      <c r="AI9" s="111" t="n">
        <v>1515.91834852612</v>
      </c>
      <c r="AJ9" s="111" t="n">
        <v>1553.36778393028</v>
      </c>
    </row>
    <row r="10" customFormat="false" ht="16.5" hidden="false" customHeight="true" outlineLevel="0" collapsed="false">
      <c r="A10" s="90" t="s">
        <v>83</v>
      </c>
      <c r="B10" s="111" t="n">
        <v>4.0857150950176</v>
      </c>
      <c r="C10" s="111" t="n">
        <v>4.10958858123929</v>
      </c>
      <c r="D10" s="111" t="n">
        <v>4.10805950759344</v>
      </c>
      <c r="E10" s="111" t="n">
        <v>4.17799167338733</v>
      </c>
      <c r="F10" s="111" t="n">
        <v>4.09912888447344</v>
      </c>
      <c r="G10" s="111" t="n">
        <v>4.02172422007685</v>
      </c>
      <c r="H10" s="111" t="n">
        <v>3.99628165762897</v>
      </c>
      <c r="I10" s="111" t="n">
        <v>4.24253078845067</v>
      </c>
      <c r="J10" s="111" t="n">
        <v>4.29466085778592</v>
      </c>
      <c r="K10" s="111" t="n">
        <v>4.37660267928181</v>
      </c>
      <c r="L10" s="111" t="n">
        <v>4.27092612964807</v>
      </c>
      <c r="M10" s="111" t="n">
        <v>4.8894026410304</v>
      </c>
      <c r="N10" s="111" t="n">
        <v>5.04289594692277</v>
      </c>
      <c r="O10" s="111" t="n">
        <v>5.32467151655321</v>
      </c>
      <c r="P10" s="111" t="n">
        <v>4.11530503446108</v>
      </c>
      <c r="Q10" s="111" t="n">
        <v>4.26122520641137</v>
      </c>
      <c r="R10" s="111" t="n">
        <v>4.65978849205455</v>
      </c>
      <c r="S10" s="111" t="n">
        <v>4.84108304021485</v>
      </c>
      <c r="T10" s="111" t="n">
        <v>5.10723216294531</v>
      </c>
      <c r="U10" s="111" t="n">
        <v>5.01853671050301</v>
      </c>
      <c r="V10" s="111" t="n">
        <v>4.98632008533915</v>
      </c>
      <c r="W10" s="111" t="n">
        <v>4.96262140632979</v>
      </c>
      <c r="X10" s="111" t="n">
        <v>5.22202155052274</v>
      </c>
      <c r="Y10" s="111" t="n">
        <v>5.18780695168026</v>
      </c>
      <c r="Z10" s="111" t="n">
        <v>5.13662453770087</v>
      </c>
      <c r="AA10" s="111" t="n">
        <v>5.20171795946987</v>
      </c>
      <c r="AB10" s="111" t="n">
        <v>5.20045523505969</v>
      </c>
      <c r="AC10" s="111" t="n">
        <v>5.21233061023396</v>
      </c>
      <c r="AD10" s="111" t="n">
        <v>5.31441712966294</v>
      </c>
      <c r="AE10" s="111" t="n">
        <v>5.54495293589036</v>
      </c>
      <c r="AF10" s="111" t="n">
        <v>5.68613558570093</v>
      </c>
      <c r="AG10" s="111" t="n">
        <v>5.90422140165869</v>
      </c>
      <c r="AH10" s="111" t="n">
        <v>6.00299618684314</v>
      </c>
      <c r="AI10" s="111" t="n">
        <v>5.91938028509519</v>
      </c>
      <c r="AJ10" s="111" t="n">
        <v>6.19859951668672</v>
      </c>
    </row>
    <row r="11" customFormat="false" ht="16.5" hidden="false" customHeight="true" outlineLevel="0" collapsed="false">
      <c r="A11" s="90" t="s">
        <v>84</v>
      </c>
      <c r="B11" s="111" t="n">
        <v>984.778199261031</v>
      </c>
      <c r="C11" s="111" t="n">
        <v>981.284916143464</v>
      </c>
      <c r="D11" s="111" t="n">
        <v>1007.34869457571</v>
      </c>
      <c r="E11" s="111" t="n">
        <v>1019.52555709793</v>
      </c>
      <c r="F11" s="111" t="n">
        <v>1019.88738274555</v>
      </c>
      <c r="G11" s="111" t="n">
        <v>1006.00291651188</v>
      </c>
      <c r="H11" s="111" t="n">
        <v>1038.26711424968</v>
      </c>
      <c r="I11" s="111" t="n">
        <v>1066.16049867149</v>
      </c>
      <c r="J11" s="111" t="n">
        <v>1062.55807654868</v>
      </c>
      <c r="K11" s="111" t="n">
        <v>1067.10623020516</v>
      </c>
      <c r="L11" s="111" t="n">
        <v>1057.91443715396</v>
      </c>
      <c r="M11" s="111" t="n">
        <v>1093.59752444841</v>
      </c>
      <c r="N11" s="111" t="n">
        <v>1109.02470933614</v>
      </c>
      <c r="O11" s="111" t="n">
        <v>1126.84321262496</v>
      </c>
      <c r="P11" s="111" t="n">
        <v>1099.41125404643</v>
      </c>
      <c r="Q11" s="111" t="n">
        <v>1085.73716703644</v>
      </c>
      <c r="R11" s="111" t="n">
        <v>1084.00747256777</v>
      </c>
      <c r="S11" s="111" t="n">
        <v>1175.80587209541</v>
      </c>
      <c r="T11" s="111" t="n">
        <v>1152.01938044057</v>
      </c>
      <c r="U11" s="111" t="n">
        <v>1140.90364753934</v>
      </c>
      <c r="V11" s="111" t="n">
        <v>1137.60114075448</v>
      </c>
      <c r="W11" s="111" t="n">
        <v>1148.57939706885</v>
      </c>
      <c r="X11" s="111" t="n">
        <v>1207.840491476</v>
      </c>
      <c r="Y11" s="111" t="n">
        <v>1203.91114244385</v>
      </c>
      <c r="Z11" s="111" t="n">
        <v>1184.62812093636</v>
      </c>
      <c r="AA11" s="111" t="n">
        <v>1198.13789833677</v>
      </c>
      <c r="AB11" s="111" t="n">
        <v>1235.62440335177</v>
      </c>
      <c r="AC11" s="111" t="n">
        <v>1227.61199206458</v>
      </c>
      <c r="AD11" s="111" t="n">
        <v>1243.82037780285</v>
      </c>
      <c r="AE11" s="111" t="n">
        <v>1229.41924951228</v>
      </c>
      <c r="AF11" s="111" t="n">
        <v>1159.30015554588</v>
      </c>
      <c r="AG11" s="111" t="n">
        <v>1363.55062664018</v>
      </c>
      <c r="AH11" s="111" t="n">
        <v>1305.54746246136</v>
      </c>
      <c r="AI11" s="111" t="n">
        <v>1313.4520298981</v>
      </c>
      <c r="AJ11" s="111" t="n">
        <v>1271.65521471545</v>
      </c>
    </row>
    <row r="12" customFormat="false" ht="16.5" hidden="false" customHeight="true" outlineLevel="0" collapsed="false">
      <c r="A12" s="90" t="s">
        <v>85</v>
      </c>
      <c r="B12" s="111" t="n">
        <v>570.397301134013</v>
      </c>
      <c r="C12" s="111" t="n">
        <v>569.290903136794</v>
      </c>
      <c r="D12" s="111" t="n">
        <v>540.530910935073</v>
      </c>
      <c r="E12" s="111" t="n">
        <v>500.368380458381</v>
      </c>
      <c r="F12" s="111" t="n">
        <v>433.049707628647</v>
      </c>
      <c r="G12" s="111" t="n">
        <v>393.417143322888</v>
      </c>
      <c r="H12" s="111" t="n">
        <v>370.301184300919</v>
      </c>
      <c r="I12" s="111" t="n">
        <v>434.105941856604</v>
      </c>
      <c r="J12" s="111" t="n">
        <v>493.0334546082</v>
      </c>
      <c r="K12" s="111" t="n">
        <v>545.834715407003</v>
      </c>
      <c r="L12" s="111" t="n">
        <v>612.130847316896</v>
      </c>
      <c r="M12" s="111" t="n">
        <v>615.876579417539</v>
      </c>
      <c r="N12" s="111" t="n">
        <v>631.055412557979</v>
      </c>
      <c r="O12" s="111" t="n">
        <v>580.278525465773</v>
      </c>
      <c r="P12" s="111" t="n">
        <v>537.219368013772</v>
      </c>
      <c r="Q12" s="111" t="n">
        <v>520.643070487072</v>
      </c>
      <c r="R12" s="111" t="n">
        <v>565.250301195034</v>
      </c>
      <c r="S12" s="111" t="n">
        <v>562.8776033041</v>
      </c>
      <c r="T12" s="111" t="n">
        <v>464.156213691458</v>
      </c>
      <c r="U12" s="111" t="n">
        <v>469.757726464293</v>
      </c>
      <c r="V12" s="111" t="n">
        <v>596.787503907364</v>
      </c>
      <c r="W12" s="111" t="n">
        <v>498.131442122021</v>
      </c>
      <c r="X12" s="111" t="n">
        <v>459.475615647976</v>
      </c>
      <c r="Y12" s="111" t="n">
        <v>512.238379171681</v>
      </c>
      <c r="Z12" s="111" t="n">
        <v>413.88685866182</v>
      </c>
      <c r="AA12" s="111" t="n">
        <v>582.461469846743</v>
      </c>
      <c r="AB12" s="111" t="n">
        <v>633.487935776347</v>
      </c>
      <c r="AC12" s="111" t="n">
        <v>509.055319535223</v>
      </c>
      <c r="AD12" s="111" t="n">
        <v>481.555075854531</v>
      </c>
      <c r="AE12" s="111" t="n">
        <v>510.564284323274</v>
      </c>
      <c r="AF12" s="111" t="n">
        <v>548.747133516009</v>
      </c>
      <c r="AG12" s="111" t="n">
        <v>586.981677477492</v>
      </c>
      <c r="AH12" s="111" t="n">
        <v>456.07629415341</v>
      </c>
      <c r="AI12" s="111" t="n">
        <v>504.030704306799</v>
      </c>
      <c r="AJ12" s="111" t="n">
        <v>676.15575062329</v>
      </c>
    </row>
    <row r="13" s="110" customFormat="true" ht="16.5" hidden="false" customHeight="true" outlineLevel="0" collapsed="false">
      <c r="A13" s="87" t="s">
        <v>86</v>
      </c>
      <c r="B13" s="109" t="n">
        <v>6821.93359842986</v>
      </c>
      <c r="C13" s="109" t="n">
        <v>7077.40464365055</v>
      </c>
      <c r="D13" s="109" t="n">
        <v>7241.82286759814</v>
      </c>
      <c r="E13" s="109" t="n">
        <v>7129.54359346713</v>
      </c>
      <c r="F13" s="109" t="n">
        <v>7180.79892652893</v>
      </c>
      <c r="G13" s="109" t="n">
        <v>7236.39828377062</v>
      </c>
      <c r="H13" s="109" t="n">
        <v>7484.81927903307</v>
      </c>
      <c r="I13" s="109" t="n">
        <v>7719.69279090628</v>
      </c>
      <c r="J13" s="109" t="n">
        <v>7814.88283698958</v>
      </c>
      <c r="K13" s="109" t="n">
        <v>7975.95087425226</v>
      </c>
      <c r="L13" s="109" t="n">
        <v>8206.55635975682</v>
      </c>
      <c r="M13" s="109" t="n">
        <v>8294.43679558053</v>
      </c>
      <c r="N13" s="109" t="n">
        <v>8585.81844929765</v>
      </c>
      <c r="O13" s="109" t="n">
        <v>8820.47420519365</v>
      </c>
      <c r="P13" s="109" t="n">
        <v>8485.49463076562</v>
      </c>
      <c r="Q13" s="109" t="n">
        <v>7482.75941856611</v>
      </c>
      <c r="R13" s="109" t="n">
        <v>8347.96099881386</v>
      </c>
      <c r="S13" s="109" t="n">
        <v>8695.49444011034</v>
      </c>
      <c r="T13" s="109" t="n">
        <v>8716.26850972666</v>
      </c>
      <c r="U13" s="109" t="n">
        <v>8748.40052227943</v>
      </c>
      <c r="V13" s="109" t="n">
        <v>8327.46085474224</v>
      </c>
      <c r="W13" s="109" t="n">
        <v>9444.6001836751</v>
      </c>
      <c r="X13" s="109" t="n">
        <v>9262.60217735355</v>
      </c>
      <c r="Y13" s="109" t="n">
        <v>9314.2648446983</v>
      </c>
      <c r="Z13" s="109" t="n">
        <v>9289.38842234177</v>
      </c>
      <c r="AA13" s="109" t="n">
        <v>9234.8683065492</v>
      </c>
      <c r="AB13" s="109" t="n">
        <v>9345.5207555898</v>
      </c>
      <c r="AC13" s="109" t="n">
        <v>9816.85326329281</v>
      </c>
      <c r="AD13" s="109" t="n">
        <v>10030.9336422581</v>
      </c>
      <c r="AE13" s="109" t="n">
        <v>9663.64019413422</v>
      </c>
      <c r="AF13" s="109" t="n">
        <v>9936.50199251193</v>
      </c>
      <c r="AG13" s="109" t="n">
        <v>9944.34436155265</v>
      </c>
      <c r="AH13" s="109" t="n">
        <v>10600.9830713228</v>
      </c>
      <c r="AI13" s="109" t="n">
        <v>10518.0415232036</v>
      </c>
      <c r="AJ13" s="109" t="n">
        <v>10724.2128975129</v>
      </c>
    </row>
    <row r="14" customFormat="false" ht="16.5" hidden="false" customHeight="true" outlineLevel="0" collapsed="false">
      <c r="A14" s="90" t="s">
        <v>87</v>
      </c>
      <c r="B14" s="111" t="n">
        <v>287.440791456689</v>
      </c>
      <c r="C14" s="111" t="n">
        <v>359.036844896263</v>
      </c>
      <c r="D14" s="111" t="n">
        <v>334.130602290079</v>
      </c>
      <c r="E14" s="111" t="n">
        <v>367.098731306355</v>
      </c>
      <c r="F14" s="111" t="n">
        <v>316.879721300657</v>
      </c>
      <c r="G14" s="111" t="n">
        <v>281.452552535699</v>
      </c>
      <c r="H14" s="111" t="n">
        <v>309.182423557522</v>
      </c>
      <c r="I14" s="111" t="n">
        <v>376.128702428351</v>
      </c>
      <c r="J14" s="111" t="n">
        <v>382.397283554878</v>
      </c>
      <c r="K14" s="111" t="n">
        <v>326.067049669422</v>
      </c>
      <c r="L14" s="111" t="n">
        <v>430.941252041631</v>
      </c>
      <c r="M14" s="111" t="n">
        <v>367.424914279829</v>
      </c>
      <c r="N14" s="111" t="n">
        <v>423.842932700647</v>
      </c>
      <c r="O14" s="111" t="n">
        <v>553.918177472235</v>
      </c>
      <c r="P14" s="111" t="n">
        <v>506.644971126958</v>
      </c>
      <c r="Q14" s="111" t="n">
        <v>304.199090118228</v>
      </c>
      <c r="R14" s="111" t="n">
        <v>585.421891985272</v>
      </c>
      <c r="S14" s="111" t="n">
        <v>531.723187820817</v>
      </c>
      <c r="T14" s="111" t="n">
        <v>420.153024767985</v>
      </c>
      <c r="U14" s="111" t="n">
        <v>350.249442586242</v>
      </c>
      <c r="V14" s="111" t="n">
        <v>245.993872152074</v>
      </c>
      <c r="W14" s="111" t="n">
        <v>780.893494874013</v>
      </c>
      <c r="X14" s="111" t="n">
        <v>644.878873463874</v>
      </c>
      <c r="Y14" s="111" t="n">
        <v>631.883818142792</v>
      </c>
      <c r="Z14" s="111" t="n">
        <v>454.144625682492</v>
      </c>
      <c r="AA14" s="111" t="n">
        <v>375.557817935846</v>
      </c>
      <c r="AB14" s="111" t="n">
        <v>526.904125932723</v>
      </c>
      <c r="AC14" s="111" t="n">
        <v>936.394632504686</v>
      </c>
      <c r="AD14" s="111" t="n">
        <v>854.457778283384</v>
      </c>
      <c r="AE14" s="111" t="n">
        <v>724.757025320699</v>
      </c>
      <c r="AF14" s="111" t="n">
        <v>585.221147944341</v>
      </c>
      <c r="AG14" s="111" t="n">
        <v>235.173144998244</v>
      </c>
      <c r="AH14" s="111" t="n">
        <v>877.313619760001</v>
      </c>
      <c r="AI14" s="111" t="n">
        <v>935.513848393818</v>
      </c>
      <c r="AJ14" s="111" t="n">
        <v>697.36751026099</v>
      </c>
    </row>
    <row r="15" customFormat="false" ht="16.5" hidden="false" customHeight="true" outlineLevel="0" collapsed="false">
      <c r="A15" s="27" t="s">
        <v>88</v>
      </c>
      <c r="B15" s="111" t="n">
        <v>4065.72228738264</v>
      </c>
      <c r="C15" s="111" t="n">
        <v>4165.61778079224</v>
      </c>
      <c r="D15" s="111" t="n">
        <v>4379.89660455504</v>
      </c>
      <c r="E15" s="111" t="n">
        <v>4251.76775993213</v>
      </c>
      <c r="F15" s="111" t="n">
        <v>4279.04291325583</v>
      </c>
      <c r="G15" s="111" t="n">
        <v>4336.82622562838</v>
      </c>
      <c r="H15" s="111" t="n">
        <v>4464.12831557483</v>
      </c>
      <c r="I15" s="111" t="n">
        <v>4555.46911758472</v>
      </c>
      <c r="J15" s="111" t="n">
        <v>4576.16281040657</v>
      </c>
      <c r="K15" s="111" t="n">
        <v>4723.93235583322</v>
      </c>
      <c r="L15" s="111" t="n">
        <v>4819.80014691093</v>
      </c>
      <c r="M15" s="111" t="n">
        <v>4865.2316239752</v>
      </c>
      <c r="N15" s="111" t="n">
        <v>5109.42589371019</v>
      </c>
      <c r="O15" s="111" t="n">
        <v>5136.12474434394</v>
      </c>
      <c r="P15" s="111" t="n">
        <v>4789.0731393476</v>
      </c>
      <c r="Q15" s="111" t="n">
        <v>4190.76464921263</v>
      </c>
      <c r="R15" s="111" t="n">
        <v>4907.62605169344</v>
      </c>
      <c r="S15" s="111" t="n">
        <v>4859.9409201485</v>
      </c>
      <c r="T15" s="111" t="n">
        <v>4917.74609867491</v>
      </c>
      <c r="U15" s="111" t="n">
        <v>4963.55772323113</v>
      </c>
      <c r="V15" s="111" t="n">
        <v>4589.71319463722</v>
      </c>
      <c r="W15" s="111" t="n">
        <v>5209.20495733851</v>
      </c>
      <c r="X15" s="111" t="n">
        <v>5306.77228688202</v>
      </c>
      <c r="Y15" s="111" t="n">
        <v>5296.61883141963</v>
      </c>
      <c r="Z15" s="111" t="n">
        <v>5283.63438754806</v>
      </c>
      <c r="AA15" s="111" t="n">
        <v>5310.09954627852</v>
      </c>
      <c r="AB15" s="111" t="n">
        <v>5235.79099051073</v>
      </c>
      <c r="AC15" s="111" t="n">
        <v>5208.88137463593</v>
      </c>
      <c r="AD15" s="111" t="n">
        <v>5517.25355927643</v>
      </c>
      <c r="AE15" s="111" t="n">
        <v>5253.52155137471</v>
      </c>
      <c r="AF15" s="111" t="n">
        <v>5492.45647776984</v>
      </c>
      <c r="AG15" s="111" t="n">
        <v>5770.60861153177</v>
      </c>
      <c r="AH15" s="111" t="n">
        <v>5843.27416602929</v>
      </c>
      <c r="AI15" s="111" t="n">
        <v>5667.43240815053</v>
      </c>
      <c r="AJ15" s="111" t="n">
        <v>5767.30270734739</v>
      </c>
    </row>
    <row r="16" customFormat="false" ht="16.5" hidden="false" customHeight="true" outlineLevel="0" collapsed="false">
      <c r="A16" s="27" t="s">
        <v>89</v>
      </c>
      <c r="B16" s="111" t="n">
        <v>327.762655942574</v>
      </c>
      <c r="C16" s="111" t="n">
        <v>340.239620667119</v>
      </c>
      <c r="D16" s="111" t="n">
        <v>358.607598221694</v>
      </c>
      <c r="E16" s="111" t="n">
        <v>353.057358131852</v>
      </c>
      <c r="F16" s="111" t="n">
        <v>363.432386216286</v>
      </c>
      <c r="G16" s="111" t="n">
        <v>366.117699182034</v>
      </c>
      <c r="H16" s="111" t="n">
        <v>364.468428106006</v>
      </c>
      <c r="I16" s="111" t="n">
        <v>359.776919867348</v>
      </c>
      <c r="J16" s="111" t="n">
        <v>363.791885603457</v>
      </c>
      <c r="K16" s="111" t="n">
        <v>364.862832260994</v>
      </c>
      <c r="L16" s="111" t="n">
        <v>371.553956134211</v>
      </c>
      <c r="M16" s="111" t="n">
        <v>389.600989118802</v>
      </c>
      <c r="N16" s="111" t="n">
        <v>409.234620233147</v>
      </c>
      <c r="O16" s="111" t="n">
        <v>421.247066715745</v>
      </c>
      <c r="P16" s="111" t="n">
        <v>434.897709769878</v>
      </c>
      <c r="Q16" s="111" t="n">
        <v>386.980715222432</v>
      </c>
      <c r="R16" s="111" t="n">
        <v>445.602328180635</v>
      </c>
      <c r="S16" s="111" t="n">
        <v>458.547072053985</v>
      </c>
      <c r="T16" s="111" t="n">
        <v>467.105920123135</v>
      </c>
      <c r="U16" s="111" t="n">
        <v>473.373675723179</v>
      </c>
      <c r="V16" s="111" t="n">
        <v>468.321974079302</v>
      </c>
      <c r="W16" s="111" t="n">
        <v>473.378646906753</v>
      </c>
      <c r="X16" s="111" t="n">
        <v>476.864308829531</v>
      </c>
      <c r="Y16" s="111" t="n">
        <v>483.943438899139</v>
      </c>
      <c r="Z16" s="111" t="n">
        <v>496.564758901316</v>
      </c>
      <c r="AA16" s="111" t="n">
        <v>510.822390549799</v>
      </c>
      <c r="AB16" s="111" t="n">
        <v>519.660279114605</v>
      </c>
      <c r="AC16" s="111" t="n">
        <v>536.215122890278</v>
      </c>
      <c r="AD16" s="111" t="n">
        <v>556.344145946793</v>
      </c>
      <c r="AE16" s="111" t="n">
        <v>554.189610590821</v>
      </c>
      <c r="AF16" s="111" t="n">
        <v>565.260017943585</v>
      </c>
      <c r="AG16" s="111" t="n">
        <v>571.374158335322</v>
      </c>
      <c r="AH16" s="111" t="n">
        <v>588.088239509587</v>
      </c>
      <c r="AI16" s="111" t="n">
        <v>607.117676030014</v>
      </c>
      <c r="AJ16" s="111" t="n">
        <v>635.664452826186</v>
      </c>
    </row>
    <row r="17" customFormat="false" ht="16.5" hidden="false" customHeight="true" outlineLevel="0" collapsed="false">
      <c r="A17" s="27" t="s">
        <v>90</v>
      </c>
      <c r="B17" s="111" t="n">
        <v>631.852112128823</v>
      </c>
      <c r="C17" s="111" t="n">
        <v>641.596002473971</v>
      </c>
      <c r="D17" s="111" t="n">
        <v>648.193547237185</v>
      </c>
      <c r="E17" s="111" t="n">
        <v>656.442328922368</v>
      </c>
      <c r="F17" s="111" t="n">
        <v>660.597032522206</v>
      </c>
      <c r="G17" s="111" t="n">
        <v>667.052593773237</v>
      </c>
      <c r="H17" s="111" t="n">
        <v>673.252627297811</v>
      </c>
      <c r="I17" s="111" t="n">
        <v>680.83691176761</v>
      </c>
      <c r="J17" s="111" t="n">
        <v>689.975281438609</v>
      </c>
      <c r="K17" s="111" t="n">
        <v>698.670282444073</v>
      </c>
      <c r="L17" s="111" t="n">
        <v>706.049953455031</v>
      </c>
      <c r="M17" s="111" t="n">
        <v>713.893939223003</v>
      </c>
      <c r="N17" s="111" t="n">
        <v>719.579216847325</v>
      </c>
      <c r="O17" s="111" t="n">
        <v>726.002041503754</v>
      </c>
      <c r="P17" s="111" t="n">
        <v>735.946567082505</v>
      </c>
      <c r="Q17" s="111" t="n">
        <v>742.149882637236</v>
      </c>
      <c r="R17" s="111" t="n">
        <v>752.018474776487</v>
      </c>
      <c r="S17" s="111" t="n">
        <v>761.275047828344</v>
      </c>
      <c r="T17" s="111" t="n">
        <v>769.729119071611</v>
      </c>
      <c r="U17" s="111" t="n">
        <v>779.973810015596</v>
      </c>
      <c r="V17" s="111" t="n">
        <v>795.542045720019</v>
      </c>
      <c r="W17" s="111" t="n">
        <v>809.259318183744</v>
      </c>
      <c r="X17" s="111" t="n">
        <v>820.549035475009</v>
      </c>
      <c r="Y17" s="111" t="n">
        <v>830.013257357275</v>
      </c>
      <c r="Z17" s="111" t="n">
        <v>835.734557331392</v>
      </c>
      <c r="AA17" s="111" t="n">
        <v>843.370804675458</v>
      </c>
      <c r="AB17" s="111" t="n">
        <v>852.569324943637</v>
      </c>
      <c r="AC17" s="111" t="n">
        <v>859.834906834547</v>
      </c>
      <c r="AD17" s="111" t="n">
        <v>867.43880539668</v>
      </c>
      <c r="AE17" s="111" t="n">
        <v>873.715481960422</v>
      </c>
      <c r="AF17" s="111" t="n">
        <v>883.472449458136</v>
      </c>
      <c r="AG17" s="111" t="n">
        <v>899.239316451942</v>
      </c>
      <c r="AH17" s="111" t="n">
        <v>902.921150743654</v>
      </c>
      <c r="AI17" s="111" t="n">
        <v>913.831218217381</v>
      </c>
      <c r="AJ17" s="111" t="n">
        <v>920.729071122373</v>
      </c>
    </row>
    <row r="18" customFormat="false" ht="16.5" hidden="false" customHeight="true" outlineLevel="0" collapsed="false">
      <c r="A18" s="90" t="s">
        <v>91</v>
      </c>
      <c r="B18" s="111" t="n">
        <v>1509.15575151913</v>
      </c>
      <c r="C18" s="111" t="n">
        <v>1570.91439482096</v>
      </c>
      <c r="D18" s="111" t="n">
        <v>1520.99451529414</v>
      </c>
      <c r="E18" s="111" t="n">
        <v>1501.17741517442</v>
      </c>
      <c r="F18" s="111" t="n">
        <v>1560.84687323395</v>
      </c>
      <c r="G18" s="111" t="n">
        <v>1584.94921265127</v>
      </c>
      <c r="H18" s="111" t="n">
        <v>1673.7874844969</v>
      </c>
      <c r="I18" s="111" t="n">
        <v>1747.48113925825</v>
      </c>
      <c r="J18" s="111" t="n">
        <v>1802.55557598606</v>
      </c>
      <c r="K18" s="111" t="n">
        <v>1862.41835404455</v>
      </c>
      <c r="L18" s="111" t="n">
        <v>1878.21105121502</v>
      </c>
      <c r="M18" s="111" t="n">
        <v>1958.2853289837</v>
      </c>
      <c r="N18" s="111" t="n">
        <v>1923.73578580634</v>
      </c>
      <c r="O18" s="111" t="n">
        <v>1983.18217515797</v>
      </c>
      <c r="P18" s="111" t="n">
        <v>2018.93224343868</v>
      </c>
      <c r="Q18" s="111" t="n">
        <v>1858.66508137558</v>
      </c>
      <c r="R18" s="111" t="n">
        <v>1657.29225217803</v>
      </c>
      <c r="S18" s="111" t="n">
        <v>2084.00821225869</v>
      </c>
      <c r="T18" s="111" t="n">
        <v>2141.53434708902</v>
      </c>
      <c r="U18" s="111" t="n">
        <v>2181.24587072328</v>
      </c>
      <c r="V18" s="111" t="n">
        <v>2227.88976815362</v>
      </c>
      <c r="W18" s="111" t="n">
        <v>2171.86376637208</v>
      </c>
      <c r="X18" s="111" t="n">
        <v>2013.53767270312</v>
      </c>
      <c r="Y18" s="111" t="n">
        <v>2071.80549887946</v>
      </c>
      <c r="Z18" s="111" t="n">
        <v>2219.31009287851</v>
      </c>
      <c r="AA18" s="111" t="n">
        <v>2195.01774710958</v>
      </c>
      <c r="AB18" s="111" t="n">
        <v>2210.5960350881</v>
      </c>
      <c r="AC18" s="111" t="n">
        <v>2275.52722642737</v>
      </c>
      <c r="AD18" s="111" t="n">
        <v>2235.43935335483</v>
      </c>
      <c r="AE18" s="111" t="n">
        <v>2257.45652488757</v>
      </c>
      <c r="AF18" s="111" t="n">
        <v>2410.09189939603</v>
      </c>
      <c r="AG18" s="111" t="n">
        <v>2467.94913023537</v>
      </c>
      <c r="AH18" s="111" t="n">
        <v>2389.38589528028</v>
      </c>
      <c r="AI18" s="111" t="n">
        <v>2394.14637241182</v>
      </c>
      <c r="AJ18" s="111" t="n">
        <v>2703.14915595597</v>
      </c>
    </row>
    <row r="19" s="110" customFormat="true" ht="16.5" hidden="false" customHeight="true" outlineLevel="0" collapsed="false">
      <c r="A19" s="87" t="s">
        <v>92</v>
      </c>
      <c r="B19" s="109" t="n">
        <v>11609.9560512825</v>
      </c>
      <c r="C19" s="109" t="n">
        <v>11579.592765729</v>
      </c>
      <c r="D19" s="109" t="n">
        <v>11819.2443019089</v>
      </c>
      <c r="E19" s="109" t="n">
        <v>12213.481510868</v>
      </c>
      <c r="F19" s="109" t="n">
        <v>12487.9064157039</v>
      </c>
      <c r="G19" s="109" t="n">
        <v>12810.2843175444</v>
      </c>
      <c r="H19" s="109" t="n">
        <v>12880.2027910495</v>
      </c>
      <c r="I19" s="109" t="n">
        <v>13031.8572834748</v>
      </c>
      <c r="J19" s="109" t="n">
        <v>13378.870797243</v>
      </c>
      <c r="K19" s="109" t="n">
        <v>13358.581379631</v>
      </c>
      <c r="L19" s="109" t="n">
        <v>13646.7436768426</v>
      </c>
      <c r="M19" s="109" t="n">
        <v>13780.6197361685</v>
      </c>
      <c r="N19" s="109" t="n">
        <v>14333.3975529117</v>
      </c>
      <c r="O19" s="109" t="n">
        <v>14344.9537178116</v>
      </c>
      <c r="P19" s="109" t="n">
        <v>13836.5236188776</v>
      </c>
      <c r="Q19" s="109" t="n">
        <v>12992.9917020058</v>
      </c>
      <c r="R19" s="109" t="n">
        <v>13886.3485500084</v>
      </c>
      <c r="S19" s="109" t="n">
        <v>14020.1905219506</v>
      </c>
      <c r="T19" s="109" t="n">
        <v>14573.3578259189</v>
      </c>
      <c r="U19" s="109" t="n">
        <v>14544.9240943658</v>
      </c>
      <c r="V19" s="109" t="n">
        <v>14385.5340123171</v>
      </c>
      <c r="W19" s="109" t="n">
        <v>14840.5146205273</v>
      </c>
      <c r="X19" s="109" t="n">
        <v>15153.08294103</v>
      </c>
      <c r="Y19" s="109" t="n">
        <v>14943.7206558399</v>
      </c>
      <c r="Z19" s="109" t="n">
        <v>15682.8882710743</v>
      </c>
      <c r="AA19" s="109" t="n">
        <v>15548.4812866209</v>
      </c>
      <c r="AB19" s="109" t="n">
        <v>15413.7445864188</v>
      </c>
      <c r="AC19" s="109" t="n">
        <v>16196.6530150085</v>
      </c>
      <c r="AD19" s="109" t="n">
        <v>16169.1992120681</v>
      </c>
      <c r="AE19" s="109" t="n">
        <v>16990.296965485</v>
      </c>
      <c r="AF19" s="109" t="n">
        <v>16754.8003127605</v>
      </c>
      <c r="AG19" s="109" t="n">
        <v>17254.228503003</v>
      </c>
      <c r="AH19" s="109" t="n">
        <v>17104.9021035973</v>
      </c>
      <c r="AI19" s="109" t="n">
        <v>17339.8114675666</v>
      </c>
      <c r="AJ19" s="109" t="n">
        <v>18150.2672604658</v>
      </c>
    </row>
    <row r="20" customFormat="false" ht="16.5" hidden="false" customHeight="true" outlineLevel="0" collapsed="false">
      <c r="A20" s="91" t="s">
        <v>93</v>
      </c>
      <c r="B20" s="111" t="n">
        <v>2399.5251399162</v>
      </c>
      <c r="C20" s="111" t="n">
        <v>2400.18083364143</v>
      </c>
      <c r="D20" s="111" t="n">
        <v>2491.69578589995</v>
      </c>
      <c r="E20" s="111" t="n">
        <v>2550.82093219954</v>
      </c>
      <c r="F20" s="111" t="n">
        <v>2545.01903423954</v>
      </c>
      <c r="G20" s="111" t="n">
        <v>2661.79565075959</v>
      </c>
      <c r="H20" s="111" t="n">
        <v>2667.69361195055</v>
      </c>
      <c r="I20" s="111" t="n">
        <v>2695.76658750276</v>
      </c>
      <c r="J20" s="111" t="n">
        <v>2754.82209738421</v>
      </c>
      <c r="K20" s="111" t="n">
        <v>2738.03311101119</v>
      </c>
      <c r="L20" s="111" t="n">
        <v>2823.87534573469</v>
      </c>
      <c r="M20" s="111" t="n">
        <v>2768.69654425122</v>
      </c>
      <c r="N20" s="111" t="n">
        <v>2889.91709598441</v>
      </c>
      <c r="O20" s="111" t="n">
        <v>2875.59398099051</v>
      </c>
      <c r="P20" s="111" t="n">
        <v>2740.53898660691</v>
      </c>
      <c r="Q20" s="111" t="n">
        <v>2433.11182902884</v>
      </c>
      <c r="R20" s="111" t="n">
        <v>2809.13646903329</v>
      </c>
      <c r="S20" s="111" t="n">
        <v>2671.78696957407</v>
      </c>
      <c r="T20" s="111" t="n">
        <v>2675.26923423699</v>
      </c>
      <c r="U20" s="111" t="n">
        <v>2717.28620440373</v>
      </c>
      <c r="V20" s="111" t="n">
        <v>2642.33033076546</v>
      </c>
      <c r="W20" s="111" t="n">
        <v>2798.18180878666</v>
      </c>
      <c r="X20" s="111" t="n">
        <v>2921.18322577941</v>
      </c>
      <c r="Y20" s="111" t="n">
        <v>2880.01884080958</v>
      </c>
      <c r="Z20" s="111" t="n">
        <v>2806.2137927024</v>
      </c>
      <c r="AA20" s="111" t="n">
        <v>2874.7547229883</v>
      </c>
      <c r="AB20" s="111" t="n">
        <v>2910.63600652001</v>
      </c>
      <c r="AC20" s="111" t="n">
        <v>3086.35522235629</v>
      </c>
      <c r="AD20" s="111" t="n">
        <v>3157.45781631459</v>
      </c>
      <c r="AE20" s="111" t="n">
        <v>3132.84031346179</v>
      </c>
      <c r="AF20" s="111" t="n">
        <v>3185.51889178431</v>
      </c>
      <c r="AG20" s="111" t="n">
        <v>3312.16113516788</v>
      </c>
      <c r="AH20" s="111" t="n">
        <v>3450.60349372843</v>
      </c>
      <c r="AI20" s="111" t="n">
        <v>3405.24361072303</v>
      </c>
      <c r="AJ20" s="111" t="n">
        <v>3544.28981459001</v>
      </c>
    </row>
    <row r="21" customFormat="false" ht="16.5" hidden="false" customHeight="true" outlineLevel="0" collapsed="false">
      <c r="A21" s="91" t="s">
        <v>94</v>
      </c>
      <c r="B21" s="111" t="n">
        <v>878.338683383245</v>
      </c>
      <c r="C21" s="111" t="n">
        <v>890.424953900941</v>
      </c>
      <c r="D21" s="111" t="n">
        <v>909.106762822393</v>
      </c>
      <c r="E21" s="111" t="n">
        <v>941.833546500285</v>
      </c>
      <c r="F21" s="111" t="n">
        <v>977.182772149049</v>
      </c>
      <c r="G21" s="111" t="n">
        <v>999.477568037651</v>
      </c>
      <c r="H21" s="111" t="n">
        <v>1015.73172636964</v>
      </c>
      <c r="I21" s="111" t="n">
        <v>1034.56675309803</v>
      </c>
      <c r="J21" s="111" t="n">
        <v>1011.70488443605</v>
      </c>
      <c r="K21" s="111" t="n">
        <v>1004.58835465195</v>
      </c>
      <c r="L21" s="111" t="n">
        <v>1011.73350292464</v>
      </c>
      <c r="M21" s="111" t="n">
        <v>1029.80739614902</v>
      </c>
      <c r="N21" s="111" t="n">
        <v>1064.91559843589</v>
      </c>
      <c r="O21" s="111" t="n">
        <v>1021.39880209874</v>
      </c>
      <c r="P21" s="111" t="n">
        <v>975.085763060841</v>
      </c>
      <c r="Q21" s="111" t="n">
        <v>923.840343371378</v>
      </c>
      <c r="R21" s="111" t="n">
        <v>1008.05621796567</v>
      </c>
      <c r="S21" s="111" t="n">
        <v>986.02324789789</v>
      </c>
      <c r="T21" s="111" t="n">
        <v>977.093229565797</v>
      </c>
      <c r="U21" s="111" t="n">
        <v>997.856858136632</v>
      </c>
      <c r="V21" s="111" t="n">
        <v>945.886544048004</v>
      </c>
      <c r="W21" s="111" t="n">
        <v>954.565746129521</v>
      </c>
      <c r="X21" s="111" t="n">
        <v>996.761316972955</v>
      </c>
      <c r="Y21" s="111" t="n">
        <v>919.806309082649</v>
      </c>
      <c r="Z21" s="111" t="n">
        <v>898.456921786483</v>
      </c>
      <c r="AA21" s="111" t="n">
        <v>923.171047321951</v>
      </c>
      <c r="AB21" s="111" t="n">
        <v>896.689803681877</v>
      </c>
      <c r="AC21" s="111" t="n">
        <v>898.405494279757</v>
      </c>
      <c r="AD21" s="111" t="n">
        <v>916.973860826759</v>
      </c>
      <c r="AE21" s="111" t="n">
        <v>960.838136746842</v>
      </c>
      <c r="AF21" s="111" t="n">
        <v>983.039060582921</v>
      </c>
      <c r="AG21" s="111" t="n">
        <v>1023.34853451418</v>
      </c>
      <c r="AH21" s="111" t="n">
        <v>1027.90965089246</v>
      </c>
      <c r="AI21" s="111" t="n">
        <v>1003.50727333847</v>
      </c>
      <c r="AJ21" s="111" t="n">
        <v>1045.79374287973</v>
      </c>
    </row>
    <row r="22" customFormat="false" ht="16.5" hidden="false" customHeight="true" outlineLevel="0" collapsed="false">
      <c r="A22" s="91" t="s">
        <v>95</v>
      </c>
      <c r="B22" s="111" t="n">
        <v>750.440731863326</v>
      </c>
      <c r="C22" s="111" t="n">
        <v>795.460992162953</v>
      </c>
      <c r="D22" s="111" t="n">
        <v>809.554206178842</v>
      </c>
      <c r="E22" s="111" t="n">
        <v>861.859981713444</v>
      </c>
      <c r="F22" s="111" t="n">
        <v>890.380079775308</v>
      </c>
      <c r="G22" s="111" t="n">
        <v>884.387661294331</v>
      </c>
      <c r="H22" s="111" t="n">
        <v>889.317623967849</v>
      </c>
      <c r="I22" s="111" t="n">
        <v>886.061109818372</v>
      </c>
      <c r="J22" s="111" t="n">
        <v>896.681367514251</v>
      </c>
      <c r="K22" s="111" t="n">
        <v>877.285830476658</v>
      </c>
      <c r="L22" s="111" t="n">
        <v>887.865734124056</v>
      </c>
      <c r="M22" s="111" t="n">
        <v>896.735575174591</v>
      </c>
      <c r="N22" s="111" t="n">
        <v>961.629090715161</v>
      </c>
      <c r="O22" s="111" t="n">
        <v>950.78837679742</v>
      </c>
      <c r="P22" s="111" t="n">
        <v>872.750059533223</v>
      </c>
      <c r="Q22" s="111" t="n">
        <v>474.678970267917</v>
      </c>
      <c r="R22" s="111" t="n">
        <v>745.147850151176</v>
      </c>
      <c r="S22" s="111" t="n">
        <v>766.04756224646</v>
      </c>
      <c r="T22" s="111" t="n">
        <v>914.058791601866</v>
      </c>
      <c r="U22" s="111" t="n">
        <v>812.020962199909</v>
      </c>
      <c r="V22" s="111" t="n">
        <v>772.029803315811</v>
      </c>
      <c r="W22" s="111" t="n">
        <v>885.530012345181</v>
      </c>
      <c r="X22" s="111" t="n">
        <v>757.424631652893</v>
      </c>
      <c r="Y22" s="111" t="n">
        <v>739.121070221949</v>
      </c>
      <c r="Z22" s="111" t="n">
        <v>780.45974763318</v>
      </c>
      <c r="AA22" s="111" t="n">
        <v>891.522059300439</v>
      </c>
      <c r="AB22" s="111" t="n">
        <v>884.659450289311</v>
      </c>
      <c r="AC22" s="111" t="n">
        <v>974.221911764396</v>
      </c>
      <c r="AD22" s="111" t="n">
        <v>972.103356217664</v>
      </c>
      <c r="AE22" s="111" t="n">
        <v>910.878169025201</v>
      </c>
      <c r="AF22" s="111" t="n">
        <v>1016.18009870147</v>
      </c>
      <c r="AG22" s="111" t="n">
        <v>1109.78168737694</v>
      </c>
      <c r="AH22" s="111" t="n">
        <v>1022.16072529023</v>
      </c>
      <c r="AI22" s="111" t="n">
        <v>990.634380166641</v>
      </c>
      <c r="AJ22" s="111" t="n">
        <v>1069.58855670143</v>
      </c>
    </row>
    <row r="23" customFormat="false" ht="16.5" hidden="false" customHeight="true" outlineLevel="0" collapsed="false">
      <c r="A23" s="91" t="s">
        <v>96</v>
      </c>
      <c r="B23" s="111" t="n">
        <v>493.351753201355</v>
      </c>
      <c r="C23" s="111" t="n">
        <v>525.075693515433</v>
      </c>
      <c r="D23" s="111" t="n">
        <v>551.95310430377</v>
      </c>
      <c r="E23" s="111" t="n">
        <v>560.770055137471</v>
      </c>
      <c r="F23" s="111" t="n">
        <v>563.961803218822</v>
      </c>
      <c r="G23" s="111" t="n">
        <v>583.051889030009</v>
      </c>
      <c r="H23" s="111" t="n">
        <v>607.540817548178</v>
      </c>
      <c r="I23" s="111" t="n">
        <v>598.783595488626</v>
      </c>
      <c r="J23" s="111" t="n">
        <v>546.956891324639</v>
      </c>
      <c r="K23" s="111" t="n">
        <v>527.350052166771</v>
      </c>
      <c r="L23" s="111" t="n">
        <v>540.729107998369</v>
      </c>
      <c r="M23" s="111" t="n">
        <v>576.16193656026</v>
      </c>
      <c r="N23" s="111" t="n">
        <v>657.36900423763</v>
      </c>
      <c r="O23" s="111" t="n">
        <v>694.855044288514</v>
      </c>
      <c r="P23" s="111" t="n">
        <v>650.767682591038</v>
      </c>
      <c r="Q23" s="111" t="n">
        <v>618.967288554319</v>
      </c>
      <c r="R23" s="111" t="n">
        <v>660.152483438254</v>
      </c>
      <c r="S23" s="111" t="n">
        <v>707.335330942376</v>
      </c>
      <c r="T23" s="111" t="n">
        <v>761.146990825137</v>
      </c>
      <c r="U23" s="111" t="n">
        <v>800.877327391171</v>
      </c>
      <c r="V23" s="111" t="n">
        <v>753.804148542283</v>
      </c>
      <c r="W23" s="111" t="n">
        <v>783.93166734494</v>
      </c>
      <c r="X23" s="111" t="n">
        <v>800.732158274129</v>
      </c>
      <c r="Y23" s="111" t="n">
        <v>806.477819033592</v>
      </c>
      <c r="Z23" s="111" t="n">
        <v>781.944036104869</v>
      </c>
      <c r="AA23" s="111" t="n">
        <v>821.261806130523</v>
      </c>
      <c r="AB23" s="111" t="n">
        <v>897.583556329789</v>
      </c>
      <c r="AC23" s="111" t="n">
        <v>967.598051709234</v>
      </c>
      <c r="AD23" s="111" t="n">
        <v>1055.80386059937</v>
      </c>
      <c r="AE23" s="111" t="n">
        <v>1049.50191896871</v>
      </c>
      <c r="AF23" s="111" t="n">
        <v>981.838030784118</v>
      </c>
      <c r="AG23" s="111" t="n">
        <v>843.208869583025</v>
      </c>
      <c r="AH23" s="111" t="n">
        <v>1086.82632471023</v>
      </c>
      <c r="AI23" s="111" t="n">
        <v>1024.96171568262</v>
      </c>
      <c r="AJ23" s="111" t="n">
        <v>1121.63818580154</v>
      </c>
    </row>
    <row r="24" customFormat="false" ht="16.5" hidden="false" customHeight="true" outlineLevel="0" collapsed="false">
      <c r="A24" s="91" t="s">
        <v>97</v>
      </c>
      <c r="B24" s="111" t="n">
        <v>698.072517509054</v>
      </c>
      <c r="C24" s="111" t="n">
        <v>689.157480741099</v>
      </c>
      <c r="D24" s="111" t="n">
        <v>740.557486805112</v>
      </c>
      <c r="E24" s="111" t="n">
        <v>742.277076747513</v>
      </c>
      <c r="F24" s="111" t="n">
        <v>729.645467398577</v>
      </c>
      <c r="G24" s="111" t="n">
        <v>752.331860911935</v>
      </c>
      <c r="H24" s="111" t="n">
        <v>703.233168203763</v>
      </c>
      <c r="I24" s="111" t="n">
        <v>751.462444994723</v>
      </c>
      <c r="J24" s="111" t="n">
        <v>763.44097277387</v>
      </c>
      <c r="K24" s="111" t="n">
        <v>800.307800318987</v>
      </c>
      <c r="L24" s="111" t="n">
        <v>830.63341870695</v>
      </c>
      <c r="M24" s="111" t="n">
        <v>865.157545220434</v>
      </c>
      <c r="N24" s="111" t="n">
        <v>921.384880691823</v>
      </c>
      <c r="O24" s="111" t="n">
        <v>945.446417681593</v>
      </c>
      <c r="P24" s="111" t="n">
        <v>909.092057479955</v>
      </c>
      <c r="Q24" s="111" t="n">
        <v>794.443178534992</v>
      </c>
      <c r="R24" s="111" t="n">
        <v>954.047685878915</v>
      </c>
      <c r="S24" s="111" t="n">
        <v>922.622739017991</v>
      </c>
      <c r="T24" s="111" t="n">
        <v>1010.26822643852</v>
      </c>
      <c r="U24" s="111" t="n">
        <v>967.628909060752</v>
      </c>
      <c r="V24" s="111" t="n">
        <v>961.996535224295</v>
      </c>
      <c r="W24" s="111" t="n">
        <v>944.538699462326</v>
      </c>
      <c r="X24" s="111" t="n">
        <v>1091.18383788873</v>
      </c>
      <c r="Y24" s="111" t="n">
        <v>1030.71770649196</v>
      </c>
      <c r="Z24" s="111" t="n">
        <v>991.327143676411</v>
      </c>
      <c r="AA24" s="111" t="n">
        <v>1072.36252451817</v>
      </c>
      <c r="AB24" s="111" t="n">
        <v>897.201738233808</v>
      </c>
      <c r="AC24" s="111" t="n">
        <v>1087.33060543516</v>
      </c>
      <c r="AD24" s="111" t="n">
        <v>1022.94775223887</v>
      </c>
      <c r="AE24" s="111" t="n">
        <v>1063.15341738934</v>
      </c>
      <c r="AF24" s="111" t="n">
        <v>970.38546106053</v>
      </c>
      <c r="AG24" s="111" t="n">
        <v>1098.11655732452</v>
      </c>
      <c r="AH24" s="111" t="n">
        <v>1135.92968435487</v>
      </c>
      <c r="AI24" s="111" t="n">
        <v>1062.46338400597</v>
      </c>
      <c r="AJ24" s="111" t="n">
        <v>1071.028988804</v>
      </c>
    </row>
    <row r="25" customFormat="false" ht="16.5" hidden="false" customHeight="true" outlineLevel="0" collapsed="false">
      <c r="A25" s="91" t="s">
        <v>98</v>
      </c>
      <c r="B25" s="111" t="n">
        <v>1583.75168644561</v>
      </c>
      <c r="C25" s="111" t="n">
        <v>1600.38483440837</v>
      </c>
      <c r="D25" s="111" t="n">
        <v>1636.26795043813</v>
      </c>
      <c r="E25" s="111" t="n">
        <v>1695.33390380284</v>
      </c>
      <c r="F25" s="111" t="n">
        <v>1734.37920732361</v>
      </c>
      <c r="G25" s="111" t="n">
        <v>1816.79106932269</v>
      </c>
      <c r="H25" s="111" t="n">
        <v>1835.76043284475</v>
      </c>
      <c r="I25" s="111" t="n">
        <v>1883.8033195143</v>
      </c>
      <c r="J25" s="111" t="n">
        <v>1980.96583371087</v>
      </c>
      <c r="K25" s="111" t="n">
        <v>2005.37920094576</v>
      </c>
      <c r="L25" s="111" t="n">
        <v>2027.29597715653</v>
      </c>
      <c r="M25" s="111" t="n">
        <v>1994.50032466724</v>
      </c>
      <c r="N25" s="111" t="n">
        <v>2072.66369976533</v>
      </c>
      <c r="O25" s="111" t="n">
        <v>2030.0238887001</v>
      </c>
      <c r="P25" s="111" t="n">
        <v>2151.42567870953</v>
      </c>
      <c r="Q25" s="111" t="n">
        <v>2164.18516904405</v>
      </c>
      <c r="R25" s="111" t="n">
        <v>2153.00912249412</v>
      </c>
      <c r="S25" s="111" t="n">
        <v>2158.37051160397</v>
      </c>
      <c r="T25" s="111" t="n">
        <v>2186.4681218984</v>
      </c>
      <c r="U25" s="111" t="n">
        <v>2246.77433666353</v>
      </c>
      <c r="V25" s="111" t="n">
        <v>2303.48645495783</v>
      </c>
      <c r="W25" s="111" t="n">
        <v>2367.126005218</v>
      </c>
      <c r="X25" s="111" t="n">
        <v>2404.48099597198</v>
      </c>
      <c r="Y25" s="111" t="n">
        <v>2454.41296271791</v>
      </c>
      <c r="Z25" s="111" t="n">
        <v>2506.87982012246</v>
      </c>
      <c r="AA25" s="111" t="n">
        <v>2534.57883772527</v>
      </c>
      <c r="AB25" s="111" t="n">
        <v>2559.13097504532</v>
      </c>
      <c r="AC25" s="111" t="n">
        <v>2637.72702431797</v>
      </c>
      <c r="AD25" s="111" t="n">
        <v>2686.02349617041</v>
      </c>
      <c r="AE25" s="111" t="n">
        <v>2739.60996850897</v>
      </c>
      <c r="AF25" s="111" t="n">
        <v>2777.93638462662</v>
      </c>
      <c r="AG25" s="111" t="n">
        <v>2788.32152174787</v>
      </c>
      <c r="AH25" s="111" t="n">
        <v>2796.72530624719</v>
      </c>
      <c r="AI25" s="111" t="n">
        <v>2847.55210190937</v>
      </c>
      <c r="AJ25" s="111" t="n">
        <v>2995.57738656929</v>
      </c>
    </row>
    <row r="26" customFormat="false" ht="16.5" hidden="false" customHeight="true" outlineLevel="0" collapsed="false">
      <c r="A26" s="91" t="s">
        <v>99</v>
      </c>
      <c r="B26" s="111" t="n">
        <v>655.459555651225</v>
      </c>
      <c r="C26" s="111" t="n">
        <v>583.534948730315</v>
      </c>
      <c r="D26" s="111" t="n">
        <v>542.025003083686</v>
      </c>
      <c r="E26" s="111" t="n">
        <v>554.387318087572</v>
      </c>
      <c r="F26" s="111" t="n">
        <v>615.409719971003</v>
      </c>
      <c r="G26" s="111" t="n">
        <v>614.361380368058</v>
      </c>
      <c r="H26" s="111" t="n">
        <v>626.010994487845</v>
      </c>
      <c r="I26" s="111" t="n">
        <v>650.022544740958</v>
      </c>
      <c r="J26" s="111" t="n">
        <v>634.673041122353</v>
      </c>
      <c r="K26" s="111" t="n">
        <v>585.596171742055</v>
      </c>
      <c r="L26" s="111" t="n">
        <v>679.033919151689</v>
      </c>
      <c r="M26" s="111" t="n">
        <v>760.777912161227</v>
      </c>
      <c r="N26" s="111" t="n">
        <v>852.362969834608</v>
      </c>
      <c r="O26" s="111" t="n">
        <v>754.848372918078</v>
      </c>
      <c r="P26" s="111" t="n">
        <v>504.119690293902</v>
      </c>
      <c r="Q26" s="111" t="n">
        <v>620.040487770998</v>
      </c>
      <c r="R26" s="111" t="n">
        <v>610.486749418565</v>
      </c>
      <c r="S26" s="111" t="n">
        <v>688.063822260023</v>
      </c>
      <c r="T26" s="111" t="n">
        <v>753.90388873415</v>
      </c>
      <c r="U26" s="111" t="n">
        <v>733.472305287704</v>
      </c>
      <c r="V26" s="111" t="n">
        <v>817.923265745971</v>
      </c>
      <c r="W26" s="111" t="n">
        <v>720.159753814478</v>
      </c>
      <c r="X26" s="111" t="n">
        <v>651.522928401436</v>
      </c>
      <c r="Y26" s="111" t="n">
        <v>685.853943225594</v>
      </c>
      <c r="Z26" s="111" t="n">
        <v>1223.3017690592</v>
      </c>
      <c r="AA26" s="111" t="n">
        <v>849.467478034688</v>
      </c>
      <c r="AB26" s="111" t="n">
        <v>831.587917780491</v>
      </c>
      <c r="AC26" s="111" t="n">
        <v>799.073219890087</v>
      </c>
      <c r="AD26" s="111" t="n">
        <v>737.017954515093</v>
      </c>
      <c r="AE26" s="111" t="n">
        <v>1254.97794306681</v>
      </c>
      <c r="AF26" s="111" t="n">
        <v>921.837755685226</v>
      </c>
      <c r="AG26" s="111" t="n">
        <v>929.939053311379</v>
      </c>
      <c r="AH26" s="111" t="n">
        <v>795.8526707239</v>
      </c>
      <c r="AI26" s="111" t="n">
        <v>929.748232516996</v>
      </c>
      <c r="AJ26" s="111" t="n">
        <v>1063.16368940303</v>
      </c>
    </row>
    <row r="27" customFormat="false" ht="16.5" hidden="false" customHeight="true" outlineLevel="0" collapsed="false">
      <c r="A27" s="91" t="s">
        <v>100</v>
      </c>
      <c r="B27" s="111" t="n">
        <v>465.114227756353</v>
      </c>
      <c r="C27" s="111" t="n">
        <v>471.343787211379</v>
      </c>
      <c r="D27" s="111" t="n">
        <v>481.032949062296</v>
      </c>
      <c r="E27" s="111" t="n">
        <v>483.832624220068</v>
      </c>
      <c r="F27" s="111" t="n">
        <v>482.942115206971</v>
      </c>
      <c r="G27" s="111" t="n">
        <v>483.746766636199</v>
      </c>
      <c r="H27" s="111" t="n">
        <v>503.130278875508</v>
      </c>
      <c r="I27" s="111" t="n">
        <v>529.895550505675</v>
      </c>
      <c r="J27" s="111" t="n">
        <v>551.688236967349</v>
      </c>
      <c r="K27" s="111" t="n">
        <v>570.519131442596</v>
      </c>
      <c r="L27" s="111" t="n">
        <v>596.526043233092</v>
      </c>
      <c r="M27" s="111" t="n">
        <v>625.864923617346</v>
      </c>
      <c r="N27" s="111" t="n">
        <v>636.511953437395</v>
      </c>
      <c r="O27" s="111" t="n">
        <v>659.211635910518</v>
      </c>
      <c r="P27" s="111" t="n">
        <v>605.709634719482</v>
      </c>
      <c r="Q27" s="111" t="n">
        <v>616.983619636286</v>
      </c>
      <c r="R27" s="111" t="n">
        <v>629.896129615737</v>
      </c>
      <c r="S27" s="111" t="n">
        <v>649.846203324781</v>
      </c>
      <c r="T27" s="111" t="n">
        <v>650.360534080003</v>
      </c>
      <c r="U27" s="111" t="n">
        <v>644.986788672789</v>
      </c>
      <c r="V27" s="111" t="n">
        <v>645.151243528721</v>
      </c>
      <c r="W27" s="111" t="n">
        <v>671.639902415577</v>
      </c>
      <c r="X27" s="111" t="n">
        <v>663.232481280393</v>
      </c>
      <c r="Y27" s="111" t="n">
        <v>685.308220559104</v>
      </c>
      <c r="Z27" s="111" t="n">
        <v>767.336834011087</v>
      </c>
      <c r="AA27" s="111" t="n">
        <v>776.208069499831</v>
      </c>
      <c r="AB27" s="111" t="n">
        <v>794.167639275385</v>
      </c>
      <c r="AC27" s="111" t="n">
        <v>802.847480302222</v>
      </c>
      <c r="AD27" s="111" t="n">
        <v>777.714562341551</v>
      </c>
      <c r="AE27" s="111" t="n">
        <v>777.708507235912</v>
      </c>
      <c r="AF27" s="111" t="n">
        <v>843.499788331745</v>
      </c>
      <c r="AG27" s="111" t="n">
        <v>853.64350077233</v>
      </c>
      <c r="AH27" s="111" t="n">
        <v>771.547307574642</v>
      </c>
      <c r="AI27" s="111" t="n">
        <v>776.802909760552</v>
      </c>
      <c r="AJ27" s="111" t="n">
        <v>891.482269561667</v>
      </c>
    </row>
    <row r="28" customFormat="false" ht="16.5" hidden="false" customHeight="true" outlineLevel="0" collapsed="false">
      <c r="A28" s="91" t="s">
        <v>101</v>
      </c>
      <c r="B28" s="111" t="n">
        <v>624.300941255073</v>
      </c>
      <c r="C28" s="111" t="n">
        <v>644.034656388216</v>
      </c>
      <c r="D28" s="111" t="n">
        <v>677.383811835385</v>
      </c>
      <c r="E28" s="111" t="n">
        <v>737.092414095885</v>
      </c>
      <c r="F28" s="111" t="n">
        <v>746.143421940966</v>
      </c>
      <c r="G28" s="111" t="n">
        <v>744.181011027413</v>
      </c>
      <c r="H28" s="111" t="n">
        <v>732.024599098465</v>
      </c>
      <c r="I28" s="111" t="n">
        <v>714.291331166248</v>
      </c>
      <c r="J28" s="111" t="n">
        <v>747.688023490832</v>
      </c>
      <c r="K28" s="111" t="n">
        <v>731.503533571884</v>
      </c>
      <c r="L28" s="111" t="n">
        <v>768.324357203349</v>
      </c>
      <c r="M28" s="111" t="n">
        <v>816.65266199939</v>
      </c>
      <c r="N28" s="111" t="n">
        <v>850.535008146733</v>
      </c>
      <c r="O28" s="111" t="n">
        <v>886.92893505202</v>
      </c>
      <c r="P28" s="111" t="n">
        <v>893.010045862063</v>
      </c>
      <c r="Q28" s="111" t="n">
        <v>928.109097440621</v>
      </c>
      <c r="R28" s="111" t="n">
        <v>955.210136692399</v>
      </c>
      <c r="S28" s="111" t="n">
        <v>977.358701485226</v>
      </c>
      <c r="T28" s="111" t="n">
        <v>1096.03326244472</v>
      </c>
      <c r="U28" s="111" t="n">
        <v>972.121663647811</v>
      </c>
      <c r="V28" s="111" t="n">
        <v>1016.02911951464</v>
      </c>
      <c r="W28" s="111" t="n">
        <v>1008.27480800339</v>
      </c>
      <c r="X28" s="111" t="n">
        <v>1054.70759130471</v>
      </c>
      <c r="Y28" s="111" t="n">
        <v>1063.48366685968</v>
      </c>
      <c r="Z28" s="111" t="n">
        <v>1101.02120463281</v>
      </c>
      <c r="AA28" s="111" t="n">
        <v>1046.91498225068</v>
      </c>
      <c r="AB28" s="111" t="n">
        <v>964.966276006335</v>
      </c>
      <c r="AC28" s="111" t="n">
        <v>1073.37087554822</v>
      </c>
      <c r="AD28" s="111" t="n">
        <v>909.394739877621</v>
      </c>
      <c r="AE28" s="111" t="n">
        <v>1100.4201128055</v>
      </c>
      <c r="AF28" s="111" t="n">
        <v>1101.77478555658</v>
      </c>
      <c r="AG28" s="111" t="n">
        <v>1370.18613490276</v>
      </c>
      <c r="AH28" s="111" t="n">
        <v>959.29407996883</v>
      </c>
      <c r="AI28" s="111" t="n">
        <v>1178.34639322534</v>
      </c>
      <c r="AJ28" s="111" t="n">
        <v>1215.07246472687</v>
      </c>
    </row>
    <row r="29" customFormat="false" ht="16.5" hidden="false" customHeight="true" outlineLevel="0" collapsed="false">
      <c r="A29" s="91" t="s">
        <v>102</v>
      </c>
      <c r="B29" s="111" t="n">
        <v>1256.82289475479</v>
      </c>
      <c r="C29" s="111" t="n">
        <v>1187.75897312096</v>
      </c>
      <c r="D29" s="111" t="n">
        <v>1149.43947516916</v>
      </c>
      <c r="E29" s="111" t="n">
        <v>1185.03666037337</v>
      </c>
      <c r="F29" s="111" t="n">
        <v>1261.5372273753</v>
      </c>
      <c r="G29" s="111" t="n">
        <v>1278.94375434089</v>
      </c>
      <c r="H29" s="111" t="n">
        <v>1284.35418357834</v>
      </c>
      <c r="I29" s="111" t="n">
        <v>1278.17903179569</v>
      </c>
      <c r="J29" s="111" t="n">
        <v>1401.19362286262</v>
      </c>
      <c r="K29" s="111" t="n">
        <v>1454.70909349432</v>
      </c>
      <c r="L29" s="111" t="n">
        <v>1391.16144521549</v>
      </c>
      <c r="M29" s="111" t="n">
        <v>1321.14279870529</v>
      </c>
      <c r="N29" s="111" t="n">
        <v>1287.49360356191</v>
      </c>
      <c r="O29" s="111" t="n">
        <v>1393.06878410606</v>
      </c>
      <c r="P29" s="111" t="n">
        <v>1403.79748517498</v>
      </c>
      <c r="Q29" s="111" t="n">
        <v>1371.35583344989</v>
      </c>
      <c r="R29" s="111" t="n">
        <v>1119.53267903028</v>
      </c>
      <c r="S29" s="111" t="n">
        <v>1307.22199516829</v>
      </c>
      <c r="T29" s="111" t="n">
        <v>1381.87606726455</v>
      </c>
      <c r="U29" s="111" t="n">
        <v>1425.09728866964</v>
      </c>
      <c r="V29" s="111" t="n">
        <v>1255.69471027943</v>
      </c>
      <c r="W29" s="111" t="n">
        <v>1292.3990036503</v>
      </c>
      <c r="X29" s="111" t="n">
        <v>1455.18269587218</v>
      </c>
      <c r="Y29" s="111" t="n">
        <v>1309.10943702675</v>
      </c>
      <c r="Z29" s="111" t="n">
        <v>1398.40728444746</v>
      </c>
      <c r="AA29" s="111" t="n">
        <v>1303.37757004972</v>
      </c>
      <c r="AB29" s="111" t="n">
        <v>1337.25329583959</v>
      </c>
      <c r="AC29" s="111" t="n">
        <v>1449.61642126222</v>
      </c>
      <c r="AD29" s="111" t="n">
        <v>1515.8133654676</v>
      </c>
      <c r="AE29" s="111" t="n">
        <v>1420.13542078203</v>
      </c>
      <c r="AF29" s="111" t="n">
        <v>1390.42627401182</v>
      </c>
      <c r="AG29" s="111" t="n">
        <v>1402.45560834806</v>
      </c>
      <c r="AH29" s="111" t="n">
        <v>1458.18215288059</v>
      </c>
      <c r="AI29" s="111" t="n">
        <v>1495.36303708439</v>
      </c>
      <c r="AJ29" s="111" t="n">
        <v>1488.71897759905</v>
      </c>
    </row>
    <row r="30" customFormat="false" ht="16.5" hidden="false" customHeight="true" outlineLevel="0" collapsed="false">
      <c r="A30" s="91" t="s">
        <v>103</v>
      </c>
      <c r="B30" s="111" t="n">
        <v>800.042798859273</v>
      </c>
      <c r="C30" s="111" t="n">
        <v>799.290901243726</v>
      </c>
      <c r="D30" s="111" t="n">
        <v>829.890816255438</v>
      </c>
      <c r="E30" s="111" t="n">
        <v>891.811407392614</v>
      </c>
      <c r="F30" s="111" t="n">
        <v>942.94095081059</v>
      </c>
      <c r="G30" s="111" t="n">
        <v>974.10855421532</v>
      </c>
      <c r="H30" s="111" t="n">
        <v>987.544176148197</v>
      </c>
      <c r="I30" s="111" t="n">
        <v>973.950336027171</v>
      </c>
      <c r="J30" s="111" t="n">
        <v>1027.76161588254</v>
      </c>
      <c r="K30" s="111" t="n">
        <v>994.55409928749</v>
      </c>
      <c r="L30" s="111" t="n">
        <v>1011.47679514474</v>
      </c>
      <c r="M30" s="111" t="n">
        <v>1043.33595054336</v>
      </c>
      <c r="N30" s="111" t="n">
        <v>1053.47815563075</v>
      </c>
      <c r="O30" s="111" t="n">
        <v>1044.38397181066</v>
      </c>
      <c r="P30" s="111" t="n">
        <v>1042.84065185971</v>
      </c>
      <c r="Q30" s="111" t="n">
        <v>970.25871954417</v>
      </c>
      <c r="R30" s="111" t="n">
        <v>1161.06410816058</v>
      </c>
      <c r="S30" s="111" t="n">
        <v>1087.39143737684</v>
      </c>
      <c r="T30" s="111" t="n">
        <v>1055.96521371442</v>
      </c>
      <c r="U30" s="111" t="n">
        <v>1092.9776713296</v>
      </c>
      <c r="V30" s="111" t="n">
        <v>1125.894536397</v>
      </c>
      <c r="W30" s="111" t="n">
        <v>1267.85209209696</v>
      </c>
      <c r="X30" s="111" t="n">
        <v>1212.54214164306</v>
      </c>
      <c r="Y30" s="111" t="n">
        <v>1204.88340061081</v>
      </c>
      <c r="Z30" s="111" t="n">
        <v>1270.30532169054</v>
      </c>
      <c r="AA30" s="111" t="n">
        <v>1276.27868154194</v>
      </c>
      <c r="AB30" s="111" t="n">
        <v>1253.73728291229</v>
      </c>
      <c r="AC30" s="111" t="n">
        <v>1223.7656732125</v>
      </c>
      <c r="AD30" s="111" t="n">
        <v>1213.53726840622</v>
      </c>
      <c r="AE30" s="111" t="n">
        <v>1258.81410530334</v>
      </c>
      <c r="AF30" s="111" t="n">
        <v>1362.67386119351</v>
      </c>
      <c r="AG30" s="111" t="n">
        <v>1414.49123767735</v>
      </c>
      <c r="AH30" s="111" t="n">
        <v>1353.88323034277</v>
      </c>
      <c r="AI30" s="111" t="n">
        <v>1376.58507439474</v>
      </c>
      <c r="AJ30" s="111" t="n">
        <v>1386.81255230358</v>
      </c>
    </row>
    <row r="31" customFormat="false" ht="16.5" hidden="false" customHeight="true" outlineLevel="0" collapsed="false">
      <c r="A31" s="91" t="s">
        <v>104</v>
      </c>
      <c r="B31" s="111" t="n">
        <v>23.0824932375498</v>
      </c>
      <c r="C31" s="111" t="n">
        <v>25.3494506148655</v>
      </c>
      <c r="D31" s="111" t="n">
        <v>32.3815949375911</v>
      </c>
      <c r="E31" s="111" t="n">
        <v>50.9544581100746</v>
      </c>
      <c r="F31" s="111" t="n">
        <v>41.1728485926949</v>
      </c>
      <c r="G31" s="111" t="n">
        <v>55.163871359999</v>
      </c>
      <c r="H31" s="111" t="n">
        <v>58.9921548013746</v>
      </c>
      <c r="I31" s="111" t="n">
        <v>62.4337871863588</v>
      </c>
      <c r="J31" s="111" t="n">
        <v>67.6084888830336</v>
      </c>
      <c r="K31" s="111" t="n">
        <v>64.9185974718385</v>
      </c>
      <c r="L31" s="111" t="n">
        <v>67.9299424007766</v>
      </c>
      <c r="M31" s="111" t="n">
        <v>64.9571460384571</v>
      </c>
      <c r="N31" s="111" t="n">
        <v>65.8898592884718</v>
      </c>
      <c r="O31" s="111" t="n">
        <v>66.3437312058092</v>
      </c>
      <c r="P31" s="111" t="n">
        <v>63.2174466515395</v>
      </c>
      <c r="Q31" s="111" t="n">
        <v>48.1548201152114</v>
      </c>
      <c r="R31" s="111" t="n">
        <v>47.2925336022555</v>
      </c>
      <c r="S31" s="111" t="n">
        <v>53.0228221051668</v>
      </c>
      <c r="T31" s="111" t="n">
        <v>50.7304171184052</v>
      </c>
      <c r="U31" s="111" t="n">
        <v>59.1978584760691</v>
      </c>
      <c r="V31" s="111" t="n">
        <v>60.3086282960407</v>
      </c>
      <c r="W31" s="111" t="n">
        <v>53.0987760774139</v>
      </c>
      <c r="X31" s="111" t="n">
        <v>44.0972700870404</v>
      </c>
      <c r="Y31" s="111" t="n">
        <v>48.1870694417187</v>
      </c>
      <c r="Z31" s="111" t="n">
        <v>38.3846516778421</v>
      </c>
      <c r="AA31" s="111" t="n">
        <v>54.1072059320716</v>
      </c>
      <c r="AB31" s="111" t="n">
        <v>57.7895460260107</v>
      </c>
      <c r="AC31" s="111" t="n">
        <v>63.9109944700627</v>
      </c>
      <c r="AD31" s="111" t="n">
        <v>64.624111957073</v>
      </c>
      <c r="AE31" s="111" t="n">
        <v>51.2650249284009</v>
      </c>
      <c r="AF31" s="111" t="n">
        <v>61.8860285280948</v>
      </c>
      <c r="AG31" s="111" t="n">
        <v>53.300176038911</v>
      </c>
      <c r="AH31" s="111" t="n">
        <v>67.1859793378978</v>
      </c>
      <c r="AI31" s="111" t="n">
        <v>57.3104846149178</v>
      </c>
      <c r="AJ31" s="111" t="n">
        <v>64.8800213876374</v>
      </c>
    </row>
    <row r="32" customFormat="false" ht="16.5" hidden="false" customHeight="true" outlineLevel="0" collapsed="false">
      <c r="A32" s="91" t="s">
        <v>105</v>
      </c>
      <c r="B32" s="111" t="n">
        <v>761.216157962994</v>
      </c>
      <c r="C32" s="111" t="n">
        <v>745.533850161868</v>
      </c>
      <c r="D32" s="111" t="n">
        <v>744.31440777387</v>
      </c>
      <c r="E32" s="111" t="n">
        <v>732.257229380351</v>
      </c>
      <c r="F32" s="111" t="n">
        <v>730.435978208813</v>
      </c>
      <c r="G32" s="111" t="n">
        <v>733.623900135532</v>
      </c>
      <c r="H32" s="111" t="n">
        <v>738.988553336663</v>
      </c>
      <c r="I32" s="111" t="n">
        <v>741.176777343323</v>
      </c>
      <c r="J32" s="111" t="n">
        <v>760.616134196377</v>
      </c>
      <c r="K32" s="111" t="n">
        <v>769.148286018427</v>
      </c>
      <c r="L32" s="111" t="n">
        <v>773.865218809025</v>
      </c>
      <c r="M32" s="111" t="n">
        <v>778.924431455743</v>
      </c>
      <c r="N32" s="111" t="n">
        <v>779.705719090371</v>
      </c>
      <c r="O32" s="111" t="n">
        <v>780.874716675702</v>
      </c>
      <c r="P32" s="111" t="n">
        <v>781.365858688392</v>
      </c>
      <c r="Q32" s="111" t="n">
        <v>784.443980650364</v>
      </c>
      <c r="R32" s="111" t="n">
        <v>787.248327517513</v>
      </c>
      <c r="S32" s="111" t="n">
        <v>797.357284909248</v>
      </c>
      <c r="T32" s="111" t="n">
        <v>810.742116048121</v>
      </c>
      <c r="U32" s="111" t="n">
        <v>823.465999619173</v>
      </c>
      <c r="V32" s="111" t="n">
        <v>832.122843009442</v>
      </c>
      <c r="W32" s="111" t="n">
        <v>838.611851873456</v>
      </c>
      <c r="X32" s="111" t="n">
        <v>843.70857383318</v>
      </c>
      <c r="Y32" s="111" t="n">
        <v>858.287808103473</v>
      </c>
      <c r="Z32" s="111" t="n">
        <v>859.074789011469</v>
      </c>
      <c r="AA32" s="111" t="n">
        <v>862.951330556268</v>
      </c>
      <c r="AB32" s="111" t="n">
        <v>865.012694140294</v>
      </c>
      <c r="AC32" s="111" t="n">
        <v>867.26493943549</v>
      </c>
      <c r="AD32" s="111" t="n">
        <v>872.837141279512</v>
      </c>
      <c r="AE32" s="111" t="n">
        <v>1001.39958675205</v>
      </c>
      <c r="AF32" s="111" t="n">
        <v>887.208954403822</v>
      </c>
      <c r="AG32" s="111" t="n">
        <v>782.80605887533</v>
      </c>
      <c r="AH32" s="111" t="n">
        <v>904.519797401255</v>
      </c>
      <c r="AI32" s="111" t="n">
        <v>915.177279163134</v>
      </c>
      <c r="AJ32" s="111" t="n">
        <v>914.165522069141</v>
      </c>
    </row>
    <row r="33" customFormat="false" ht="16.5" hidden="false" customHeight="true" outlineLevel="0" collapsed="false">
      <c r="A33" s="91" t="s">
        <v>106</v>
      </c>
      <c r="B33" s="111" t="n">
        <v>220.436469486436</v>
      </c>
      <c r="C33" s="111" t="n">
        <v>222.061409887446</v>
      </c>
      <c r="D33" s="111" t="n">
        <v>223.640947343313</v>
      </c>
      <c r="E33" s="111" t="n">
        <v>225.213903106951</v>
      </c>
      <c r="F33" s="111" t="n">
        <v>226.755789492693</v>
      </c>
      <c r="G33" s="111" t="n">
        <v>228.319380104734</v>
      </c>
      <c r="H33" s="111" t="n">
        <v>229.88046983839</v>
      </c>
      <c r="I33" s="111" t="n">
        <v>231.464114292562</v>
      </c>
      <c r="J33" s="111" t="n">
        <v>233.069586693972</v>
      </c>
      <c r="K33" s="111" t="n">
        <v>234.688117031115</v>
      </c>
      <c r="L33" s="111" t="n">
        <v>236.292869039231</v>
      </c>
      <c r="M33" s="111" t="n">
        <v>237.904589624919</v>
      </c>
      <c r="N33" s="111" t="n">
        <v>239.540914091264</v>
      </c>
      <c r="O33" s="111" t="n">
        <v>241.187059575826</v>
      </c>
      <c r="P33" s="111" t="n">
        <v>242.802577646009</v>
      </c>
      <c r="Q33" s="111" t="n">
        <v>244.418364596749</v>
      </c>
      <c r="R33" s="111" t="n">
        <v>246.068057009657</v>
      </c>
      <c r="S33" s="111" t="n">
        <v>247.74189403822</v>
      </c>
      <c r="T33" s="111" t="n">
        <v>249.441731947863</v>
      </c>
      <c r="U33" s="111" t="n">
        <v>251.159920807268</v>
      </c>
      <c r="V33" s="111" t="n">
        <v>252.875848692196</v>
      </c>
      <c r="W33" s="111" t="n">
        <v>254.604493309139</v>
      </c>
      <c r="X33" s="111" t="n">
        <v>256.323092067859</v>
      </c>
      <c r="Y33" s="111" t="n">
        <v>258.052401655106</v>
      </c>
      <c r="Z33" s="111" t="n">
        <v>259.77495451812</v>
      </c>
      <c r="AA33" s="111" t="n">
        <v>261.52497077107</v>
      </c>
      <c r="AB33" s="111" t="n">
        <v>263.328404338242</v>
      </c>
      <c r="AC33" s="111" t="n">
        <v>265.165101024932</v>
      </c>
      <c r="AD33" s="111" t="n">
        <v>266.949925855772</v>
      </c>
      <c r="AE33" s="111" t="n">
        <v>268.75434051006</v>
      </c>
      <c r="AF33" s="111" t="n">
        <v>270.594937509699</v>
      </c>
      <c r="AG33" s="111" t="n">
        <v>272.468427362483</v>
      </c>
      <c r="AH33" s="111" t="n">
        <v>274.281700144046</v>
      </c>
      <c r="AI33" s="111" t="n">
        <v>276.115590980439</v>
      </c>
      <c r="AJ33" s="111" t="n">
        <v>278.055088068818</v>
      </c>
    </row>
    <row r="34" customFormat="false" ht="16.5" hidden="false" customHeight="true" outlineLevel="0" collapsed="false">
      <c r="A34" s="93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</row>
    <row r="35" s="107" customFormat="true" ht="16.5" hidden="false" customHeight="true" outlineLevel="0" collapsed="false">
      <c r="A35" s="87" t="s">
        <v>107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s="114" customFormat="true" ht="16.5" hidden="false" customHeight="true" outlineLevel="0" collapsed="false">
      <c r="A36" s="43" t="s">
        <v>74</v>
      </c>
      <c r="B36" s="113" t="n">
        <v>1882.56069345146</v>
      </c>
      <c r="C36" s="113" t="n">
        <v>1806.23787613884</v>
      </c>
      <c r="D36" s="113" t="n">
        <v>1970.48969746414</v>
      </c>
      <c r="E36" s="113" t="n">
        <v>1975.99099712431</v>
      </c>
      <c r="F36" s="113" t="n">
        <v>2011.13967789616</v>
      </c>
      <c r="G36" s="113" t="n">
        <v>1989.60899987174</v>
      </c>
      <c r="H36" s="113" t="n">
        <v>1965.02868986377</v>
      </c>
      <c r="I36" s="113" t="n">
        <v>2005.57187445126</v>
      </c>
      <c r="J36" s="113" t="n">
        <v>1996.58797492871</v>
      </c>
      <c r="K36" s="113" t="n">
        <v>2051.10030895944</v>
      </c>
      <c r="L36" s="113" t="n">
        <v>2161.36040803089</v>
      </c>
      <c r="M36" s="113" t="n">
        <v>2109.35456518306</v>
      </c>
      <c r="N36" s="113" t="n">
        <v>2213.13348684427</v>
      </c>
      <c r="O36" s="113" t="n">
        <v>2252.5349437035</v>
      </c>
      <c r="P36" s="113" t="n">
        <v>2142.14091513107</v>
      </c>
      <c r="Q36" s="113" t="n">
        <v>1577.70583139046</v>
      </c>
      <c r="R36" s="113" t="n">
        <v>2134.11882007474</v>
      </c>
      <c r="S36" s="113" t="n">
        <v>2159.16738252717</v>
      </c>
      <c r="T36" s="113" t="n">
        <v>2061.01189213869</v>
      </c>
      <c r="U36" s="113" t="n">
        <v>2341.51578184709</v>
      </c>
      <c r="V36" s="113" t="n">
        <v>2089.71769010808</v>
      </c>
      <c r="W36" s="113" t="n">
        <v>2363.80074183323</v>
      </c>
      <c r="X36" s="113" t="n">
        <v>2495.07024544422</v>
      </c>
      <c r="Y36" s="113" t="n">
        <v>2401.62632179156</v>
      </c>
      <c r="Z36" s="113" t="n">
        <v>2447.25219865463</v>
      </c>
      <c r="AA36" s="113" t="n">
        <v>2506.71542870938</v>
      </c>
      <c r="AB36" s="113" t="n">
        <v>2583.58527635141</v>
      </c>
      <c r="AC36" s="113" t="n">
        <v>2677.15940206872</v>
      </c>
      <c r="AD36" s="113" t="n">
        <v>2729.6760374052</v>
      </c>
      <c r="AE36" s="113" t="n">
        <v>2701.81842415963</v>
      </c>
      <c r="AF36" s="113" t="n">
        <v>2793.91351085826</v>
      </c>
      <c r="AG36" s="113" t="n">
        <v>2900.11221635845</v>
      </c>
      <c r="AH36" s="113" t="n">
        <v>2943.49598628975</v>
      </c>
      <c r="AI36" s="113" t="n">
        <v>2948.07189676554</v>
      </c>
      <c r="AJ36" s="113" t="n">
        <v>3078.05668629841</v>
      </c>
    </row>
    <row r="37" customFormat="false" ht="13.5" hidden="false" customHeight="true" outlineLevel="0" collapsed="false">
      <c r="A37" s="81" t="s">
        <v>58</v>
      </c>
    </row>
    <row r="38" customFormat="false" ht="19.5" hidden="false" customHeight="true" outlineLevel="0" collapsed="false"/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71"/>
    <col collapsed="false" customWidth="true" hidden="false" outlineLevel="0" max="6" min="2" style="56" width="6.71"/>
    <col collapsed="false" customWidth="true" hidden="false" outlineLevel="0" max="7" min="7" style="56" width="6.57"/>
    <col collapsed="false" customWidth="true" hidden="false" outlineLevel="0" max="8" min="8" style="56" width="7.15"/>
    <col collapsed="false" customWidth="true" hidden="false" outlineLevel="0" max="12" min="9" style="56" width="6.43"/>
    <col collapsed="false" customWidth="true" hidden="false" outlineLevel="0" max="13" min="13" style="56" width="6.85"/>
    <col collapsed="false" customWidth="true" hidden="false" outlineLevel="0" max="14" min="14" style="56" width="6.43"/>
    <col collapsed="false" customWidth="true" hidden="false" outlineLevel="0" max="17" min="15" style="56" width="7.15"/>
    <col collapsed="false" customWidth="true" hidden="false" outlineLevel="0" max="21" min="18" style="56" width="6.57"/>
    <col collapsed="false" customWidth="true" hidden="false" outlineLevel="0" max="22" min="22" style="56" width="7.15"/>
    <col collapsed="false" customWidth="true" hidden="false" outlineLevel="0" max="23" min="23" style="56" width="6.14"/>
    <col collapsed="false" customWidth="true" hidden="false" outlineLevel="0" max="24" min="24" style="56" width="7.15"/>
    <col collapsed="false" customWidth="true" hidden="false" outlineLevel="0" max="25" min="25" style="56" width="7.42"/>
    <col collapsed="false" customWidth="true" hidden="false" outlineLevel="0" max="26" min="26" style="56" width="7"/>
    <col collapsed="false" customWidth="true" hidden="false" outlineLevel="0" max="27" min="27" style="56" width="5.86"/>
    <col collapsed="false" customWidth="true" hidden="false" outlineLevel="0" max="28" min="28" style="56" width="7.42"/>
    <col collapsed="false" customWidth="true" hidden="false" outlineLevel="0" max="29" min="29" style="56" width="6.29"/>
    <col collapsed="false" customWidth="true" hidden="false" outlineLevel="0" max="31" min="30" style="56" width="6.57"/>
    <col collapsed="false" customWidth="true" hidden="false" outlineLevel="0" max="32" min="32" style="56" width="5.86"/>
    <col collapsed="false" customWidth="true" hidden="false" outlineLevel="0" max="33" min="33" style="56" width="6.85"/>
    <col collapsed="false" customWidth="true" hidden="false" outlineLevel="0" max="34" min="34" style="56" width="6.14"/>
    <col collapsed="false" customWidth="true" hidden="false" outlineLevel="0" max="35" min="35" style="56" width="6.43"/>
    <col collapsed="false" customWidth="true" hidden="false" outlineLevel="0" max="36" min="36" style="56" width="6.71"/>
    <col collapsed="false" customWidth="false" hidden="false" outlineLevel="0" max="16384" min="37" style="56" width="9.14"/>
  </cols>
  <sheetData>
    <row r="1" customFormat="false" ht="18.75" hidden="false" customHeight="true" outlineLevel="0" collapsed="false">
      <c r="A1" s="58" t="s">
        <v>112</v>
      </c>
      <c r="B1" s="58"/>
      <c r="D1" s="115"/>
    </row>
    <row r="2" customFormat="false" ht="1.5" hidden="false" customHeight="true" outlineLevel="0" collapsed="false"/>
    <row r="3" s="106" customFormat="true" ht="12" hidden="false" customHeight="true" outlineLevel="0" collapsed="false">
      <c r="A3" s="62"/>
      <c r="B3" s="63" t="s">
        <v>35</v>
      </c>
      <c r="C3" s="63"/>
      <c r="D3" s="63"/>
      <c r="E3" s="63"/>
      <c r="F3" s="63" t="s">
        <v>36</v>
      </c>
      <c r="G3" s="63"/>
      <c r="H3" s="63"/>
      <c r="I3" s="63"/>
      <c r="J3" s="63" t="s">
        <v>37</v>
      </c>
      <c r="K3" s="63"/>
      <c r="L3" s="63"/>
      <c r="M3" s="63"/>
      <c r="N3" s="63" t="s">
        <v>38</v>
      </c>
      <c r="O3" s="63"/>
      <c r="P3" s="63"/>
      <c r="Q3" s="63"/>
      <c r="R3" s="99" t="s">
        <v>39</v>
      </c>
      <c r="S3" s="99"/>
      <c r="T3" s="99"/>
      <c r="U3" s="99"/>
      <c r="V3" s="99" t="s">
        <v>40</v>
      </c>
      <c r="W3" s="99"/>
      <c r="X3" s="99"/>
      <c r="Y3" s="99"/>
      <c r="Z3" s="99" t="s">
        <v>41</v>
      </c>
      <c r="AA3" s="99"/>
      <c r="AB3" s="99"/>
      <c r="AC3" s="99"/>
      <c r="AD3" s="99" t="s">
        <v>42</v>
      </c>
      <c r="AE3" s="99"/>
      <c r="AF3" s="99"/>
      <c r="AG3" s="99"/>
      <c r="AH3" s="99" t="s">
        <v>43</v>
      </c>
      <c r="AI3" s="99"/>
      <c r="AJ3" s="99"/>
    </row>
    <row r="4" s="107" customFormat="true" ht="12" hidden="false" customHeight="true" outlineLevel="0" collapsed="false">
      <c r="A4" s="85"/>
      <c r="B4" s="17" t="s">
        <v>45</v>
      </c>
      <c r="C4" s="17" t="s">
        <v>46</v>
      </c>
      <c r="D4" s="17" t="s">
        <v>47</v>
      </c>
      <c r="E4" s="17" t="s">
        <v>48</v>
      </c>
      <c r="F4" s="18" t="s">
        <v>45</v>
      </c>
      <c r="G4" s="18" t="s">
        <v>46</v>
      </c>
      <c r="H4" s="18" t="s">
        <v>47</v>
      </c>
      <c r="I4" s="18" t="s">
        <v>48</v>
      </c>
      <c r="J4" s="18" t="s">
        <v>45</v>
      </c>
      <c r="K4" s="18" t="s">
        <v>46</v>
      </c>
      <c r="L4" s="18" t="s">
        <v>47</v>
      </c>
      <c r="M4" s="18" t="s">
        <v>48</v>
      </c>
      <c r="N4" s="18" t="s">
        <v>45</v>
      </c>
      <c r="O4" s="18" t="s">
        <v>46</v>
      </c>
      <c r="P4" s="18" t="s">
        <v>47</v>
      </c>
      <c r="Q4" s="18" t="s">
        <v>48</v>
      </c>
      <c r="R4" s="18" t="s">
        <v>45</v>
      </c>
      <c r="S4" s="18" t="s">
        <v>46</v>
      </c>
      <c r="T4" s="18" t="s">
        <v>47</v>
      </c>
      <c r="U4" s="18" t="s">
        <v>48</v>
      </c>
      <c r="V4" s="18" t="s">
        <v>45</v>
      </c>
      <c r="W4" s="18" t="s">
        <v>46</v>
      </c>
      <c r="X4" s="18" t="s">
        <v>47</v>
      </c>
      <c r="Y4" s="18" t="s">
        <v>48</v>
      </c>
      <c r="Z4" s="18" t="s">
        <v>45</v>
      </c>
      <c r="AA4" s="18" t="s">
        <v>46</v>
      </c>
      <c r="AB4" s="18" t="s">
        <v>47</v>
      </c>
      <c r="AC4" s="18" t="s">
        <v>48</v>
      </c>
      <c r="AD4" s="18" t="s">
        <v>45</v>
      </c>
      <c r="AE4" s="18" t="s">
        <v>46</v>
      </c>
      <c r="AF4" s="18" t="s">
        <v>47</v>
      </c>
      <c r="AG4" s="18" t="s">
        <v>48</v>
      </c>
      <c r="AH4" s="18" t="s">
        <v>45</v>
      </c>
      <c r="AI4" s="18" t="s">
        <v>46</v>
      </c>
      <c r="AJ4" s="18" t="s">
        <v>47</v>
      </c>
    </row>
    <row r="5" s="108" customFormat="true" ht="16.5" hidden="false" customHeight="true" outlineLevel="0" collapsed="false">
      <c r="A5" s="22" t="s">
        <v>78</v>
      </c>
      <c r="B5" s="116" t="n">
        <v>0.895932685931111</v>
      </c>
      <c r="C5" s="116" t="n">
        <v>1.51411986510153</v>
      </c>
      <c r="D5" s="116" t="n">
        <v>2.93744543469536</v>
      </c>
      <c r="E5" s="116" t="n">
        <v>0.916842890154546</v>
      </c>
      <c r="F5" s="116" t="n">
        <v>1.5590335042081</v>
      </c>
      <c r="G5" s="116" t="n">
        <v>0.941992641413192</v>
      </c>
      <c r="H5" s="116" t="n">
        <v>2.266798853868</v>
      </c>
      <c r="I5" s="116" t="n">
        <v>0.689489167776669</v>
      </c>
      <c r="J5" s="116" t="n">
        <v>1.87253408023598</v>
      </c>
      <c r="K5" s="116" t="n">
        <v>0.652710384908328</v>
      </c>
      <c r="L5" s="116" t="n">
        <v>4.57590062340127</v>
      </c>
      <c r="M5" s="116" t="n">
        <v>-0.562194012119088</v>
      </c>
      <c r="N5" s="116" t="n">
        <v>3.04328381817338</v>
      </c>
      <c r="O5" s="116" t="n">
        <v>1.20113136466948</v>
      </c>
      <c r="P5" s="116" t="n">
        <v>-2.45054072162954</v>
      </c>
      <c r="Q5" s="116" t="n">
        <v>-7.11493540071908</v>
      </c>
      <c r="R5" s="116" t="n">
        <v>7.79958679025969</v>
      </c>
      <c r="S5" s="116" t="n">
        <v>2.37714020485105</v>
      </c>
      <c r="T5" s="116" t="n">
        <v>0.445666313850657</v>
      </c>
      <c r="U5" s="116" t="n">
        <v>1.23489932232363</v>
      </c>
      <c r="V5" s="116" t="n">
        <v>-1.58133096131782</v>
      </c>
      <c r="W5" s="116" t="n">
        <v>4.81012388108189</v>
      </c>
      <c r="X5" s="116" t="n">
        <v>1.76883339553626</v>
      </c>
      <c r="Y5" s="116" t="n">
        <v>0.531865744264692</v>
      </c>
      <c r="Z5" s="116" t="n">
        <v>1.4057808119071</v>
      </c>
      <c r="AA5" s="116" t="n">
        <v>0.734993123171779</v>
      </c>
      <c r="AB5" s="116" t="n">
        <v>-0.50489521771655</v>
      </c>
      <c r="AC5" s="116" t="n">
        <v>3.45576481606222</v>
      </c>
      <c r="AD5" s="116" t="n">
        <v>1.58992413917773</v>
      </c>
      <c r="AE5" s="116" t="n">
        <v>1.52951087579005</v>
      </c>
      <c r="AF5" s="116" t="n">
        <v>0.566904339493313</v>
      </c>
      <c r="AG5" s="116" t="n">
        <v>2.54704010901774</v>
      </c>
      <c r="AH5" s="116" t="n">
        <v>1.67369371740282</v>
      </c>
      <c r="AI5" s="116" t="n">
        <v>0.566620748566904</v>
      </c>
      <c r="AJ5" s="116" t="n">
        <v>3.68688281826328</v>
      </c>
    </row>
    <row r="6" s="108" customFormat="true" ht="16.5" hidden="false" customHeight="true" outlineLevel="0" collapsed="false">
      <c r="A6" s="22" t="s">
        <v>79</v>
      </c>
      <c r="B6" s="116" t="n">
        <v>-1.01368920753042</v>
      </c>
      <c r="C6" s="116" t="n">
        <v>4.11224567261983</v>
      </c>
      <c r="D6" s="116" t="n">
        <v>3.4524929115876</v>
      </c>
      <c r="E6" s="116" t="n">
        <v>-0.520659409961821</v>
      </c>
      <c r="F6" s="116" t="n">
        <v>1.12448057812709</v>
      </c>
      <c r="G6" s="116" t="n">
        <v>-1.35659161431854</v>
      </c>
      <c r="H6" s="116" t="n">
        <v>5.41649374315096</v>
      </c>
      <c r="I6" s="116" t="n">
        <v>-3.27634757950419</v>
      </c>
      <c r="J6" s="116" t="n">
        <v>1.76616994122174</v>
      </c>
      <c r="K6" s="116" t="n">
        <v>0.00470584850500444</v>
      </c>
      <c r="L6" s="116" t="n">
        <v>11.0825418997261</v>
      </c>
      <c r="M6" s="116" t="n">
        <v>-4.60940307870178</v>
      </c>
      <c r="N6" s="116" t="n">
        <v>0.0927424320844361</v>
      </c>
      <c r="O6" s="116" t="n">
        <v>1.42727689221969</v>
      </c>
      <c r="P6" s="116" t="n">
        <v>2.08747909359437</v>
      </c>
      <c r="Q6" s="116" t="n">
        <v>1.88621325706979</v>
      </c>
      <c r="R6" s="116" t="n">
        <v>-0.0434844374562871</v>
      </c>
      <c r="S6" s="116" t="n">
        <v>3.33798291855354</v>
      </c>
      <c r="T6" s="116" t="n">
        <v>-4.21214975510016</v>
      </c>
      <c r="U6" s="116" t="n">
        <v>1.61936019833657</v>
      </c>
      <c r="V6" s="116" t="n">
        <v>4.01455960613721</v>
      </c>
      <c r="W6" s="116" t="n">
        <v>-3.42397420453942</v>
      </c>
      <c r="X6" s="116" t="n">
        <v>4.50399329097446</v>
      </c>
      <c r="Y6" s="116" t="n">
        <v>5.45667802555268</v>
      </c>
      <c r="Z6" s="116" t="n">
        <v>-3.1560494935982</v>
      </c>
      <c r="AA6" s="116" t="n">
        <v>4.78325487270133</v>
      </c>
      <c r="AB6" s="116" t="n">
        <v>-2.72929726284237</v>
      </c>
      <c r="AC6" s="116" t="n">
        <v>-1.37906354217565</v>
      </c>
      <c r="AD6" s="116" t="n">
        <v>4.23048619055884</v>
      </c>
      <c r="AE6" s="116" t="n">
        <v>1.72256919164902</v>
      </c>
      <c r="AF6" s="116" t="n">
        <v>0.991044521654105</v>
      </c>
      <c r="AG6" s="116" t="n">
        <v>4.10986055844391</v>
      </c>
      <c r="AH6" s="116" t="n">
        <v>1.16139266147497</v>
      </c>
      <c r="AI6" s="116" t="n">
        <v>0.751359056924916</v>
      </c>
      <c r="AJ6" s="116" t="n">
        <v>3.57086521750738</v>
      </c>
    </row>
    <row r="7" customFormat="false" ht="16.5" hidden="false" customHeight="true" outlineLevel="0" collapsed="false">
      <c r="A7" s="90" t="s">
        <v>80</v>
      </c>
      <c r="B7" s="37" t="n">
        <v>-14.194986217817</v>
      </c>
      <c r="C7" s="37" t="n">
        <v>41.2589386771117</v>
      </c>
      <c r="D7" s="37" t="n">
        <v>-7.88668927792048</v>
      </c>
      <c r="E7" s="37" t="n">
        <v>5.37507363246772</v>
      </c>
      <c r="F7" s="37" t="n">
        <v>2.83805861419577</v>
      </c>
      <c r="G7" s="37" t="n">
        <v>-5.48028992718828</v>
      </c>
      <c r="H7" s="37" t="n">
        <v>-0.829334518407121</v>
      </c>
      <c r="I7" s="37" t="n">
        <v>-0.242129984120654</v>
      </c>
      <c r="J7" s="37" t="n">
        <v>6.83712268828147</v>
      </c>
      <c r="K7" s="37" t="n">
        <v>-0.397107175305056</v>
      </c>
      <c r="L7" s="37" t="n">
        <v>-4.22965369557765</v>
      </c>
      <c r="M7" s="37" t="n">
        <v>10.3265375736916</v>
      </c>
      <c r="N7" s="37" t="n">
        <v>-2.62140760017955</v>
      </c>
      <c r="O7" s="37" t="n">
        <v>5.6678889646399</v>
      </c>
      <c r="P7" s="37" t="n">
        <v>4.70498273001569</v>
      </c>
      <c r="Q7" s="37" t="n">
        <v>-5.01138425168747</v>
      </c>
      <c r="R7" s="37" t="n">
        <v>1.38047981374805</v>
      </c>
      <c r="S7" s="37" t="n">
        <v>11.5942738753783</v>
      </c>
      <c r="T7" s="37" t="n">
        <v>4.37978893065845</v>
      </c>
      <c r="U7" s="37" t="n">
        <v>0.304707928579817</v>
      </c>
      <c r="V7" s="37" t="n">
        <v>3.78463496809685</v>
      </c>
      <c r="W7" s="37" t="n">
        <v>-1.95386156705489</v>
      </c>
      <c r="X7" s="37" t="n">
        <v>-7.19791717282529</v>
      </c>
      <c r="Y7" s="37" t="n">
        <v>8.03116467331968</v>
      </c>
      <c r="Z7" s="37" t="n">
        <v>0.738667822062822</v>
      </c>
      <c r="AA7" s="37" t="n">
        <v>-4.64022780839748</v>
      </c>
      <c r="AB7" s="37" t="n">
        <v>3.82490850787429</v>
      </c>
      <c r="AC7" s="37" t="n">
        <v>-0.0498343531025847</v>
      </c>
      <c r="AD7" s="37" t="n">
        <v>5.35338526813802</v>
      </c>
      <c r="AE7" s="37" t="n">
        <v>5.07208849192065</v>
      </c>
      <c r="AF7" s="37" t="n">
        <v>3.53468041824532</v>
      </c>
      <c r="AG7" s="37" t="n">
        <v>-7.4911783501453</v>
      </c>
      <c r="AH7" s="37" t="n">
        <v>13.0601679763295</v>
      </c>
      <c r="AI7" s="37" t="n">
        <v>-1.02107378301892</v>
      </c>
      <c r="AJ7" s="37" t="n">
        <v>6.37491517586346</v>
      </c>
    </row>
    <row r="8" customFormat="false" ht="16.5" hidden="false" customHeight="true" outlineLevel="0" collapsed="false">
      <c r="A8" s="90" t="s">
        <v>81</v>
      </c>
      <c r="B8" s="37" t="n">
        <v>-0.564776826876945</v>
      </c>
      <c r="C8" s="37" t="n">
        <v>0.907347534184955</v>
      </c>
      <c r="D8" s="37" t="n">
        <v>8.040575730316</v>
      </c>
      <c r="E8" s="37" t="n">
        <v>-1.56713408186236</v>
      </c>
      <c r="F8" s="37" t="n">
        <v>2.96036258053045</v>
      </c>
      <c r="G8" s="37" t="n">
        <v>-0.14178625248914</v>
      </c>
      <c r="H8" s="37" t="n">
        <v>9.23612533779388</v>
      </c>
      <c r="I8" s="37" t="n">
        <v>-8.36917345350763</v>
      </c>
      <c r="J8" s="37" t="n">
        <v>-0.0428644802417111</v>
      </c>
      <c r="K8" s="37" t="n">
        <v>-2.01414407852709</v>
      </c>
      <c r="L8" s="37" t="n">
        <v>20.1852505818798</v>
      </c>
      <c r="M8" s="37" t="n">
        <v>-11.3319784689269</v>
      </c>
      <c r="N8" s="37" t="n">
        <v>-0.60104557763413</v>
      </c>
      <c r="O8" s="37" t="n">
        <v>1.99812312659127</v>
      </c>
      <c r="P8" s="37" t="n">
        <v>4.42126593912449</v>
      </c>
      <c r="Q8" s="37" t="n">
        <v>4.89673490885059</v>
      </c>
      <c r="R8" s="37" t="n">
        <v>-1.82955036583664</v>
      </c>
      <c r="S8" s="37" t="n">
        <v>1.28095284966356</v>
      </c>
      <c r="T8" s="37" t="n">
        <v>-6.49740576547245</v>
      </c>
      <c r="U8" s="37" t="n">
        <v>2.60478305279754</v>
      </c>
      <c r="V8" s="37" t="n">
        <v>3.1869959948208</v>
      </c>
      <c r="W8" s="37" t="n">
        <v>-4.57557202237974</v>
      </c>
      <c r="X8" s="37" t="n">
        <v>9.3749735294874</v>
      </c>
      <c r="Y8" s="37" t="n">
        <v>6.82711709784503</v>
      </c>
      <c r="Z8" s="37" t="n">
        <v>-4.02574835828667</v>
      </c>
      <c r="AA8" s="37" t="n">
        <v>5.18260576578957</v>
      </c>
      <c r="AB8" s="37" t="n">
        <v>-8.47953569484071</v>
      </c>
      <c r="AC8" s="37" t="n">
        <v>0.113700208418344</v>
      </c>
      <c r="AD8" s="37" t="n">
        <v>6.73884173934374</v>
      </c>
      <c r="AE8" s="37" t="n">
        <v>1.17974619655898</v>
      </c>
      <c r="AF8" s="37" t="n">
        <v>1.2004260738008</v>
      </c>
      <c r="AG8" s="37" t="n">
        <v>3.62471812978242</v>
      </c>
      <c r="AH8" s="37" t="n">
        <v>2.90801582251112</v>
      </c>
      <c r="AI8" s="37" t="n">
        <v>-0.212423646458404</v>
      </c>
      <c r="AJ8" s="37" t="n">
        <v>1.95265909152442</v>
      </c>
    </row>
    <row r="9" customFormat="false" ht="16.5" hidden="false" customHeight="true" outlineLevel="0" collapsed="false">
      <c r="A9" s="90" t="s">
        <v>82</v>
      </c>
      <c r="B9" s="37" t="n">
        <v>1.06099741183037</v>
      </c>
      <c r="C9" s="37" t="n">
        <v>2.34751749784659</v>
      </c>
      <c r="D9" s="37" t="n">
        <v>1.82423082328507</v>
      </c>
      <c r="E9" s="37" t="n">
        <v>1.66587109090635</v>
      </c>
      <c r="F9" s="37" t="n">
        <v>2.10949912095506</v>
      </c>
      <c r="G9" s="37" t="n">
        <v>0.89034704894535</v>
      </c>
      <c r="H9" s="37" t="n">
        <v>2.21050523798394</v>
      </c>
      <c r="I9" s="37" t="n">
        <v>1.2960219453436</v>
      </c>
      <c r="J9" s="37" t="n">
        <v>2.03387500082308</v>
      </c>
      <c r="K9" s="37" t="n">
        <v>1.93569434532737</v>
      </c>
      <c r="L9" s="37" t="n">
        <v>1.60262079047977</v>
      </c>
      <c r="M9" s="37" t="n">
        <v>2.23621496026081</v>
      </c>
      <c r="N9" s="37" t="n">
        <v>1.83335213529177</v>
      </c>
      <c r="O9" s="37" t="n">
        <v>1.98258525060251</v>
      </c>
      <c r="P9" s="37" t="n">
        <v>1.96814862428485</v>
      </c>
      <c r="Q9" s="37" t="n">
        <v>1.61523513696711</v>
      </c>
      <c r="R9" s="37" t="n">
        <v>1.79692196963788</v>
      </c>
      <c r="S9" s="37" t="n">
        <v>1.99955619300187</v>
      </c>
      <c r="T9" s="37" t="n">
        <v>2.09682210090318</v>
      </c>
      <c r="U9" s="37" t="n">
        <v>2.12304712454543</v>
      </c>
      <c r="V9" s="37" t="n">
        <v>1.91653434284071</v>
      </c>
      <c r="W9" s="37" t="n">
        <v>1.86181006602957</v>
      </c>
      <c r="X9" s="37" t="n">
        <v>2.0580336181208</v>
      </c>
      <c r="Y9" s="37" t="n">
        <v>2.30973826772278</v>
      </c>
      <c r="Z9" s="37" t="n">
        <v>2.269449612326</v>
      </c>
      <c r="AA9" s="37" t="n">
        <v>1.98870797674364</v>
      </c>
      <c r="AB9" s="37" t="n">
        <v>2.65605576854948</v>
      </c>
      <c r="AC9" s="37" t="n">
        <v>0.994879250776881</v>
      </c>
      <c r="AD9" s="37" t="n">
        <v>1.89116659307467</v>
      </c>
      <c r="AE9" s="37" t="n">
        <v>2.23383229986636</v>
      </c>
      <c r="AF9" s="37" t="n">
        <v>1.97125484275122</v>
      </c>
      <c r="AG9" s="37" t="n">
        <v>2.16599248074771</v>
      </c>
      <c r="AH9" s="37" t="n">
        <v>1.99080305276949</v>
      </c>
      <c r="AI9" s="37" t="n">
        <v>2.40253362544245</v>
      </c>
      <c r="AJ9" s="37" t="n">
        <v>2.47041243616919</v>
      </c>
    </row>
    <row r="10" customFormat="false" ht="16.5" hidden="false" customHeight="true" outlineLevel="0" collapsed="false">
      <c r="A10" s="90" t="s">
        <v>83</v>
      </c>
      <c r="B10" s="37" t="n">
        <v>3.0183698737873</v>
      </c>
      <c r="C10" s="37" t="n">
        <v>0.584315980593031</v>
      </c>
      <c r="D10" s="37" t="n">
        <v>-0.0372074628791408</v>
      </c>
      <c r="E10" s="37" t="n">
        <v>1.70231628009834</v>
      </c>
      <c r="F10" s="37" t="n">
        <v>-1.88757649796731</v>
      </c>
      <c r="G10" s="37" t="n">
        <v>-1.88831984985348</v>
      </c>
      <c r="H10" s="37" t="n">
        <v>-0.63262822251382</v>
      </c>
      <c r="I10" s="37" t="n">
        <v>6.161956336376</v>
      </c>
      <c r="J10" s="37" t="n">
        <v>1.22874934643167</v>
      </c>
      <c r="K10" s="37" t="n">
        <v>1.90799283597294</v>
      </c>
      <c r="L10" s="37" t="n">
        <v>-2.41457946671734</v>
      </c>
      <c r="M10" s="37" t="n">
        <v>14.4810865982665</v>
      </c>
      <c r="N10" s="37" t="n">
        <v>3.13930590629417</v>
      </c>
      <c r="O10" s="37" t="n">
        <v>5.58757453249423</v>
      </c>
      <c r="P10" s="37" t="n">
        <v>-22.7125087121803</v>
      </c>
      <c r="Q10" s="37" t="n">
        <v>3.54579237087826</v>
      </c>
      <c r="R10" s="37" t="n">
        <v>9.35325560929068</v>
      </c>
      <c r="S10" s="37" t="n">
        <v>3.89061753488227</v>
      </c>
      <c r="T10" s="37" t="n">
        <v>5.497718599734</v>
      </c>
      <c r="U10" s="37" t="n">
        <v>-1.73666380560914</v>
      </c>
      <c r="V10" s="37" t="n">
        <v>-0.641952565504522</v>
      </c>
      <c r="W10" s="37" t="n">
        <v>-0.475273921524599</v>
      </c>
      <c r="X10" s="37" t="n">
        <v>5.2270790566874</v>
      </c>
      <c r="Y10" s="37" t="n">
        <v>-0.65519834630049</v>
      </c>
      <c r="Z10" s="37" t="n">
        <v>-0.986590566227852</v>
      </c>
      <c r="AA10" s="37" t="n">
        <v>1.2672411871111</v>
      </c>
      <c r="AB10" s="37" t="n">
        <v>-0.0242751417900644</v>
      </c>
      <c r="AC10" s="37" t="n">
        <v>0.228352608329563</v>
      </c>
      <c r="AD10" s="37" t="n">
        <v>1.95855802447646</v>
      </c>
      <c r="AE10" s="37" t="n">
        <v>4.33793209307305</v>
      </c>
      <c r="AF10" s="37" t="n">
        <v>2.54614694557185</v>
      </c>
      <c r="AG10" s="37" t="n">
        <v>3.83539598503746</v>
      </c>
      <c r="AH10" s="37" t="n">
        <v>1.67295191804122</v>
      </c>
      <c r="AI10" s="37" t="n">
        <v>-1.39290279629382</v>
      </c>
      <c r="AJ10" s="37" t="n">
        <v>4.7170348608045</v>
      </c>
    </row>
    <row r="11" customFormat="false" ht="16.5" hidden="false" customHeight="true" outlineLevel="0" collapsed="false">
      <c r="A11" s="90" t="s">
        <v>84</v>
      </c>
      <c r="B11" s="37" t="n">
        <v>5.31696746196282</v>
      </c>
      <c r="C11" s="37" t="n">
        <v>-0.35472790930875</v>
      </c>
      <c r="D11" s="37" t="n">
        <v>2.65608672908975</v>
      </c>
      <c r="E11" s="37" t="n">
        <v>1.20880312723777</v>
      </c>
      <c r="F11" s="37" t="n">
        <v>0.0354896103487601</v>
      </c>
      <c r="G11" s="37" t="n">
        <v>-1.36137248764592</v>
      </c>
      <c r="H11" s="37" t="n">
        <v>3.20716741554485</v>
      </c>
      <c r="I11" s="37" t="n">
        <v>2.68653259252727</v>
      </c>
      <c r="J11" s="37" t="n">
        <v>-0.337887412570503</v>
      </c>
      <c r="K11" s="37" t="n">
        <v>0.428038123925711</v>
      </c>
      <c r="L11" s="37" t="n">
        <v>-0.861375633561123</v>
      </c>
      <c r="M11" s="37" t="n">
        <v>3.372965340226</v>
      </c>
      <c r="N11" s="37" t="n">
        <v>1.41068213331144</v>
      </c>
      <c r="O11" s="37" t="n">
        <v>1.60668226224518</v>
      </c>
      <c r="P11" s="37" t="n">
        <v>-2.43440775710293</v>
      </c>
      <c r="Q11" s="37" t="n">
        <v>-1.24376451120196</v>
      </c>
      <c r="R11" s="37" t="n">
        <v>-0.159310606764185</v>
      </c>
      <c r="S11" s="37" t="n">
        <v>8.46842866407462</v>
      </c>
      <c r="T11" s="37" t="n">
        <v>-2.02299480036189</v>
      </c>
      <c r="U11" s="37" t="n">
        <v>-0.964891137246238</v>
      </c>
      <c r="V11" s="37" t="n">
        <v>-0.28946412714016</v>
      </c>
      <c r="W11" s="37" t="n">
        <v>0.965035628136679</v>
      </c>
      <c r="X11" s="37" t="n">
        <v>5.15951222513504</v>
      </c>
      <c r="Y11" s="37" t="n">
        <v>-0.325320194171352</v>
      </c>
      <c r="Z11" s="37" t="n">
        <v>-1.60169806787791</v>
      </c>
      <c r="AA11" s="37" t="n">
        <v>1.14042349338555</v>
      </c>
      <c r="AB11" s="37" t="n">
        <v>3.12873042969746</v>
      </c>
      <c r="AC11" s="37" t="n">
        <v>-0.648450392000644</v>
      </c>
      <c r="AD11" s="37" t="n">
        <v>1.32031829625672</v>
      </c>
      <c r="AE11" s="37" t="n">
        <v>-1.15781414644525</v>
      </c>
      <c r="AF11" s="37" t="n">
        <v>-5.70343225016338</v>
      </c>
      <c r="AG11" s="37" t="n">
        <v>17.6184286802001</v>
      </c>
      <c r="AH11" s="37" t="n">
        <v>-4.253832827736</v>
      </c>
      <c r="AI11" s="37" t="n">
        <v>0.605459982422807</v>
      </c>
      <c r="AJ11" s="37" t="n">
        <v>-3.18221101579876</v>
      </c>
    </row>
    <row r="12" customFormat="false" ht="16.5" hidden="false" customHeight="true" outlineLevel="0" collapsed="false">
      <c r="A12" s="90" t="s">
        <v>85</v>
      </c>
      <c r="B12" s="37" t="n">
        <v>-3.24940147171375</v>
      </c>
      <c r="C12" s="37" t="n">
        <v>-0.193969711115283</v>
      </c>
      <c r="D12" s="37" t="n">
        <v>-5.0518973767635</v>
      </c>
      <c r="E12" s="37" t="n">
        <v>-7.43020050550194</v>
      </c>
      <c r="F12" s="37" t="n">
        <v>-13.4538223154837</v>
      </c>
      <c r="G12" s="37" t="n">
        <v>-9.15196653122904</v>
      </c>
      <c r="H12" s="37" t="n">
        <v>-5.87568676512837</v>
      </c>
      <c r="I12" s="37" t="n">
        <v>17.2305032391782</v>
      </c>
      <c r="J12" s="37" t="n">
        <v>13.5744543139797</v>
      </c>
      <c r="K12" s="37" t="n">
        <v>10.7094681517632</v>
      </c>
      <c r="L12" s="37" t="n">
        <v>12.1458254740099</v>
      </c>
      <c r="M12" s="37" t="n">
        <v>0.611916899313503</v>
      </c>
      <c r="N12" s="37" t="n">
        <v>2.46459008959155</v>
      </c>
      <c r="O12" s="37" t="n">
        <v>-8.04634364617558</v>
      </c>
      <c r="P12" s="37" t="n">
        <v>-7.42042925290722</v>
      </c>
      <c r="Q12" s="37" t="n">
        <v>-3.08557332696074</v>
      </c>
      <c r="R12" s="37" t="n">
        <v>8.56771812332604</v>
      </c>
      <c r="S12" s="37" t="n">
        <v>-0.419760570833438</v>
      </c>
      <c r="T12" s="37" t="n">
        <v>-17.5386956299462</v>
      </c>
      <c r="U12" s="37" t="n">
        <v>1.20681628460511</v>
      </c>
      <c r="V12" s="37" t="n">
        <v>27.0415514821185</v>
      </c>
      <c r="W12" s="37" t="n">
        <v>-16.5311875901237</v>
      </c>
      <c r="X12" s="37" t="n">
        <v>-7.76016593318676</v>
      </c>
      <c r="Y12" s="37" t="n">
        <v>11.4832565052002</v>
      </c>
      <c r="Z12" s="37" t="n">
        <v>-19.2003419714277</v>
      </c>
      <c r="AA12" s="37" t="n">
        <v>40.7296360483536</v>
      </c>
      <c r="AB12" s="37" t="n">
        <v>8.7604877869484</v>
      </c>
      <c r="AC12" s="37" t="n">
        <v>-19.6424602922596</v>
      </c>
      <c r="AD12" s="37" t="n">
        <v>-5.40221123822068</v>
      </c>
      <c r="AE12" s="37" t="n">
        <v>6.02406867319703</v>
      </c>
      <c r="AF12" s="37" t="n">
        <v>7.47855859979401</v>
      </c>
      <c r="AG12" s="37" t="n">
        <v>6.96760704999064</v>
      </c>
      <c r="AH12" s="37" t="n">
        <v>-22.3014428468428</v>
      </c>
      <c r="AI12" s="37" t="n">
        <v>10.5145588069655</v>
      </c>
      <c r="AJ12" s="37" t="n">
        <v>34.1497144609905</v>
      </c>
    </row>
    <row r="13" s="110" customFormat="true" ht="16.5" hidden="false" customHeight="true" outlineLevel="0" collapsed="false">
      <c r="A13" s="87" t="s">
        <v>86</v>
      </c>
      <c r="B13" s="117" t="n">
        <v>3.44833414031416</v>
      </c>
      <c r="C13" s="117" t="n">
        <v>3.74484801903521</v>
      </c>
      <c r="D13" s="117" t="n">
        <v>2.32314290656097</v>
      </c>
      <c r="E13" s="117" t="n">
        <v>-1.55042834081707</v>
      </c>
      <c r="F13" s="117" t="n">
        <v>0.718914645655144</v>
      </c>
      <c r="G13" s="117" t="n">
        <v>0.774278152202323</v>
      </c>
      <c r="H13" s="117" t="n">
        <v>3.43293701536016</v>
      </c>
      <c r="I13" s="117" t="n">
        <v>3.13799843546192</v>
      </c>
      <c r="J13" s="117" t="n">
        <v>1.23308075413866</v>
      </c>
      <c r="K13" s="117" t="n">
        <v>2.06104225261463</v>
      </c>
      <c r="L13" s="117" t="n">
        <v>2.89126010353198</v>
      </c>
      <c r="M13" s="117" t="n">
        <v>1.0708564222462</v>
      </c>
      <c r="N13" s="117" t="n">
        <v>3.51297696152646</v>
      </c>
      <c r="O13" s="117" t="n">
        <v>2.733062168525</v>
      </c>
      <c r="P13" s="117" t="n">
        <v>-3.79775017346325</v>
      </c>
      <c r="Q13" s="117" t="n">
        <v>-11.8170508123819</v>
      </c>
      <c r="R13" s="117" t="n">
        <v>11.5626005307752</v>
      </c>
      <c r="S13" s="117" t="n">
        <v>4.16309373445625</v>
      </c>
      <c r="T13" s="117" t="n">
        <v>0.238906134198635</v>
      </c>
      <c r="U13" s="117" t="n">
        <v>0.368644133861995</v>
      </c>
      <c r="V13" s="117" t="n">
        <v>-4.81161860919823</v>
      </c>
      <c r="W13" s="117" t="n">
        <v>13.4151255517063</v>
      </c>
      <c r="X13" s="117" t="n">
        <v>-1.92700593759519</v>
      </c>
      <c r="Y13" s="117" t="n">
        <v>0.557755438002672</v>
      </c>
      <c r="Z13" s="117" t="n">
        <v>-0.267078752551109</v>
      </c>
      <c r="AA13" s="117" t="n">
        <v>-0.586907483181998</v>
      </c>
      <c r="AB13" s="117" t="n">
        <v>1.19820278283902</v>
      </c>
      <c r="AC13" s="117" t="n">
        <v>5.04340549905793</v>
      </c>
      <c r="AD13" s="117" t="n">
        <v>2.1807433932602</v>
      </c>
      <c r="AE13" s="117" t="n">
        <v>-3.66160779467795</v>
      </c>
      <c r="AF13" s="117" t="n">
        <v>2.82359227885303</v>
      </c>
      <c r="AG13" s="117" t="n">
        <v>0.0789248474626803</v>
      </c>
      <c r="AH13" s="117" t="n">
        <v>6.60313727980797</v>
      </c>
      <c r="AI13" s="117" t="n">
        <v>-0.782394873769954</v>
      </c>
      <c r="AJ13" s="117" t="n">
        <v>1.96016885704926</v>
      </c>
    </row>
    <row r="14" customFormat="false" ht="16.5" hidden="false" customHeight="true" outlineLevel="0" collapsed="false">
      <c r="A14" s="90" t="s">
        <v>87</v>
      </c>
      <c r="B14" s="37" t="n">
        <v>33.5339969608969</v>
      </c>
      <c r="C14" s="37" t="n">
        <v>24.9081047532399</v>
      </c>
      <c r="D14" s="37" t="n">
        <v>-6.93696008090206</v>
      </c>
      <c r="E14" s="37" t="n">
        <v>9.86683913126112</v>
      </c>
      <c r="F14" s="37" t="n">
        <v>-13.6799737299524</v>
      </c>
      <c r="G14" s="37" t="n">
        <v>-11.1800050251068</v>
      </c>
      <c r="H14" s="37" t="n">
        <v>9.85241411811526</v>
      </c>
      <c r="I14" s="37" t="n">
        <v>21.6526793795489</v>
      </c>
      <c r="J14" s="37" t="n">
        <v>1.66660536301961</v>
      </c>
      <c r="K14" s="37" t="n">
        <v>-14.7308143409894</v>
      </c>
      <c r="L14" s="37" t="n">
        <v>32.1633855608943</v>
      </c>
      <c r="M14" s="37" t="n">
        <v>-14.7389783319389</v>
      </c>
      <c r="N14" s="37" t="n">
        <v>15.3549789979267</v>
      </c>
      <c r="O14" s="37" t="n">
        <v>30.689492435977</v>
      </c>
      <c r="P14" s="37" t="n">
        <v>-8.53433020757773</v>
      </c>
      <c r="Q14" s="37" t="n">
        <v>-39.9581348963987</v>
      </c>
      <c r="R14" s="37" t="n">
        <v>92.4469569444622</v>
      </c>
      <c r="S14" s="37" t="n">
        <v>-9.17265051061774</v>
      </c>
      <c r="T14" s="37" t="n">
        <v>-20.9827529828226</v>
      </c>
      <c r="U14" s="37" t="n">
        <v>-16.6376482045666</v>
      </c>
      <c r="V14" s="37" t="n">
        <v>-29.7660917500239</v>
      </c>
      <c r="W14" s="37" t="n">
        <v>217.444287551709</v>
      </c>
      <c r="X14" s="37" t="n">
        <v>-17.417819754291</v>
      </c>
      <c r="Y14" s="37" t="n">
        <v>-2.01511568386182</v>
      </c>
      <c r="Z14" s="37" t="n">
        <v>-28.1284608589446</v>
      </c>
      <c r="AA14" s="37" t="n">
        <v>-17.3043570929734</v>
      </c>
      <c r="AB14" s="37" t="n">
        <v>40.2990700150278</v>
      </c>
      <c r="AC14" s="37" t="n">
        <v>77.7163218919732</v>
      </c>
      <c r="AD14" s="37" t="n">
        <v>-8.75024817283881</v>
      </c>
      <c r="AE14" s="37" t="n">
        <v>-15.17930508202</v>
      </c>
      <c r="AF14" s="37" t="n">
        <v>-19.2527802424012</v>
      </c>
      <c r="AG14" s="37" t="n">
        <v>-59.8146536870177</v>
      </c>
      <c r="AH14" s="37" t="n">
        <v>273.050086040458</v>
      </c>
      <c r="AI14" s="37" t="n">
        <v>6.63391372514408</v>
      </c>
      <c r="AJ14" s="37" t="n">
        <v>-25.4562066121951</v>
      </c>
    </row>
    <row r="15" customFormat="false" ht="16.5" hidden="false" customHeight="true" outlineLevel="0" collapsed="false">
      <c r="A15" s="27" t="s">
        <v>88</v>
      </c>
      <c r="B15" s="37" t="n">
        <v>-1.42321217795703</v>
      </c>
      <c r="C15" s="37" t="n">
        <v>2.45701713861792</v>
      </c>
      <c r="D15" s="37" t="n">
        <v>5.14398667949911</v>
      </c>
      <c r="E15" s="37" t="n">
        <v>-2.92538514470085</v>
      </c>
      <c r="F15" s="37" t="n">
        <v>0.641501485117235</v>
      </c>
      <c r="G15" s="37" t="n">
        <v>1.35037936155176</v>
      </c>
      <c r="H15" s="37" t="n">
        <v>2.93537447256156</v>
      </c>
      <c r="I15" s="37" t="n">
        <v>2.04610610522133</v>
      </c>
      <c r="J15" s="37" t="n">
        <v>0.454260412873175</v>
      </c>
      <c r="K15" s="37" t="n">
        <v>3.22911468732297</v>
      </c>
      <c r="L15" s="37" t="n">
        <v>2.02940651678323</v>
      </c>
      <c r="M15" s="37" t="n">
        <v>0.942600848157316</v>
      </c>
      <c r="N15" s="37" t="n">
        <v>5.01917048577163</v>
      </c>
      <c r="O15" s="37" t="n">
        <v>0.522541107145047</v>
      </c>
      <c r="P15" s="37" t="n">
        <v>-6.75707118248099</v>
      </c>
      <c r="Q15" s="37" t="n">
        <v>-12.4932000979312</v>
      </c>
      <c r="R15" s="37" t="n">
        <v>17.1057423283242</v>
      </c>
      <c r="S15" s="37" t="n">
        <v>-0.971653729168831</v>
      </c>
      <c r="T15" s="37" t="n">
        <v>1.18942142458482</v>
      </c>
      <c r="U15" s="37" t="n">
        <v>0.931557336165922</v>
      </c>
      <c r="V15" s="37" t="n">
        <v>-7.53178565536149</v>
      </c>
      <c r="W15" s="37" t="n">
        <v>13.4973959467691</v>
      </c>
      <c r="X15" s="37" t="n">
        <v>1.87297928076455</v>
      </c>
      <c r="Y15" s="37" t="n">
        <v>-0.191330151615687</v>
      </c>
      <c r="Z15" s="37" t="n">
        <v>-0.245145899390498</v>
      </c>
      <c r="AA15" s="37" t="n">
        <v>0.500889289251938</v>
      </c>
      <c r="AB15" s="37" t="n">
        <v>-1.39938159577193</v>
      </c>
      <c r="AC15" s="37" t="n">
        <v>-0.513955120125509</v>
      </c>
      <c r="AD15" s="37" t="n">
        <v>5.92012300648819</v>
      </c>
      <c r="AE15" s="37" t="n">
        <v>-4.78013209050895</v>
      </c>
      <c r="AF15" s="37" t="n">
        <v>4.54809072464177</v>
      </c>
      <c r="AG15" s="37" t="n">
        <v>5.06425740263439</v>
      </c>
      <c r="AH15" s="37" t="n">
        <v>1.25923553977145</v>
      </c>
      <c r="AI15" s="37" t="n">
        <v>-3.00930185513186</v>
      </c>
      <c r="AJ15" s="37" t="n">
        <v>1.76217891991501</v>
      </c>
    </row>
    <row r="16" customFormat="false" ht="16.5" hidden="false" customHeight="true" outlineLevel="0" collapsed="false">
      <c r="A16" s="27" t="s">
        <v>89</v>
      </c>
      <c r="B16" s="37" t="n">
        <v>1.4260443552677</v>
      </c>
      <c r="C16" s="37" t="n">
        <v>3.80670723107976</v>
      </c>
      <c r="D16" s="37" t="n">
        <v>5.39854162738609</v>
      </c>
      <c r="E16" s="37" t="n">
        <v>-1.54771960141535</v>
      </c>
      <c r="F16" s="37" t="n">
        <v>2.93862395032121</v>
      </c>
      <c r="G16" s="37" t="n">
        <v>0.738875528872085</v>
      </c>
      <c r="H16" s="37" t="n">
        <v>-0.450475647507009</v>
      </c>
      <c r="I16" s="37" t="n">
        <v>-1.28721937947763</v>
      </c>
      <c r="J16" s="37" t="n">
        <v>1.11595978352066</v>
      </c>
      <c r="K16" s="37" t="n">
        <v>0.294384426898509</v>
      </c>
      <c r="L16" s="37" t="n">
        <v>1.83387379628481</v>
      </c>
      <c r="M16" s="37" t="n">
        <v>4.85717691512673</v>
      </c>
      <c r="N16" s="37" t="n">
        <v>5.03942024345274</v>
      </c>
      <c r="O16" s="37" t="n">
        <v>2.93534463818197</v>
      </c>
      <c r="P16" s="37" t="n">
        <v>3.24053130163262</v>
      </c>
      <c r="Q16" s="37" t="n">
        <v>-11.0179919256877</v>
      </c>
      <c r="R16" s="37" t="n">
        <v>15.1484584766732</v>
      </c>
      <c r="S16" s="37" t="n">
        <v>2.90499915613154</v>
      </c>
      <c r="T16" s="37" t="n">
        <v>1.86651460466469</v>
      </c>
      <c r="U16" s="37" t="n">
        <v>1.341827480669</v>
      </c>
      <c r="V16" s="37" t="n">
        <v>-1.06716995535493</v>
      </c>
      <c r="W16" s="37" t="n">
        <v>1.07974280672867</v>
      </c>
      <c r="X16" s="37" t="n">
        <v>0.736336956800821</v>
      </c>
      <c r="Y16" s="37" t="n">
        <v>1.48451665149438</v>
      </c>
      <c r="Z16" s="37" t="n">
        <v>2.60801552158403</v>
      </c>
      <c r="AA16" s="37" t="n">
        <v>2.87125322385524</v>
      </c>
      <c r="AB16" s="37" t="n">
        <v>1.73012943995932</v>
      </c>
      <c r="AC16" s="37" t="n">
        <v>3.18570505405553</v>
      </c>
      <c r="AD16" s="37" t="n">
        <v>3.7539081232951</v>
      </c>
      <c r="AE16" s="37" t="n">
        <v>-0.387266653503726</v>
      </c>
      <c r="AF16" s="37" t="n">
        <v>1.99758478708432</v>
      </c>
      <c r="AG16" s="37" t="n">
        <v>1.08165095666597</v>
      </c>
      <c r="AH16" s="37" t="n">
        <v>2.92524275563333</v>
      </c>
      <c r="AI16" s="37" t="n">
        <v>3.23581313856842</v>
      </c>
      <c r="AJ16" s="37" t="n">
        <v>4.70201707564197</v>
      </c>
    </row>
    <row r="17" customFormat="false" ht="16.5" hidden="false" customHeight="true" outlineLevel="0" collapsed="false">
      <c r="A17" s="27" t="s">
        <v>90</v>
      </c>
      <c r="B17" s="37" t="n">
        <v>1.5298076687732</v>
      </c>
      <c r="C17" s="37" t="n">
        <v>1.54211565619669</v>
      </c>
      <c r="D17" s="37" t="n">
        <v>1.02830203707227</v>
      </c>
      <c r="E17" s="37" t="n">
        <v>1.27258003729627</v>
      </c>
      <c r="F17" s="37" t="n">
        <v>0.632912202151625</v>
      </c>
      <c r="G17" s="37" t="n">
        <v>0.97723134274208</v>
      </c>
      <c r="H17" s="37" t="n">
        <v>0.929466968939141</v>
      </c>
      <c r="I17" s="37" t="n">
        <v>1.12651390611567</v>
      </c>
      <c r="J17" s="37" t="n">
        <v>1.34222594472349</v>
      </c>
      <c r="K17" s="37" t="n">
        <v>1.26019021831256</v>
      </c>
      <c r="L17" s="37" t="n">
        <v>1.05624515546054</v>
      </c>
      <c r="M17" s="37" t="n">
        <v>1.11096753559543</v>
      </c>
      <c r="N17" s="37" t="n">
        <v>0.796375667583038</v>
      </c>
      <c r="O17" s="37" t="n">
        <v>0.892580622960337</v>
      </c>
      <c r="P17" s="37" t="n">
        <v>1.36976551169927</v>
      </c>
      <c r="Q17" s="37" t="n">
        <v>0.842902981302385</v>
      </c>
      <c r="R17" s="37" t="n">
        <v>1.32973033751387</v>
      </c>
      <c r="S17" s="37" t="n">
        <v>1.23089702744448</v>
      </c>
      <c r="T17" s="37" t="n">
        <v>1.11051469076564</v>
      </c>
      <c r="U17" s="37" t="n">
        <v>1.33094756196068</v>
      </c>
      <c r="V17" s="37" t="n">
        <v>1.99599467373293</v>
      </c>
      <c r="W17" s="37" t="n">
        <v>1.7242674397316</v>
      </c>
      <c r="X17" s="37" t="n">
        <v>1.39506793898931</v>
      </c>
      <c r="Y17" s="37" t="n">
        <v>1.15340113425242</v>
      </c>
      <c r="Z17" s="37" t="n">
        <v>0.689302239862211</v>
      </c>
      <c r="AA17" s="37" t="n">
        <v>0.913716834738709</v>
      </c>
      <c r="AB17" s="37" t="n">
        <v>1.09068516685478</v>
      </c>
      <c r="AC17" s="37" t="n">
        <v>0.852198370072776</v>
      </c>
      <c r="AD17" s="37" t="n">
        <v>0.884344017868077</v>
      </c>
      <c r="AE17" s="37" t="n">
        <v>0.723587246119539</v>
      </c>
      <c r="AF17" s="37" t="n">
        <v>1.11672136973258</v>
      </c>
      <c r="AG17" s="37" t="n">
        <v>1.7846472749067</v>
      </c>
      <c r="AH17" s="37" t="n">
        <v>0.40943875833177</v>
      </c>
      <c r="AI17" s="37" t="n">
        <v>1.20830788654593</v>
      </c>
      <c r="AJ17" s="37" t="n">
        <v>0.754827890258292</v>
      </c>
    </row>
    <row r="18" customFormat="false" ht="16.5" hidden="false" customHeight="true" outlineLevel="0" collapsed="false">
      <c r="A18" s="90" t="s">
        <v>91</v>
      </c>
      <c r="B18" s="37" t="n">
        <v>15.2583403628124</v>
      </c>
      <c r="C18" s="37" t="n">
        <v>4.09226438289509</v>
      </c>
      <c r="D18" s="37" t="n">
        <v>-3.1777593795943</v>
      </c>
      <c r="E18" s="37" t="n">
        <v>-1.30290411441014</v>
      </c>
      <c r="F18" s="37" t="n">
        <v>3.97484384299753</v>
      </c>
      <c r="G18" s="37" t="n">
        <v>1.54418347056569</v>
      </c>
      <c r="H18" s="37" t="n">
        <v>5.60511788873179</v>
      </c>
      <c r="I18" s="37" t="n">
        <v>4.40280832805369</v>
      </c>
      <c r="J18" s="37" t="n">
        <v>3.15164699008925</v>
      </c>
      <c r="K18" s="37" t="n">
        <v>3.32099486173918</v>
      </c>
      <c r="L18" s="37" t="n">
        <v>0.847967221552226</v>
      </c>
      <c r="M18" s="37" t="n">
        <v>4.26332694171296</v>
      </c>
      <c r="N18" s="37" t="n">
        <v>-1.76427523946628</v>
      </c>
      <c r="O18" s="37" t="n">
        <v>3.0901535330494</v>
      </c>
      <c r="P18" s="37" t="n">
        <v>1.80266183956914</v>
      </c>
      <c r="Q18" s="37" t="n">
        <v>-7.93821400316686</v>
      </c>
      <c r="R18" s="37" t="n">
        <v>-10.834271930719</v>
      </c>
      <c r="S18" s="37" t="n">
        <v>25.7477798209619</v>
      </c>
      <c r="T18" s="37" t="n">
        <v>2.76036027554718</v>
      </c>
      <c r="U18" s="37" t="n">
        <v>1.85434913468654</v>
      </c>
      <c r="V18" s="37" t="n">
        <v>2.13840622262695</v>
      </c>
      <c r="W18" s="37" t="n">
        <v>-2.5147564561945</v>
      </c>
      <c r="X18" s="37" t="n">
        <v>-7.28987223417935</v>
      </c>
      <c r="Y18" s="37" t="n">
        <v>2.89380362564149</v>
      </c>
      <c r="Z18" s="37" t="n">
        <v>7.11961591369597</v>
      </c>
      <c r="AA18" s="37" t="n">
        <v>-1.09458997401406</v>
      </c>
      <c r="AB18" s="37" t="n">
        <v>0.709711253999368</v>
      </c>
      <c r="AC18" s="37" t="n">
        <v>2.93727077714052</v>
      </c>
      <c r="AD18" s="37" t="n">
        <v>-1.76169604155775</v>
      </c>
      <c r="AE18" s="37" t="n">
        <v>0.984914732743603</v>
      </c>
      <c r="AF18" s="37" t="n">
        <v>6.76138711092396</v>
      </c>
      <c r="AG18" s="37" t="n">
        <v>2.40062343074299</v>
      </c>
      <c r="AH18" s="37" t="n">
        <v>-3.18334093651264</v>
      </c>
      <c r="AI18" s="37" t="n">
        <v>0.199234336359955</v>
      </c>
      <c r="AJ18" s="37" t="n">
        <v>12.9065953153427</v>
      </c>
    </row>
    <row r="19" s="110" customFormat="true" ht="16.5" hidden="false" customHeight="true" outlineLevel="0" collapsed="false">
      <c r="A19" s="87" t="s">
        <v>92</v>
      </c>
      <c r="B19" s="117" t="n">
        <v>-0.289241956915198</v>
      </c>
      <c r="C19" s="117" t="n">
        <v>-0.261527997344357</v>
      </c>
      <c r="D19" s="117" t="n">
        <v>2.06960245518484</v>
      </c>
      <c r="E19" s="117" t="n">
        <v>3.33555343208676</v>
      </c>
      <c r="F19" s="117" t="n">
        <v>2.24690154557294</v>
      </c>
      <c r="G19" s="117" t="n">
        <v>2.58152080187768</v>
      </c>
      <c r="H19" s="117" t="n">
        <v>0.545799544896974</v>
      </c>
      <c r="I19" s="117" t="n">
        <v>1.1774231732645</v>
      </c>
      <c r="J19" s="117" t="n">
        <v>2.66280934650969</v>
      </c>
      <c r="K19" s="117" t="n">
        <v>-0.151652691168092</v>
      </c>
      <c r="L19" s="117" t="n">
        <v>2.15713247554095</v>
      </c>
      <c r="M19" s="117" t="n">
        <v>0.981011019889277</v>
      </c>
      <c r="N19" s="117" t="n">
        <v>4.01126964770993</v>
      </c>
      <c r="O19" s="117" t="n">
        <v>0.0806240450468287</v>
      </c>
      <c r="P19" s="117" t="n">
        <v>-3.5443132751462</v>
      </c>
      <c r="Q19" s="117" t="n">
        <v>-6.0964151119645</v>
      </c>
      <c r="R19" s="117" t="n">
        <v>6.87568243320529</v>
      </c>
      <c r="S19" s="117" t="n">
        <v>0.963838488283186</v>
      </c>
      <c r="T19" s="117" t="n">
        <v>3.94550489953991</v>
      </c>
      <c r="U19" s="117" t="n">
        <v>-0.195107619622137</v>
      </c>
      <c r="V19" s="117" t="n">
        <v>-1.09584677798625</v>
      </c>
      <c r="W19" s="117" t="n">
        <v>3.16276481513067</v>
      </c>
      <c r="X19" s="117" t="n">
        <v>2.10618249093781</v>
      </c>
      <c r="Y19" s="117" t="n">
        <v>-1.38164811744806</v>
      </c>
      <c r="Z19" s="117" t="n">
        <v>4.94634256259063</v>
      </c>
      <c r="AA19" s="117" t="n">
        <v>-0.857029535186493</v>
      </c>
      <c r="AB19" s="117" t="n">
        <v>-0.866558589989797</v>
      </c>
      <c r="AC19" s="117" t="n">
        <v>5.0792876721184</v>
      </c>
      <c r="AD19" s="117" t="n">
        <v>-0.16950293937269</v>
      </c>
      <c r="AE19" s="117" t="n">
        <v>5.07815967041836</v>
      </c>
      <c r="AF19" s="117" t="n">
        <v>-1.38606554789998</v>
      </c>
      <c r="AG19" s="117" t="n">
        <v>2.98080658032185</v>
      </c>
      <c r="AH19" s="117" t="n">
        <v>-0.865448138580605</v>
      </c>
      <c r="AI19" s="117" t="n">
        <v>1.37334526994968</v>
      </c>
      <c r="AJ19" s="117" t="n">
        <v>4.67395965876047</v>
      </c>
    </row>
    <row r="20" customFormat="false" ht="16.5" hidden="false" customHeight="true" outlineLevel="0" collapsed="false">
      <c r="A20" s="91" t="s">
        <v>93</v>
      </c>
      <c r="B20" s="37" t="n">
        <v>-0.438031919528914</v>
      </c>
      <c r="C20" s="37" t="n">
        <v>0.0273259785581237</v>
      </c>
      <c r="D20" s="37" t="n">
        <v>3.81283572370161</v>
      </c>
      <c r="E20" s="37" t="n">
        <v>2.37288783944527</v>
      </c>
      <c r="F20" s="37" t="n">
        <v>-0.227452185559618</v>
      </c>
      <c r="G20" s="37" t="n">
        <v>4.58843784462868</v>
      </c>
      <c r="H20" s="37" t="n">
        <v>0.221578286420177</v>
      </c>
      <c r="I20" s="37" t="n">
        <v>1.05233132569837</v>
      </c>
      <c r="J20" s="37" t="n">
        <v>2.19067593445308</v>
      </c>
      <c r="K20" s="37" t="n">
        <v>-0.609439948552804</v>
      </c>
      <c r="L20" s="37" t="n">
        <v>3.13517883981314</v>
      </c>
      <c r="M20" s="37" t="n">
        <v>-1.95400981728229</v>
      </c>
      <c r="N20" s="37" t="n">
        <v>4.37825344149347</v>
      </c>
      <c r="O20" s="37" t="n">
        <v>-0.495623733075334</v>
      </c>
      <c r="P20" s="37" t="n">
        <v>-4.69659469578803</v>
      </c>
      <c r="Q20" s="37" t="n">
        <v>-11.2177626036511</v>
      </c>
      <c r="R20" s="37" t="n">
        <v>15.4544742053446</v>
      </c>
      <c r="S20" s="37" t="n">
        <v>-4.88938508233051</v>
      </c>
      <c r="T20" s="37" t="n">
        <v>0.13033466749317</v>
      </c>
      <c r="U20" s="37" t="n">
        <v>1.57056978150176</v>
      </c>
      <c r="V20" s="37" t="n">
        <v>-2.75848283912066</v>
      </c>
      <c r="W20" s="37" t="n">
        <v>5.89825867744747</v>
      </c>
      <c r="X20" s="37" t="n">
        <v>4.39576215550073</v>
      </c>
      <c r="Y20" s="37" t="n">
        <v>-1.40916819618004</v>
      </c>
      <c r="Z20" s="37" t="n">
        <v>-2.56265851672114</v>
      </c>
      <c r="AA20" s="37" t="n">
        <v>2.44247000938209</v>
      </c>
      <c r="AB20" s="37" t="n">
        <v>1.24815112902612</v>
      </c>
      <c r="AC20" s="37" t="n">
        <v>6.03714155403348</v>
      </c>
      <c r="AD20" s="37" t="n">
        <v>2.30377221141824</v>
      </c>
      <c r="AE20" s="37" t="n">
        <v>-0.779662129628511</v>
      </c>
      <c r="AF20" s="37" t="n">
        <v>1.68149580098802</v>
      </c>
      <c r="AG20" s="37" t="n">
        <v>3.97556089559505</v>
      </c>
      <c r="AH20" s="37" t="n">
        <v>4.17981954714086</v>
      </c>
      <c r="AI20" s="37" t="n">
        <v>-1.31454926907257</v>
      </c>
      <c r="AJ20" s="37" t="n">
        <v>4.08329681404076</v>
      </c>
    </row>
    <row r="21" customFormat="false" ht="16.5" hidden="false" customHeight="true" outlineLevel="0" collapsed="false">
      <c r="A21" s="91" t="s">
        <v>94</v>
      </c>
      <c r="B21" s="37" t="n">
        <v>0.486955612312734</v>
      </c>
      <c r="C21" s="37" t="n">
        <v>1.37603759760885</v>
      </c>
      <c r="D21" s="37" t="n">
        <v>2.09807787165075</v>
      </c>
      <c r="E21" s="37" t="n">
        <v>3.5998834258244</v>
      </c>
      <c r="F21" s="37" t="n">
        <v>3.75323492989994</v>
      </c>
      <c r="G21" s="37" t="n">
        <v>2.28153796035215</v>
      </c>
      <c r="H21" s="37" t="n">
        <v>1.62626544624729</v>
      </c>
      <c r="I21" s="37" t="n">
        <v>1.85433084734972</v>
      </c>
      <c r="J21" s="37" t="n">
        <v>-2.2098012132634</v>
      </c>
      <c r="K21" s="37" t="n">
        <v>-0.70341953405384</v>
      </c>
      <c r="L21" s="37" t="n">
        <v>0.711251353811027</v>
      </c>
      <c r="M21" s="37" t="n">
        <v>1.78642826121043</v>
      </c>
      <c r="N21" s="37" t="n">
        <v>3.40920082902469</v>
      </c>
      <c r="O21" s="37" t="n">
        <v>-4.08640801215288</v>
      </c>
      <c r="P21" s="37" t="n">
        <v>-4.53427583258726</v>
      </c>
      <c r="Q21" s="37" t="n">
        <v>-5.25547819799985</v>
      </c>
      <c r="R21" s="37" t="n">
        <v>9.11584725635193</v>
      </c>
      <c r="S21" s="37" t="n">
        <v>-2.18568862282742</v>
      </c>
      <c r="T21" s="37" t="n">
        <v>-0.905660018780596</v>
      </c>
      <c r="U21" s="37" t="n">
        <v>2.12504067601227</v>
      </c>
      <c r="V21" s="37" t="n">
        <v>-5.20819330596933</v>
      </c>
      <c r="W21" s="37" t="n">
        <v>0.917573268816541</v>
      </c>
      <c r="X21" s="37" t="n">
        <v>4.42039440599293</v>
      </c>
      <c r="Y21" s="37" t="n">
        <v>-7.72050505772125</v>
      </c>
      <c r="Z21" s="37" t="n">
        <v>-2.32107423979929</v>
      </c>
      <c r="AA21" s="37" t="n">
        <v>2.75073016147804</v>
      </c>
      <c r="AB21" s="37" t="n">
        <v>-2.86850889842073</v>
      </c>
      <c r="AC21" s="37" t="n">
        <v>0.191336021758604</v>
      </c>
      <c r="AD21" s="37" t="n">
        <v>2.06681355637612</v>
      </c>
      <c r="AE21" s="37" t="n">
        <v>4.78359065552143</v>
      </c>
      <c r="AF21" s="37" t="n">
        <v>2.31057896091071</v>
      </c>
      <c r="AG21" s="37" t="n">
        <v>4.10049565145014</v>
      </c>
      <c r="AH21" s="37" t="n">
        <v>0.445705077444147</v>
      </c>
      <c r="AI21" s="37" t="n">
        <v>-2.37398078058739</v>
      </c>
      <c r="AJ21" s="37" t="n">
        <v>4.21386776805128</v>
      </c>
    </row>
    <row r="22" customFormat="false" ht="16.5" hidden="false" customHeight="true" outlineLevel="0" collapsed="false">
      <c r="A22" s="91" t="s">
        <v>95</v>
      </c>
      <c r="B22" s="37" t="n">
        <v>11.6981978865684</v>
      </c>
      <c r="C22" s="37" t="n">
        <v>5.99917600259285</v>
      </c>
      <c r="D22" s="37" t="n">
        <v>1.77170397476913</v>
      </c>
      <c r="E22" s="37" t="n">
        <v>6.46105907861183</v>
      </c>
      <c r="F22" s="37" t="n">
        <v>3.30913357935054</v>
      </c>
      <c r="G22" s="37" t="n">
        <v>-0.673018030961481</v>
      </c>
      <c r="H22" s="37" t="n">
        <v>0.557443628996679</v>
      </c>
      <c r="I22" s="37" t="n">
        <v>-0.366181222738793</v>
      </c>
      <c r="J22" s="37" t="n">
        <v>1.19859201337207</v>
      </c>
      <c r="K22" s="37" t="n">
        <v>-2.16303558212217</v>
      </c>
      <c r="L22" s="37" t="n">
        <v>1.20598136660313</v>
      </c>
      <c r="M22" s="37" t="n">
        <v>0.999007024331866</v>
      </c>
      <c r="N22" s="37" t="n">
        <v>7.23663890862538</v>
      </c>
      <c r="O22" s="37" t="n">
        <v>-1.12732799188499</v>
      </c>
      <c r="P22" s="37" t="n">
        <v>-8.20774834533178</v>
      </c>
      <c r="Q22" s="37" t="n">
        <v>-45.61112141066</v>
      </c>
      <c r="R22" s="37" t="n">
        <v>56.9793264130917</v>
      </c>
      <c r="S22" s="37" t="n">
        <v>2.80477385676463</v>
      </c>
      <c r="T22" s="37" t="n">
        <v>19.3214150987385</v>
      </c>
      <c r="U22" s="37" t="n">
        <v>-11.1631582497159</v>
      </c>
      <c r="V22" s="37" t="n">
        <v>-4.9248924283623</v>
      </c>
      <c r="W22" s="37" t="n">
        <v>14.7015320576868</v>
      </c>
      <c r="X22" s="37" t="n">
        <v>-14.466520491273</v>
      </c>
      <c r="Y22" s="37" t="n">
        <v>-2.41655217773958</v>
      </c>
      <c r="Z22" s="37" t="n">
        <v>5.59295074605537</v>
      </c>
      <c r="AA22" s="37" t="n">
        <v>14.2303702406263</v>
      </c>
      <c r="AB22" s="37" t="n">
        <v>-0.769763231266862</v>
      </c>
      <c r="AC22" s="37" t="n">
        <v>10.1239478587829</v>
      </c>
      <c r="AD22" s="37" t="n">
        <v>-0.217461291020971</v>
      </c>
      <c r="AE22" s="37" t="n">
        <v>-6.29821785933161</v>
      </c>
      <c r="AF22" s="37" t="n">
        <v>11.5604845145164</v>
      </c>
      <c r="AG22" s="37" t="n">
        <v>9.21112200436509</v>
      </c>
      <c r="AH22" s="37" t="n">
        <v>-7.89533320682281</v>
      </c>
      <c r="AI22" s="37" t="n">
        <v>-3.08428453016891</v>
      </c>
      <c r="AJ22" s="37" t="n">
        <v>7.970062226339</v>
      </c>
    </row>
    <row r="23" customFormat="false" ht="16.5" hidden="false" customHeight="true" outlineLevel="0" collapsed="false">
      <c r="A23" s="91" t="s">
        <v>96</v>
      </c>
      <c r="B23" s="37" t="n">
        <v>-3.61371106145194</v>
      </c>
      <c r="C23" s="37" t="n">
        <v>6.43028835069941</v>
      </c>
      <c r="D23" s="37" t="n">
        <v>5.11876880233972</v>
      </c>
      <c r="E23" s="37" t="n">
        <v>1.59740941122573</v>
      </c>
      <c r="F23" s="37" t="n">
        <v>0.569172346509927</v>
      </c>
      <c r="G23" s="37" t="n">
        <v>3.38499623595605</v>
      </c>
      <c r="H23" s="37" t="n">
        <v>4.20012849266467</v>
      </c>
      <c r="I23" s="37" t="n">
        <v>-1.44142118629873</v>
      </c>
      <c r="J23" s="37" t="n">
        <v>-8.65533133413497</v>
      </c>
      <c r="K23" s="37" t="n">
        <v>-3.58471379899492</v>
      </c>
      <c r="L23" s="37" t="n">
        <v>2.53703508260335</v>
      </c>
      <c r="M23" s="37" t="n">
        <v>6.55278734541469</v>
      </c>
      <c r="N23" s="37" t="n">
        <v>14.094486727496</v>
      </c>
      <c r="O23" s="37" t="n">
        <v>5.70243498084577</v>
      </c>
      <c r="P23" s="37" t="n">
        <v>-6.34482861711374</v>
      </c>
      <c r="Q23" s="37" t="n">
        <v>-4.88659699727335</v>
      </c>
      <c r="R23" s="37" t="n">
        <v>6.65385645502019</v>
      </c>
      <c r="S23" s="37" t="n">
        <v>7.14726501646725</v>
      </c>
      <c r="T23" s="37" t="n">
        <v>7.60765898842748</v>
      </c>
      <c r="U23" s="37" t="n">
        <v>5.21979815264901</v>
      </c>
      <c r="V23" s="37" t="n">
        <v>-5.87770152043474</v>
      </c>
      <c r="W23" s="37" t="n">
        <v>3.99673029936465</v>
      </c>
      <c r="X23" s="37" t="n">
        <v>2.14310655239758</v>
      </c>
      <c r="Y23" s="37" t="n">
        <v>0.717550893902774</v>
      </c>
      <c r="Z23" s="37" t="n">
        <v>-3.04209022860938</v>
      </c>
      <c r="AA23" s="37" t="n">
        <v>5.02820767346845</v>
      </c>
      <c r="AB23" s="37" t="n">
        <v>9.29323020132464</v>
      </c>
      <c r="AC23" s="37" t="n">
        <v>7.80033177810584</v>
      </c>
      <c r="AD23" s="37" t="n">
        <v>9.11595561135359</v>
      </c>
      <c r="AE23" s="37" t="n">
        <v>-0.596885640016731</v>
      </c>
      <c r="AF23" s="37" t="n">
        <v>-6.44723815760925</v>
      </c>
      <c r="AG23" s="37" t="n">
        <v>-14.1193513445777</v>
      </c>
      <c r="AH23" s="37" t="n">
        <v>28.8917092686271</v>
      </c>
      <c r="AI23" s="37" t="n">
        <v>-5.69222585256244</v>
      </c>
      <c r="AJ23" s="37" t="n">
        <v>9.43220304131398</v>
      </c>
    </row>
    <row r="24" customFormat="false" ht="16.5" hidden="false" customHeight="true" outlineLevel="0" collapsed="false">
      <c r="A24" s="91" t="s">
        <v>97</v>
      </c>
      <c r="B24" s="37" t="n">
        <v>-3.92922599191887</v>
      </c>
      <c r="C24" s="37" t="n">
        <v>-1.2770932165854</v>
      </c>
      <c r="D24" s="37" t="n">
        <v>7.45838324336827</v>
      </c>
      <c r="E24" s="37" t="n">
        <v>0.232202087351729</v>
      </c>
      <c r="F24" s="37" t="n">
        <v>-1.70173776674941</v>
      </c>
      <c r="G24" s="37" t="n">
        <v>3.10923517338391</v>
      </c>
      <c r="H24" s="37" t="n">
        <v>-6.52620143571446</v>
      </c>
      <c r="I24" s="37" t="n">
        <v>6.85821985816595</v>
      </c>
      <c r="J24" s="37" t="n">
        <v>1.59402879797022</v>
      </c>
      <c r="K24" s="37" t="n">
        <v>4.82903444534366</v>
      </c>
      <c r="L24" s="37" t="n">
        <v>3.78924438520727</v>
      </c>
      <c r="M24" s="37" t="n">
        <v>4.15636136663364</v>
      </c>
      <c r="N24" s="37" t="n">
        <v>6.49908629728968</v>
      </c>
      <c r="O24" s="37" t="n">
        <v>2.61145342125684</v>
      </c>
      <c r="P24" s="37" t="n">
        <v>-3.84520576964958</v>
      </c>
      <c r="Q24" s="37" t="n">
        <v>-12.6113607529225</v>
      </c>
      <c r="R24" s="37" t="n">
        <v>20.0901098601217</v>
      </c>
      <c r="S24" s="37" t="n">
        <v>-3.29385494310736</v>
      </c>
      <c r="T24" s="37" t="n">
        <v>9.49960191896158</v>
      </c>
      <c r="U24" s="37" t="n">
        <v>-4.22059372569635</v>
      </c>
      <c r="V24" s="37" t="n">
        <v>-0.582079946528691</v>
      </c>
      <c r="W24" s="37" t="n">
        <v>-1.81475037827434</v>
      </c>
      <c r="X24" s="37" t="n">
        <v>15.5255828596415</v>
      </c>
      <c r="Y24" s="37" t="n">
        <v>-5.54133311887781</v>
      </c>
      <c r="Z24" s="37" t="n">
        <v>-3.82166354254401</v>
      </c>
      <c r="AA24" s="37" t="n">
        <v>8.17443377382297</v>
      </c>
      <c r="AB24" s="37" t="n">
        <v>-16.3341017873657</v>
      </c>
      <c r="AC24" s="37" t="n">
        <v>21.1913173034675</v>
      </c>
      <c r="AD24" s="37" t="n">
        <v>-5.92118467690177</v>
      </c>
      <c r="AE24" s="37" t="n">
        <v>3.93037328274821</v>
      </c>
      <c r="AF24" s="37" t="n">
        <v>-8.72573560988114</v>
      </c>
      <c r="AG24" s="37" t="n">
        <v>13.1629235380746</v>
      </c>
      <c r="AH24" s="37" t="n">
        <v>3.44345295389032</v>
      </c>
      <c r="AI24" s="37" t="n">
        <v>-6.46750422678</v>
      </c>
      <c r="AJ24" s="37" t="n">
        <v>0.806202352662133</v>
      </c>
    </row>
    <row r="25" customFormat="false" ht="16.5" hidden="false" customHeight="true" outlineLevel="0" collapsed="false">
      <c r="A25" s="91" t="s">
        <v>98</v>
      </c>
      <c r="B25" s="37" t="n">
        <v>-1.37728550365855</v>
      </c>
      <c r="C25" s="37" t="n">
        <v>1.05023711135483</v>
      </c>
      <c r="D25" s="37" t="n">
        <v>2.24215546525253</v>
      </c>
      <c r="E25" s="37" t="n">
        <v>3.60979712087464</v>
      </c>
      <c r="F25" s="37" t="n">
        <v>2.30310403355862</v>
      </c>
      <c r="G25" s="37" t="n">
        <v>4.75166339927777</v>
      </c>
      <c r="H25" s="37" t="n">
        <v>1.04411364863941</v>
      </c>
      <c r="I25" s="37" t="n">
        <v>2.61705644211436</v>
      </c>
      <c r="J25" s="37" t="n">
        <v>5.15778442420525</v>
      </c>
      <c r="K25" s="37" t="n">
        <v>1.23239718825223</v>
      </c>
      <c r="L25" s="37" t="n">
        <v>1.09289934793548</v>
      </c>
      <c r="M25" s="37" t="n">
        <v>-1.61770421580419</v>
      </c>
      <c r="N25" s="37" t="n">
        <v>3.91894521807765</v>
      </c>
      <c r="O25" s="37" t="n">
        <v>-2.05724696534501</v>
      </c>
      <c r="P25" s="37" t="n">
        <v>5.98031336898051</v>
      </c>
      <c r="Q25" s="37" t="n">
        <v>0.593071397296563</v>
      </c>
      <c r="R25" s="37" t="n">
        <v>-0.516408979683858</v>
      </c>
      <c r="S25" s="37" t="n">
        <v>0.249018411201107</v>
      </c>
      <c r="T25" s="37" t="n">
        <v>1.30179735793137</v>
      </c>
      <c r="U25" s="37" t="n">
        <v>2.75815659790042</v>
      </c>
      <c r="V25" s="37" t="n">
        <v>2.52415729380806</v>
      </c>
      <c r="W25" s="37" t="n">
        <v>2.76274905472951</v>
      </c>
      <c r="X25" s="37" t="n">
        <v>1.57807360789566</v>
      </c>
      <c r="Y25" s="37" t="n">
        <v>2.07662139270706</v>
      </c>
      <c r="Z25" s="37" t="n">
        <v>2.13765402161381</v>
      </c>
      <c r="AA25" s="37" t="n">
        <v>1.10492004365239</v>
      </c>
      <c r="AB25" s="37" t="n">
        <v>0.968687063689244</v>
      </c>
      <c r="AC25" s="37" t="n">
        <v>3.07120073333715</v>
      </c>
      <c r="AD25" s="37" t="n">
        <v>1.83098824886658</v>
      </c>
      <c r="AE25" s="37" t="n">
        <v>1.99501130258022</v>
      </c>
      <c r="AF25" s="37" t="n">
        <v>1.39897345090001</v>
      </c>
      <c r="AG25" s="37" t="n">
        <v>0.373843590469614</v>
      </c>
      <c r="AH25" s="37" t="n">
        <v>0.301392233061137</v>
      </c>
      <c r="AI25" s="37" t="n">
        <v>1.81736817515274</v>
      </c>
      <c r="AJ25" s="37" t="n">
        <v>5.19833454708922</v>
      </c>
    </row>
    <row r="26" customFormat="false" ht="16.5" hidden="false" customHeight="true" outlineLevel="0" collapsed="false">
      <c r="A26" s="91" t="s">
        <v>99</v>
      </c>
      <c r="B26" s="37" t="n">
        <v>-2.90670851670731</v>
      </c>
      <c r="C26" s="37" t="n">
        <v>-10.9731571232416</v>
      </c>
      <c r="D26" s="37" t="n">
        <v>-7.11353205783963</v>
      </c>
      <c r="E26" s="37" t="n">
        <v>2.28076471261554</v>
      </c>
      <c r="F26" s="37" t="n">
        <v>11.0071785361064</v>
      </c>
      <c r="G26" s="37" t="n">
        <v>-0.170348236130302</v>
      </c>
      <c r="H26" s="37" t="n">
        <v>1.89621523944226</v>
      </c>
      <c r="I26" s="37" t="n">
        <v>3.83564353734034</v>
      </c>
      <c r="J26" s="37" t="n">
        <v>-2.36138019254731</v>
      </c>
      <c r="K26" s="37" t="n">
        <v>-7.73262234260189</v>
      </c>
      <c r="L26" s="37" t="n">
        <v>15.9560037989442</v>
      </c>
      <c r="M26" s="37" t="n">
        <v>12.0382783104061</v>
      </c>
      <c r="N26" s="37" t="n">
        <v>12.0383434126268</v>
      </c>
      <c r="O26" s="37" t="n">
        <v>-11.4405013318976</v>
      </c>
      <c r="P26" s="37" t="n">
        <v>-33.2157677779597</v>
      </c>
      <c r="Q26" s="37" t="n">
        <v>22.9946974317774</v>
      </c>
      <c r="R26" s="37" t="n">
        <v>-1.54082492044642</v>
      </c>
      <c r="S26" s="37" t="n">
        <v>12.7074130462854</v>
      </c>
      <c r="T26" s="37" t="n">
        <v>9.56888944660219</v>
      </c>
      <c r="U26" s="37" t="n">
        <v>-2.71010453079793</v>
      </c>
      <c r="V26" s="37" t="n">
        <v>11.5138581033596</v>
      </c>
      <c r="W26" s="37" t="n">
        <v>-11.9526508201634</v>
      </c>
      <c r="X26" s="37" t="n">
        <v>-9.53077772667696</v>
      </c>
      <c r="Y26" s="37" t="n">
        <v>5.26934867946887</v>
      </c>
      <c r="Z26" s="37" t="n">
        <v>78.361848195546</v>
      </c>
      <c r="AA26" s="37" t="n">
        <v>-30.5594498822654</v>
      </c>
      <c r="AB26" s="37" t="n">
        <v>-2.10479632434697</v>
      </c>
      <c r="AC26" s="37" t="n">
        <v>-3.90995313847101</v>
      </c>
      <c r="AD26" s="37" t="n">
        <v>-7.76590477948061</v>
      </c>
      <c r="AE26" s="37" t="n">
        <v>70.2777978987634</v>
      </c>
      <c r="AF26" s="37" t="n">
        <v>-26.545501394828</v>
      </c>
      <c r="AG26" s="37" t="n">
        <v>0.87882033212352</v>
      </c>
      <c r="AH26" s="37" t="n">
        <v>-14.4188355258355</v>
      </c>
      <c r="AI26" s="37" t="n">
        <v>16.8241644111473</v>
      </c>
      <c r="AJ26" s="37" t="n">
        <v>14.3496327521758</v>
      </c>
    </row>
    <row r="27" customFormat="false" ht="16.5" hidden="false" customHeight="true" outlineLevel="0" collapsed="false">
      <c r="A27" s="91" t="s">
        <v>100</v>
      </c>
      <c r="B27" s="37" t="n">
        <v>1.28810139016282</v>
      </c>
      <c r="C27" s="37" t="n">
        <v>1.33936118984717</v>
      </c>
      <c r="D27" s="37" t="n">
        <v>2.05564645462735</v>
      </c>
      <c r="E27" s="37" t="n">
        <v>0.582013178770713</v>
      </c>
      <c r="F27" s="37" t="n">
        <v>-0.184053114345584</v>
      </c>
      <c r="G27" s="37" t="n">
        <v>0.166614466597759</v>
      </c>
      <c r="H27" s="37" t="n">
        <v>4.00695437699665</v>
      </c>
      <c r="I27" s="37" t="n">
        <v>5.31974972565499</v>
      </c>
      <c r="J27" s="37" t="n">
        <v>4.11263813045371</v>
      </c>
      <c r="K27" s="37" t="n">
        <v>3.41332173017883</v>
      </c>
      <c r="L27" s="37" t="n">
        <v>4.55846445056729</v>
      </c>
      <c r="M27" s="37" t="n">
        <v>4.91828994175028</v>
      </c>
      <c r="N27" s="37" t="n">
        <v>1.70117055905799</v>
      </c>
      <c r="O27" s="37" t="n">
        <v>3.56626177254589</v>
      </c>
      <c r="P27" s="37" t="n">
        <v>-8.11605837587164</v>
      </c>
      <c r="Q27" s="37" t="n">
        <v>1.86128538668948</v>
      </c>
      <c r="R27" s="37" t="n">
        <v>2.09284486143457</v>
      </c>
      <c r="S27" s="37" t="n">
        <v>3.167200554354</v>
      </c>
      <c r="T27" s="37" t="n">
        <v>0.0791465353787713</v>
      </c>
      <c r="U27" s="37" t="n">
        <v>-0.826271756298336</v>
      </c>
      <c r="V27" s="37" t="n">
        <v>0.0254973991437035</v>
      </c>
      <c r="W27" s="37" t="n">
        <v>4.10580606525279</v>
      </c>
      <c r="X27" s="37" t="n">
        <v>-1.25177511117883</v>
      </c>
      <c r="Y27" s="37" t="n">
        <v>3.32850695673002</v>
      </c>
      <c r="Z27" s="37" t="n">
        <v>11.9695942630107</v>
      </c>
      <c r="AA27" s="37" t="n">
        <v>1.15610708303568</v>
      </c>
      <c r="AB27" s="37" t="n">
        <v>2.31375715884101</v>
      </c>
      <c r="AC27" s="37" t="n">
        <v>1.09294821364878</v>
      </c>
      <c r="AD27" s="37" t="n">
        <v>-3.13047229732977</v>
      </c>
      <c r="AE27" s="37" t="n">
        <v>-0.000778576862536795</v>
      </c>
      <c r="AF27" s="37" t="n">
        <v>8.45963243087886</v>
      </c>
      <c r="AG27" s="37" t="n">
        <v>1.20257439075913</v>
      </c>
      <c r="AH27" s="37" t="n">
        <v>-9.61715202229172</v>
      </c>
      <c r="AI27" s="37" t="n">
        <v>0.681176919977977</v>
      </c>
      <c r="AJ27" s="37" t="n">
        <v>14.7629930784457</v>
      </c>
    </row>
    <row r="28" customFormat="false" ht="16.5" hidden="false" customHeight="true" outlineLevel="0" collapsed="false">
      <c r="A28" s="91" t="s">
        <v>101</v>
      </c>
      <c r="B28" s="37" t="n">
        <v>0.269205601954758</v>
      </c>
      <c r="C28" s="37" t="n">
        <v>3.16092990240751</v>
      </c>
      <c r="D28" s="37" t="n">
        <v>5.17816162785292</v>
      </c>
      <c r="E28" s="37" t="n">
        <v>8.81458948638267</v>
      </c>
      <c r="F28" s="37" t="n">
        <v>1.22793392958507</v>
      </c>
      <c r="G28" s="37" t="n">
        <v>-0.263007198863752</v>
      </c>
      <c r="H28" s="37" t="n">
        <v>-1.6335289061145</v>
      </c>
      <c r="I28" s="37" t="n">
        <v>-2.42249617759521</v>
      </c>
      <c r="J28" s="37" t="n">
        <v>4.6755001590256</v>
      </c>
      <c r="K28" s="37" t="n">
        <v>-2.16460467607671</v>
      </c>
      <c r="L28" s="37" t="n">
        <v>5.03358110270109</v>
      </c>
      <c r="M28" s="37" t="n">
        <v>6.29009146240696</v>
      </c>
      <c r="N28" s="37" t="n">
        <v>4.1489298601427</v>
      </c>
      <c r="O28" s="37" t="n">
        <v>4.27894519998504</v>
      </c>
      <c r="P28" s="37" t="n">
        <v>0.685636759577157</v>
      </c>
      <c r="Q28" s="37" t="n">
        <v>3.93042068688885</v>
      </c>
      <c r="R28" s="37" t="n">
        <v>2.92002732507553</v>
      </c>
      <c r="S28" s="37" t="n">
        <v>2.31871123871452</v>
      </c>
      <c r="T28" s="37" t="n">
        <v>12.1423752384004</v>
      </c>
      <c r="U28" s="37" t="n">
        <v>-11.305459701152</v>
      </c>
      <c r="V28" s="37" t="n">
        <v>4.51666262657595</v>
      </c>
      <c r="W28" s="37" t="n">
        <v>-0.763197762969059</v>
      </c>
      <c r="X28" s="37" t="n">
        <v>4.60517142080215</v>
      </c>
      <c r="Y28" s="37" t="n">
        <v>0.832086127692855</v>
      </c>
      <c r="Z28" s="37" t="n">
        <v>3.52967694219255</v>
      </c>
      <c r="AA28" s="37" t="n">
        <v>-4.9141853176365</v>
      </c>
      <c r="AB28" s="37" t="n">
        <v>-7.82763716573909</v>
      </c>
      <c r="AC28" s="37" t="n">
        <v>11.2340298554821</v>
      </c>
      <c r="AD28" s="37" t="n">
        <v>-15.2767453827969</v>
      </c>
      <c r="AE28" s="37" t="n">
        <v>21.0057706022784</v>
      </c>
      <c r="AF28" s="37" t="n">
        <v>0.123105051908423</v>
      </c>
      <c r="AG28" s="37" t="n">
        <v>24.3617255418118</v>
      </c>
      <c r="AH28" s="37" t="n">
        <v>-29.9880464753856</v>
      </c>
      <c r="AI28" s="37" t="n">
        <v>22.8347404441011</v>
      </c>
      <c r="AJ28" s="37" t="n">
        <v>3.11674663008084</v>
      </c>
    </row>
    <row r="29" customFormat="false" ht="16.5" hidden="false" customHeight="true" outlineLevel="0" collapsed="false">
      <c r="A29" s="91" t="s">
        <v>102</v>
      </c>
      <c r="B29" s="37" t="n">
        <v>-0.380743225336289</v>
      </c>
      <c r="C29" s="37" t="n">
        <v>-5.49511963237307</v>
      </c>
      <c r="D29" s="37" t="n">
        <v>-3.2262015121731</v>
      </c>
      <c r="E29" s="37" t="n">
        <v>3.09691688629115</v>
      </c>
      <c r="F29" s="37" t="n">
        <v>6.45554433546611</v>
      </c>
      <c r="G29" s="37" t="n">
        <v>1.37978702394739</v>
      </c>
      <c r="H29" s="37" t="n">
        <v>0.423038872435666</v>
      </c>
      <c r="I29" s="37" t="n">
        <v>-0.480798198939603</v>
      </c>
      <c r="J29" s="37" t="n">
        <v>9.62420662574233</v>
      </c>
      <c r="K29" s="37" t="n">
        <v>3.8192773474353</v>
      </c>
      <c r="L29" s="37" t="n">
        <v>-4.3684093653518</v>
      </c>
      <c r="M29" s="37" t="n">
        <v>-5.03310717465679</v>
      </c>
      <c r="N29" s="37" t="n">
        <v>-2.54697638865049</v>
      </c>
      <c r="O29" s="37" t="n">
        <v>8.20005476159815</v>
      </c>
      <c r="P29" s="37" t="n">
        <v>0.770148695550921</v>
      </c>
      <c r="Q29" s="37" t="n">
        <v>-2.31099229537701</v>
      </c>
      <c r="R29" s="37" t="n">
        <v>-18.3630789527547</v>
      </c>
      <c r="S29" s="37" t="n">
        <v>16.7649698533663</v>
      </c>
      <c r="T29" s="37" t="n">
        <v>5.71089473495656</v>
      </c>
      <c r="U29" s="37" t="n">
        <v>3.12772052638897</v>
      </c>
      <c r="V29" s="37" t="n">
        <v>-11.8870886736688</v>
      </c>
      <c r="W29" s="37" t="n">
        <v>2.92302683688954</v>
      </c>
      <c r="X29" s="37" t="n">
        <v>12.5954671709052</v>
      </c>
      <c r="Y29" s="37" t="n">
        <v>-10.0381388027625</v>
      </c>
      <c r="Z29" s="37" t="n">
        <v>6.8212668013091</v>
      </c>
      <c r="AA29" s="37" t="n">
        <v>-6.79556774729533</v>
      </c>
      <c r="AB29" s="37" t="n">
        <v>2.59907233086556</v>
      </c>
      <c r="AC29" s="37" t="n">
        <v>8.40253120124734</v>
      </c>
      <c r="AD29" s="37" t="n">
        <v>4.56651450924794</v>
      </c>
      <c r="AE29" s="37" t="n">
        <v>-6.31198713939662</v>
      </c>
      <c r="AF29" s="37" t="n">
        <v>-2.09199392786429</v>
      </c>
      <c r="AG29" s="37" t="n">
        <v>0.865154417826952</v>
      </c>
      <c r="AH29" s="37" t="n">
        <v>3.9734979275508</v>
      </c>
      <c r="AI29" s="37" t="n">
        <v>2.54981067559705</v>
      </c>
      <c r="AJ29" s="37" t="n">
        <v>-0.444310800826964</v>
      </c>
    </row>
    <row r="30" customFormat="false" ht="16.5" hidden="false" customHeight="true" outlineLevel="0" collapsed="false">
      <c r="A30" s="91" t="s">
        <v>103</v>
      </c>
      <c r="B30" s="37" t="n">
        <v>-1.18682591160465</v>
      </c>
      <c r="C30" s="37" t="n">
        <v>-0.093982174031082</v>
      </c>
      <c r="D30" s="37" t="n">
        <v>3.82838275327511</v>
      </c>
      <c r="E30" s="37" t="n">
        <v>7.46129369361728</v>
      </c>
      <c r="F30" s="37" t="n">
        <v>5.73322375046348</v>
      </c>
      <c r="G30" s="37" t="n">
        <v>3.30536110219173</v>
      </c>
      <c r="H30" s="37" t="n">
        <v>1.37927358041732</v>
      </c>
      <c r="I30" s="37" t="n">
        <v>-1.37652982513119</v>
      </c>
      <c r="J30" s="37" t="n">
        <v>5.52505377993602</v>
      </c>
      <c r="K30" s="37" t="n">
        <v>-3.2310524232348</v>
      </c>
      <c r="L30" s="37" t="n">
        <v>1.70153598174032</v>
      </c>
      <c r="M30" s="37" t="n">
        <v>3.14976631708699</v>
      </c>
      <c r="N30" s="37" t="n">
        <v>0.972093895749304</v>
      </c>
      <c r="O30" s="37" t="n">
        <v>-0.863253193384461</v>
      </c>
      <c r="P30" s="37" t="n">
        <v>-0.147773232125936</v>
      </c>
      <c r="Q30" s="37" t="n">
        <v>-6.96002137873162</v>
      </c>
      <c r="R30" s="37" t="n">
        <v>19.6654134379798</v>
      </c>
      <c r="S30" s="37" t="n">
        <v>-6.34527157164957</v>
      </c>
      <c r="T30" s="37" t="n">
        <v>-2.89005620075791</v>
      </c>
      <c r="U30" s="37" t="n">
        <v>3.50508304009243</v>
      </c>
      <c r="V30" s="37" t="n">
        <v>3.01166857575019</v>
      </c>
      <c r="W30" s="37" t="n">
        <v>12.6084238897048</v>
      </c>
      <c r="X30" s="37" t="n">
        <v>-4.36249234423081</v>
      </c>
      <c r="Y30" s="37" t="n">
        <v>-0.631626792110662</v>
      </c>
      <c r="Z30" s="37" t="n">
        <v>5.42973046575002</v>
      </c>
      <c r="AA30" s="37" t="n">
        <v>0.470230246965397</v>
      </c>
      <c r="AB30" s="37" t="n">
        <v>-1.76618155232495</v>
      </c>
      <c r="AC30" s="37" t="n">
        <v>-2.39058135291068</v>
      </c>
      <c r="AD30" s="37" t="n">
        <v>-0.835813998559831</v>
      </c>
      <c r="AE30" s="37" t="n">
        <v>3.73098033953121</v>
      </c>
      <c r="AF30" s="37" t="n">
        <v>8.2506031234169</v>
      </c>
      <c r="AG30" s="37" t="n">
        <v>3.80262496841726</v>
      </c>
      <c r="AH30" s="37" t="n">
        <v>-4.28479199589109</v>
      </c>
      <c r="AI30" s="37" t="n">
        <v>1.67679483305385</v>
      </c>
      <c r="AJ30" s="37" t="n">
        <v>0.742960104615165</v>
      </c>
    </row>
    <row r="31" customFormat="false" ht="16.5" hidden="false" customHeight="true" outlineLevel="0" collapsed="false">
      <c r="A31" s="91" t="s">
        <v>104</v>
      </c>
      <c r="B31" s="37" t="n">
        <v>3.26978594192617</v>
      </c>
      <c r="C31" s="37" t="n">
        <v>9.82111141108402</v>
      </c>
      <c r="D31" s="37" t="n">
        <v>27.7408154897124</v>
      </c>
      <c r="E31" s="37" t="n">
        <v>57.3562334044351</v>
      </c>
      <c r="F31" s="37" t="n">
        <v>-19.1967688013656</v>
      </c>
      <c r="G31" s="37" t="n">
        <v>33.9811872278045</v>
      </c>
      <c r="H31" s="37" t="n">
        <v>6.93983824375244</v>
      </c>
      <c r="I31" s="37" t="n">
        <v>5.83405097944312</v>
      </c>
      <c r="J31" s="37" t="n">
        <v>8.28830338487847</v>
      </c>
      <c r="K31" s="37" t="n">
        <v>-3.9786296893113</v>
      </c>
      <c r="L31" s="37" t="n">
        <v>4.63864754663625</v>
      </c>
      <c r="M31" s="37" t="n">
        <v>-4.37626804506979</v>
      </c>
      <c r="N31" s="37" t="n">
        <v>1.43589013203027</v>
      </c>
      <c r="O31" s="37" t="n">
        <v>0.688834248909709</v>
      </c>
      <c r="P31" s="37" t="n">
        <v>-4.71225313597672</v>
      </c>
      <c r="Q31" s="37" t="n">
        <v>-23.8266923676224</v>
      </c>
      <c r="R31" s="37" t="n">
        <v>-1.79065462375907</v>
      </c>
      <c r="S31" s="37" t="n">
        <v>12.116687490471</v>
      </c>
      <c r="T31" s="37" t="n">
        <v>-4.32343073368443</v>
      </c>
      <c r="U31" s="37" t="n">
        <v>16.6910540828017</v>
      </c>
      <c r="V31" s="37" t="n">
        <v>1.8763682480518</v>
      </c>
      <c r="W31" s="37" t="n">
        <v>-11.9549265541828</v>
      </c>
      <c r="X31" s="37" t="n">
        <v>-16.9523794244334</v>
      </c>
      <c r="Y31" s="37" t="n">
        <v>9.2744955563139</v>
      </c>
      <c r="Z31" s="37" t="n">
        <v>-20.3424235535478</v>
      </c>
      <c r="AA31" s="37" t="n">
        <v>40.9605234565812</v>
      </c>
      <c r="AB31" s="37" t="n">
        <v>6.80563712449329</v>
      </c>
      <c r="AC31" s="37" t="n">
        <v>10.5926570893926</v>
      </c>
      <c r="AD31" s="37" t="n">
        <v>1.11579782621649</v>
      </c>
      <c r="AE31" s="37" t="n">
        <v>-20.6719854619371</v>
      </c>
      <c r="AF31" s="37" t="n">
        <v>20.7178356287307</v>
      </c>
      <c r="AG31" s="37" t="n">
        <v>-13.8736524113614</v>
      </c>
      <c r="AH31" s="37" t="n">
        <v>26.0520777433262</v>
      </c>
      <c r="AI31" s="37" t="n">
        <v>-14.698743428764</v>
      </c>
      <c r="AJ31" s="37" t="n">
        <v>13.2079441023419</v>
      </c>
    </row>
    <row r="32" customFormat="false" ht="16.5" hidden="false" customHeight="true" outlineLevel="0" collapsed="false">
      <c r="A32" s="91" t="s">
        <v>105</v>
      </c>
      <c r="B32" s="37" t="n">
        <v>-1.64621483855143</v>
      </c>
      <c r="C32" s="37" t="n">
        <v>-2.06016486080532</v>
      </c>
      <c r="D32" s="37" t="n">
        <v>-0.163566334075005</v>
      </c>
      <c r="E32" s="37" t="n">
        <v>-1.61990393677589</v>
      </c>
      <c r="F32" s="37" t="n">
        <v>-0.248717404002841</v>
      </c>
      <c r="G32" s="37" t="n">
        <v>0.436440977967223</v>
      </c>
      <c r="H32" s="37" t="n">
        <v>0.731253875472149</v>
      </c>
      <c r="I32" s="37" t="n">
        <v>0.296110676786499</v>
      </c>
      <c r="J32" s="37" t="n">
        <v>2.6227692835618</v>
      </c>
      <c r="K32" s="37" t="n">
        <v>1.12174215592529</v>
      </c>
      <c r="L32" s="37" t="n">
        <v>0.613267022281971</v>
      </c>
      <c r="M32" s="37" t="n">
        <v>0.653758887691591</v>
      </c>
      <c r="N32" s="37" t="n">
        <v>0.100303393124768</v>
      </c>
      <c r="O32" s="37" t="n">
        <v>0.149928050636183</v>
      </c>
      <c r="P32" s="37" t="n">
        <v>0.0628963907015612</v>
      </c>
      <c r="Q32" s="37" t="n">
        <v>0.393941190000158</v>
      </c>
      <c r="R32" s="37" t="n">
        <v>0.35749485448584</v>
      </c>
      <c r="S32" s="37" t="n">
        <v>1.2840875030643</v>
      </c>
      <c r="T32" s="37" t="n">
        <v>1.67864913159932</v>
      </c>
      <c r="U32" s="37" t="n">
        <v>1.56941193989937</v>
      </c>
      <c r="V32" s="37" t="n">
        <v>1.05126907416608</v>
      </c>
      <c r="W32" s="37" t="n">
        <v>0.77981381217056</v>
      </c>
      <c r="X32" s="37" t="n">
        <v>0.607756967462114</v>
      </c>
      <c r="Y32" s="37" t="n">
        <v>1.72799408734889</v>
      </c>
      <c r="Z32" s="37" t="n">
        <v>0.0916919593364485</v>
      </c>
      <c r="AA32" s="37" t="n">
        <v>0.451246107368575</v>
      </c>
      <c r="AB32" s="37" t="n">
        <v>0.23887367815949</v>
      </c>
      <c r="AC32" s="37" t="n">
        <v>0.260371357605838</v>
      </c>
      <c r="AD32" s="37" t="n">
        <v>0.642502837443093</v>
      </c>
      <c r="AE32" s="37" t="n">
        <v>14.7292592618224</v>
      </c>
      <c r="AF32" s="37" t="n">
        <v>-11.4031036020891</v>
      </c>
      <c r="AG32" s="37" t="n">
        <v>-11.7675655785787</v>
      </c>
      <c r="AH32" s="37" t="n">
        <v>15.5483899423049</v>
      </c>
      <c r="AI32" s="37" t="n">
        <v>1.17824748474258</v>
      </c>
      <c r="AJ32" s="37" t="n">
        <v>-0.11055312637549</v>
      </c>
    </row>
    <row r="33" customFormat="false" ht="16.5" hidden="false" customHeight="true" outlineLevel="0" collapsed="false">
      <c r="A33" s="91" t="s">
        <v>106</v>
      </c>
      <c r="B33" s="37" t="n">
        <v>0.753023813663467</v>
      </c>
      <c r="C33" s="37" t="n">
        <v>0.737146809144473</v>
      </c>
      <c r="D33" s="37" t="n">
        <v>0.711306596075212</v>
      </c>
      <c r="E33" s="37" t="n">
        <v>0.703339787424229</v>
      </c>
      <c r="F33" s="37" t="n">
        <v>0.684631971859129</v>
      </c>
      <c r="G33" s="37" t="n">
        <v>0.689548264914919</v>
      </c>
      <c r="H33" s="37" t="n">
        <v>0.68373071656902</v>
      </c>
      <c r="I33" s="37" t="n">
        <v>0.688899085374795</v>
      </c>
      <c r="J33" s="37" t="n">
        <v>0.693616116829565</v>
      </c>
      <c r="K33" s="37" t="n">
        <v>0.694440814909147</v>
      </c>
      <c r="L33" s="37" t="n">
        <v>0.683780682386748</v>
      </c>
      <c r="M33" s="37" t="n">
        <v>0.682086002951032</v>
      </c>
      <c r="N33" s="37" t="n">
        <v>0.687807019160425</v>
      </c>
      <c r="O33" s="37" t="n">
        <v>0.687208484115076</v>
      </c>
      <c r="P33" s="37" t="n">
        <v>0.66981954712837</v>
      </c>
      <c r="Q33" s="37" t="n">
        <v>0.665473557325935</v>
      </c>
      <c r="R33" s="37" t="n">
        <v>0.674946179117808</v>
      </c>
      <c r="S33" s="37" t="n">
        <v>0.680233366697136</v>
      </c>
      <c r="T33" s="37" t="n">
        <v>0.686132604355061</v>
      </c>
      <c r="U33" s="37" t="n">
        <v>0.688813714524783</v>
      </c>
      <c r="V33" s="37" t="n">
        <v>0.683201316281967</v>
      </c>
      <c r="W33" s="37" t="n">
        <v>0.683594192914461</v>
      </c>
      <c r="X33" s="37" t="n">
        <v>0.675007238239633</v>
      </c>
      <c r="Y33" s="37" t="n">
        <v>0.674660083606193</v>
      </c>
      <c r="Z33" s="37" t="n">
        <v>0.667520570227542</v>
      </c>
      <c r="AA33" s="37" t="n">
        <v>0.673666272484286</v>
      </c>
      <c r="AB33" s="37" t="n">
        <v>0.689583698969498</v>
      </c>
      <c r="AC33" s="37" t="n">
        <v>0.697492809902411</v>
      </c>
      <c r="AD33" s="37" t="n">
        <v>0.673099447831249</v>
      </c>
      <c r="AE33" s="37" t="n">
        <v>0.675937499702806</v>
      </c>
      <c r="AF33" s="37" t="n">
        <v>0.68486224116262</v>
      </c>
      <c r="AG33" s="37" t="n">
        <v>0.692359535631315</v>
      </c>
      <c r="AH33" s="37" t="n">
        <v>0.665498310800872</v>
      </c>
      <c r="AI33" s="37" t="n">
        <v>0.668615819221574</v>
      </c>
      <c r="AJ33" s="37" t="n">
        <v>0.702422156420868</v>
      </c>
    </row>
    <row r="34" customFormat="false" ht="16.5" hidden="false" customHeight="true" outlineLevel="0" collapsed="false">
      <c r="A34" s="9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</row>
    <row r="35" s="107" customFormat="true" ht="16.5" hidden="false" customHeight="true" outlineLevel="0" collapsed="false">
      <c r="A35" s="87" t="s">
        <v>113</v>
      </c>
      <c r="B35" s="118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</row>
    <row r="36" s="114" customFormat="true" ht="16.5" hidden="false" customHeight="true" outlineLevel="0" collapsed="false">
      <c r="A36" s="43" t="s">
        <v>74</v>
      </c>
      <c r="B36" s="120" t="n">
        <v>5.81950609600714</v>
      </c>
      <c r="C36" s="120" t="n">
        <v>-4.05420221393718</v>
      </c>
      <c r="D36" s="120" t="n">
        <v>9.09358747788069</v>
      </c>
      <c r="E36" s="120" t="n">
        <v>0.279184390928311</v>
      </c>
      <c r="F36" s="120" t="n">
        <v>1.77878749564155</v>
      </c>
      <c r="G36" s="120" t="n">
        <v>-1.07057099320635</v>
      </c>
      <c r="H36" s="120" t="n">
        <v>-1.23543419885789</v>
      </c>
      <c r="I36" s="120" t="n">
        <v>2.06323626706442</v>
      </c>
      <c r="J36" s="120" t="n">
        <v>-0.44794702383868</v>
      </c>
      <c r="K36" s="120" t="n">
        <v>2.7302745842029</v>
      </c>
      <c r="L36" s="120" t="n">
        <v>5.3756561095438</v>
      </c>
      <c r="M36" s="120" t="n">
        <v>-2.40616246390902</v>
      </c>
      <c r="N36" s="120" t="n">
        <v>4.91993728196205</v>
      </c>
      <c r="O36" s="120" t="n">
        <v>1.78034705513461</v>
      </c>
      <c r="P36" s="120" t="n">
        <v>-4.90087973467467</v>
      </c>
      <c r="Q36" s="120" t="n">
        <v>-26.3491108243023</v>
      </c>
      <c r="R36" s="120" t="n">
        <v>35.267220137857</v>
      </c>
      <c r="S36" s="120" t="n">
        <v>1.17371920517306</v>
      </c>
      <c r="T36" s="120" t="n">
        <v>-4.54598801291611</v>
      </c>
      <c r="U36" s="120" t="n">
        <v>13.6100083060328</v>
      </c>
      <c r="V36" s="120" t="n">
        <v>-10.7536363278483</v>
      </c>
      <c r="W36" s="120" t="n">
        <v>13.1157932491338</v>
      </c>
      <c r="X36" s="120" t="n">
        <v>5.55332356437053</v>
      </c>
      <c r="Y36" s="120" t="n">
        <v>-3.74514199843794</v>
      </c>
      <c r="Z36" s="120" t="n">
        <v>1.89979083961047</v>
      </c>
      <c r="AA36" s="120" t="n">
        <v>2.42979575572309</v>
      </c>
      <c r="AB36" s="120" t="n">
        <v>3.06655660876543</v>
      </c>
      <c r="AC36" s="120" t="n">
        <v>3.62187099353102</v>
      </c>
      <c r="AD36" s="120" t="n">
        <v>1.96165515194573</v>
      </c>
      <c r="AE36" s="120" t="n">
        <v>-1.0205464994319</v>
      </c>
      <c r="AF36" s="120" t="n">
        <v>3.40863345497673</v>
      </c>
      <c r="AG36" s="120" t="n">
        <v>3.80107347945666</v>
      </c>
      <c r="AH36" s="120" t="n">
        <v>1.4959341809806</v>
      </c>
      <c r="AI36" s="120" t="n">
        <v>0.155458356223481</v>
      </c>
      <c r="AJ36" s="120" t="n">
        <v>4.40914584462755</v>
      </c>
    </row>
    <row r="37" customFormat="false" ht="11.25" hidden="false" customHeight="false" outlineLevel="0" collapsed="false">
      <c r="A37" s="81" t="s">
        <v>58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conditionalFormatting sqref="B6:R36">
    <cfRule type="cellIs" priority="2" operator="lessThan" aboveAverage="0" equalAverage="0" bottom="0" percent="0" rank="0" text="" dxfId="11">
      <formula>0</formula>
    </cfRule>
  </conditionalFormatting>
  <conditionalFormatting sqref="P5:R5">
    <cfRule type="cellIs" priority="3" operator="lessThan" aboveAverage="0" equalAverage="0" bottom="0" percent="0" rank="0" text="" dxfId="12">
      <formula>0</formula>
    </cfRule>
  </conditionalFormatting>
  <conditionalFormatting sqref="S5:AJ36">
    <cfRule type="cellIs" priority="4" operator="lessThan" aboveAverage="0" equalAverage="0" bottom="0" percent="0" rank="0" text="" dxfId="13">
      <formula>0</formula>
    </cfRule>
  </conditionalFormatting>
  <conditionalFormatting sqref="A1:XFD1048576">
    <cfRule type="cellIs" priority="5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6" width="26.42"/>
    <col collapsed="false" customWidth="true" hidden="false" outlineLevel="0" max="6" min="2" style="56" width="6.85"/>
    <col collapsed="false" customWidth="true" hidden="false" outlineLevel="0" max="7" min="7" style="56" width="8.29"/>
    <col collapsed="false" customWidth="true" hidden="false" outlineLevel="0" max="13" min="8" style="56" width="7.15"/>
    <col collapsed="false" customWidth="true" hidden="false" outlineLevel="0" max="14" min="14" style="56" width="6.29"/>
    <col collapsed="false" customWidth="true" hidden="false" outlineLevel="0" max="15" min="15" style="56" width="6"/>
    <col collapsed="false" customWidth="true" hidden="false" outlineLevel="0" max="16" min="16" style="56" width="6.71"/>
    <col collapsed="false" customWidth="true" hidden="false" outlineLevel="0" max="17" min="17" style="56" width="4.86"/>
    <col collapsed="false" customWidth="true" hidden="false" outlineLevel="0" max="21" min="18" style="56" width="6.57"/>
    <col collapsed="false" customWidth="true" hidden="false" outlineLevel="0" max="22" min="22" style="56" width="7.29"/>
    <col collapsed="false" customWidth="true" hidden="false" outlineLevel="0" max="23" min="23" style="56" width="7.15"/>
    <col collapsed="false" customWidth="true" hidden="false" outlineLevel="0" max="24" min="24" style="56" width="6.85"/>
    <col collapsed="false" customWidth="true" hidden="false" outlineLevel="0" max="25" min="25" style="56" width="6.57"/>
    <col collapsed="false" customWidth="true" hidden="false" outlineLevel="0" max="26" min="26" style="56" width="5.86"/>
    <col collapsed="false" customWidth="true" hidden="false" outlineLevel="0" max="27" min="27" style="56" width="5.57"/>
    <col collapsed="false" customWidth="true" hidden="false" outlineLevel="0" max="28" min="28" style="56" width="5.29"/>
    <col collapsed="false" customWidth="true" hidden="false" outlineLevel="0" max="29" min="29" style="56" width="5.71"/>
    <col collapsed="false" customWidth="true" hidden="false" outlineLevel="0" max="30" min="30" style="56" width="6.57"/>
    <col collapsed="false" customWidth="true" hidden="false" outlineLevel="0" max="31" min="31" style="56" width="5.57"/>
    <col collapsed="false" customWidth="true" hidden="false" outlineLevel="0" max="32" min="32" style="56" width="5.71"/>
    <col collapsed="false" customWidth="true" hidden="false" outlineLevel="0" max="33" min="33" style="56" width="5.57"/>
    <col collapsed="false" customWidth="true" hidden="false" outlineLevel="0" max="34" min="34" style="56" width="5.86"/>
    <col collapsed="false" customWidth="true" hidden="false" outlineLevel="0" max="35" min="35" style="56" width="6.57"/>
    <col collapsed="false" customWidth="true" hidden="false" outlineLevel="0" max="36" min="36" style="56" width="3.71"/>
    <col collapsed="false" customWidth="false" hidden="false" outlineLevel="0" max="16384" min="37" style="56" width="9.14"/>
  </cols>
  <sheetData>
    <row r="1" customFormat="false" ht="18.75" hidden="false" customHeight="true" outlineLevel="0" collapsed="false">
      <c r="A1" s="58" t="s">
        <v>114</v>
      </c>
      <c r="B1" s="58"/>
      <c r="F1" s="121"/>
      <c r="G1" s="121"/>
    </row>
    <row r="2" customFormat="false" ht="2.25" hidden="false" customHeight="true" outlineLevel="0" collapsed="false">
      <c r="J2" s="15" t="s">
        <v>37</v>
      </c>
      <c r="K2" s="15"/>
      <c r="L2" s="15"/>
    </row>
    <row r="3" s="106" customFormat="true" ht="12" hidden="false" customHeight="true" outlineLevel="0" collapsed="false">
      <c r="A3" s="62"/>
      <c r="B3" s="63" t="s">
        <v>35</v>
      </c>
      <c r="C3" s="63"/>
      <c r="D3" s="63"/>
      <c r="E3" s="63"/>
      <c r="F3" s="63" t="s">
        <v>36</v>
      </c>
      <c r="G3" s="63"/>
      <c r="H3" s="63"/>
      <c r="I3" s="63"/>
      <c r="J3" s="63" t="s">
        <v>37</v>
      </c>
      <c r="K3" s="63"/>
      <c r="L3" s="63"/>
      <c r="M3" s="63"/>
      <c r="N3" s="63" t="s">
        <v>38</v>
      </c>
      <c r="O3" s="63"/>
      <c r="P3" s="63"/>
      <c r="Q3" s="63"/>
      <c r="R3" s="99" t="s">
        <v>39</v>
      </c>
      <c r="S3" s="99"/>
      <c r="T3" s="99"/>
      <c r="U3" s="99"/>
      <c r="V3" s="99" t="s">
        <v>40</v>
      </c>
      <c r="W3" s="99"/>
      <c r="X3" s="99"/>
      <c r="Y3" s="99"/>
      <c r="Z3" s="99" t="s">
        <v>41</v>
      </c>
      <c r="AA3" s="99"/>
      <c r="AB3" s="99"/>
      <c r="AC3" s="99"/>
      <c r="AD3" s="99" t="s">
        <v>42</v>
      </c>
      <c r="AE3" s="99"/>
      <c r="AF3" s="99"/>
      <c r="AG3" s="99"/>
      <c r="AH3" s="99" t="s">
        <v>43</v>
      </c>
      <c r="AI3" s="99"/>
      <c r="AJ3" s="99"/>
    </row>
    <row r="4" s="107" customFormat="true" ht="12" hidden="false" customHeight="true" outlineLevel="0" collapsed="false">
      <c r="A4" s="85"/>
      <c r="B4" s="17" t="s">
        <v>45</v>
      </c>
      <c r="C4" s="17" t="s">
        <v>46</v>
      </c>
      <c r="D4" s="17" t="s">
        <v>47</v>
      </c>
      <c r="E4" s="17" t="s">
        <v>48</v>
      </c>
      <c r="F4" s="18" t="s">
        <v>45</v>
      </c>
      <c r="G4" s="18" t="s">
        <v>46</v>
      </c>
      <c r="H4" s="18" t="s">
        <v>47</v>
      </c>
      <c r="I4" s="18" t="s">
        <v>48</v>
      </c>
      <c r="J4" s="18" t="s">
        <v>45</v>
      </c>
      <c r="K4" s="18" t="s">
        <v>46</v>
      </c>
      <c r="L4" s="18" t="s">
        <v>47</v>
      </c>
      <c r="M4" s="18" t="s">
        <v>48</v>
      </c>
      <c r="N4" s="18" t="s">
        <v>45</v>
      </c>
      <c r="O4" s="18" t="s">
        <v>46</v>
      </c>
      <c r="P4" s="18" t="s">
        <v>47</v>
      </c>
      <c r="Q4" s="18" t="s">
        <v>48</v>
      </c>
      <c r="R4" s="18" t="s">
        <v>45</v>
      </c>
      <c r="S4" s="18" t="s">
        <v>46</v>
      </c>
      <c r="T4" s="18" t="s">
        <v>47</v>
      </c>
      <c r="U4" s="18" t="s">
        <v>48</v>
      </c>
      <c r="V4" s="18" t="s">
        <v>45</v>
      </c>
      <c r="W4" s="18" t="s">
        <v>46</v>
      </c>
      <c r="X4" s="18" t="s">
        <v>47</v>
      </c>
      <c r="Y4" s="18" t="s">
        <v>48</v>
      </c>
      <c r="Z4" s="18" t="s">
        <v>45</v>
      </c>
      <c r="AA4" s="18" t="s">
        <v>46</v>
      </c>
      <c r="AB4" s="18" t="s">
        <v>47</v>
      </c>
      <c r="AC4" s="18" t="s">
        <v>48</v>
      </c>
      <c r="AD4" s="18" t="s">
        <v>45</v>
      </c>
      <c r="AE4" s="18" t="s">
        <v>46</v>
      </c>
      <c r="AF4" s="18" t="s">
        <v>47</v>
      </c>
      <c r="AG4" s="18" t="s">
        <v>48</v>
      </c>
      <c r="AH4" s="18" t="s">
        <v>45</v>
      </c>
      <c r="AI4" s="18" t="s">
        <v>46</v>
      </c>
      <c r="AJ4" s="18" t="s">
        <v>47</v>
      </c>
    </row>
    <row r="5" s="108" customFormat="true" ht="16.5" hidden="false" customHeight="true" outlineLevel="0" collapsed="false">
      <c r="A5" s="86" t="s">
        <v>78</v>
      </c>
      <c r="B5" s="86" t="n">
        <v>0.895932685931102</v>
      </c>
      <c r="C5" s="86" t="n">
        <v>1.51411986510152</v>
      </c>
      <c r="D5" s="86" t="n">
        <v>2.93744543469537</v>
      </c>
      <c r="E5" s="86" t="n">
        <v>0.916842890154545</v>
      </c>
      <c r="F5" s="86" t="n">
        <v>1.55903350420811</v>
      </c>
      <c r="G5" s="86" t="n">
        <v>0.941992641413198</v>
      </c>
      <c r="H5" s="86" t="n">
        <v>2.266798853868</v>
      </c>
      <c r="I5" s="86" t="n">
        <v>0.689489167776667</v>
      </c>
      <c r="J5" s="86" t="n">
        <v>1.87253408023598</v>
      </c>
      <c r="K5" s="86" t="n">
        <v>0.65271038490832</v>
      </c>
      <c r="L5" s="86" t="n">
        <v>4.57590062340128</v>
      </c>
      <c r="M5" s="86" t="n">
        <v>-0.562194012119096</v>
      </c>
      <c r="N5" s="86" t="n">
        <v>3.0432838181734</v>
      </c>
      <c r="O5" s="86" t="n">
        <v>1.20113136466946</v>
      </c>
      <c r="P5" s="86" t="n">
        <v>-2.45054072162954</v>
      </c>
      <c r="Q5" s="86" t="n">
        <v>-7.11493540071908</v>
      </c>
      <c r="R5" s="86" t="n">
        <v>7.79958679025969</v>
      </c>
      <c r="S5" s="86" t="n">
        <v>2.37714020485107</v>
      </c>
      <c r="T5" s="86" t="n">
        <v>0.445666313850629</v>
      </c>
      <c r="U5" s="86" t="n">
        <v>1.23489932232365</v>
      </c>
      <c r="V5" s="86" t="n">
        <v>-1.58133096131781</v>
      </c>
      <c r="W5" s="86" t="n">
        <v>4.8101238810819</v>
      </c>
      <c r="X5" s="86" t="n">
        <v>1.76883339553625</v>
      </c>
      <c r="Y5" s="86" t="n">
        <v>0.531865744264682</v>
      </c>
      <c r="Z5" s="86" t="n">
        <v>1.40578081190712</v>
      </c>
      <c r="AA5" s="86" t="n">
        <v>0.734993123171774</v>
      </c>
      <c r="AB5" s="86" t="n">
        <v>-0.504895217716547</v>
      </c>
      <c r="AC5" s="86" t="n">
        <v>3.45576481606222</v>
      </c>
      <c r="AD5" s="86" t="n">
        <v>1.58992413917771</v>
      </c>
      <c r="AE5" s="86" t="n">
        <v>1.52951087579004</v>
      </c>
      <c r="AF5" s="86" t="n">
        <v>0.56690433949332</v>
      </c>
      <c r="AG5" s="86" t="n">
        <v>2.54704010901775</v>
      </c>
      <c r="AH5" s="86" t="n">
        <v>1.67369371740283</v>
      </c>
      <c r="AI5" s="86" t="n">
        <v>0.566620748566913</v>
      </c>
      <c r="AJ5" s="86" t="n">
        <v>3.68688281826329</v>
      </c>
    </row>
    <row r="6" s="110" customFormat="true" ht="16.5" hidden="false" customHeight="true" outlineLevel="0" collapsed="false">
      <c r="A6" s="87" t="s">
        <v>79</v>
      </c>
      <c r="B6" s="88" t="n">
        <v>-0.238975627326628</v>
      </c>
      <c r="C6" s="88" t="n">
        <v>0.95110687076884</v>
      </c>
      <c r="D6" s="88" t="n">
        <v>0.818951952988654</v>
      </c>
      <c r="E6" s="88" t="n">
        <v>-0.124121473688724</v>
      </c>
      <c r="F6" s="88" t="n">
        <v>0.264249638927787</v>
      </c>
      <c r="G6" s="88" t="n">
        <v>-0.317430984927309</v>
      </c>
      <c r="H6" s="88" t="n">
        <v>1.23855309945902</v>
      </c>
      <c r="I6" s="88" t="n">
        <v>-0.772254163727482</v>
      </c>
      <c r="J6" s="88" t="n">
        <v>0.399899930950282</v>
      </c>
      <c r="K6" s="88" t="n">
        <v>0.00106439567757948</v>
      </c>
      <c r="L6" s="88" t="n">
        <v>2.49057431501653</v>
      </c>
      <c r="M6" s="88" t="n">
        <v>-1.10031999816277</v>
      </c>
      <c r="N6" s="88" t="n">
        <v>0.0212376682492369</v>
      </c>
      <c r="O6" s="88" t="n">
        <v>0.317482275577262</v>
      </c>
      <c r="P6" s="88" t="n">
        <v>0.465374714347953</v>
      </c>
      <c r="Q6" s="88" t="n">
        <v>0.440067254845313</v>
      </c>
      <c r="R6" s="88" t="n">
        <v>-0.0111283724205146</v>
      </c>
      <c r="S6" s="88" t="n">
        <v>0.79209252953151</v>
      </c>
      <c r="T6" s="88" t="n">
        <v>-1.00891039591641</v>
      </c>
      <c r="U6" s="88" t="n">
        <v>0.369889051785492</v>
      </c>
      <c r="V6" s="88" t="n">
        <v>0.920475275722537</v>
      </c>
      <c r="W6" s="88" t="n">
        <v>-0.829700493507268</v>
      </c>
      <c r="X6" s="88" t="n">
        <v>1.00566814683034</v>
      </c>
      <c r="Y6" s="88" t="n">
        <v>1.25113270929115</v>
      </c>
      <c r="Z6" s="88" t="n">
        <v>-0.759082883771544</v>
      </c>
      <c r="AA6" s="88" t="n">
        <v>1.09869892561824</v>
      </c>
      <c r="AB6" s="88" t="n">
        <v>-0.652105015587603</v>
      </c>
      <c r="AC6" s="88" t="n">
        <v>-0.322130107822315</v>
      </c>
      <c r="AD6" s="88" t="n">
        <v>0.942001834966367</v>
      </c>
      <c r="AE6" s="88" t="n">
        <v>0.393534009284656</v>
      </c>
      <c r="AF6" s="88" t="n">
        <v>0.226842166446579</v>
      </c>
      <c r="AG6" s="88" t="n">
        <v>0.944681674010223</v>
      </c>
      <c r="AH6" s="88" t="n">
        <v>0.271023042372369</v>
      </c>
      <c r="AI6" s="88" t="n">
        <v>0.174453972228401</v>
      </c>
      <c r="AJ6" s="88" t="n">
        <v>0.830622805327098</v>
      </c>
    </row>
    <row r="7" customFormat="false" ht="16.5" hidden="false" customHeight="true" outlineLevel="0" collapsed="false">
      <c r="A7" s="41" t="s">
        <v>80</v>
      </c>
      <c r="B7" s="41" t="n">
        <v>-0.317843384525201</v>
      </c>
      <c r="C7" s="41" t="n">
        <v>0.785661116327859</v>
      </c>
      <c r="D7" s="41" t="n">
        <v>-0.208978411434096</v>
      </c>
      <c r="E7" s="41" t="n">
        <v>0.127450081179168</v>
      </c>
      <c r="F7" s="41" t="n">
        <v>0.0702669810232378</v>
      </c>
      <c r="G7" s="41" t="n">
        <v>-0.137394320039265</v>
      </c>
      <c r="H7" s="41" t="n">
        <v>-0.0194690828529172</v>
      </c>
      <c r="I7" s="41" t="n">
        <v>-0.00551204672809655</v>
      </c>
      <c r="J7" s="41" t="n">
        <v>0.154205804137577</v>
      </c>
      <c r="K7" s="41" t="n">
        <v>-0.00939290987822474</v>
      </c>
      <c r="L7" s="41" t="n">
        <v>-0.0990019411233883</v>
      </c>
      <c r="M7" s="41" t="n">
        <v>0.221356904532835</v>
      </c>
      <c r="N7" s="41" t="n">
        <v>-0.0623449603354227</v>
      </c>
      <c r="O7" s="41" t="n">
        <v>0.1273890017934</v>
      </c>
      <c r="P7" s="41" t="n">
        <v>0.110414547755212</v>
      </c>
      <c r="Q7" s="41" t="n">
        <v>-0.126231705884001</v>
      </c>
      <c r="R7" s="41" t="n">
        <v>0.035560387043488</v>
      </c>
      <c r="S7" s="41" t="n">
        <v>0.280877673876988</v>
      </c>
      <c r="T7" s="41" t="n">
        <v>0.115655359627875</v>
      </c>
      <c r="U7" s="41" t="n">
        <v>0.00836144903254647</v>
      </c>
      <c r="V7" s="41" t="n">
        <v>0.102899402293578</v>
      </c>
      <c r="W7" s="41" t="n">
        <v>-0.0560193698565434</v>
      </c>
      <c r="X7" s="41" t="n">
        <v>-0.193053879383962</v>
      </c>
      <c r="Y7" s="41" t="n">
        <v>0.196423364880296</v>
      </c>
      <c r="Z7" s="41" t="n">
        <v>0.0194137356603599</v>
      </c>
      <c r="AA7" s="41" t="n">
        <v>-0.12115259579892</v>
      </c>
      <c r="AB7" s="41" t="n">
        <v>0.0945364557698311</v>
      </c>
      <c r="AC7" s="41" t="n">
        <v>-0.00128530717959878</v>
      </c>
      <c r="AD7" s="41" t="n">
        <v>0.133393734239416</v>
      </c>
      <c r="AE7" s="41" t="n">
        <v>0.131066472804254</v>
      </c>
      <c r="AF7" s="41" t="n">
        <v>0.0945257245093284</v>
      </c>
      <c r="AG7" s="41" t="n">
        <v>-0.20624373412897</v>
      </c>
      <c r="AH7" s="41" t="n">
        <v>0.324369049785107</v>
      </c>
      <c r="AI7" s="41" t="n">
        <v>-0.0281999797362175</v>
      </c>
      <c r="AJ7" s="41" t="n">
        <v>0.173282602578966</v>
      </c>
    </row>
    <row r="8" customFormat="false" ht="16.5" hidden="false" customHeight="true" outlineLevel="0" collapsed="false">
      <c r="A8" s="41" t="s">
        <v>81</v>
      </c>
      <c r="B8" s="41" t="n">
        <v>-0.0704217424152712</v>
      </c>
      <c r="C8" s="41" t="n">
        <v>0.111498789948319</v>
      </c>
      <c r="D8" s="41" t="n">
        <v>0.982154869819081</v>
      </c>
      <c r="E8" s="41" t="n">
        <v>-0.200915057896566</v>
      </c>
      <c r="F8" s="41" t="n">
        <v>0.37019258170516</v>
      </c>
      <c r="G8" s="41" t="n">
        <v>-0.0179749807385169</v>
      </c>
      <c r="H8" s="41" t="n">
        <v>1.15833998223669</v>
      </c>
      <c r="I8" s="41" t="n">
        <v>-1.12114148607668</v>
      </c>
      <c r="J8" s="41" t="n">
        <v>-0.00522556053300936</v>
      </c>
      <c r="K8" s="41" t="n">
        <v>-0.240925377144772</v>
      </c>
      <c r="L8" s="41" t="n">
        <v>2.3505206734925</v>
      </c>
      <c r="M8" s="41" t="n">
        <v>-1.51654475236204</v>
      </c>
      <c r="N8" s="41" t="n">
        <v>-0.071725301197342</v>
      </c>
      <c r="O8" s="41" t="n">
        <v>0.230011392188508</v>
      </c>
      <c r="P8" s="41" t="n">
        <v>0.512956516521741</v>
      </c>
      <c r="Q8" s="41" t="n">
        <v>0.608141434288265</v>
      </c>
      <c r="R8" s="41" t="n">
        <v>-0.256601064077145</v>
      </c>
      <c r="S8" s="41" t="n">
        <v>0.163610401886717</v>
      </c>
      <c r="T8" s="41" t="n">
        <v>-0.820998836049319</v>
      </c>
      <c r="U8" s="41" t="n">
        <v>0.306384341648973</v>
      </c>
      <c r="V8" s="41" t="n">
        <v>0.379939001725679</v>
      </c>
      <c r="W8" s="41" t="n">
        <v>-0.571906769503263</v>
      </c>
      <c r="X8" s="41" t="n">
        <v>1.06685702797593</v>
      </c>
      <c r="Y8" s="41" t="n">
        <v>0.834981184212616</v>
      </c>
      <c r="Z8" s="41" t="n">
        <v>-0.523195171732262</v>
      </c>
      <c r="AA8" s="41" t="n">
        <v>0.637466398838311</v>
      </c>
      <c r="AB8" s="41" t="n">
        <v>-1.08904233141516</v>
      </c>
      <c r="AC8" s="41" t="n">
        <v>0.0134323020865467</v>
      </c>
      <c r="AD8" s="41" t="n">
        <v>0.770394660822392</v>
      </c>
      <c r="AE8" s="41" t="n">
        <v>0.141706066434185</v>
      </c>
      <c r="AF8" s="41" t="n">
        <v>0.143693316490599</v>
      </c>
      <c r="AG8" s="41" t="n">
        <v>0.436619017255493</v>
      </c>
      <c r="AH8" s="41" t="n">
        <v>0.353969144053508</v>
      </c>
      <c r="AI8" s="41" t="n">
        <v>-0.0261705050157636</v>
      </c>
      <c r="AJ8" s="41" t="n">
        <v>0.238703226306303</v>
      </c>
    </row>
    <row r="9" customFormat="false" ht="16.5" hidden="false" customHeight="true" outlineLevel="0" collapsed="false">
      <c r="A9" s="41" t="s">
        <v>82</v>
      </c>
      <c r="B9" s="41" t="n">
        <v>0.0321554430572484</v>
      </c>
      <c r="C9" s="41" t="n">
        <v>0.0712621518609364</v>
      </c>
      <c r="D9" s="41" t="n">
        <v>0.0558316860540503</v>
      </c>
      <c r="E9" s="41" t="n">
        <v>0.050433614808237</v>
      </c>
      <c r="F9" s="41" t="n">
        <v>0.0643383005161077</v>
      </c>
      <c r="G9" s="41" t="n">
        <v>0.0273021687335216</v>
      </c>
      <c r="H9" s="41" t="n">
        <v>0.0677496589668732</v>
      </c>
      <c r="I9" s="41" t="n">
        <v>0.0396998434024933</v>
      </c>
      <c r="J9" s="41" t="n">
        <v>0.0626771079792365</v>
      </c>
      <c r="K9" s="41" t="n">
        <v>0.0597459874602947</v>
      </c>
      <c r="L9" s="41" t="n">
        <v>0.0500960571681393</v>
      </c>
      <c r="M9" s="41" t="n">
        <v>0.0679140482769408</v>
      </c>
      <c r="N9" s="41" t="n">
        <v>0.0572460055333097</v>
      </c>
      <c r="O9" s="41" t="n">
        <v>0.0611788797032554</v>
      </c>
      <c r="P9" s="41" t="n">
        <v>0.061202362868578</v>
      </c>
      <c r="Q9" s="41" t="n">
        <v>0.0525031934467904</v>
      </c>
      <c r="R9" s="41" t="n">
        <v>0.0638987148692773</v>
      </c>
      <c r="S9" s="41" t="n">
        <v>0.0671450604277038</v>
      </c>
      <c r="T9" s="41" t="n">
        <v>0.0701515593822214</v>
      </c>
      <c r="U9" s="41" t="n">
        <v>0.0721965422605082</v>
      </c>
      <c r="V9" s="41" t="n">
        <v>0.0657456281916853</v>
      </c>
      <c r="W9" s="41" t="n">
        <v>0.0661382663907676</v>
      </c>
      <c r="X9" s="41" t="n">
        <v>0.0710522855782167</v>
      </c>
      <c r="Y9" s="41" t="n">
        <v>0.0799688329497948</v>
      </c>
      <c r="Z9" s="41" t="n">
        <v>0.079963494312865</v>
      </c>
      <c r="AA9" s="41" t="n">
        <v>0.0706684295682839</v>
      </c>
      <c r="AB9" s="41" t="n">
        <v>0.0955571840344473</v>
      </c>
      <c r="AC9" s="41" t="n">
        <v>0.0369300067440568</v>
      </c>
      <c r="AD9" s="41" t="n">
        <v>0.0685304304756535</v>
      </c>
      <c r="AE9" s="41" t="n">
        <v>0.0811876811098275</v>
      </c>
      <c r="AF9" s="41" t="n">
        <v>0.0721414207684775</v>
      </c>
      <c r="AG9" s="41" t="n">
        <v>0.0803751033536037</v>
      </c>
      <c r="AH9" s="41" t="n">
        <v>0.073599713967447</v>
      </c>
      <c r="AI9" s="41" t="n">
        <v>0.0890983605993523</v>
      </c>
      <c r="AJ9" s="41" t="n">
        <v>0.0932881645120179</v>
      </c>
    </row>
    <row r="10" customFormat="false" ht="16.5" hidden="false" customHeight="true" outlineLevel="0" collapsed="false">
      <c r="A10" s="41" t="s">
        <v>83</v>
      </c>
      <c r="B10" s="41" t="n">
        <v>0.000457044997642591</v>
      </c>
      <c r="C10" s="41" t="n">
        <v>9.0339000372762E-005</v>
      </c>
      <c r="D10" s="41" t="n">
        <v>-5.69982322948547E-006</v>
      </c>
      <c r="E10" s="41" t="n">
        <v>0.000253242490565416</v>
      </c>
      <c r="F10" s="41" t="n">
        <v>-0.000282988034975682</v>
      </c>
      <c r="G10" s="41" t="n">
        <v>-0.000273491929255582</v>
      </c>
      <c r="H10" s="41" t="n">
        <v>-8.90566507910073E-005</v>
      </c>
      <c r="I10" s="41" t="n">
        <v>0.000842840805548735</v>
      </c>
      <c r="J10" s="41" t="n">
        <v>0.00017720460851069</v>
      </c>
      <c r="K10" s="41" t="n">
        <v>0.000273423107017772</v>
      </c>
      <c r="L10" s="41" t="n">
        <v>-0.00035033437389819</v>
      </c>
      <c r="M10" s="41" t="n">
        <v>0.00196063035999911</v>
      </c>
      <c r="N10" s="41" t="n">
        <v>0.000489339663807684</v>
      </c>
      <c r="O10" s="41" t="n">
        <v>0.000871775431097334</v>
      </c>
      <c r="P10" s="41" t="n">
        <v>-0.00369720770189322</v>
      </c>
      <c r="Q10" s="41" t="n">
        <v>0.000457305460925822</v>
      </c>
      <c r="R10" s="41" t="n">
        <v>0.00134475280156285</v>
      </c>
      <c r="S10" s="41" t="n">
        <v>0.000567430682399029</v>
      </c>
      <c r="T10" s="41" t="n">
        <v>0.000813673395788805</v>
      </c>
      <c r="U10" s="41" t="n">
        <v>-0.000269957393785868</v>
      </c>
      <c r="V10" s="41" t="n">
        <v>-9.68598210138137E-005</v>
      </c>
      <c r="W10" s="41" t="n">
        <v>-7.23952828201677E-005</v>
      </c>
      <c r="X10" s="41" t="n">
        <v>0.000756054511596766</v>
      </c>
      <c r="Y10" s="41" t="n">
        <v>-9.79895024265416E-005</v>
      </c>
      <c r="Z10" s="41" t="n">
        <v>-0.000145809265633344</v>
      </c>
      <c r="AA10" s="41" t="n">
        <v>0.000182868433977078</v>
      </c>
      <c r="AB10" s="41" t="n">
        <v>-3.52151756508688E-006</v>
      </c>
      <c r="AC10" s="41" t="n">
        <v>3.3286406165539E-005</v>
      </c>
      <c r="AD10" s="41" t="n">
        <v>0.000276587959661526</v>
      </c>
      <c r="AE10" s="41" t="n">
        <v>0.000614826567889833</v>
      </c>
      <c r="AF10" s="41" t="n">
        <v>0.000370854260176138</v>
      </c>
      <c r="AG10" s="41" t="n">
        <v>0.000569631873699112</v>
      </c>
      <c r="AH10" s="41" t="n">
        <v>0.000251587944000338</v>
      </c>
      <c r="AI10" s="41" t="n">
        <v>-0.000209471049455421</v>
      </c>
      <c r="AJ10" s="41" t="n">
        <v>0.000695547191313235</v>
      </c>
    </row>
    <row r="11" customFormat="false" ht="16.5" hidden="false" customHeight="true" outlineLevel="0" collapsed="false">
      <c r="A11" s="41" t="s">
        <v>84</v>
      </c>
      <c r="B11" s="41" t="n">
        <v>0.189817906696909</v>
      </c>
      <c r="C11" s="41" t="n">
        <v>-0.0132188362407387</v>
      </c>
      <c r="D11" s="41" t="n">
        <v>0.0971561639032096</v>
      </c>
      <c r="E11" s="41" t="n">
        <v>0.0440955740093647</v>
      </c>
      <c r="F11" s="41" t="n">
        <v>0.00129836048704266</v>
      </c>
      <c r="G11" s="41" t="n">
        <v>-0.0490576309132307</v>
      </c>
      <c r="H11" s="41" t="n">
        <v>0.112934434056059</v>
      </c>
      <c r="I11" s="41" t="n">
        <v>0.0954711292466706</v>
      </c>
      <c r="J11" s="41" t="n">
        <v>-0.0122456350068794</v>
      </c>
      <c r="K11" s="41" t="n">
        <v>0.0151762589755391</v>
      </c>
      <c r="L11" s="41" t="n">
        <v>-0.0304722388718657</v>
      </c>
      <c r="M11" s="41" t="n">
        <v>0.113118837984048</v>
      </c>
      <c r="N11" s="41" t="n">
        <v>0.0491821674083573</v>
      </c>
      <c r="O11" s="41" t="n">
        <v>0.0551280347210137</v>
      </c>
      <c r="P11" s="41" t="n">
        <v>-0.0838634525070544</v>
      </c>
      <c r="Q11" s="41" t="n">
        <v>-0.0428538054695655</v>
      </c>
      <c r="R11" s="41" t="n">
        <v>-0.00583599033422803</v>
      </c>
      <c r="S11" s="41" t="n">
        <v>0.28731822890256</v>
      </c>
      <c r="T11" s="41" t="n">
        <v>-0.0727202676459567</v>
      </c>
      <c r="U11" s="41" t="n">
        <v>-0.0338323352709433</v>
      </c>
      <c r="V11" s="41" t="n">
        <v>-0.0099290417432451</v>
      </c>
      <c r="W11" s="41" t="n">
        <v>0.0335366359634309</v>
      </c>
      <c r="X11" s="41" t="n">
        <v>0.172723950975757</v>
      </c>
      <c r="Y11" s="41" t="n">
        <v>-0.0112535283050736</v>
      </c>
      <c r="Z11" s="41" t="n">
        <v>-0.0549337748378043</v>
      </c>
      <c r="AA11" s="41" t="n">
        <v>0.0379533256887173</v>
      </c>
      <c r="AB11" s="41" t="n">
        <v>0.104543307153762</v>
      </c>
      <c r="AC11" s="41" t="n">
        <v>-0.0224586063645902</v>
      </c>
      <c r="AD11" s="41" t="n">
        <v>0.0439141658059361</v>
      </c>
      <c r="AE11" s="41" t="n">
        <v>-0.0384070328402602</v>
      </c>
      <c r="AF11" s="41" t="n">
        <v>-0.184186688321978</v>
      </c>
      <c r="AG11" s="41" t="n">
        <v>0.533494478044859</v>
      </c>
      <c r="AH11" s="41" t="n">
        <v>-0.147739089424624</v>
      </c>
      <c r="AI11" s="41" t="n">
        <v>0.0198021907538138</v>
      </c>
      <c r="AJ11" s="41" t="n">
        <v>-0.104117675707451</v>
      </c>
    </row>
    <row r="12" customFormat="false" ht="16.5" hidden="false" customHeight="true" outlineLevel="0" collapsed="false">
      <c r="A12" s="41" t="s">
        <v>85</v>
      </c>
      <c r="B12" s="41" t="n">
        <v>-0.073140895137954</v>
      </c>
      <c r="C12" s="41" t="n">
        <v>-0.00418669012791199</v>
      </c>
      <c r="D12" s="41" t="n">
        <v>-0.10720665553036</v>
      </c>
      <c r="E12" s="41" t="n">
        <v>-0.145438928279488</v>
      </c>
      <c r="F12" s="41" t="n">
        <v>-0.24156359676879</v>
      </c>
      <c r="G12" s="41" t="n">
        <v>-0.140032730040562</v>
      </c>
      <c r="H12" s="41" t="n">
        <v>-0.0809128362968913</v>
      </c>
      <c r="I12" s="41" t="n">
        <v>0.218385555622583</v>
      </c>
      <c r="J12" s="41" t="n">
        <v>0.200311009764846</v>
      </c>
      <c r="K12" s="41" t="n">
        <v>0.176187013157727</v>
      </c>
      <c r="L12" s="41" t="n">
        <v>0.219782098725041</v>
      </c>
      <c r="M12" s="41" t="n">
        <v>0.0118743330454532</v>
      </c>
      <c r="N12" s="41" t="n">
        <v>0.0483904171765256</v>
      </c>
      <c r="O12" s="41" t="n">
        <v>-0.157096808260011</v>
      </c>
      <c r="P12" s="41" t="n">
        <v>-0.131638052588631</v>
      </c>
      <c r="Q12" s="41" t="n">
        <v>-0.0519491669970999</v>
      </c>
      <c r="R12" s="41" t="n">
        <v>0.150504827276529</v>
      </c>
      <c r="S12" s="41" t="n">
        <v>-0.00742626624485679</v>
      </c>
      <c r="T12" s="41" t="n">
        <v>-0.30181188462702</v>
      </c>
      <c r="U12" s="41" t="n">
        <v>0.0170490115081888</v>
      </c>
      <c r="V12" s="41" t="n">
        <v>0.381917145075855</v>
      </c>
      <c r="W12" s="41" t="n">
        <v>-0.301376861218842</v>
      </c>
      <c r="X12" s="41" t="n">
        <v>-0.112667292827194</v>
      </c>
      <c r="Y12" s="41" t="n">
        <v>0.15111084505594</v>
      </c>
      <c r="Z12" s="41" t="n">
        <v>-0.28018535790907</v>
      </c>
      <c r="AA12" s="41" t="n">
        <v>0.473580498887871</v>
      </c>
      <c r="AB12" s="41" t="n">
        <v>0.142303890387086</v>
      </c>
      <c r="AC12" s="41" t="n">
        <v>-0.348781789514894</v>
      </c>
      <c r="AD12" s="41" t="n">
        <v>-0.0745077443366942</v>
      </c>
      <c r="AE12" s="41" t="n">
        <v>0.0773659952087587</v>
      </c>
      <c r="AF12" s="41" t="n">
        <v>0.100297538739981</v>
      </c>
      <c r="AG12" s="41" t="n">
        <v>0.0998671776115372</v>
      </c>
      <c r="AH12" s="41" t="n">
        <v>-0.333427363953071</v>
      </c>
      <c r="AI12" s="41" t="n">
        <v>0.120133376676673</v>
      </c>
      <c r="AJ12" s="41" t="n">
        <v>0.428770940445951</v>
      </c>
    </row>
    <row r="13" s="110" customFormat="true" ht="16.5" hidden="false" customHeight="true" outlineLevel="0" collapsed="false">
      <c r="A13" s="87" t="s">
        <v>86</v>
      </c>
      <c r="B13" s="88" t="n">
        <v>0.868213281242625</v>
      </c>
      <c r="C13" s="88" t="n">
        <v>0.966720931962365</v>
      </c>
      <c r="D13" s="88" t="n">
        <v>0.61289056596502</v>
      </c>
      <c r="E13" s="88" t="n">
        <v>-0.406592341264211</v>
      </c>
      <c r="F13" s="88" t="n">
        <v>0.183922559485202</v>
      </c>
      <c r="G13" s="88" t="n">
        <v>0.196447792855111</v>
      </c>
      <c r="H13" s="88" t="n">
        <v>0.86954849259242</v>
      </c>
      <c r="I13" s="88" t="n">
        <v>0.803905294157618</v>
      </c>
      <c r="J13" s="88" t="n">
        <v>0.323577448973368</v>
      </c>
      <c r="K13" s="88" t="n">
        <v>0.537451113310027</v>
      </c>
      <c r="L13" s="88" t="n">
        <v>0.764493434557939</v>
      </c>
      <c r="M13" s="88" t="n">
        <v>0.278589481338292</v>
      </c>
      <c r="N13" s="88" t="n">
        <v>0.92893041582961</v>
      </c>
      <c r="O13" s="88" t="n">
        <v>0.725993112263064</v>
      </c>
      <c r="P13" s="88" t="n">
        <v>-1.02408085629237</v>
      </c>
      <c r="Q13" s="88" t="n">
        <v>-3.14251472070405</v>
      </c>
      <c r="R13" s="88" t="n">
        <v>2.91919073046886</v>
      </c>
      <c r="S13" s="88" t="n">
        <v>1.08773892956215</v>
      </c>
      <c r="T13" s="88" t="n">
        <v>0.0635106649823049</v>
      </c>
      <c r="U13" s="88" t="n">
        <v>0.0977984116094656</v>
      </c>
      <c r="V13" s="88" t="n">
        <v>-1.26556213283953</v>
      </c>
      <c r="W13" s="88" t="n">
        <v>3.41266353435496</v>
      </c>
      <c r="X13" s="88" t="n">
        <v>-0.53045619619498</v>
      </c>
      <c r="Y13" s="88" t="n">
        <v>0.147960205245894</v>
      </c>
      <c r="Z13" s="88" t="n">
        <v>-0.0708683431158729</v>
      </c>
      <c r="AA13" s="88" t="n">
        <v>-0.153164604414505</v>
      </c>
      <c r="AB13" s="88" t="n">
        <v>0.308590330379897</v>
      </c>
      <c r="AC13" s="88" t="n">
        <v>1.3211342850386</v>
      </c>
      <c r="AD13" s="88" t="n">
        <v>0.580018356515458</v>
      </c>
      <c r="AE13" s="88" t="n">
        <v>-0.979551826737348</v>
      </c>
      <c r="AF13" s="88" t="n">
        <v>0.716745014373013</v>
      </c>
      <c r="AG13" s="88" t="n">
        <v>0.0204839702723644</v>
      </c>
      <c r="AH13" s="88" t="n">
        <v>1.67251574006074</v>
      </c>
      <c r="AI13" s="88" t="n">
        <v>-0.207781687033265</v>
      </c>
      <c r="AJ13" s="88" t="n">
        <v>0.513581817100042</v>
      </c>
    </row>
    <row r="14" customFormat="false" ht="16.5" hidden="false" customHeight="true" outlineLevel="0" collapsed="false">
      <c r="A14" s="41" t="s">
        <v>87</v>
      </c>
      <c r="B14" s="41" t="n">
        <v>0.275597306545081</v>
      </c>
      <c r="C14" s="41" t="n">
        <v>0.270924649978004</v>
      </c>
      <c r="D14" s="41" t="n">
        <v>-0.0928412967885633</v>
      </c>
      <c r="E14" s="41" t="n">
        <v>0.119386136645193</v>
      </c>
      <c r="F14" s="41" t="n">
        <v>-0.180203859838812</v>
      </c>
      <c r="G14" s="41" t="n">
        <v>-0.125173913085506</v>
      </c>
      <c r="H14" s="41" t="n">
        <v>0.0970629214384008</v>
      </c>
      <c r="I14" s="41" t="n">
        <v>0.229138090452124</v>
      </c>
      <c r="J14" s="41" t="n">
        <v>0.0213086511989847</v>
      </c>
      <c r="K14" s="41" t="n">
        <v>-0.187962474922184</v>
      </c>
      <c r="L14" s="41" t="n">
        <v>0.347674466600957</v>
      </c>
      <c r="M14" s="41" t="n">
        <v>-0.201352933991641</v>
      </c>
      <c r="N14" s="41" t="n">
        <v>0.179861747105097</v>
      </c>
      <c r="O14" s="41" t="n">
        <v>0.402435181781608</v>
      </c>
      <c r="P14" s="41" t="n">
        <v>-0.144521007635824</v>
      </c>
      <c r="Q14" s="41" t="n">
        <v>-0.634453795454478</v>
      </c>
      <c r="R14" s="41" t="n">
        <v>0.948845928103449</v>
      </c>
      <c r="S14" s="41" t="n">
        <v>-0.168070648881501</v>
      </c>
      <c r="T14" s="41" t="n">
        <v>-0.34109326571723</v>
      </c>
      <c r="U14" s="41" t="n">
        <v>-0.212761628048021</v>
      </c>
      <c r="V14" s="41" t="n">
        <v>-0.313446111769473</v>
      </c>
      <c r="W14" s="41" t="n">
        <v>1.63402396614853</v>
      </c>
      <c r="X14" s="41" t="n">
        <v>-0.396431808009212</v>
      </c>
      <c r="Y14" s="41" t="n">
        <v>-0.0372174173597852</v>
      </c>
      <c r="Z14" s="41" t="n">
        <v>-0.506346205892823</v>
      </c>
      <c r="AA14" s="41" t="n">
        <v>-0.220775710868082</v>
      </c>
      <c r="AB14" s="41" t="n">
        <v>0.422078386800106</v>
      </c>
      <c r="AC14" s="41" t="n">
        <v>1.14779256424834</v>
      </c>
      <c r="AD14" s="41" t="n">
        <v>-0.221995494183931</v>
      </c>
      <c r="AE14" s="41" t="n">
        <v>-0.345904916471452</v>
      </c>
      <c r="AF14" s="41" t="n">
        <v>-0.366528568785678</v>
      </c>
      <c r="AG14" s="41" t="n">
        <v>-0.914312097405903</v>
      </c>
      <c r="AH14" s="41" t="n">
        <v>1.6355874781507</v>
      </c>
      <c r="AI14" s="41" t="n">
        <v>0.145800771331992</v>
      </c>
      <c r="AJ14" s="41" t="n">
        <v>-0.593232835953573</v>
      </c>
    </row>
    <row r="15" customFormat="false" ht="16.5" hidden="false" customHeight="true" outlineLevel="0" collapsed="false">
      <c r="A15" s="41" t="s">
        <v>88</v>
      </c>
      <c r="B15" s="41" t="n">
        <v>-0.224112353371731</v>
      </c>
      <c r="C15" s="41" t="n">
        <v>0.378011779786406</v>
      </c>
      <c r="D15" s="41" t="n">
        <v>0.798752513055776</v>
      </c>
      <c r="E15" s="41" t="n">
        <v>-0.463987742367472</v>
      </c>
      <c r="F15" s="41" t="n">
        <v>0.0978730545677538</v>
      </c>
      <c r="G15" s="41" t="n">
        <v>0.204164305894759</v>
      </c>
      <c r="H15" s="41" t="n">
        <v>0.445595752886563</v>
      </c>
      <c r="I15" s="41" t="n">
        <v>0.31263361169476</v>
      </c>
      <c r="J15" s="41" t="n">
        <v>0.0703436189879927</v>
      </c>
      <c r="K15" s="41" t="n">
        <v>0.493076764655337</v>
      </c>
      <c r="L15" s="41" t="n">
        <v>0.317816797393707</v>
      </c>
      <c r="M15" s="41" t="n">
        <v>0.144022176416569</v>
      </c>
      <c r="N15" s="41" t="n">
        <v>0.77849611200421</v>
      </c>
      <c r="O15" s="41" t="n">
        <v>0.0826026260955368</v>
      </c>
      <c r="P15" s="41" t="n">
        <v>-1.06098679428187</v>
      </c>
      <c r="Q15" s="41" t="n">
        <v>-1.87506453837113</v>
      </c>
      <c r="R15" s="41" t="n">
        <v>2.4186908680329</v>
      </c>
      <c r="S15" s="41" t="n">
        <v>-0.149248871559603</v>
      </c>
      <c r="T15" s="41" t="n">
        <v>0.176722490847345</v>
      </c>
      <c r="U15" s="41" t="n">
        <v>0.139434282477324</v>
      </c>
      <c r="V15" s="41" t="n">
        <v>-1.12396981193485</v>
      </c>
      <c r="W15" s="41" t="n">
        <v>1.89243802778249</v>
      </c>
      <c r="X15" s="41" t="n">
        <v>0.284372315656654</v>
      </c>
      <c r="Y15" s="41" t="n">
        <v>-0.029079167441075</v>
      </c>
      <c r="Z15" s="41" t="n">
        <v>-0.0369902878424874</v>
      </c>
      <c r="AA15" s="41" t="n">
        <v>0.0743491738561353</v>
      </c>
      <c r="AB15" s="41" t="n">
        <v>-0.207233567564541</v>
      </c>
      <c r="AC15" s="41" t="n">
        <v>-0.0754270404616728</v>
      </c>
      <c r="AD15" s="41" t="n">
        <v>0.835487720055143</v>
      </c>
      <c r="AE15" s="41" t="n">
        <v>-0.703359048272747</v>
      </c>
      <c r="AF15" s="41" t="n">
        <v>0.627626946210442</v>
      </c>
      <c r="AG15" s="41" t="n">
        <v>0.726522815949216</v>
      </c>
      <c r="AH15" s="41" t="n">
        <v>0.185085469146166</v>
      </c>
      <c r="AI15" s="41" t="n">
        <v>-0.440511395451803</v>
      </c>
      <c r="AJ15" s="41" t="n">
        <v>0.248781237975787</v>
      </c>
    </row>
    <row r="16" customFormat="false" ht="16.5" hidden="false" customHeight="true" outlineLevel="0" collapsed="false">
      <c r="A16" s="41" t="s">
        <v>89</v>
      </c>
      <c r="B16" s="41" t="n">
        <v>0.0175944669015468</v>
      </c>
      <c r="C16" s="41" t="n">
        <v>0.0472137378862399</v>
      </c>
      <c r="D16" s="41" t="n">
        <v>0.0684690534222353</v>
      </c>
      <c r="E16" s="41" t="n">
        <v>-0.0200988573374113</v>
      </c>
      <c r="F16" s="41" t="n">
        <v>0.0372293302185556</v>
      </c>
      <c r="G16" s="41" t="n">
        <v>0.00948794790834099</v>
      </c>
      <c r="H16" s="41" t="n">
        <v>-0.00577294675323773</v>
      </c>
      <c r="I16" s="41" t="n">
        <v>-0.0160576996552817</v>
      </c>
      <c r="J16" s="41" t="n">
        <v>0.0136479855201333</v>
      </c>
      <c r="K16" s="41" t="n">
        <v>0.00357353006326279</v>
      </c>
      <c r="L16" s="41" t="n">
        <v>0.0221821274532821</v>
      </c>
      <c r="M16" s="41" t="n">
        <v>0.0572108400663595</v>
      </c>
      <c r="N16" s="41" t="n">
        <v>0.0625924003197539</v>
      </c>
      <c r="O16" s="41" t="n">
        <v>0.0371648816987051</v>
      </c>
      <c r="P16" s="41" t="n">
        <v>0.0417319839625678</v>
      </c>
      <c r="Q16" s="41" t="n">
        <v>-0.150169116338246</v>
      </c>
      <c r="R16" s="41" t="n">
        <v>0.197789362686688</v>
      </c>
      <c r="S16" s="41" t="n">
        <v>0.0405155307982067</v>
      </c>
      <c r="T16" s="41" t="n">
        <v>0.0261661842091381</v>
      </c>
      <c r="U16" s="41" t="n">
        <v>0.0190768175829014</v>
      </c>
      <c r="V16" s="41" t="n">
        <v>-0.0151880252680846</v>
      </c>
      <c r="W16" s="41" t="n">
        <v>0.0154472432546886</v>
      </c>
      <c r="X16" s="41" t="n">
        <v>0.0101594023041758</v>
      </c>
      <c r="Y16" s="41" t="n">
        <v>0.0202743991337521</v>
      </c>
      <c r="Z16" s="41" t="n">
        <v>0.0359558148543348</v>
      </c>
      <c r="AA16" s="41" t="n">
        <v>0.040054289679726</v>
      </c>
      <c r="AB16" s="41" t="n">
        <v>0.0246473257096526</v>
      </c>
      <c r="AC16" s="41" t="n">
        <v>0.0464028500857838</v>
      </c>
      <c r="AD16" s="41" t="n">
        <v>0.0545365386960272</v>
      </c>
      <c r="AE16" s="41" t="n">
        <v>-0.00574602965147556</v>
      </c>
      <c r="AF16" s="41" t="n">
        <v>0.0290794069538029</v>
      </c>
      <c r="AG16" s="41" t="n">
        <v>0.0159699026372221</v>
      </c>
      <c r="AH16" s="41" t="n">
        <v>0.0425722142613183</v>
      </c>
      <c r="AI16" s="41" t="n">
        <v>0.0476717461051232</v>
      </c>
      <c r="AJ16" s="41" t="n">
        <v>0.071111256586617</v>
      </c>
    </row>
    <row r="17" customFormat="false" ht="16.5" hidden="false" customHeight="true" outlineLevel="0" collapsed="false">
      <c r="A17" s="41" t="s">
        <v>90</v>
      </c>
      <c r="B17" s="41" t="n">
        <v>0.0363489448476829</v>
      </c>
      <c r="C17" s="41" t="n">
        <v>0.0368715865520614</v>
      </c>
      <c r="D17" s="41" t="n">
        <v>0.0245932162920995</v>
      </c>
      <c r="E17" s="41" t="n">
        <v>0.0298709756000239</v>
      </c>
      <c r="F17" s="41" t="n">
        <v>0.014908569983599</v>
      </c>
      <c r="G17" s="41" t="n">
        <v>0.0228092701484519</v>
      </c>
      <c r="H17" s="41" t="n">
        <v>0.0217019893975552</v>
      </c>
      <c r="I17" s="41" t="n">
        <v>0.0259588507407344</v>
      </c>
      <c r="J17" s="41" t="n">
        <v>0.03106386085085</v>
      </c>
      <c r="K17" s="41" t="n">
        <v>0.0290134408417546</v>
      </c>
      <c r="L17" s="41" t="n">
        <v>0.0244647694513027</v>
      </c>
      <c r="M17" s="41" t="n">
        <v>0.0248661935531128</v>
      </c>
      <c r="N17" s="41" t="n">
        <v>0.0181247763553274</v>
      </c>
      <c r="O17" s="41" t="n">
        <v>0.0198713491771645</v>
      </c>
      <c r="P17" s="41" t="n">
        <v>0.0304018484932937</v>
      </c>
      <c r="Q17" s="41" t="n">
        <v>0.0194408356371113</v>
      </c>
      <c r="R17" s="41" t="n">
        <v>0.0332966367068235</v>
      </c>
      <c r="S17" s="41" t="n">
        <v>0.0289719884949185</v>
      </c>
      <c r="T17" s="41" t="n">
        <v>0.0258458595924662</v>
      </c>
      <c r="U17" s="41" t="n">
        <v>0.0311811935248769</v>
      </c>
      <c r="V17" s="41" t="n">
        <v>0.0468061603647685</v>
      </c>
      <c r="W17" s="41" t="n">
        <v>0.0419038470093812</v>
      </c>
      <c r="X17" s="41" t="n">
        <v>0.0329053082035445</v>
      </c>
      <c r="Y17" s="41" t="n">
        <v>0.0271052248008885</v>
      </c>
      <c r="Z17" s="41" t="n">
        <v>0.0162989293164246</v>
      </c>
      <c r="AA17" s="41" t="n">
        <v>0.0214526837785012</v>
      </c>
      <c r="AB17" s="41" t="n">
        <v>0.0256530644660402</v>
      </c>
      <c r="AC17" s="41" t="n">
        <v>0.0203652605749932</v>
      </c>
      <c r="AD17" s="41" t="n">
        <v>0.0206016112659879</v>
      </c>
      <c r="AE17" s="41" t="n">
        <v>0.0167395580434614</v>
      </c>
      <c r="AF17" s="41" t="n">
        <v>0.0256293033724917</v>
      </c>
      <c r="AG17" s="41" t="n">
        <v>0.0411824581465947</v>
      </c>
      <c r="AH17" s="41" t="n">
        <v>0.00937795124405487</v>
      </c>
      <c r="AI17" s="41" t="n">
        <v>0.02733144336875</v>
      </c>
      <c r="AJ17" s="41" t="n">
        <v>0.0171828501454287</v>
      </c>
    </row>
    <row r="18" customFormat="false" ht="16.5" hidden="false" customHeight="true" outlineLevel="0" collapsed="false">
      <c r="A18" s="41" t="s">
        <v>91</v>
      </c>
      <c r="B18" s="41" t="n">
        <v>0.762784916320043</v>
      </c>
      <c r="C18" s="41" t="n">
        <v>0.233699177759654</v>
      </c>
      <c r="D18" s="41" t="n">
        <v>-0.18608292001653</v>
      </c>
      <c r="E18" s="41" t="n">
        <v>-0.071762853804544</v>
      </c>
      <c r="F18" s="41" t="n">
        <v>0.214115464554108</v>
      </c>
      <c r="G18" s="41" t="n">
        <v>0.0851601819890605</v>
      </c>
      <c r="H18" s="41" t="n">
        <v>0.310960775623139</v>
      </c>
      <c r="I18" s="41" t="n">
        <v>0.252232440925282</v>
      </c>
      <c r="J18" s="41" t="n">
        <v>0.187213332415408</v>
      </c>
      <c r="K18" s="41" t="n">
        <v>0.199749852671858</v>
      </c>
      <c r="L18" s="41" t="n">
        <v>0.0523552736586881</v>
      </c>
      <c r="M18" s="41" t="n">
        <v>0.253843205293894</v>
      </c>
      <c r="N18" s="41" t="n">
        <v>-0.110144619954784</v>
      </c>
      <c r="O18" s="41" t="n">
        <v>0.183919073510051</v>
      </c>
      <c r="P18" s="41" t="n">
        <v>0.109293113169462</v>
      </c>
      <c r="Q18" s="41" t="n">
        <v>-0.502268106177309</v>
      </c>
      <c r="R18" s="41" t="n">
        <v>-0.679432065061002</v>
      </c>
      <c r="S18" s="41" t="n">
        <v>1.33557093071013</v>
      </c>
      <c r="T18" s="41" t="n">
        <v>0.175869396050585</v>
      </c>
      <c r="U18" s="41" t="n">
        <v>0.12086774607238</v>
      </c>
      <c r="V18" s="41" t="n">
        <v>0.140235655768113</v>
      </c>
      <c r="W18" s="41" t="n">
        <v>-0.171149549840132</v>
      </c>
      <c r="X18" s="41" t="n">
        <v>-0.461461414350141</v>
      </c>
      <c r="Y18" s="41" t="n">
        <v>0.166877166112111</v>
      </c>
      <c r="Z18" s="41" t="n">
        <v>0.42021340644868</v>
      </c>
      <c r="AA18" s="41" t="n">
        <v>-0.068245040860789</v>
      </c>
      <c r="AB18" s="41" t="n">
        <v>0.0434451209686393</v>
      </c>
      <c r="AC18" s="41" t="n">
        <v>0.182000650591158</v>
      </c>
      <c r="AD18" s="41" t="n">
        <v>-0.108612019317768</v>
      </c>
      <c r="AE18" s="41" t="n">
        <v>0.0587186096148662</v>
      </c>
      <c r="AF18" s="41" t="n">
        <v>0.400937926621951</v>
      </c>
      <c r="AG18" s="41" t="n">
        <v>0.151120890945235</v>
      </c>
      <c r="AH18" s="41" t="n">
        <v>-0.200107372741504</v>
      </c>
      <c r="AI18" s="41" t="n">
        <v>0.0119257476126744</v>
      </c>
      <c r="AJ18" s="41" t="n">
        <v>0.769739308345784</v>
      </c>
    </row>
    <row r="19" s="110" customFormat="true" ht="16.5" hidden="false" customHeight="true" outlineLevel="0" collapsed="false">
      <c r="A19" s="87" t="s">
        <v>92</v>
      </c>
      <c r="B19" s="88" t="n">
        <v>-0.128582819849173</v>
      </c>
      <c r="C19" s="88" t="n">
        <v>-0.114896870924617</v>
      </c>
      <c r="D19" s="88" t="n">
        <v>0.893332637448573</v>
      </c>
      <c r="E19" s="88" t="n">
        <v>1.42763507374554</v>
      </c>
      <c r="F19" s="88" t="n">
        <v>0.984735204491831</v>
      </c>
      <c r="G19" s="88" t="n">
        <v>1.13904962977381</v>
      </c>
      <c r="H19" s="88" t="n">
        <v>0.244735768716124</v>
      </c>
      <c r="I19" s="88" t="n">
        <v>0.519070236448288</v>
      </c>
      <c r="J19" s="88" t="n">
        <v>1.17959547415425</v>
      </c>
      <c r="K19" s="88" t="n">
        <v>-0.0677016388183506</v>
      </c>
      <c r="L19" s="88" t="n">
        <v>0.955303313029949</v>
      </c>
      <c r="M19" s="88" t="n">
        <v>0.424400056527098</v>
      </c>
      <c r="N19" s="88" t="n">
        <v>1.76226650037207</v>
      </c>
      <c r="O19" s="88" t="n">
        <v>0.0357532083088991</v>
      </c>
      <c r="P19" s="88" t="n">
        <v>-1.55434411775753</v>
      </c>
      <c r="Q19" s="88" t="n">
        <v>-2.6435807119396</v>
      </c>
      <c r="R19" s="88" t="n">
        <v>3.01418662335703</v>
      </c>
      <c r="S19" s="88" t="n">
        <v>0.41890968174954</v>
      </c>
      <c r="T19" s="88" t="n">
        <v>1.691147857418</v>
      </c>
      <c r="U19" s="88" t="n">
        <v>-0.0865421603288322</v>
      </c>
      <c r="V19" s="88" t="n">
        <v>-0.479208940728162</v>
      </c>
      <c r="W19" s="88" t="n">
        <v>1.38988547826067</v>
      </c>
      <c r="X19" s="88" t="n">
        <v>0.911019882558138</v>
      </c>
      <c r="Y19" s="88" t="n">
        <v>-0.599606800801905</v>
      </c>
      <c r="Z19" s="88" t="n">
        <v>2.10575232345793</v>
      </c>
      <c r="AA19" s="88" t="n">
        <v>-0.377592606051648</v>
      </c>
      <c r="AB19" s="88" t="n">
        <v>-0.375757095212885</v>
      </c>
      <c r="AC19" s="88" t="n">
        <v>2.19447449550284</v>
      </c>
      <c r="AD19" s="88" t="n">
        <v>-0.0743819201861158</v>
      </c>
      <c r="AE19" s="88" t="n">
        <v>2.18982344606946</v>
      </c>
      <c r="AF19" s="88" t="n">
        <v>-0.618595394244803</v>
      </c>
      <c r="AG19" s="88" t="n">
        <v>1.30448747680648</v>
      </c>
      <c r="AH19" s="88" t="n">
        <v>-0.380347289455444</v>
      </c>
      <c r="AI19" s="88" t="n">
        <v>0.588485084402701</v>
      </c>
      <c r="AJ19" s="88" t="n">
        <v>2.01888045899081</v>
      </c>
    </row>
    <row r="20" customFormat="false" ht="16.5" hidden="false" customHeight="true" outlineLevel="0" collapsed="false">
      <c r="A20" s="41" t="s">
        <v>93</v>
      </c>
      <c r="B20" s="41" t="n">
        <v>-0.0403060915597917</v>
      </c>
      <c r="C20" s="41" t="n">
        <v>0.0024811925304057</v>
      </c>
      <c r="D20" s="41" t="n">
        <v>0.341134027222351</v>
      </c>
      <c r="E20" s="41" t="n">
        <v>0.214107473063002</v>
      </c>
      <c r="F20" s="41" t="n">
        <v>-0.0208192954553331</v>
      </c>
      <c r="G20" s="41" t="n">
        <v>0.412603844910086</v>
      </c>
      <c r="H20" s="41" t="n">
        <v>0.0206446450210443</v>
      </c>
      <c r="I20" s="41" t="n">
        <v>0.0960858186569879</v>
      </c>
      <c r="J20" s="41" t="n">
        <v>0.200746107618646</v>
      </c>
      <c r="K20" s="41" t="n">
        <v>-0.056021415365051</v>
      </c>
      <c r="L20" s="41" t="n">
        <v>0.284580502108647</v>
      </c>
      <c r="M20" s="41" t="n">
        <v>-0.174922137584587</v>
      </c>
      <c r="N20" s="41" t="n">
        <v>0.386453491810874</v>
      </c>
      <c r="O20" s="41" t="n">
        <v>-0.0443137769709439</v>
      </c>
      <c r="P20" s="41" t="n">
        <v>-0.412882590023818</v>
      </c>
      <c r="Q20" s="41" t="n">
        <v>-0.963459103140643</v>
      </c>
      <c r="R20" s="41" t="n">
        <v>1.26870739558121</v>
      </c>
      <c r="S20" s="41" t="n">
        <v>-0.429887831687023</v>
      </c>
      <c r="T20" s="41" t="n">
        <v>0.0106460095913335</v>
      </c>
      <c r="U20" s="41" t="n">
        <v>0.127884704893643</v>
      </c>
      <c r="V20" s="41" t="n">
        <v>-0.225356084556032</v>
      </c>
      <c r="W20" s="41" t="n">
        <v>0.476098765877604</v>
      </c>
      <c r="X20" s="41" t="n">
        <v>0.358503178706757</v>
      </c>
      <c r="Y20" s="41" t="n">
        <v>-0.117893464700808</v>
      </c>
      <c r="Z20" s="41" t="n">
        <v>-0.210256981409179</v>
      </c>
      <c r="AA20" s="41" t="n">
        <v>0.19255359826058</v>
      </c>
      <c r="AB20" s="41" t="n">
        <v>0.100066625144857</v>
      </c>
      <c r="AC20" s="41" t="n">
        <v>0.492536960187104</v>
      </c>
      <c r="AD20" s="41" t="n">
        <v>0.192641707245683</v>
      </c>
      <c r="AE20" s="41" t="n">
        <v>-0.0656535530713796</v>
      </c>
      <c r="AF20" s="41" t="n">
        <v>0.138374476021956</v>
      </c>
      <c r="AG20" s="41" t="n">
        <v>0.330784732932902</v>
      </c>
      <c r="AH20" s="41" t="n">
        <v>0.352624693516315</v>
      </c>
      <c r="AI20" s="41" t="n">
        <v>-0.113633676103352</v>
      </c>
      <c r="AJ20" s="41" t="n">
        <v>0.346370112155911</v>
      </c>
    </row>
    <row r="21" customFormat="false" ht="16.5" hidden="false" customHeight="true" outlineLevel="0" collapsed="false">
      <c r="A21" s="41" t="s">
        <v>94</v>
      </c>
      <c r="B21" s="41" t="n">
        <v>0.0162508018021977</v>
      </c>
      <c r="C21" s="41" t="n">
        <v>0.0457353227201253</v>
      </c>
      <c r="D21" s="41" t="n">
        <v>0.0696389011401145</v>
      </c>
      <c r="E21" s="41" t="n">
        <v>0.118512162646464</v>
      </c>
      <c r="F21" s="41" t="n">
        <v>0.12684572841037</v>
      </c>
      <c r="G21" s="41" t="n">
        <v>0.0787736344762426</v>
      </c>
      <c r="H21" s="41" t="n">
        <v>0.0568944620039366</v>
      </c>
      <c r="I21" s="41" t="n">
        <v>0.0644669447048021</v>
      </c>
      <c r="J21" s="41" t="n">
        <v>-0.077713851865714</v>
      </c>
      <c r="K21" s="41" t="n">
        <v>-0.0237464050619223</v>
      </c>
      <c r="L21" s="41" t="n">
        <v>0.0236872897080602</v>
      </c>
      <c r="M21" s="41" t="n">
        <v>0.0572959896244072</v>
      </c>
      <c r="N21" s="41" t="n">
        <v>0.111925636131622</v>
      </c>
      <c r="O21" s="41" t="n">
        <v>-0.134635071225477</v>
      </c>
      <c r="P21" s="41" t="n">
        <v>-0.141585637740502</v>
      </c>
      <c r="Q21" s="41" t="n">
        <v>-0.160600210088915</v>
      </c>
      <c r="R21" s="41" t="n">
        <v>0.284144419157887</v>
      </c>
      <c r="S21" s="41" t="n">
        <v>-0.0689606133648509</v>
      </c>
      <c r="T21" s="41" t="n">
        <v>-0.0273009291414765</v>
      </c>
      <c r="U21" s="41" t="n">
        <v>0.0631970963580899</v>
      </c>
      <c r="V21" s="41" t="n">
        <v>-0.156249616309998</v>
      </c>
      <c r="W21" s="41" t="n">
        <v>0.0265134309425702</v>
      </c>
      <c r="X21" s="41" t="n">
        <v>0.122984325258699</v>
      </c>
      <c r="Y21" s="41" t="n">
        <v>-0.220396649018699</v>
      </c>
      <c r="Z21" s="41" t="n">
        <v>-0.0608204701839447</v>
      </c>
      <c r="AA21" s="41" t="n">
        <v>0.0694299563759648</v>
      </c>
      <c r="AB21" s="41" t="n">
        <v>-0.0738515576890956</v>
      </c>
      <c r="AC21" s="41" t="n">
        <v>0.00480904167298776</v>
      </c>
      <c r="AD21" s="41" t="n">
        <v>0.0503081763019214</v>
      </c>
      <c r="AE21" s="41" t="n">
        <v>0.116983659320638</v>
      </c>
      <c r="AF21" s="41" t="n">
        <v>0.0583167067306276</v>
      </c>
      <c r="AG21" s="41" t="n">
        <v>0.105286815937336</v>
      </c>
      <c r="AH21" s="41" t="n">
        <v>0.0116175589733237</v>
      </c>
      <c r="AI21" s="41" t="n">
        <v>-0.0611318125928965</v>
      </c>
      <c r="AJ21" s="41" t="n">
        <v>0.10533742590841</v>
      </c>
    </row>
    <row r="22" customFormat="false" ht="16.5" hidden="false" customHeight="true" outlineLevel="0" collapsed="false">
      <c r="A22" s="41" t="s">
        <v>95</v>
      </c>
      <c r="B22" s="41" t="n">
        <v>0.300069802418431</v>
      </c>
      <c r="C22" s="41" t="n">
        <v>0.17035992457167</v>
      </c>
      <c r="D22" s="41" t="n">
        <v>0.0525343098050859</v>
      </c>
      <c r="E22" s="41" t="n">
        <v>0.189412764740877</v>
      </c>
      <c r="F22" s="41" t="n">
        <v>0.102340363801401</v>
      </c>
      <c r="G22" s="41" t="n">
        <v>-0.0211728595950273</v>
      </c>
      <c r="H22" s="41" t="n">
        <v>0.0172563579288683</v>
      </c>
      <c r="I22" s="41" t="n">
        <v>-0.0111461226273869</v>
      </c>
      <c r="J22" s="41" t="n">
        <v>0.036101210515911</v>
      </c>
      <c r="K22" s="41" t="n">
        <v>-0.0647189420772512</v>
      </c>
      <c r="L22" s="41" t="n">
        <v>0.0350740437027948</v>
      </c>
      <c r="M22" s="41" t="n">
        <v>0.0281182540193428</v>
      </c>
      <c r="N22" s="41" t="n">
        <v>0.206881797830245</v>
      </c>
      <c r="O22" s="41" t="n">
        <v>-0.033539699915917</v>
      </c>
      <c r="P22" s="41" t="n">
        <v>-0.238574387420468</v>
      </c>
      <c r="Q22" s="41" t="n">
        <v>-1.2475319931759</v>
      </c>
      <c r="R22" s="41" t="n">
        <v>0.912562187888526</v>
      </c>
      <c r="S22" s="41" t="n">
        <v>0.0654136487639129</v>
      </c>
      <c r="T22" s="41" t="n">
        <v>0.452501208228501</v>
      </c>
      <c r="U22" s="41" t="n">
        <v>-0.310566841189958</v>
      </c>
      <c r="V22" s="41" t="n">
        <v>-0.12023408634353</v>
      </c>
      <c r="W22" s="41" t="n">
        <v>0.346723111848722</v>
      </c>
      <c r="X22" s="41" t="n">
        <v>-0.373379326112409</v>
      </c>
      <c r="Y22" s="41" t="n">
        <v>-0.0524208068464916</v>
      </c>
      <c r="Z22" s="41" t="n">
        <v>0.117766274134949</v>
      </c>
      <c r="AA22" s="41" t="n">
        <v>0.312009884509376</v>
      </c>
      <c r="AB22" s="41" t="n">
        <v>-0.01913861645516</v>
      </c>
      <c r="AC22" s="41" t="n">
        <v>0.251041539833148</v>
      </c>
      <c r="AD22" s="41" t="n">
        <v>-0.005739905321269</v>
      </c>
      <c r="AE22" s="41" t="n">
        <v>-0.163284273822611</v>
      </c>
      <c r="AF22" s="41" t="n">
        <v>0.276603883533916</v>
      </c>
      <c r="AG22" s="41" t="n">
        <v>0.244483796913911</v>
      </c>
      <c r="AH22" s="41" t="n">
        <v>-0.223178189267249</v>
      </c>
      <c r="AI22" s="41" t="n">
        <v>-0.0789784773049337</v>
      </c>
      <c r="AJ22" s="41" t="n">
        <v>0.196678271114072</v>
      </c>
    </row>
    <row r="23" customFormat="false" ht="16.5" hidden="false" customHeight="true" outlineLevel="0" collapsed="false">
      <c r="A23" s="41" t="s">
        <v>96</v>
      </c>
      <c r="B23" s="41" t="n">
        <v>-0.0706200365989531</v>
      </c>
      <c r="C23" s="41" t="n">
        <v>0.120045687054086</v>
      </c>
      <c r="D23" s="41" t="n">
        <v>0.100189085578431</v>
      </c>
      <c r="E23" s="41" t="n">
        <v>0.0319284632896973</v>
      </c>
      <c r="F23" s="41" t="n">
        <v>0.0114531394351921</v>
      </c>
      <c r="G23" s="41" t="n">
        <v>0.0674505139820253</v>
      </c>
      <c r="H23" s="41" t="n">
        <v>0.085718644093188</v>
      </c>
      <c r="I23" s="41" t="n">
        <v>-0.0299734828318488</v>
      </c>
      <c r="J23" s="41" t="n">
        <v>-0.176173385895895</v>
      </c>
      <c r="K23" s="41" t="n">
        <v>-0.0654240140562521</v>
      </c>
      <c r="L23" s="41" t="n">
        <v>0.0443536732071291</v>
      </c>
      <c r="M23" s="41" t="n">
        <v>0.112325493596864</v>
      </c>
      <c r="N23" s="41" t="n">
        <v>0.258889721379226</v>
      </c>
      <c r="O23" s="41" t="n">
        <v>0.11597672845929</v>
      </c>
      <c r="P23" s="41" t="n">
        <v>-0.134781421213262</v>
      </c>
      <c r="Q23" s="41" t="n">
        <v>-0.0996606134588349</v>
      </c>
      <c r="R23" s="41" t="n">
        <v>0.138958876038239</v>
      </c>
      <c r="S23" s="41" t="n">
        <v>0.147676781395106</v>
      </c>
      <c r="T23" s="41" t="n">
        <v>0.164513471172254</v>
      </c>
      <c r="U23" s="41" t="n">
        <v>0.120925005941869</v>
      </c>
      <c r="V23" s="41" t="n">
        <v>-0.141526297514529</v>
      </c>
      <c r="W23" s="41" t="n">
        <v>0.0920342540411983</v>
      </c>
      <c r="X23" s="41" t="n">
        <v>0.0489671546003677</v>
      </c>
      <c r="Y23" s="41" t="n">
        <v>0.0164553862380073</v>
      </c>
      <c r="Z23" s="41" t="n">
        <v>-0.0698922265269755</v>
      </c>
      <c r="AA23" s="41" t="n">
        <v>0.110456307821359</v>
      </c>
      <c r="AB23" s="41" t="n">
        <v>0.212848014782967</v>
      </c>
      <c r="AC23" s="41" t="n">
        <v>0.196249036049397</v>
      </c>
      <c r="AD23" s="41" t="n">
        <v>0.238980277197027</v>
      </c>
      <c r="AE23" s="41" t="n">
        <v>-0.0168069386149866</v>
      </c>
      <c r="AF23" s="41" t="n">
        <v>-0.177737428975917</v>
      </c>
      <c r="AG23" s="41" t="n">
        <v>-0.362094107301364</v>
      </c>
      <c r="AH23" s="41" t="n">
        <v>0.620514785667156</v>
      </c>
      <c r="AI23" s="41" t="n">
        <v>-0.154980623377426</v>
      </c>
      <c r="AJ23" s="41" t="n">
        <v>0.240825271504445</v>
      </c>
    </row>
    <row r="24" customFormat="false" ht="16.5" hidden="false" customHeight="true" outlineLevel="0" collapsed="false">
      <c r="A24" s="41" t="s">
        <v>97</v>
      </c>
      <c r="B24" s="41" t="n">
        <v>-0.109005737078231</v>
      </c>
      <c r="C24" s="41" t="n">
        <v>-0.0337351446045519</v>
      </c>
      <c r="D24" s="41" t="n">
        <v>0.191600286457426</v>
      </c>
      <c r="E24" s="41" t="n">
        <v>0.00622708069771951</v>
      </c>
      <c r="F24" s="41" t="n">
        <v>-0.0453267549558626</v>
      </c>
      <c r="G24" s="41" t="n">
        <v>0.0801572563900033</v>
      </c>
      <c r="H24" s="41" t="n">
        <v>-0.171860249523374</v>
      </c>
      <c r="I24" s="41" t="n">
        <v>0.165075110583674</v>
      </c>
      <c r="J24" s="41" t="n">
        <v>0.0407183484063175</v>
      </c>
      <c r="K24" s="41" t="n">
        <v>0.123017066856146</v>
      </c>
      <c r="L24" s="41" t="n">
        <v>0.100534192002333</v>
      </c>
      <c r="M24" s="41" t="n">
        <v>0.109444820213945</v>
      </c>
      <c r="N24" s="41" t="n">
        <v>0.179253846129709</v>
      </c>
      <c r="O24" s="41" t="n">
        <v>0.074443135044079</v>
      </c>
      <c r="P24" s="41" t="n">
        <v>-0.111140520698388</v>
      </c>
      <c r="Q24" s="41" t="n">
        <v>-0.3593030197937</v>
      </c>
      <c r="R24" s="41" t="n">
        <v>0.538505718223503</v>
      </c>
      <c r="S24" s="41" t="n">
        <v>-0.0983563996964804</v>
      </c>
      <c r="T24" s="41" t="n">
        <v>0.267950540822373</v>
      </c>
      <c r="U24" s="41" t="n">
        <v>-0.129778908333535</v>
      </c>
      <c r="V24" s="41" t="n">
        <v>-0.0169338259022268</v>
      </c>
      <c r="W24" s="41" t="n">
        <v>-0.0533306078755105</v>
      </c>
      <c r="X24" s="41" t="n">
        <v>0.427415793680304</v>
      </c>
      <c r="Y24" s="41" t="n">
        <v>-0.173173041031567</v>
      </c>
      <c r="Z24" s="41" t="n">
        <v>-0.112216454646552</v>
      </c>
      <c r="AA24" s="41" t="n">
        <v>0.227654543094335</v>
      </c>
      <c r="AB24" s="41" t="n">
        <v>-0.488492802262921</v>
      </c>
      <c r="AC24" s="41" t="n">
        <v>0.532926884800249</v>
      </c>
      <c r="AD24" s="41" t="n">
        <v>-0.174435587601141</v>
      </c>
      <c r="AE24" s="41" t="n">
        <v>0.107226341620034</v>
      </c>
      <c r="AF24" s="41" t="n">
        <v>-0.243680026253463</v>
      </c>
      <c r="AG24" s="41" t="n">
        <v>0.333628775328473</v>
      </c>
      <c r="AH24" s="41" t="n">
        <v>0.0963133138485131</v>
      </c>
      <c r="AI24" s="41" t="n">
        <v>-0.184044693796161</v>
      </c>
      <c r="AJ24" s="41" t="n">
        <v>0.0213372922961285</v>
      </c>
    </row>
    <row r="25" customFormat="false" ht="16.5" hidden="false" customHeight="true" outlineLevel="0" collapsed="false">
      <c r="A25" s="41" t="s">
        <v>98</v>
      </c>
      <c r="B25" s="41" t="n">
        <v>-0.0844436917259276</v>
      </c>
      <c r="C25" s="41" t="n">
        <v>0.0629410361794085</v>
      </c>
      <c r="D25" s="41" t="n">
        <v>0.133759036948843</v>
      </c>
      <c r="E25" s="41" t="n">
        <v>0.213893120109927</v>
      </c>
      <c r="F25" s="41" t="n">
        <v>0.140108584422958</v>
      </c>
      <c r="G25" s="41" t="n">
        <v>0.29118373301372</v>
      </c>
      <c r="H25" s="41" t="n">
        <v>0.0663985000084989</v>
      </c>
      <c r="I25" s="41" t="n">
        <v>0.164437150158995</v>
      </c>
      <c r="J25" s="41" t="n">
        <v>0.330282416840663</v>
      </c>
      <c r="K25" s="41" t="n">
        <v>0.081462415653823</v>
      </c>
      <c r="L25" s="41" t="n">
        <v>0.0726575583540383</v>
      </c>
      <c r="M25" s="41" t="n">
        <v>-0.103965390379608</v>
      </c>
      <c r="N25" s="41" t="n">
        <v>0.249186369856371</v>
      </c>
      <c r="O25" s="41" t="n">
        <v>-0.131921797627994</v>
      </c>
      <c r="P25" s="41" t="n">
        <v>0.371142775736607</v>
      </c>
      <c r="Q25" s="41" t="n">
        <v>0.0399875118746018</v>
      </c>
      <c r="R25" s="41" t="n">
        <v>-0.0377079887932019</v>
      </c>
      <c r="S25" s="41" t="n">
        <v>0.0167805193927778</v>
      </c>
      <c r="T25" s="41" t="n">
        <v>0.0859002567706111</v>
      </c>
      <c r="U25" s="41" t="n">
        <v>0.183550656981835</v>
      </c>
      <c r="V25" s="41" t="n">
        <v>0.170505929760209</v>
      </c>
      <c r="W25" s="41" t="n">
        <v>0.194407597056932</v>
      </c>
      <c r="X25" s="41" t="n">
        <v>0.108875842679542</v>
      </c>
      <c r="Y25" s="41" t="n">
        <v>0.143003534810921</v>
      </c>
      <c r="Z25" s="41" t="n">
        <v>0.149468408256932</v>
      </c>
      <c r="AA25" s="41" t="n">
        <v>0.077815481719563</v>
      </c>
      <c r="AB25" s="41" t="n">
        <v>0.0684716175088671</v>
      </c>
      <c r="AC25" s="41" t="n">
        <v>0.220302936177081</v>
      </c>
      <c r="AD25" s="41" t="n">
        <v>0.130851974219866</v>
      </c>
      <c r="AE25" s="41" t="n">
        <v>0.142912233081654</v>
      </c>
      <c r="AF25" s="41" t="n">
        <v>0.100674655940973</v>
      </c>
      <c r="AG25" s="41" t="n">
        <v>0.0271255839863771</v>
      </c>
      <c r="AH25" s="41" t="n">
        <v>0.0214051679288155</v>
      </c>
      <c r="AI25" s="41" t="n">
        <v>0.127329156359594</v>
      </c>
      <c r="AJ25" s="41" t="n">
        <v>0.368737391051802</v>
      </c>
    </row>
    <row r="26" customFormat="false" ht="16.5" hidden="false" customHeight="true" outlineLevel="0" collapsed="false">
      <c r="A26" s="41" t="s">
        <v>99</v>
      </c>
      <c r="B26" s="41" t="n">
        <v>-0.0749188763458817</v>
      </c>
      <c r="C26" s="41" t="n">
        <v>-0.272167920139608</v>
      </c>
      <c r="D26" s="41" t="n">
        <v>-0.154733784794136</v>
      </c>
      <c r="E26" s="41" t="n">
        <v>0.0447671454930374</v>
      </c>
      <c r="F26" s="41" t="n">
        <v>0.218970313329191</v>
      </c>
      <c r="G26" s="41" t="n">
        <v>-0.00370407161841653</v>
      </c>
      <c r="H26" s="41" t="n">
        <v>0.0407771669477542</v>
      </c>
      <c r="I26" s="41" t="n">
        <v>0.0821847138719901</v>
      </c>
      <c r="J26" s="41" t="n">
        <v>-0.0521772331065959</v>
      </c>
      <c r="K26" s="41" t="n">
        <v>-0.163759480369124</v>
      </c>
      <c r="L26" s="41" t="n">
        <v>0.309760820642466</v>
      </c>
      <c r="M26" s="41" t="n">
        <v>0.259136364101918</v>
      </c>
      <c r="N26" s="41" t="n">
        <v>0.291974956635078</v>
      </c>
      <c r="O26" s="41" t="n">
        <v>-0.301696949372459</v>
      </c>
      <c r="P26" s="41" t="n">
        <v>-0.766513732776849</v>
      </c>
      <c r="Q26" s="41" t="n">
        <v>0.363289139620884</v>
      </c>
      <c r="R26" s="41" t="n">
        <v>-0.0322343198122234</v>
      </c>
      <c r="S26" s="41" t="n">
        <v>0.24280714355528</v>
      </c>
      <c r="T26" s="41" t="n">
        <v>0.201286819649668</v>
      </c>
      <c r="U26" s="41" t="n">
        <v>-0.0621864691620936</v>
      </c>
      <c r="V26" s="41" t="n">
        <v>0.253903221483559</v>
      </c>
      <c r="W26" s="41" t="n">
        <v>-0.298650278902796</v>
      </c>
      <c r="X26" s="41" t="n">
        <v>-0.20005070419934</v>
      </c>
      <c r="Y26" s="41" t="n">
        <v>0.098322914025831</v>
      </c>
      <c r="Z26" s="41" t="n">
        <v>1.53108981597842</v>
      </c>
      <c r="AA26" s="41" t="n">
        <v>-1.05022119760711</v>
      </c>
      <c r="AB26" s="41" t="n">
        <v>-0.0498629669178484</v>
      </c>
      <c r="AC26" s="41" t="n">
        <v>-0.0911379577021487</v>
      </c>
      <c r="AD26" s="41" t="n">
        <v>-0.168129340997513</v>
      </c>
      <c r="AE26" s="41" t="n">
        <v>1.38137136819153</v>
      </c>
      <c r="AF26" s="41" t="n">
        <v>-0.87508244031476</v>
      </c>
      <c r="AG26" s="41" t="n">
        <v>0.0211602819097298</v>
      </c>
      <c r="AH26" s="41" t="n">
        <v>-0.341529644945636</v>
      </c>
      <c r="AI26" s="41" t="n">
        <v>0.335429544619016</v>
      </c>
      <c r="AJ26" s="41" t="n">
        <v>0.332343677711303</v>
      </c>
    </row>
    <row r="27" customFormat="false" ht="16.5" hidden="false" customHeight="true" outlineLevel="0" collapsed="false">
      <c r="A27" s="41" t="s">
        <v>100</v>
      </c>
      <c r="B27" s="41" t="n">
        <v>0.0225831406763096</v>
      </c>
      <c r="C27" s="41" t="n">
        <v>0.0235731040160546</v>
      </c>
      <c r="D27" s="41" t="n">
        <v>0.0361176258200448</v>
      </c>
      <c r="E27" s="41" t="n">
        <v>0.0101383490941482</v>
      </c>
      <c r="F27" s="41" t="n">
        <v>-0.00319546644513952</v>
      </c>
      <c r="G27" s="41" t="n">
        <v>0.00284305440083447</v>
      </c>
      <c r="H27" s="41" t="n">
        <v>0.0678481455684982</v>
      </c>
      <c r="I27" s="41" t="n">
        <v>0.0916099197029642</v>
      </c>
      <c r="J27" s="41" t="n">
        <v>0.0740794041151579</v>
      </c>
      <c r="K27" s="41" t="n">
        <v>0.0628348452762196</v>
      </c>
      <c r="L27" s="41" t="n">
        <v>0.0862170007511295</v>
      </c>
      <c r="M27" s="41" t="n">
        <v>0.093007088468379</v>
      </c>
      <c r="N27" s="41" t="n">
        <v>0.0339429394813248</v>
      </c>
      <c r="O27" s="41" t="n">
        <v>0.0702297417044829</v>
      </c>
      <c r="P27" s="41" t="n">
        <v>-0.163563331545292</v>
      </c>
      <c r="Q27" s="41" t="n">
        <v>0.0353320229817587</v>
      </c>
      <c r="R27" s="41" t="n">
        <v>0.0435668176060264</v>
      </c>
      <c r="S27" s="41" t="n">
        <v>0.0624413919420476</v>
      </c>
      <c r="T27" s="41" t="n">
        <v>0.00157241642529856</v>
      </c>
      <c r="U27" s="41" t="n">
        <v>-0.0163557687012648</v>
      </c>
      <c r="V27" s="41" t="n">
        <v>0.000494436267902396</v>
      </c>
      <c r="W27" s="41" t="n">
        <v>0.0809181790632074</v>
      </c>
      <c r="X27" s="41" t="n">
        <v>-0.0245044916992094</v>
      </c>
      <c r="Y27" s="41" t="n">
        <v>0.0632242019723226</v>
      </c>
      <c r="Z27" s="41" t="n">
        <v>0.233684403654179</v>
      </c>
      <c r="AA27" s="41" t="n">
        <v>0.0249221641324297</v>
      </c>
      <c r="AB27" s="41" t="n">
        <v>0.0500860994815029</v>
      </c>
      <c r="AC27" s="41" t="n">
        <v>0.0243293967248797</v>
      </c>
      <c r="AD27" s="41" t="n">
        <v>-0.0680938339162262</v>
      </c>
      <c r="AE27" s="41" t="n">
        <v>-1.61486403312481E-005</v>
      </c>
      <c r="AF27" s="41" t="n">
        <v>0.172818522032081</v>
      </c>
      <c r="AG27" s="41" t="n">
        <v>0.0264949918839039</v>
      </c>
      <c r="AH27" s="41" t="n">
        <v>-0.209106123777352</v>
      </c>
      <c r="AI27" s="41" t="n">
        <v>0.0131661141288807</v>
      </c>
      <c r="AJ27" s="41" t="n">
        <v>0.285671248920109</v>
      </c>
    </row>
    <row r="28" customFormat="false" ht="16.5" hidden="false" customHeight="true" outlineLevel="0" collapsed="false">
      <c r="A28" s="41" t="s">
        <v>101</v>
      </c>
      <c r="B28" s="41" t="n">
        <v>0.00639946407282713</v>
      </c>
      <c r="C28" s="41" t="n">
        <v>0.0746738068422258</v>
      </c>
      <c r="D28" s="41" t="n">
        <v>0.1243133654271</v>
      </c>
      <c r="E28" s="41" t="n">
        <v>0.216220318260898</v>
      </c>
      <c r="F28" s="41" t="n">
        <v>0.0324782696618254</v>
      </c>
      <c r="G28" s="41" t="n">
        <v>-0.00693373649926302</v>
      </c>
      <c r="H28" s="41" t="n">
        <v>-0.0425511123042628</v>
      </c>
      <c r="I28" s="41" t="n">
        <v>-0.0606959373993625</v>
      </c>
      <c r="J28" s="41" t="n">
        <v>0.113524648334358</v>
      </c>
      <c r="K28" s="41" t="n">
        <v>-0.0540043342746363</v>
      </c>
      <c r="L28" s="41" t="n">
        <v>0.122066818400613</v>
      </c>
      <c r="M28" s="41" t="n">
        <v>0.153205400506849</v>
      </c>
      <c r="N28" s="41" t="n">
        <v>0.108017582762745</v>
      </c>
      <c r="O28" s="41" t="n">
        <v>0.112597878371049</v>
      </c>
      <c r="P28" s="41" t="n">
        <v>0.0185908325192396</v>
      </c>
      <c r="Q28" s="41" t="n">
        <v>0.109998417255564</v>
      </c>
      <c r="R28" s="41" t="n">
        <v>0.0914389251892124</v>
      </c>
      <c r="S28" s="41" t="n">
        <v>0.0693224113029614</v>
      </c>
      <c r="T28" s="41" t="n">
        <v>0.362812892332731</v>
      </c>
      <c r="U28" s="41" t="n">
        <v>-0.377142811158382</v>
      </c>
      <c r="V28" s="41" t="n">
        <v>0.132008498556321</v>
      </c>
      <c r="W28" s="41" t="n">
        <v>-0.0236880534442825</v>
      </c>
      <c r="X28" s="41" t="n">
        <v>0.135334216602613</v>
      </c>
      <c r="Y28" s="41" t="n">
        <v>0.0251343960175718</v>
      </c>
      <c r="Z28" s="41" t="n">
        <v>0.106937527772488</v>
      </c>
      <c r="AA28" s="41" t="n">
        <v>-0.152001844219344</v>
      </c>
      <c r="AB28" s="41" t="n">
        <v>-0.228540611196691</v>
      </c>
      <c r="AC28" s="41" t="n">
        <v>0.303855623726477</v>
      </c>
      <c r="AD28" s="41" t="n">
        <v>-0.444268499425771</v>
      </c>
      <c r="AE28" s="41" t="n">
        <v>0.50945437213889</v>
      </c>
      <c r="AF28" s="41" t="n">
        <v>0.00355841288966183</v>
      </c>
      <c r="AG28" s="41" t="n">
        <v>0.701080256772797</v>
      </c>
      <c r="AH28" s="41" t="n">
        <v>-1.04657769808216</v>
      </c>
      <c r="AI28" s="41" t="n">
        <v>0.548760666144513</v>
      </c>
      <c r="AJ28" s="41" t="n">
        <v>0.0914862337212777</v>
      </c>
    </row>
    <row r="29" customFormat="false" ht="16.5" hidden="false" customHeight="true" outlineLevel="0" collapsed="false">
      <c r="A29" s="41" t="s">
        <v>102</v>
      </c>
      <c r="B29" s="41" t="n">
        <v>-0.0183398621663972</v>
      </c>
      <c r="C29" s="41" t="n">
        <v>-0.261342879891356</v>
      </c>
      <c r="D29" s="41" t="n">
        <v>-0.142840971172765</v>
      </c>
      <c r="E29" s="41" t="n">
        <v>0.128906630245107</v>
      </c>
      <c r="F29" s="41" t="n">
        <v>0.274511533621258</v>
      </c>
      <c r="G29" s="41" t="n">
        <v>0.0615020383922532</v>
      </c>
      <c r="H29" s="41" t="n">
        <v>0.0189381359765196</v>
      </c>
      <c r="I29" s="41" t="n">
        <v>-0.021135789943734</v>
      </c>
      <c r="J29" s="41" t="n">
        <v>0.418160818297205</v>
      </c>
      <c r="K29" s="41" t="n">
        <v>0.178570185364646</v>
      </c>
      <c r="L29" s="41" t="n">
        <v>-0.210670443439218</v>
      </c>
      <c r="M29" s="41" t="n">
        <v>-0.221965881625987</v>
      </c>
      <c r="N29" s="41" t="n">
        <v>-0.107274292798193</v>
      </c>
      <c r="O29" s="41" t="n">
        <v>0.326635302885791</v>
      </c>
      <c r="P29" s="41" t="n">
        <v>0.0327991860289535</v>
      </c>
      <c r="Q29" s="41" t="n">
        <v>-0.101670278324448</v>
      </c>
      <c r="R29" s="41" t="n">
        <v>-0.849651497271474</v>
      </c>
      <c r="S29" s="41" t="n">
        <v>0.587445556504161</v>
      </c>
      <c r="T29" s="41" t="n">
        <v>0.228233073732669</v>
      </c>
      <c r="U29" s="41" t="n">
        <v>0.131550017114468</v>
      </c>
      <c r="V29" s="41" t="n">
        <v>-0.509311678014017</v>
      </c>
      <c r="W29" s="41" t="n">
        <v>0.112125139896997</v>
      </c>
      <c r="X29" s="41" t="n">
        <v>0.474453648827526</v>
      </c>
      <c r="Y29" s="41" t="n">
        <v>-0.418349080110085</v>
      </c>
      <c r="Z29" s="41" t="n">
        <v>0.254393111671035</v>
      </c>
      <c r="AA29" s="41" t="n">
        <v>-0.26696914343931</v>
      </c>
      <c r="AB29" s="41" t="n">
        <v>0.0944734753183814</v>
      </c>
      <c r="AC29" s="41" t="n">
        <v>0.314951281619355</v>
      </c>
      <c r="AD29" s="41" t="n">
        <v>0.179350592379942</v>
      </c>
      <c r="AE29" s="41" t="n">
        <v>-0.255167920838084</v>
      </c>
      <c r="AF29" s="41" t="n">
        <v>-0.0780390767612985</v>
      </c>
      <c r="AG29" s="41" t="n">
        <v>0.031420164705405</v>
      </c>
      <c r="AH29" s="41" t="n">
        <v>0.141940341748166</v>
      </c>
      <c r="AI29" s="41" t="n">
        <v>0.0931439914064135</v>
      </c>
      <c r="AJ29" s="41" t="n">
        <v>-0.0165506397521598</v>
      </c>
    </row>
    <row r="30" customFormat="false" ht="16.5" hidden="false" customHeight="true" outlineLevel="0" collapsed="false">
      <c r="A30" s="41" t="s">
        <v>103</v>
      </c>
      <c r="B30" s="41" t="n">
        <v>-0.0366875311083291</v>
      </c>
      <c r="C30" s="41" t="n">
        <v>-0.00284523501680577</v>
      </c>
      <c r="D30" s="41" t="n">
        <v>0.114065209924591</v>
      </c>
      <c r="E30" s="41" t="n">
        <v>0.224230503071753</v>
      </c>
      <c r="F30" s="41" t="n">
        <v>0.183471181026269</v>
      </c>
      <c r="G30" s="41" t="n">
        <v>0.110123699287145</v>
      </c>
      <c r="H30" s="41" t="n">
        <v>0.0470287335675159</v>
      </c>
      <c r="I30" s="41" t="n">
        <v>-0.0465278521791095</v>
      </c>
      <c r="J30" s="41" t="n">
        <v>0.182919510789563</v>
      </c>
      <c r="K30" s="41" t="n">
        <v>-0.110806694286363</v>
      </c>
      <c r="L30" s="41" t="n">
        <v>0.056101396935904</v>
      </c>
      <c r="M30" s="41" t="n">
        <v>0.100996604024385</v>
      </c>
      <c r="N30" s="41" t="n">
        <v>0.0323335483516921</v>
      </c>
      <c r="O30" s="41" t="n">
        <v>-0.0281361724532595</v>
      </c>
      <c r="P30" s="41" t="n">
        <v>-0.00471815160551342</v>
      </c>
      <c r="Q30" s="41" t="n">
        <v>-0.227467618553467</v>
      </c>
      <c r="R30" s="41" t="n">
        <v>0.643777513227646</v>
      </c>
      <c r="S30" s="41" t="n">
        <v>-0.230586822831613</v>
      </c>
      <c r="T30" s="41" t="n">
        <v>-0.096076522296548</v>
      </c>
      <c r="U30" s="41" t="n">
        <v>0.1126527496086</v>
      </c>
      <c r="V30" s="41" t="n">
        <v>0.0989651039656624</v>
      </c>
      <c r="W30" s="41" t="n">
        <v>0.433655284722797</v>
      </c>
      <c r="X30" s="41" t="n">
        <v>-0.161207842451158</v>
      </c>
      <c r="Y30" s="41" t="n">
        <v>-0.0219343861495795</v>
      </c>
      <c r="Z30" s="41" t="n">
        <v>0.18637499733403</v>
      </c>
      <c r="AA30" s="41" t="n">
        <v>0.0167810960296953</v>
      </c>
      <c r="AB30" s="41" t="n">
        <v>-0.0628640189228603</v>
      </c>
      <c r="AC30" s="41" t="n">
        <v>-0.0840097394197515</v>
      </c>
      <c r="AD30" s="41" t="n">
        <v>-0.0277123133571937</v>
      </c>
      <c r="AE30" s="41" t="n">
        <v>0.120750883300544</v>
      </c>
      <c r="AF30" s="41" t="n">
        <v>0.272815625605575</v>
      </c>
      <c r="AG30" s="41" t="n">
        <v>0.135345020615091</v>
      </c>
      <c r="AH30" s="41" t="n">
        <v>-0.154373850844527</v>
      </c>
      <c r="AI30" s="41" t="n">
        <v>0.0568717073993178</v>
      </c>
      <c r="AJ30" s="41" t="n">
        <v>0.0254770901458481</v>
      </c>
    </row>
    <row r="31" customFormat="false" ht="16.5" hidden="false" customHeight="true" outlineLevel="0" collapsed="false">
      <c r="A31" s="41" t="s">
        <v>104</v>
      </c>
      <c r="B31" s="41" t="n">
        <v>0.00279037041869052</v>
      </c>
      <c r="C31" s="41" t="n">
        <v>0.00857833085007491</v>
      </c>
      <c r="D31" s="41" t="n">
        <v>0.0262132433402089</v>
      </c>
      <c r="E31" s="41" t="n">
        <v>0.06725714945813</v>
      </c>
      <c r="F31" s="41" t="n">
        <v>-0.0350999310872095</v>
      </c>
      <c r="G31" s="41" t="n">
        <v>0.0494341243995802</v>
      </c>
      <c r="H31" s="41" t="n">
        <v>0.0134001479711802</v>
      </c>
      <c r="I31" s="41" t="n">
        <v>0.0117797297480129</v>
      </c>
      <c r="J31" s="41" t="n">
        <v>0.0175902506943112</v>
      </c>
      <c r="K31" s="41" t="n">
        <v>-0.00897561774638216</v>
      </c>
      <c r="L31" s="41" t="n">
        <v>0.0099830818088538</v>
      </c>
      <c r="M31" s="41" t="n">
        <v>-0.00942405199678703</v>
      </c>
      <c r="N31" s="41" t="n">
        <v>0.00297350809885614</v>
      </c>
      <c r="O31" s="41" t="n">
        <v>0.00140421821138978</v>
      </c>
      <c r="P31" s="41" t="n">
        <v>-0.00955750262927765</v>
      </c>
      <c r="Q31" s="41" t="n">
        <v>-0.0472054088128106</v>
      </c>
      <c r="R31" s="41" t="n">
        <v>-0.00290935529140891</v>
      </c>
      <c r="S31" s="41" t="n">
        <v>0.0179351312466123</v>
      </c>
      <c r="T31" s="41" t="n">
        <v>-0.00700836031682335</v>
      </c>
      <c r="U31" s="41" t="n">
        <v>0.0257718782418597</v>
      </c>
      <c r="V31" s="41" t="n">
        <v>0.00333954799432828</v>
      </c>
      <c r="W31" s="41" t="n">
        <v>-0.0220248263733579</v>
      </c>
      <c r="X31" s="41" t="n">
        <v>-0.0262360271092408</v>
      </c>
      <c r="Y31" s="41" t="n">
        <v>0.0117130528297104</v>
      </c>
      <c r="Z31" s="41" t="n">
        <v>-0.0279252818391417</v>
      </c>
      <c r="AA31" s="41" t="n">
        <v>0.0441697301578921</v>
      </c>
      <c r="AB31" s="41" t="n">
        <v>0.0102694025845099</v>
      </c>
      <c r="AC31" s="41" t="n">
        <v>0.0171582805797665</v>
      </c>
      <c r="AD31" s="41" t="n">
        <v>0.00193208380336986</v>
      </c>
      <c r="AE31" s="41" t="n">
        <v>-0.0356279649673055</v>
      </c>
      <c r="AF31" s="41" t="n">
        <v>0.0278989269402259</v>
      </c>
      <c r="AG31" s="41" t="n">
        <v>-0.0224259208203858</v>
      </c>
      <c r="AH31" s="41" t="n">
        <v>0.03536834523367</v>
      </c>
      <c r="AI31" s="41" t="n">
        <v>-0.0247396751128721</v>
      </c>
      <c r="AJ31" s="41" t="n">
        <v>0.0188560437323655</v>
      </c>
    </row>
    <row r="32" customFormat="false" ht="16.5" hidden="false" customHeight="true" outlineLevel="0" collapsed="false">
      <c r="A32" s="41" t="s">
        <v>105</v>
      </c>
      <c r="B32" s="41" t="n">
        <v>-0.0486448119148619</v>
      </c>
      <c r="C32" s="41" t="n">
        <v>-0.0593429881641902</v>
      </c>
      <c r="D32" s="41" t="n">
        <v>-0.00454563197069991</v>
      </c>
      <c r="E32" s="41" t="n">
        <v>-0.043662166771232</v>
      </c>
      <c r="F32" s="41" t="n">
        <v>-0.00653530387815007</v>
      </c>
      <c r="G32" s="41" t="n">
        <v>0.0112638033489487</v>
      </c>
      <c r="H32" s="41" t="n">
        <v>0.0187779060276137</v>
      </c>
      <c r="I32" s="41" t="n">
        <v>0.00748966901259763</v>
      </c>
      <c r="J32" s="41" t="n">
        <v>0.0660797820676548</v>
      </c>
      <c r="K32" s="41" t="n">
        <v>0.0284700464078566</v>
      </c>
      <c r="L32" s="41" t="n">
        <v>0.0156373736807394</v>
      </c>
      <c r="M32" s="41" t="n">
        <v>0.0160381934160713</v>
      </c>
      <c r="N32" s="41" t="n">
        <v>0.00249076027285519</v>
      </c>
      <c r="O32" s="41" t="n">
        <v>0.0036167201267316</v>
      </c>
      <c r="P32" s="41" t="n">
        <v>0.00150149194551813</v>
      </c>
      <c r="Q32" s="41" t="n">
        <v>0.00964665792118881</v>
      </c>
      <c r="R32" s="41" t="n">
        <v>0.00946186827034738</v>
      </c>
      <c r="S32" s="41" t="n">
        <v>0.0316398515528612</v>
      </c>
      <c r="T32" s="41" t="n">
        <v>0.0409202213146355</v>
      </c>
      <c r="U32" s="41" t="n">
        <v>0.0387269736282201</v>
      </c>
      <c r="V32" s="41" t="n">
        <v>0.0260269440719285</v>
      </c>
      <c r="W32" s="41" t="n">
        <v>0.0198227771154383</v>
      </c>
      <c r="X32" s="41" t="n">
        <v>0.0148550404395203</v>
      </c>
      <c r="Y32" s="41" t="n">
        <v>0.0417544545380513</v>
      </c>
      <c r="Z32" s="41" t="n">
        <v>0.00224196358359645</v>
      </c>
      <c r="AA32" s="41" t="n">
        <v>0.0108904565512038</v>
      </c>
      <c r="AB32" s="41" t="n">
        <v>0.00574878256146257</v>
      </c>
      <c r="AC32" s="41" t="n">
        <v>0.00631299227015154</v>
      </c>
      <c r="AD32" s="41" t="n">
        <v>0.0150970367829266</v>
      </c>
      <c r="AE32" s="41" t="n">
        <v>0.342869111757108</v>
      </c>
      <c r="AF32" s="41" t="n">
        <v>-0.299952455456585</v>
      </c>
      <c r="AG32" s="41" t="n">
        <v>-0.272696400443696</v>
      </c>
      <c r="AH32" s="41" t="n">
        <v>0.310015447516793</v>
      </c>
      <c r="AI32" s="41" t="n">
        <v>0.0266986762391468</v>
      </c>
      <c r="AJ32" s="41" t="n">
        <v>-0.00252033071291999</v>
      </c>
    </row>
    <row r="33" customFormat="false" ht="16.5" hidden="false" customHeight="true" outlineLevel="0" collapsed="false">
      <c r="A33" s="41" t="s">
        <v>106</v>
      </c>
      <c r="B33" s="41" t="n">
        <v>0.00629023926074077</v>
      </c>
      <c r="C33" s="41" t="n">
        <v>0.00614889212783634</v>
      </c>
      <c r="D33" s="41" t="n">
        <v>0.00588793372198144</v>
      </c>
      <c r="E33" s="41" t="n">
        <v>0.00569608034601599</v>
      </c>
      <c r="F33" s="41" t="n">
        <v>0.00553284260506327</v>
      </c>
      <c r="G33" s="41" t="n">
        <v>0.00552459488567783</v>
      </c>
      <c r="H33" s="41" t="n">
        <v>0.00546428542912807</v>
      </c>
      <c r="I33" s="41" t="n">
        <v>0.00542036498972881</v>
      </c>
      <c r="J33" s="41" t="n">
        <v>0.00545744734266464</v>
      </c>
      <c r="K33" s="41" t="n">
        <v>0.00540070485992749</v>
      </c>
      <c r="L33" s="41" t="n">
        <v>0.00532000516646014</v>
      </c>
      <c r="M33" s="41" t="n">
        <v>0.00510931014190449</v>
      </c>
      <c r="N33" s="41" t="n">
        <v>0.00521663442966703</v>
      </c>
      <c r="O33" s="41" t="n">
        <v>0.00509295107214268</v>
      </c>
      <c r="P33" s="41" t="n">
        <v>0.00493887166551496</v>
      </c>
      <c r="Q33" s="41" t="n">
        <v>0.00506378375511921</v>
      </c>
      <c r="R33" s="41" t="n">
        <v>0.00556606334272619</v>
      </c>
      <c r="S33" s="41" t="n">
        <v>0.00523891367379935</v>
      </c>
      <c r="T33" s="41" t="n">
        <v>0.00519675913277566</v>
      </c>
      <c r="U33" s="41" t="n">
        <v>0.00522955544782453</v>
      </c>
      <c r="V33" s="41" t="n">
        <v>0.0051589658122596</v>
      </c>
      <c r="W33" s="41" t="n">
        <v>0.00528070429114298</v>
      </c>
      <c r="X33" s="41" t="n">
        <v>0.00500907333416273</v>
      </c>
      <c r="Y33" s="41" t="n">
        <v>0.00495268662292158</v>
      </c>
      <c r="Z33" s="41" t="n">
        <v>0.00490723567809493</v>
      </c>
      <c r="AA33" s="41" t="n">
        <v>0.0049163605617028</v>
      </c>
      <c r="AB33" s="41" t="n">
        <v>0.00502946084914627</v>
      </c>
      <c r="AC33" s="41" t="n">
        <v>0.00514821898414847</v>
      </c>
      <c r="AD33" s="41" t="n">
        <v>0.00483571250226323</v>
      </c>
      <c r="AE33" s="41" t="n">
        <v>0.00481227661377512</v>
      </c>
      <c r="AF33" s="41" t="n">
        <v>0.00483482382218637</v>
      </c>
      <c r="AG33" s="41" t="n">
        <v>0.00489348438600121</v>
      </c>
      <c r="AH33" s="41" t="n">
        <v>0.00461856302874582</v>
      </c>
      <c r="AI33" s="41" t="n">
        <v>0.00459418639344327</v>
      </c>
      <c r="AJ33" s="41" t="n">
        <v>0.00483137119421524</v>
      </c>
    </row>
    <row r="34" customFormat="false" ht="16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s="107" customFormat="true" ht="16.5" hidden="false" customHeight="true" outlineLevel="0" collapsed="false">
      <c r="A35" s="88" t="s">
        <v>107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</row>
    <row r="36" s="114" customFormat="true" ht="16.5" hidden="false" customHeight="true" outlineLevel="0" collapsed="false">
      <c r="A36" s="30" t="s">
        <v>74</v>
      </c>
      <c r="B36" s="30" t="n">
        <v>0.395277851864278</v>
      </c>
      <c r="C36" s="30" t="n">
        <v>-0.288811066705073</v>
      </c>
      <c r="D36" s="30" t="n">
        <v>0.612270278293121</v>
      </c>
      <c r="E36" s="30" t="n">
        <v>0.0199216313619431</v>
      </c>
      <c r="F36" s="30" t="n">
        <v>0.12612610130329</v>
      </c>
      <c r="G36" s="30" t="n">
        <v>-0.0760737962884163</v>
      </c>
      <c r="H36" s="30" t="n">
        <v>-0.0860385068995635</v>
      </c>
      <c r="I36" s="30" t="n">
        <v>0.138767800898243</v>
      </c>
      <c r="J36" s="30" t="n">
        <v>-0.0305387738419211</v>
      </c>
      <c r="K36" s="30" t="n">
        <v>0.181896514739064</v>
      </c>
      <c r="L36" s="30" t="n">
        <v>0.365529560796865</v>
      </c>
      <c r="M36" s="30" t="n">
        <v>-0.164863551821721</v>
      </c>
      <c r="N36" s="30" t="n">
        <v>0.330849233722477</v>
      </c>
      <c r="O36" s="30" t="n">
        <v>0.12190276852024</v>
      </c>
      <c r="P36" s="30" t="n">
        <v>-0.337490461927584</v>
      </c>
      <c r="Q36" s="30" t="n">
        <v>-1.76890722292075</v>
      </c>
      <c r="R36" s="30" t="n">
        <v>1.87733780885432</v>
      </c>
      <c r="S36" s="30" t="n">
        <v>0.0783990640078685</v>
      </c>
      <c r="T36" s="30" t="n">
        <v>-0.300081812633265</v>
      </c>
      <c r="U36" s="30" t="n">
        <v>0.853754019257522</v>
      </c>
      <c r="V36" s="30" t="n">
        <v>-0.757035163472658</v>
      </c>
      <c r="W36" s="30" t="n">
        <v>0.83727536197354</v>
      </c>
      <c r="X36" s="30" t="n">
        <v>0.382601562342748</v>
      </c>
      <c r="Y36" s="30" t="n">
        <v>-0.267620369470455</v>
      </c>
      <c r="Z36" s="30" t="n">
        <v>0.129979715336609</v>
      </c>
      <c r="AA36" s="30" t="n">
        <v>0.167051408019688</v>
      </c>
      <c r="AB36" s="30" t="n">
        <v>0.214376562704043</v>
      </c>
      <c r="AC36" s="30" t="n">
        <v>0.262286143343089</v>
      </c>
      <c r="AD36" s="30" t="n">
        <v>0.142285867882004</v>
      </c>
      <c r="AE36" s="30" t="n">
        <v>-0.074294752826726</v>
      </c>
      <c r="AF36" s="30" t="n">
        <v>0.24191255291853</v>
      </c>
      <c r="AG36" s="30" t="n">
        <v>0.277386987928689</v>
      </c>
      <c r="AH36" s="30" t="n">
        <v>0.110502224425164</v>
      </c>
      <c r="AI36" s="30" t="n">
        <v>0.011463378969076</v>
      </c>
      <c r="AJ36" s="30" t="n">
        <v>0.323797736845332</v>
      </c>
    </row>
    <row r="37" customFormat="false" ht="11.25" hidden="false" customHeight="false" outlineLevel="0" collapsed="false">
      <c r="A37" s="81" t="s">
        <v>58</v>
      </c>
    </row>
  </sheetData>
  <mergeCells count="9"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31:08Z</dcterms:created>
  <dc:creator>JAMES</dc:creator>
  <dc:description/>
  <dc:language>en-US</dc:language>
  <cp:lastModifiedBy>Opolot, Philip</cp:lastModifiedBy>
  <cp:lastPrinted>2025-05-30T07:54:02Z</cp:lastPrinted>
  <dcterms:modified xsi:type="dcterms:W3CDTF">2025-06-04T19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