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Original_Expenditure" sheetId="16" state="visible" r:id="rId17"/>
    <sheet name="Deseason_Exp" sheetId="17" state="visible" r:id="rId18"/>
    <sheet name="Graphs Original" sheetId="18" state="hidden" r:id="rId19"/>
  </sheets>
  <externalReferences>
    <externalReference r:id="rId20"/>
  </externalReferences>
  <definedNames>
    <definedName function="false" hidden="false" localSheetId="9" name="_xlnm.Print_Area" vbProcedure="false">Deseason!$A$1:$AQ$37</definedName>
    <definedName function="false" hidden="false" localSheetId="16" name="_xlnm.Print_Area" vbProcedure="false">Deseason_Exp!$A$1:$AL$50</definedName>
    <definedName function="false" hidden="false" localSheetId="7" name="_xlnm.Print_Area" vbProcedure="false">Deseason_Growth!$A$1:$AK$37</definedName>
    <definedName function="false" hidden="false" localSheetId="8" name="_xlnm.Print_Area" vbProcedure="false">Deseason_Growth_Decomp!$A$1:$AK$37</definedName>
    <definedName function="false" hidden="false" localSheetId="6" name="_xlnm.Print_Area" vbProcedure="false">Deseason_VA!$A$1:$AK$37</definedName>
    <definedName function="false" hidden="false" localSheetId="15" name="_xlnm.Print_Area" vbProcedure="false">Original_Expenditure!$A$1:$AL$50</definedName>
    <definedName function="false" hidden="false" localSheetId="4" name="_xlnm.Print_Area" vbProcedure="false">Original_Growth!$A$1:$AK$37</definedName>
    <definedName function="false" hidden="false" localSheetId="5" name="_xlnm.Print_Area" vbProcedure="false">Original_IPD!$A$1:$AK$37</definedName>
    <definedName function="false" hidden="false" localSheetId="3" name="_xlnm.Print_Area" vbProcedure="false">Original_VA!$A$1:$AK$37</definedName>
    <definedName function="false" hidden="false" localSheetId="1" name="_xlnm.Print_Area" vbProcedure="false">Summary!$A$1:$AK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AK$37</definedName>
    <definedName function="false" hidden="false" localSheetId="10" name="_xlnm.Print_Area" vbProcedure="false">Trend_VA!$A$1:$AK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0" uniqueCount="183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24/25 Annual GDP estimates (October release 2025) and therefore revisions have been made to all Quarters of 2024/25.</t>
  </si>
  <si>
    <t xml:space="preserve">b</t>
  </si>
  <si>
    <t xml:space="preserve">Revisions in series of Food Crops, Cash crops, Trade &amp; Repairs, Food &amp; Accommodation service and Financial &amp; Insurance Services were due to benchmarking the estimates</t>
  </si>
  <si>
    <t xml:space="preserve">c</t>
  </si>
  <si>
    <t xml:space="preserve">Seasonally adjusted data are subject to revisions as future data become available, even when the original data are not revised.</t>
  </si>
  <si>
    <t xml:space="preserve">d</t>
  </si>
  <si>
    <t xml:space="preserve">Seasonally adjusted and Trend-cycle estimates represent an analytical elaboration of the data designed to show the underlying movements that may be hidden by the seasonal variations.</t>
  </si>
  <si>
    <t xml:space="preserve">e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f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4/25</t>
  </si>
  <si>
    <t xml:space="preserve">Year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4/25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4/25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4/25</t>
  </si>
  <si>
    <t xml:space="preserve"> </t>
  </si>
  <si>
    <t xml:space="preserve">Table 5: ORIGINAL UNADJUSTED Value Added by activity at constant 2016/17 prices, IMPLICIT PRICE DEFLATORS, 2016/17-2024/25</t>
  </si>
  <si>
    <t xml:space="preserve">Table 5: ORIGINAL UNADJUSTED Value Added by activity at constant 2016/17 prices, IMPLICIT PRICE DEFLATORS, 2016/17-2021/22</t>
  </si>
  <si>
    <t xml:space="preserve">Table 6: SEASONALLY ADJUSTED Value Added at constant 2016/17 prices, BILLION SHILLINGS, 2016/17-2024/25</t>
  </si>
  <si>
    <t xml:space="preserve">Table 7: SEASONALLY ADJUSTED Value Added at constant 2016/17 prices,PERCENTAGE CHANGE, 2016/17-2024/25</t>
  </si>
  <si>
    <t xml:space="preserve">Table 7: SEASONALLY ADJUSTED Value Added at constant 2016/17 prices,PERCENTAGE CHANGE, 2016/17-2021/22</t>
  </si>
  <si>
    <t xml:space="preserve">ADJUSTMENT</t>
  </si>
  <si>
    <t xml:space="preserve">Table 8: SEASONALLY ADJUSTED Value Added at constant 2016/17 prices, DECOMPOSITION OF GROWTH, 2016/17-2024/25</t>
  </si>
  <si>
    <t xml:space="preserve">Table 8: SEASONALLY ADJUSTED Value Added at constant 2016/17 prices, DECOMPOSITION OF GROWTH, 2016/17-2021/22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4/25</t>
  </si>
  <si>
    <t xml:space="preserve">Table 9: TREND-CYCLE Value Added at constant 2016/17 prices, BILLION SHILLINGS, 2016/17-2021/22</t>
  </si>
  <si>
    <t xml:space="preserve">Table 10: TREND-CYCLE Value Added at constant 2016/17 prices, PERCENTAGE CHANGE, 2016/17-2024/25</t>
  </si>
  <si>
    <t xml:space="preserve">Table 15: TREND-CYCLE Value Added at constant 2009/10 prices, IMPLICIT PRICE DEFLATORS, 2013/14-2017/18</t>
  </si>
  <si>
    <t xml:space="preserve">Activity</t>
  </si>
  <si>
    <t xml:space="preserve">Updated:</t>
  </si>
  <si>
    <t xml:space="preserve">Accounts for</t>
  </si>
  <si>
    <t xml:space="preserve">EXPENDITURE  Consta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Other Asset Types</t>
  </si>
  <si>
    <t xml:space="preserve">Changes in Inventori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QUARTERLY CHANGES  Constant pric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);[RED]\(#,##0.00\)"/>
    <numFmt numFmtId="166" formatCode="0.0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#,##0.0"/>
    <numFmt numFmtId="172" formatCode="m/d/yyyy"/>
    <numFmt numFmtId="173" formatCode="_(* #,##0.0_);_(* \(#,##0.0\);_(* \-??_);_(@_)"/>
    <numFmt numFmtId="174" formatCode="_-* #,##0_-;\-* #,##0_-;_-* \-_-;_-@_-"/>
    <numFmt numFmtId="175" formatCode="_-* #,##0.0_-;\-* #,##0.0_-;_-* \-_-;_-@_-"/>
    <numFmt numFmtId="176" formatCode="0.0%"/>
    <numFmt numFmtId="177" formatCode="#,##0.0000"/>
    <numFmt numFmtId="178" formatCode="0"/>
    <numFmt numFmtId="179" formatCode="mmm\-yy"/>
    <numFmt numFmtId="180" formatCode="#,##0_);[RED]\(#,##0\)"/>
    <numFmt numFmtId="181" formatCode="#,##0.0_);[RED]\(#,##0.0\)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Excel Built-in Comma [0]" xfId="23"/>
  </cellStyles>
  <dxfs count="17"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2D05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6:$AK$6</c:f>
              <c:numCache>
                <c:formatCode>General</c:formatCode>
                <c:ptCount val="12"/>
                <c:pt idx="0">
                  <c:v>38746.739832704</c:v>
                </c:pt>
                <c:pt idx="1">
                  <c:v>35491.9884861091</c:v>
                </c:pt>
                <c:pt idx="2">
                  <c:v>33446.2212357858</c:v>
                </c:pt>
                <c:pt idx="3">
                  <c:v>36506.47991107</c:v>
                </c:pt>
                <c:pt idx="4">
                  <c:v>41068.0525021134</c:v>
                </c:pt>
                <c:pt idx="5">
                  <c:v>37544.2687799989</c:v>
                </c:pt>
                <c:pt idx="6">
                  <c:v>35728.810219766</c:v>
                </c:pt>
                <c:pt idx="7">
                  <c:v>38581.9264223667</c:v>
                </c:pt>
                <c:pt idx="8">
                  <c:v>43605.8010701675</c:v>
                </c:pt>
                <c:pt idx="9">
                  <c:v>39557.9202403598</c:v>
                </c:pt>
                <c:pt idx="10">
                  <c:v>38728.0244989765</c:v>
                </c:pt>
                <c:pt idx="11">
                  <c:v>40714.1119998569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4:$AK$14</c:f>
              <c:numCache>
                <c:formatCode>General</c:formatCode>
                <c:ptCount val="12"/>
                <c:pt idx="0">
                  <c:v>35508.2202089492</c:v>
                </c:pt>
                <c:pt idx="1">
                  <c:v>35826.9527489953</c:v>
                </c:pt>
                <c:pt idx="2">
                  <c:v>35796.5952276073</c:v>
                </c:pt>
                <c:pt idx="3">
                  <c:v>36928.2946532271</c:v>
                </c:pt>
                <c:pt idx="4">
                  <c:v>37523.449086507</c:v>
                </c:pt>
                <c:pt idx="5">
                  <c:v>38007.3985154319</c:v>
                </c:pt>
                <c:pt idx="6">
                  <c:v>38339.8886735111</c:v>
                </c:pt>
                <c:pt idx="7">
                  <c:v>39026.8612007798</c:v>
                </c:pt>
                <c:pt idx="8">
                  <c:v>39915.2418315308</c:v>
                </c:pt>
                <c:pt idx="9">
                  <c:v>40085.6408903951</c:v>
                </c:pt>
                <c:pt idx="10">
                  <c:v>41469.2904972789</c:v>
                </c:pt>
                <c:pt idx="11">
                  <c:v>41170.9754064578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2:$AK$22</c:f>
              <c:numCache>
                <c:formatCode>General</c:formatCode>
                <c:ptCount val="12"/>
                <c:pt idx="0">
                  <c:v>35354.0527481551</c:v>
                </c:pt>
                <c:pt idx="1">
                  <c:v>35602.1399182734</c:v>
                </c:pt>
                <c:pt idx="2">
                  <c:v>36076.7938961072</c:v>
                </c:pt>
                <c:pt idx="3">
                  <c:v>36786.0434150519</c:v>
                </c:pt>
                <c:pt idx="4">
                  <c:v>37209.6457555824</c:v>
                </c:pt>
                <c:pt idx="5">
                  <c:v>37737.1525997681</c:v>
                </c:pt>
                <c:pt idx="6">
                  <c:v>38348.2236430081</c:v>
                </c:pt>
                <c:pt idx="7">
                  <c:v>39280.8487660748</c:v>
                </c:pt>
                <c:pt idx="8">
                  <c:v>39943.5163679678</c:v>
                </c:pt>
                <c:pt idx="9">
                  <c:v>40316.1632974256</c:v>
                </c:pt>
                <c:pt idx="10">
                  <c:v>40765.0257454618</c:v>
                </c:pt>
                <c:pt idx="11">
                  <c:v>41326.469744303</c:v>
                </c:pt>
              </c:numCache>
            </c:numRef>
          </c:val>
        </c:ser>
        <c:gapWidth val="132"/>
        <c:overlap val="0"/>
        <c:axId val="24249469"/>
        <c:axId val="21223977"/>
      </c:barChart>
      <c:catAx>
        <c:axId val="24249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3977"/>
        <c:crosses val="autoZero"/>
        <c:auto val="1"/>
        <c:lblAlgn val="ctr"/>
        <c:lblOffset val="100"/>
        <c:noMultiLvlLbl val="0"/>
      </c:catAx>
      <c:valAx>
        <c:axId val="21223977"/>
        <c:scaling>
          <c:orientation val="minMax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9469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5:$AK$35</c:f>
              <c:numCache>
                <c:formatCode>General</c:formatCode>
                <c:ptCount val="12"/>
                <c:pt idx="0">
                  <c:v>8.77047589562316</c:v>
                </c:pt>
                <c:pt idx="1">
                  <c:v>4.31304271778297</c:v>
                </c:pt>
                <c:pt idx="2">
                  <c:v>2.23005652829169</c:v>
                </c:pt>
                <c:pt idx="3">
                  <c:v>5.74762487341789</c:v>
                </c:pt>
                <c:pt idx="4">
                  <c:v>5.99098835007048</c:v>
                </c:pt>
                <c:pt idx="5">
                  <c:v>5.78237619651278</c:v>
                </c:pt>
                <c:pt idx="6">
                  <c:v>6.82465432459058</c:v>
                </c:pt>
                <c:pt idx="7">
                  <c:v>5.68514553129336</c:v>
                </c:pt>
                <c:pt idx="8">
                  <c:v>6.17937402296711</c:v>
                </c:pt>
                <c:pt idx="9">
                  <c:v>5.36340572288245</c:v>
                </c:pt>
                <c:pt idx="10">
                  <c:v>8.39438610119534</c:v>
                </c:pt>
                <c:pt idx="11">
                  <c:v>5.52638443749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6:$AK$36</c:f>
              <c:numCache>
                <c:formatCode>General</c:formatCode>
                <c:ptCount val="12"/>
                <c:pt idx="0">
                  <c:v>4.36061432924451</c:v>
                </c:pt>
                <c:pt idx="1">
                  <c:v>11.8204498696403</c:v>
                </c:pt>
                <c:pt idx="2">
                  <c:v>5.41878985015836</c:v>
                </c:pt>
                <c:pt idx="3">
                  <c:v>-2.75652514410205</c:v>
                </c:pt>
                <c:pt idx="4">
                  <c:v>5.65469195619477</c:v>
                </c:pt>
                <c:pt idx="5">
                  <c:v>2.05423635553872</c:v>
                </c:pt>
                <c:pt idx="6">
                  <c:v>4.04330873402119</c:v>
                </c:pt>
                <c:pt idx="7">
                  <c:v>10.576270326918</c:v>
                </c:pt>
                <c:pt idx="8">
                  <c:v>6.33164794597541</c:v>
                </c:pt>
                <c:pt idx="9">
                  <c:v>7.79629191937892</c:v>
                </c:pt>
                <c:pt idx="10">
                  <c:v>10.3065688194163</c:v>
                </c:pt>
                <c:pt idx="11">
                  <c:v>3.465218003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7:$AK$37</c:f>
              <c:numCache>
                <c:formatCode>General</c:formatCode>
                <c:ptCount val="12"/>
                <c:pt idx="0">
                  <c:v>12.2884424316968</c:v>
                </c:pt>
                <c:pt idx="1">
                  <c:v>-2.37583580654452</c:v>
                </c:pt>
                <c:pt idx="2">
                  <c:v>0.711437927786962</c:v>
                </c:pt>
                <c:pt idx="3">
                  <c:v>6.35985843874025</c:v>
                </c:pt>
                <c:pt idx="4">
                  <c:v>9.8951124092481</c:v>
                </c:pt>
                <c:pt idx="5">
                  <c:v>4.48407352013613</c:v>
                </c:pt>
                <c:pt idx="6">
                  <c:v>6.72337789547612</c:v>
                </c:pt>
                <c:pt idx="7">
                  <c:v>1.09815323272542</c:v>
                </c:pt>
                <c:pt idx="8">
                  <c:v>5.1229890373957</c:v>
                </c:pt>
                <c:pt idx="9">
                  <c:v>7.65113842013747</c:v>
                </c:pt>
                <c:pt idx="10">
                  <c:v>7.39996020872524</c:v>
                </c:pt>
                <c:pt idx="11">
                  <c:v>7.568812590516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8:$AK$38</c:f>
              <c:numCache>
                <c:formatCode>General</c:formatCode>
                <c:ptCount val="12"/>
                <c:pt idx="0">
                  <c:v>8.67036615793884</c:v>
                </c:pt>
                <c:pt idx="1">
                  <c:v>4.7269822510762</c:v>
                </c:pt>
                <c:pt idx="2">
                  <c:v>1.54200278303915</c:v>
                </c:pt>
                <c:pt idx="3">
                  <c:v>8.92610072961728</c:v>
                </c:pt>
                <c:pt idx="4">
                  <c:v>2.67130769053754</c:v>
                </c:pt>
                <c:pt idx="5">
                  <c:v>8.32232037342011</c:v>
                </c:pt>
                <c:pt idx="6">
                  <c:v>8.06406361850971</c:v>
                </c:pt>
                <c:pt idx="7">
                  <c:v>6.50508538285977</c:v>
                </c:pt>
                <c:pt idx="8">
                  <c:v>5.98617703696789</c:v>
                </c:pt>
                <c:pt idx="9">
                  <c:v>2.2328251042242</c:v>
                </c:pt>
                <c:pt idx="10">
                  <c:v>8.70218842731121</c:v>
                </c:pt>
                <c:pt idx="11">
                  <c:v>4.950539255822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222152"/>
        <c:axId val="65757972"/>
      </c:lineChart>
      <c:catAx>
        <c:axId val="842221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972"/>
        <c:crosses val="autoZero"/>
        <c:auto val="1"/>
        <c:lblAlgn val="ctr"/>
        <c:lblOffset val="100"/>
        <c:noMultiLvlLbl val="0"/>
      </c:catAx>
      <c:valAx>
        <c:axId val="657579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215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GDP and sectoral value added year on year change, deseasonalized</a:t>
            </a:r>
          </a:p>
        </c:rich>
      </c:tx>
      <c:layout>
        <c:manualLayout>
          <c:xMode val="edge"/>
          <c:yMode val="edge"/>
          <c:x val="0.169353634870876"/>
          <c:y val="0.03036411742471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3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3:$AK$43</c:f>
              <c:numCache>
                <c:formatCode>General</c:formatCode>
                <c:ptCount val="12"/>
                <c:pt idx="0">
                  <c:v>1.10104997699185</c:v>
                </c:pt>
                <c:pt idx="1">
                  <c:v>0.89763029003016</c:v>
                </c:pt>
                <c:pt idx="2">
                  <c:v>-0.0847337522693059</c:v>
                </c:pt>
                <c:pt idx="3">
                  <c:v>3.1614722529447</c:v>
                </c:pt>
                <c:pt idx="4">
                  <c:v>1.61164884235436</c:v>
                </c:pt>
                <c:pt idx="5">
                  <c:v>1.28972533364184</c:v>
                </c:pt>
                <c:pt idx="6">
                  <c:v>0.874803777859623</c:v>
                </c:pt>
                <c:pt idx="7">
                  <c:v>1.79179583206071</c:v>
                </c:pt>
                <c:pt idx="8">
                  <c:v>2.27633123294393</c:v>
                </c:pt>
                <c:pt idx="9">
                  <c:v>0.426902233446369</c:v>
                </c:pt>
                <c:pt idx="10">
                  <c:v>3.45173377835488</c:v>
                </c:pt>
                <c:pt idx="11">
                  <c:v>-0.7193638647872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44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4:$AK$44</c:f>
              <c:numCache>
                <c:formatCode>General</c:formatCode>
                <c:ptCount val="12"/>
                <c:pt idx="0">
                  <c:v>-3.91697790719275</c:v>
                </c:pt>
                <c:pt idx="1">
                  <c:v>4.80671911255188</c:v>
                </c:pt>
                <c:pt idx="2">
                  <c:v>-1.41130617172991</c:v>
                </c:pt>
                <c:pt idx="3">
                  <c:v>-1.50365151205472</c:v>
                </c:pt>
                <c:pt idx="4">
                  <c:v>3.43618119701512</c:v>
                </c:pt>
                <c:pt idx="5">
                  <c:v>1.44459442629643</c:v>
                </c:pt>
                <c:pt idx="6">
                  <c:v>2.17449164899504</c:v>
                </c:pt>
                <c:pt idx="7">
                  <c:v>3.26094580997567</c:v>
                </c:pt>
                <c:pt idx="8">
                  <c:v>-0.45414079179632</c:v>
                </c:pt>
                <c:pt idx="9">
                  <c:v>2.39952993524142</c:v>
                </c:pt>
                <c:pt idx="10">
                  <c:v>3.51612122496789</c:v>
                </c:pt>
                <c:pt idx="11">
                  <c:v>-1.842417530775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45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5:$AK$45</c:f>
              <c:numCache>
                <c:formatCode>General</c:formatCode>
                <c:ptCount val="12"/>
                <c:pt idx="0">
                  <c:v>-0.361946615107855</c:v>
                </c:pt>
                <c:pt idx="1">
                  <c:v>-0.214984759133641</c:v>
                </c:pt>
                <c:pt idx="2">
                  <c:v>1.07745373039876</c:v>
                </c:pt>
                <c:pt idx="3">
                  <c:v>5.04884476871541</c:v>
                </c:pt>
                <c:pt idx="4">
                  <c:v>2.69037016156004</c:v>
                </c:pt>
                <c:pt idx="5">
                  <c:v>-3.43028540850646</c:v>
                </c:pt>
                <c:pt idx="6">
                  <c:v>2.58453366039397</c:v>
                </c:pt>
                <c:pt idx="7">
                  <c:v>-0.236862763648449</c:v>
                </c:pt>
                <c:pt idx="8">
                  <c:v>6.55591775343554</c:v>
                </c:pt>
                <c:pt idx="9">
                  <c:v>-1.10778219583484</c:v>
                </c:pt>
                <c:pt idx="10">
                  <c:v>2.12853014656038</c:v>
                </c:pt>
                <c:pt idx="11">
                  <c:v>-0.2300293673738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46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6:$AK$46</c:f>
              <c:numCache>
                <c:formatCode>General</c:formatCode>
                <c:ptCount val="12"/>
                <c:pt idx="0">
                  <c:v>5.08516851311709</c:v>
                </c:pt>
                <c:pt idx="1">
                  <c:v>-0.783664431194009</c:v>
                </c:pt>
                <c:pt idx="2">
                  <c:v>-0.660773305847018</c:v>
                </c:pt>
                <c:pt idx="3">
                  <c:v>4.34725471463757</c:v>
                </c:pt>
                <c:pt idx="4">
                  <c:v>-0.01754113674729</c:v>
                </c:pt>
                <c:pt idx="5">
                  <c:v>4.81259451147671</c:v>
                </c:pt>
                <c:pt idx="6">
                  <c:v>-1.12989849774896</c:v>
                </c:pt>
                <c:pt idx="7">
                  <c:v>2.2916811652816</c:v>
                </c:pt>
                <c:pt idx="8">
                  <c:v>0.234074297010456</c:v>
                </c:pt>
                <c:pt idx="9">
                  <c:v>1.01008933426479</c:v>
                </c:pt>
                <c:pt idx="10">
                  <c:v>4.92124860868626</c:v>
                </c:pt>
                <c:pt idx="11">
                  <c:v>-1.12620161384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05809"/>
        <c:axId val="36434581"/>
      </c:lineChart>
      <c:catAx>
        <c:axId val="771058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4581"/>
        <c:crosses val="autoZero"/>
        <c:auto val="1"/>
        <c:lblAlgn val="ctr"/>
        <c:lblOffset val="100"/>
        <c:noMultiLvlLbl val="0"/>
      </c:catAx>
      <c:valAx>
        <c:axId val="364345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580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194715024258331"/>
          <c:y val="0.688309643112793"/>
          <c:w val="0.655014077785731"/>
          <c:h val="0.28571633091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Expenditure!$B$28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AA$26:$AL$27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Original_Expenditure!$AA$28:$AL$28</c:f>
              <c:numCache>
                <c:formatCode>General</c:formatCode>
                <c:ptCount val="12"/>
                <c:pt idx="0">
                  <c:v>12.1150376616003</c:v>
                </c:pt>
                <c:pt idx="1">
                  <c:v>6.46455096928886</c:v>
                </c:pt>
                <c:pt idx="2">
                  <c:v>-2.10288335553731</c:v>
                </c:pt>
                <c:pt idx="3">
                  <c:v>-1.10287272950718</c:v>
                </c:pt>
                <c:pt idx="4">
                  <c:v>4.97137367032574</c:v>
                </c:pt>
                <c:pt idx="5">
                  <c:v>3.32296571217519</c:v>
                </c:pt>
                <c:pt idx="6">
                  <c:v>-0.815175753672648</c:v>
                </c:pt>
                <c:pt idx="7">
                  <c:v>2.12364155516975</c:v>
                </c:pt>
                <c:pt idx="8">
                  <c:v>7.74990524679611</c:v>
                </c:pt>
                <c:pt idx="9">
                  <c:v>4.60196240280271</c:v>
                </c:pt>
                <c:pt idx="10">
                  <c:v>22.2198093161731</c:v>
                </c:pt>
                <c:pt idx="11">
                  <c:v>8.858197936517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riginal_Expenditure!$B$32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AA$26:$AL$27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Original_Expenditure!$AA$32:$AL$32</c:f>
              <c:numCache>
                <c:formatCode>General</c:formatCode>
                <c:ptCount val="12"/>
                <c:pt idx="0">
                  <c:v>3.33051772081279</c:v>
                </c:pt>
                <c:pt idx="1">
                  <c:v>-0.409756052730192</c:v>
                </c:pt>
                <c:pt idx="2">
                  <c:v>4.5133892713624</c:v>
                </c:pt>
                <c:pt idx="3">
                  <c:v>7.60581353466503</c:v>
                </c:pt>
                <c:pt idx="4">
                  <c:v>5.83801348008073</c:v>
                </c:pt>
                <c:pt idx="5">
                  <c:v>1.17490586309494</c:v>
                </c:pt>
                <c:pt idx="6">
                  <c:v>11.757795045453</c:v>
                </c:pt>
                <c:pt idx="7">
                  <c:v>7.95274451151933</c:v>
                </c:pt>
                <c:pt idx="8">
                  <c:v>3.26637635592717</c:v>
                </c:pt>
                <c:pt idx="9">
                  <c:v>7.34185703823562</c:v>
                </c:pt>
                <c:pt idx="10">
                  <c:v>8.74021694368601</c:v>
                </c:pt>
                <c:pt idx="11">
                  <c:v>9.106125228126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riginal_Expenditure!$B$49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AA$26:$AL$27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Original_Expenditure!$AA$49:$AL$49</c:f>
              <c:numCache>
                <c:formatCode>General</c:formatCode>
                <c:ptCount val="12"/>
                <c:pt idx="0">
                  <c:v>8.77047589562316</c:v>
                </c:pt>
                <c:pt idx="1">
                  <c:v>4.31304271778297</c:v>
                </c:pt>
                <c:pt idx="2">
                  <c:v>2.23005652829169</c:v>
                </c:pt>
                <c:pt idx="3">
                  <c:v>5.74762487341789</c:v>
                </c:pt>
                <c:pt idx="4">
                  <c:v>5.99098835007048</c:v>
                </c:pt>
                <c:pt idx="5">
                  <c:v>5.78237619651278</c:v>
                </c:pt>
                <c:pt idx="6">
                  <c:v>6.82465432459058</c:v>
                </c:pt>
                <c:pt idx="7">
                  <c:v>5.68514553129336</c:v>
                </c:pt>
                <c:pt idx="8">
                  <c:v>6.17937402296711</c:v>
                </c:pt>
                <c:pt idx="9">
                  <c:v>5.36340572288245</c:v>
                </c:pt>
                <c:pt idx="10">
                  <c:v>8.39438610119534</c:v>
                </c:pt>
                <c:pt idx="11">
                  <c:v>5.526384437491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950879"/>
        <c:axId val="57529946"/>
      </c:lineChart>
      <c:catAx>
        <c:axId val="259508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9946"/>
        <c:crosses val="autoZero"/>
        <c:auto val="1"/>
        <c:lblAlgn val="ctr"/>
        <c:lblOffset val="100"/>
        <c:noMultiLvlLbl val="0"/>
      </c:catAx>
      <c:valAx>
        <c:axId val="575299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0879"/>
        <c:crosses val="autoZero"/>
        <c:crossBetween val="between"/>
      </c:valAx>
      <c:spPr>
        <a:blipFill rotWithShape="0">
          <a:blip r:embed="rId1"/>
          <a:tile tx="0" ty="0" sx="100000" sy="100000" algn="tl"/>
        </a:blipFill>
        <a:ln w="25560">
          <a:noFill/>
        </a:ln>
      </c:spPr>
    </c:plotArea>
    <c:legend>
      <c:legendPos val="b"/>
      <c:layout>
        <c:manualLayout>
          <c:xMode val="edge"/>
          <c:yMode val="edge"/>
          <c:x val="0.140181867030401"/>
          <c:y val="0.821642952525671"/>
          <c:w val="0.810433174199682"/>
          <c:h val="0.1200598609384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5:$AK$35</c:f>
              <c:numCache>
                <c:formatCode>General</c:formatCode>
                <c:ptCount val="12"/>
                <c:pt idx="0">
                  <c:v>8.77047589562316</c:v>
                </c:pt>
                <c:pt idx="1">
                  <c:v>4.31304271778297</c:v>
                </c:pt>
                <c:pt idx="2">
                  <c:v>2.23005652829169</c:v>
                </c:pt>
                <c:pt idx="3">
                  <c:v>5.74762487341789</c:v>
                </c:pt>
                <c:pt idx="4">
                  <c:v>5.99098835007048</c:v>
                </c:pt>
                <c:pt idx="5">
                  <c:v>5.78237619651278</c:v>
                </c:pt>
                <c:pt idx="6">
                  <c:v>6.82465432459058</c:v>
                </c:pt>
                <c:pt idx="7">
                  <c:v>5.68514553129336</c:v>
                </c:pt>
                <c:pt idx="8">
                  <c:v>6.17937402296711</c:v>
                </c:pt>
                <c:pt idx="9">
                  <c:v>5.36340572288245</c:v>
                </c:pt>
                <c:pt idx="10">
                  <c:v>8.39438610119534</c:v>
                </c:pt>
                <c:pt idx="11">
                  <c:v>5.526384437491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6:$AK$36</c:f>
              <c:numCache>
                <c:formatCode>General</c:formatCode>
                <c:ptCount val="12"/>
                <c:pt idx="0">
                  <c:v>4.36061432924451</c:v>
                </c:pt>
                <c:pt idx="1">
                  <c:v>11.8204498696403</c:v>
                </c:pt>
                <c:pt idx="2">
                  <c:v>5.41878985015836</c:v>
                </c:pt>
                <c:pt idx="3">
                  <c:v>-2.75652514410205</c:v>
                </c:pt>
                <c:pt idx="4">
                  <c:v>5.65469195619477</c:v>
                </c:pt>
                <c:pt idx="5">
                  <c:v>2.05423635553872</c:v>
                </c:pt>
                <c:pt idx="6">
                  <c:v>4.04330873402119</c:v>
                </c:pt>
                <c:pt idx="7">
                  <c:v>10.576270326918</c:v>
                </c:pt>
                <c:pt idx="8">
                  <c:v>6.33164794597541</c:v>
                </c:pt>
                <c:pt idx="9">
                  <c:v>7.79629191937892</c:v>
                </c:pt>
                <c:pt idx="10">
                  <c:v>10.3065688194163</c:v>
                </c:pt>
                <c:pt idx="11">
                  <c:v>3.465218003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7:$AK$37</c:f>
              <c:numCache>
                <c:formatCode>General</c:formatCode>
                <c:ptCount val="12"/>
                <c:pt idx="0">
                  <c:v>12.2884424316968</c:v>
                </c:pt>
                <c:pt idx="1">
                  <c:v>-2.37583580654452</c:v>
                </c:pt>
                <c:pt idx="2">
                  <c:v>0.711437927786962</c:v>
                </c:pt>
                <c:pt idx="3">
                  <c:v>6.35985843874025</c:v>
                </c:pt>
                <c:pt idx="4">
                  <c:v>9.8951124092481</c:v>
                </c:pt>
                <c:pt idx="5">
                  <c:v>4.48407352013613</c:v>
                </c:pt>
                <c:pt idx="6">
                  <c:v>6.72337789547612</c:v>
                </c:pt>
                <c:pt idx="7">
                  <c:v>1.09815323272542</c:v>
                </c:pt>
                <c:pt idx="8">
                  <c:v>5.1229890373957</c:v>
                </c:pt>
                <c:pt idx="9">
                  <c:v>7.65113842013747</c:v>
                </c:pt>
                <c:pt idx="10">
                  <c:v>7.39996020872524</c:v>
                </c:pt>
                <c:pt idx="11">
                  <c:v>7.568812590516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8:$AK$38</c:f>
              <c:numCache>
                <c:formatCode>General</c:formatCode>
                <c:ptCount val="12"/>
                <c:pt idx="0">
                  <c:v>8.67036615793884</c:v>
                </c:pt>
                <c:pt idx="1">
                  <c:v>4.7269822510762</c:v>
                </c:pt>
                <c:pt idx="2">
                  <c:v>1.54200278303915</c:v>
                </c:pt>
                <c:pt idx="3">
                  <c:v>8.92610072961728</c:v>
                </c:pt>
                <c:pt idx="4">
                  <c:v>2.67130769053754</c:v>
                </c:pt>
                <c:pt idx="5">
                  <c:v>8.32232037342011</c:v>
                </c:pt>
                <c:pt idx="6">
                  <c:v>8.06406361850971</c:v>
                </c:pt>
                <c:pt idx="7">
                  <c:v>6.50508538285977</c:v>
                </c:pt>
                <c:pt idx="8">
                  <c:v>5.98617703696789</c:v>
                </c:pt>
                <c:pt idx="9">
                  <c:v>2.2328251042242</c:v>
                </c:pt>
                <c:pt idx="10">
                  <c:v>8.70218842731121</c:v>
                </c:pt>
                <c:pt idx="11">
                  <c:v>4.950539255822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198371"/>
        <c:axId val="60509870"/>
      </c:lineChart>
      <c:catAx>
        <c:axId val="4019837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870"/>
        <c:crosses val="autoZero"/>
        <c:auto val="1"/>
        <c:lblAlgn val="ctr"/>
        <c:lblOffset val="100"/>
        <c:noMultiLvlLbl val="0"/>
      </c:catAx>
      <c:valAx>
        <c:axId val="605098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837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M$6</c:f>
              <c:numCache>
                <c:formatCode>General</c:formatCode>
                <c:ptCount val="12"/>
                <c:pt idx="0">
                  <c:v>28577.2499803367</c:v>
                </c:pt>
                <c:pt idx="1">
                  <c:v>26610.2236500179</c:v>
                </c:pt>
                <c:pt idx="2">
                  <c:v>26240.1508752953</c:v>
                </c:pt>
                <c:pt idx="3">
                  <c:v>27090.4164158232</c:v>
                </c:pt>
                <c:pt idx="4">
                  <c:v>30772.2112166912</c:v>
                </c:pt>
                <c:pt idx="5">
                  <c:v>28335.2822125026</c:v>
                </c:pt>
                <c:pt idx="6">
                  <c:v>27653.3304560404</c:v>
                </c:pt>
                <c:pt idx="7">
                  <c:v>28598.1116244916</c:v>
                </c:pt>
                <c:pt idx="8">
                  <c:v>32487.6275444293</c:v>
                </c:pt>
                <c:pt idx="9">
                  <c:v>29958.638465288</c:v>
                </c:pt>
                <c:pt idx="10">
                  <c:v>29773.2208680002</c:v>
                </c:pt>
                <c:pt idx="11">
                  <c:v>30567.1163630195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4:$M$14</c:f>
              <c:numCache>
                <c:formatCode>General</c:formatCode>
                <c:ptCount val="12"/>
                <c:pt idx="0">
                  <c:v>26412.3818122038</c:v>
                </c:pt>
                <c:pt idx="1">
                  <c:v>26833.177938394</c:v>
                </c:pt>
                <c:pt idx="2">
                  <c:v>27615.0918990276</c:v>
                </c:pt>
                <c:pt idx="3">
                  <c:v>27881.120144131</c:v>
                </c:pt>
                <c:pt idx="4">
                  <c:v>28280.0266672172</c:v>
                </c:pt>
                <c:pt idx="5">
                  <c:v>28575.3202369255</c:v>
                </c:pt>
                <c:pt idx="6">
                  <c:v>29218.3396882993</c:v>
                </c:pt>
                <c:pt idx="7">
                  <c:v>29435.0499599616</c:v>
                </c:pt>
                <c:pt idx="8">
                  <c:v>29940.1212072265</c:v>
                </c:pt>
                <c:pt idx="9">
                  <c:v>30171.336074028</c:v>
                </c:pt>
                <c:pt idx="10">
                  <c:v>31551.783716307</c:v>
                </c:pt>
                <c:pt idx="11">
                  <c:v>31384.5702936163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2:$M$22</c:f>
              <c:numCache>
                <c:formatCode>General</c:formatCode>
                <c:ptCount val="12"/>
                <c:pt idx="0">
                  <c:v>26463.2150653716</c:v>
                </c:pt>
                <c:pt idx="1">
                  <c:v>26873.3196640057</c:v>
                </c:pt>
                <c:pt idx="2">
                  <c:v>27377.6038326767</c:v>
                </c:pt>
                <c:pt idx="3">
                  <c:v>27828.6331612149</c:v>
                </c:pt>
                <c:pt idx="4">
                  <c:v>28165.9439456294</c:v>
                </c:pt>
                <c:pt idx="5">
                  <c:v>28515.2817160965</c:v>
                </c:pt>
                <c:pt idx="6">
                  <c:v>28962.6712547428</c:v>
                </c:pt>
                <c:pt idx="7">
                  <c:v>29458.5811388429</c:v>
                </c:pt>
                <c:pt idx="8">
                  <c:v>29876.3849181652</c:v>
                </c:pt>
                <c:pt idx="9">
                  <c:v>30340.8942810669</c:v>
                </c:pt>
                <c:pt idx="10">
                  <c:v>30852.2079908573</c:v>
                </c:pt>
                <c:pt idx="11">
                  <c:v>31486.9458866666</c:v>
                </c:pt>
              </c:numCache>
            </c:numRef>
          </c:val>
        </c:ser>
        <c:gapWidth val="132"/>
        <c:overlap val="0"/>
        <c:axId val="83031693"/>
        <c:axId val="92838223"/>
      </c:barChart>
      <c:catAx>
        <c:axId val="830316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8223"/>
        <c:crosses val="autoZero"/>
        <c:auto val="1"/>
        <c:lblAlgn val="ctr"/>
        <c:lblOffset val="100"/>
        <c:noMultiLvlLbl val="0"/>
      </c:catAx>
      <c:valAx>
        <c:axId val="92838223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1693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3:$M$43</c:f>
              <c:numCache>
                <c:formatCode>General</c:formatCode>
                <c:ptCount val="12"/>
                <c:pt idx="0">
                  <c:v>0.876193080671484</c:v>
                </c:pt>
                <c:pt idx="1">
                  <c:v>1.59317750736043</c:v>
                </c:pt>
                <c:pt idx="2">
                  <c:v>2.91398194589099</c:v>
                </c:pt>
                <c:pt idx="3">
                  <c:v>0.963343689298757</c:v>
                </c:pt>
                <c:pt idx="4">
                  <c:v>1.43074066258475</c:v>
                </c:pt>
                <c:pt idx="5">
                  <c:v>1.0441771260798</c:v>
                </c:pt>
                <c:pt idx="6">
                  <c:v>2.25026157552171</c:v>
                </c:pt>
                <c:pt idx="7">
                  <c:v>0.74169262858228</c:v>
                </c:pt>
                <c:pt idx="8">
                  <c:v>1.71588377784984</c:v>
                </c:pt>
                <c:pt idx="9">
                  <c:v>0.772257617800309</c:v>
                </c:pt>
                <c:pt idx="10">
                  <c:v>4.57536132603464</c:v>
                </c:pt>
                <c:pt idx="11">
                  <c:v>-0.5299650384086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1:$M$51</c:f>
              <c:numCache>
                <c:formatCode>General</c:formatCode>
                <c:ptCount val="12"/>
                <c:pt idx="0">
                  <c:v>0.994338294260078</c:v>
                </c:pt>
                <c:pt idx="1">
                  <c:v>1.54971570015618</c:v>
                </c:pt>
                <c:pt idx="2">
                  <c:v>1.87652353701</c:v>
                </c:pt>
                <c:pt idx="3">
                  <c:v>1.64743902094098</c:v>
                </c:pt>
                <c:pt idx="4">
                  <c:v>1.2120997192369</c:v>
                </c:pt>
                <c:pt idx="5">
                  <c:v>1.24028426365324</c:v>
                </c:pt>
                <c:pt idx="6">
                  <c:v>1.56894658485445</c:v>
                </c:pt>
                <c:pt idx="7">
                  <c:v>1.71223807271894</c:v>
                </c:pt>
                <c:pt idx="8">
                  <c:v>1.4182752976226</c:v>
                </c:pt>
                <c:pt idx="9">
                  <c:v>1.55477098107413</c:v>
                </c:pt>
                <c:pt idx="10">
                  <c:v>1.68522952901058</c:v>
                </c:pt>
                <c:pt idx="11">
                  <c:v>2.05734998285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0507"/>
        <c:axId val="10482848"/>
      </c:lineChart>
      <c:catAx>
        <c:axId val="360050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848"/>
        <c:crosses val="autoZero"/>
        <c:auto val="1"/>
        <c:lblAlgn val="ctr"/>
        <c:lblOffset val="100"/>
        <c:noMultiLvlLbl val="0"/>
      </c:catAx>
      <c:valAx>
        <c:axId val="104828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50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5:$M$15</c:f>
              <c:numCache>
                <c:formatCode>General</c:formatCode>
                <c:ptCount val="12"/>
                <c:pt idx="0">
                  <c:v>6111.83202801807</c:v>
                </c:pt>
                <c:pt idx="1">
                  <c:v>6366.26033416458</c:v>
                </c:pt>
                <c:pt idx="2">
                  <c:v>6581.62365847054</c:v>
                </c:pt>
                <c:pt idx="3">
                  <c:v>6548.30133507404</c:v>
                </c:pt>
                <c:pt idx="4">
                  <c:v>6621.79920118748</c:v>
                </c:pt>
                <c:pt idx="5">
                  <c:v>6534.06631535195</c:v>
                </c:pt>
                <c:pt idx="6">
                  <c:v>6886.08862233966</c:v>
                </c:pt>
                <c:pt idx="7">
                  <c:v>6661.55426312201</c:v>
                </c:pt>
                <c:pt idx="8">
                  <c:v>6774.90551239861</c:v>
                </c:pt>
                <c:pt idx="9">
                  <c:v>6780.11718726167</c:v>
                </c:pt>
                <c:pt idx="10">
                  <c:v>7531.61794138723</c:v>
                </c:pt>
                <c:pt idx="11">
                  <c:v>7187.075467278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3:$M$23</c:f>
              <c:numCache>
                <c:formatCode>General</c:formatCode>
                <c:ptCount val="12"/>
                <c:pt idx="0">
                  <c:v>6218.88145616225</c:v>
                </c:pt>
                <c:pt idx="1">
                  <c:v>6294.46788512641</c:v>
                </c:pt>
                <c:pt idx="2">
                  <c:v>6408.29760908736</c:v>
                </c:pt>
                <c:pt idx="3">
                  <c:v>6477.51914484356</c:v>
                </c:pt>
                <c:pt idx="4">
                  <c:v>6491.91997770169</c:v>
                </c:pt>
                <c:pt idx="5">
                  <c:v>6509.74497593031</c:v>
                </c:pt>
                <c:pt idx="6">
                  <c:v>6593.62997210778</c:v>
                </c:pt>
                <c:pt idx="7">
                  <c:v>6679.67188099295</c:v>
                </c:pt>
                <c:pt idx="8">
                  <c:v>6762.16479191222</c:v>
                </c:pt>
                <c:pt idx="9">
                  <c:v>6853.74224026989</c:v>
                </c:pt>
                <c:pt idx="10">
                  <c:v>6976.92494123909</c:v>
                </c:pt>
                <c:pt idx="11">
                  <c:v>7094.25445722901</c:v>
                </c:pt>
              </c:numCache>
            </c:numRef>
          </c:val>
        </c:ser>
        <c:gapWidth val="132"/>
        <c:overlap val="0"/>
        <c:axId val="63243807"/>
        <c:axId val="88074557"/>
      </c:barChart>
      <c:catAx>
        <c:axId val="63243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4557"/>
        <c:crosses val="autoZero"/>
        <c:auto val="1"/>
        <c:lblAlgn val="ctr"/>
        <c:lblOffset val="100"/>
        <c:noMultiLvlLbl val="0"/>
      </c:catAx>
      <c:valAx>
        <c:axId val="88074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8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6:$M$16</c:f>
              <c:numCache>
                <c:formatCode>General</c:formatCode>
                <c:ptCount val="12"/>
                <c:pt idx="0">
                  <c:v>6812.13013241618</c:v>
                </c:pt>
                <c:pt idx="1">
                  <c:v>7078.33999273406</c:v>
                </c:pt>
                <c:pt idx="2">
                  <c:v>7247.10384513496</c:v>
                </c:pt>
                <c:pt idx="3">
                  <c:v>7135.73299861727</c:v>
                </c:pt>
                <c:pt idx="4">
                  <c:v>7163.68111670354</c:v>
                </c:pt>
                <c:pt idx="5">
                  <c:v>7241.31486258066</c:v>
                </c:pt>
                <c:pt idx="6">
                  <c:v>7495.29334478148</c:v>
                </c:pt>
                <c:pt idx="7">
                  <c:v>7721.53117907413</c:v>
                </c:pt>
                <c:pt idx="8">
                  <c:v>7796.47697571429</c:v>
                </c:pt>
                <c:pt idx="9">
                  <c:v>7980.56391905812</c:v>
                </c:pt>
                <c:pt idx="10">
                  <c:v>8224.03151981394</c:v>
                </c:pt>
                <c:pt idx="11">
                  <c:v>8286.6613863213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4:$M$24</c:f>
              <c:numCache>
                <c:formatCode>General</c:formatCode>
                <c:ptCount val="12"/>
                <c:pt idx="0">
                  <c:v>6795.00980609509</c:v>
                </c:pt>
                <c:pt idx="1">
                  <c:v>7057.01625082304</c:v>
                </c:pt>
                <c:pt idx="2">
                  <c:v>7190.68060501536</c:v>
                </c:pt>
                <c:pt idx="3">
                  <c:v>7181.23007159472</c:v>
                </c:pt>
                <c:pt idx="4">
                  <c:v>7151.96104849202</c:v>
                </c:pt>
                <c:pt idx="5">
                  <c:v>7264.6809814737</c:v>
                </c:pt>
                <c:pt idx="6">
                  <c:v>7489.38000952191</c:v>
                </c:pt>
                <c:pt idx="7">
                  <c:v>7693.53024506793</c:v>
                </c:pt>
                <c:pt idx="8">
                  <c:v>7818.47848419423</c:v>
                </c:pt>
                <c:pt idx="9">
                  <c:v>7993.07249483083</c:v>
                </c:pt>
                <c:pt idx="10">
                  <c:v>8172.68846404137</c:v>
                </c:pt>
                <c:pt idx="11">
                  <c:v>8348.18361773355</c:v>
                </c:pt>
              </c:numCache>
            </c:numRef>
          </c:val>
        </c:ser>
        <c:gapWidth val="132"/>
        <c:overlap val="0"/>
        <c:axId val="58387948"/>
        <c:axId val="16671498"/>
      </c:barChart>
      <c:catAx>
        <c:axId val="583879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1498"/>
        <c:crosses val="autoZero"/>
        <c:auto val="1"/>
        <c:lblAlgn val="ctr"/>
        <c:lblOffset val="100"/>
        <c:noMultiLvlLbl val="0"/>
      </c:catAx>
      <c:valAx>
        <c:axId val="16671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9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7:$M$17</c:f>
              <c:numCache>
                <c:formatCode>General</c:formatCode>
                <c:ptCount val="12"/>
                <c:pt idx="0">
                  <c:v>11604.8069344575</c:v>
                </c:pt>
                <c:pt idx="1">
                  <c:v>11584.127120781</c:v>
                </c:pt>
                <c:pt idx="2">
                  <c:v>11817.7428795365</c:v>
                </c:pt>
                <c:pt idx="3">
                  <c:v>12217.2523981207</c:v>
                </c:pt>
                <c:pt idx="4">
                  <c:v>12483.1214212586</c:v>
                </c:pt>
                <c:pt idx="5">
                  <c:v>12811.6285280145</c:v>
                </c:pt>
                <c:pt idx="6">
                  <c:v>12878.2622690875</c:v>
                </c:pt>
                <c:pt idx="7">
                  <c:v>13036.7065296882</c:v>
                </c:pt>
                <c:pt idx="8">
                  <c:v>13373.969305498</c:v>
                </c:pt>
                <c:pt idx="9">
                  <c:v>13360.3277230703</c:v>
                </c:pt>
                <c:pt idx="10">
                  <c:v>13645.1922460174</c:v>
                </c:pt>
                <c:pt idx="11">
                  <c:v>13785.711292396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5:$M$25</c:f>
              <c:numCache>
                <c:formatCode>General</c:formatCode>
                <c:ptCount val="12"/>
                <c:pt idx="0">
                  <c:v>11586.0492424764</c:v>
                </c:pt>
                <c:pt idx="1">
                  <c:v>11610.5789957316</c:v>
                </c:pt>
                <c:pt idx="2">
                  <c:v>11827.4666647669</c:v>
                </c:pt>
                <c:pt idx="3">
                  <c:v>12177.9004637583</c:v>
                </c:pt>
                <c:pt idx="4">
                  <c:v>12519.6908096445</c:v>
                </c:pt>
                <c:pt idx="5">
                  <c:v>12755.8107325333</c:v>
                </c:pt>
                <c:pt idx="6">
                  <c:v>12902.1754452815</c:v>
                </c:pt>
                <c:pt idx="7">
                  <c:v>13093.347776685</c:v>
                </c:pt>
                <c:pt idx="8">
                  <c:v>13287.4553517028</c:v>
                </c:pt>
                <c:pt idx="9">
                  <c:v>13433.4357144991</c:v>
                </c:pt>
                <c:pt idx="10">
                  <c:v>13581.5387022415</c:v>
                </c:pt>
                <c:pt idx="11">
                  <c:v>13891.1379073328</c:v>
                </c:pt>
              </c:numCache>
            </c:numRef>
          </c:val>
        </c:ser>
        <c:gapWidth val="132"/>
        <c:overlap val="0"/>
        <c:axId val="31342118"/>
        <c:axId val="91710796"/>
      </c:barChart>
      <c:catAx>
        <c:axId val="31342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796"/>
        <c:crosses val="autoZero"/>
        <c:auto val="1"/>
        <c:lblAlgn val="ctr"/>
        <c:lblOffset val="100"/>
        <c:noMultiLvlLbl val="0"/>
      </c:catAx>
      <c:valAx>
        <c:axId val="91710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1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4:$M$44</c:f>
              <c:numCache>
                <c:formatCode>General</c:formatCode>
                <c:ptCount val="12"/>
                <c:pt idx="0">
                  <c:v>-0.994416174453228</c:v>
                </c:pt>
                <c:pt idx="1">
                  <c:v>4.16288119470811</c:v>
                </c:pt>
                <c:pt idx="2">
                  <c:v>3.38288591734484</c:v>
                </c:pt>
                <c:pt idx="3">
                  <c:v>-0.506293357469867</c:v>
                </c:pt>
                <c:pt idx="4">
                  <c:v>1.12239590624468</c:v>
                </c:pt>
                <c:pt idx="5">
                  <c:v>-1.32491009119984</c:v>
                </c:pt>
                <c:pt idx="6">
                  <c:v>5.38749210672418</c:v>
                </c:pt>
                <c:pt idx="7">
                  <c:v>-3.26069517155536</c:v>
                </c:pt>
                <c:pt idx="8">
                  <c:v>1.7015736087914</c:v>
                </c:pt>
                <c:pt idx="9">
                  <c:v>0.0769261630810592</c:v>
                </c:pt>
                <c:pt idx="10">
                  <c:v>11.0838903424482</c:v>
                </c:pt>
                <c:pt idx="11">
                  <c:v>-4.574614336394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2:$M$52</c:f>
              <c:numCache>
                <c:formatCode>General</c:formatCode>
                <c:ptCount val="12"/>
                <c:pt idx="0">
                  <c:v>-0.333291109613609</c:v>
                </c:pt>
                <c:pt idx="1">
                  <c:v>1.21543447156822</c:v>
                </c:pt>
                <c:pt idx="2">
                  <c:v>1.80840900356216</c:v>
                </c:pt>
                <c:pt idx="3">
                  <c:v>1.0801860334644</c:v>
                </c:pt>
                <c:pt idx="4">
                  <c:v>0.222320189815162</c:v>
                </c:pt>
                <c:pt idx="5">
                  <c:v>0.27457205710868</c:v>
                </c:pt>
                <c:pt idx="6">
                  <c:v>1.28860648900431</c:v>
                </c:pt>
                <c:pt idx="7">
                  <c:v>1.30492474174524</c:v>
                </c:pt>
                <c:pt idx="8">
                  <c:v>1.2349844781149</c:v>
                </c:pt>
                <c:pt idx="9">
                  <c:v>1.35426229877162</c:v>
                </c:pt>
                <c:pt idx="10">
                  <c:v>1.79730571490464</c:v>
                </c:pt>
                <c:pt idx="11">
                  <c:v>1.681679493158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97260"/>
        <c:axId val="36215963"/>
      </c:lineChart>
      <c:catAx>
        <c:axId val="3739726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963"/>
        <c:crosses val="autoZero"/>
        <c:auto val="1"/>
        <c:lblAlgn val="ctr"/>
        <c:lblOffset val="100"/>
        <c:noMultiLvlLbl val="0"/>
      </c:catAx>
      <c:valAx>
        <c:axId val="362159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726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K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43:$AK$43</c:f>
              <c:numCache>
                <c:formatCode>General</c:formatCode>
                <c:ptCount val="16"/>
                <c:pt idx="0">
                  <c:v>-1.92368841793582</c:v>
                </c:pt>
                <c:pt idx="1">
                  <c:v>5.04262654493224</c:v>
                </c:pt>
                <c:pt idx="2">
                  <c:v>2.00682797867904</c:v>
                </c:pt>
                <c:pt idx="3">
                  <c:v>0.385064523509038</c:v>
                </c:pt>
                <c:pt idx="4">
                  <c:v>1.10104997699185</c:v>
                </c:pt>
                <c:pt idx="5">
                  <c:v>0.89763029003016</c:v>
                </c:pt>
                <c:pt idx="6">
                  <c:v>-0.0847337522693059</c:v>
                </c:pt>
                <c:pt idx="7">
                  <c:v>3.1614722529447</c:v>
                </c:pt>
                <c:pt idx="8">
                  <c:v>1.61164884235436</c:v>
                </c:pt>
                <c:pt idx="9">
                  <c:v>1.28972533364184</c:v>
                </c:pt>
                <c:pt idx="10">
                  <c:v>0.874803777859623</c:v>
                </c:pt>
                <c:pt idx="11">
                  <c:v>1.79179583206071</c:v>
                </c:pt>
                <c:pt idx="12">
                  <c:v>2.27633123294393</c:v>
                </c:pt>
                <c:pt idx="13">
                  <c:v>0.426902233446369</c:v>
                </c:pt>
                <c:pt idx="14">
                  <c:v>3.45173377835488</c:v>
                </c:pt>
                <c:pt idx="15">
                  <c:v>-0.7193638647872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K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51:$AK$51</c:f>
              <c:numCache>
                <c:formatCode>General</c:formatCode>
                <c:ptCount val="16"/>
                <c:pt idx="0">
                  <c:v>0.68475159288024</c:v>
                </c:pt>
                <c:pt idx="1">
                  <c:v>2.7573147429401</c:v>
                </c:pt>
                <c:pt idx="2">
                  <c:v>2.00509986410551</c:v>
                </c:pt>
                <c:pt idx="3">
                  <c:v>0.994545238018652</c:v>
                </c:pt>
                <c:pt idx="4">
                  <c:v>0.746222409978414</c:v>
                </c:pt>
                <c:pt idx="5">
                  <c:v>0.701722011576922</c:v>
                </c:pt>
                <c:pt idx="6">
                  <c:v>1.33321755075215</c:v>
                </c:pt>
                <c:pt idx="7">
                  <c:v>1.96594387236062</c:v>
                </c:pt>
                <c:pt idx="8">
                  <c:v>1.1515300402142</c:v>
                </c:pt>
                <c:pt idx="9">
                  <c:v>1.41766155918472</c:v>
                </c:pt>
                <c:pt idx="10">
                  <c:v>1.61928232826893</c:v>
                </c:pt>
                <c:pt idx="11">
                  <c:v>2.43199041433781</c:v>
                </c:pt>
                <c:pt idx="12">
                  <c:v>1.68699919352384</c:v>
                </c:pt>
                <c:pt idx="13">
                  <c:v>0.932934712169287</c:v>
                </c:pt>
                <c:pt idx="14">
                  <c:v>1.11335606199616</c:v>
                </c:pt>
                <c:pt idx="15">
                  <c:v>1.37726884400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862526"/>
        <c:axId val="72863129"/>
      </c:lineChart>
      <c:catAx>
        <c:axId val="228625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129"/>
        <c:crosses val="autoZero"/>
        <c:auto val="1"/>
        <c:lblAlgn val="ctr"/>
        <c:lblOffset val="100"/>
        <c:noMultiLvlLbl val="0"/>
      </c:catAx>
      <c:valAx>
        <c:axId val="728631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252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5:$M$45</c:f>
              <c:numCache>
                <c:formatCode>General</c:formatCode>
                <c:ptCount val="12"/>
                <c:pt idx="0">
                  <c:v>3.39958205835531</c:v>
                </c:pt>
                <c:pt idx="1">
                  <c:v>3.90787984291574</c:v>
                </c:pt>
                <c:pt idx="2">
                  <c:v>2.38422924830022</c:v>
                </c:pt>
                <c:pt idx="3">
                  <c:v>-1.53676349749625</c:v>
                </c:pt>
                <c:pt idx="4">
                  <c:v>0.391664291414462</c:v>
                </c:pt>
                <c:pt idx="5">
                  <c:v>1.08371303262096</c:v>
                </c:pt>
                <c:pt idx="6">
                  <c:v>3.50735311225383</c:v>
                </c:pt>
                <c:pt idx="7">
                  <c:v>3.01839866547933</c:v>
                </c:pt>
                <c:pt idx="8">
                  <c:v>0.970607964949588</c:v>
                </c:pt>
                <c:pt idx="9">
                  <c:v>2.36115547980522</c:v>
                </c:pt>
                <c:pt idx="10">
                  <c:v>3.05075685409155</c:v>
                </c:pt>
                <c:pt idx="11">
                  <c:v>0.7615470144601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3:$M$53</c:f>
              <c:numCache>
                <c:formatCode>General</c:formatCode>
                <c:ptCount val="12"/>
                <c:pt idx="0">
                  <c:v>3.31391215874961</c:v>
                </c:pt>
                <c:pt idx="1">
                  <c:v>3.8558655867271</c:v>
                </c:pt>
                <c:pt idx="2">
                  <c:v>1.89406329022872</c:v>
                </c:pt>
                <c:pt idx="3">
                  <c:v>-0.131427523203342</c:v>
                </c:pt>
                <c:pt idx="4">
                  <c:v>-0.407576735613513</c:v>
                </c:pt>
                <c:pt idx="5">
                  <c:v>1.57607028642091</c:v>
                </c:pt>
                <c:pt idx="6">
                  <c:v>3.09303365999463</c:v>
                </c:pt>
                <c:pt idx="7">
                  <c:v>2.72586295910293</c:v>
                </c:pt>
                <c:pt idx="8">
                  <c:v>1.62406899233813</c:v>
                </c:pt>
                <c:pt idx="9">
                  <c:v>2.2330944695897</c:v>
                </c:pt>
                <c:pt idx="10">
                  <c:v>2.24714550414371</c:v>
                </c:pt>
                <c:pt idx="11">
                  <c:v>2.147336882646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441365"/>
        <c:axId val="64775626"/>
      </c:lineChart>
      <c:catAx>
        <c:axId val="264413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5626"/>
        <c:crosses val="autoZero"/>
        <c:auto val="1"/>
        <c:lblAlgn val="ctr"/>
        <c:lblOffset val="100"/>
        <c:noMultiLvlLbl val="0"/>
      </c:catAx>
      <c:valAx>
        <c:axId val="647756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136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6:$M$46</c:f>
              <c:numCache>
                <c:formatCode>General</c:formatCode>
                <c:ptCount val="12"/>
                <c:pt idx="0">
                  <c:v>-0.317504732997986</c:v>
                </c:pt>
                <c:pt idx="1">
                  <c:v>-0.178200411202578</c:v>
                </c:pt>
                <c:pt idx="2">
                  <c:v>2.01668849383045</c:v>
                </c:pt>
                <c:pt idx="3">
                  <c:v>3.38059071564303</c:v>
                </c:pt>
                <c:pt idx="4">
                  <c:v>2.17617688882987</c:v>
                </c:pt>
                <c:pt idx="5">
                  <c:v>2.63161028135523</c:v>
                </c:pt>
                <c:pt idx="6">
                  <c:v>0.52010359906487</c:v>
                </c:pt>
                <c:pt idx="7">
                  <c:v>1.23032329432364</c:v>
                </c:pt>
                <c:pt idx="8">
                  <c:v>2.58702437645364</c:v>
                </c:pt>
                <c:pt idx="9">
                  <c:v>-0.102000999973273</c:v>
                </c:pt>
                <c:pt idx="10">
                  <c:v>2.13216718071403</c:v>
                </c:pt>
                <c:pt idx="11">
                  <c:v>1.029806277886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4:$M$54</c:f>
              <c:numCache>
                <c:formatCode>General</c:formatCode>
                <c:ptCount val="12"/>
                <c:pt idx="0">
                  <c:v>-0.213467303278769</c:v>
                </c:pt>
                <c:pt idx="1">
                  <c:v>0.211718013119944</c:v>
                </c:pt>
                <c:pt idx="2">
                  <c:v>1.868017685552</c:v>
                </c:pt>
                <c:pt idx="3">
                  <c:v>2.96288130775606</c:v>
                </c:pt>
                <c:pt idx="4">
                  <c:v>2.80664427257686</c:v>
                </c:pt>
                <c:pt idx="5">
                  <c:v>1.88598845194248</c:v>
                </c:pt>
                <c:pt idx="6">
                  <c:v>1.14743559478274</c:v>
                </c:pt>
                <c:pt idx="7">
                  <c:v>1.48170618369194</c:v>
                </c:pt>
                <c:pt idx="8">
                  <c:v>1.48249002721339</c:v>
                </c:pt>
                <c:pt idx="9">
                  <c:v>1.09863295064723</c:v>
                </c:pt>
                <c:pt idx="10">
                  <c:v>1.10249522824994</c:v>
                </c:pt>
                <c:pt idx="11">
                  <c:v>2.279559127127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54301"/>
        <c:axId val="31627571"/>
      </c:lineChart>
      <c:catAx>
        <c:axId val="2715430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571"/>
        <c:crosses val="autoZero"/>
        <c:auto val="1"/>
        <c:lblAlgn val="ctr"/>
        <c:lblOffset val="100"/>
        <c:noMultiLvlLbl val="0"/>
      </c:catAx>
      <c:valAx>
        <c:axId val="316275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430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K$6</c:f>
              <c:numCache>
                <c:formatCode>General</c:formatCode>
                <c:ptCount val="10"/>
                <c:pt idx="0">
                  <c:v>28577.2499803367</c:v>
                </c:pt>
                <c:pt idx="1">
                  <c:v>26610.2236500179</c:v>
                </c:pt>
                <c:pt idx="2">
                  <c:v>26240.1508752953</c:v>
                </c:pt>
                <c:pt idx="3">
                  <c:v>27090.4164158232</c:v>
                </c:pt>
                <c:pt idx="4">
                  <c:v>30772.2112166912</c:v>
                </c:pt>
                <c:pt idx="5">
                  <c:v>28335.2822125026</c:v>
                </c:pt>
                <c:pt idx="6">
                  <c:v>27653.3304560404</c:v>
                </c:pt>
                <c:pt idx="7">
                  <c:v>28598.1116244916</c:v>
                </c:pt>
                <c:pt idx="8">
                  <c:v>32487.6275444293</c:v>
                </c:pt>
                <c:pt idx="9">
                  <c:v>29958.638465288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7:$K$7</c:f>
              <c:numCache>
                <c:formatCode>General</c:formatCode>
                <c:ptCount val="10"/>
                <c:pt idx="0">
                  <c:v>8012.38984425985</c:v>
                </c:pt>
                <c:pt idx="1">
                  <c:v>6110.55749419786</c:v>
                </c:pt>
                <c:pt idx="2">
                  <c:v>5359.32975239637</c:v>
                </c:pt>
                <c:pt idx="3">
                  <c:v>5974.79148926594</c:v>
                </c:pt>
                <c:pt idx="4">
                  <c:v>8783.75360985689</c:v>
                </c:pt>
                <c:pt idx="5">
                  <c:v>6199.57242505088</c:v>
                </c:pt>
                <c:pt idx="6">
                  <c:v>5495.08970166462</c:v>
                </c:pt>
                <c:pt idx="7">
                  <c:v>6096.01014547832</c:v>
                </c:pt>
                <c:pt idx="8">
                  <c:v>8974.60973031145</c:v>
                </c:pt>
                <c:pt idx="9">
                  <c:v>6448.44134696342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8:$K$8</c:f>
              <c:numCache>
                <c:formatCode>General</c:formatCode>
                <c:ptCount val="10"/>
                <c:pt idx="0">
                  <c:v>6768.71603734131</c:v>
                </c:pt>
                <c:pt idx="1">
                  <c:v>7106.90894070572</c:v>
                </c:pt>
                <c:pt idx="2">
                  <c:v>7305.39333889563</c:v>
                </c:pt>
                <c:pt idx="3">
                  <c:v>7067.30728805195</c:v>
                </c:pt>
                <c:pt idx="4">
                  <c:v>7134.88003695781</c:v>
                </c:pt>
                <c:pt idx="5">
                  <c:v>7312.63382350366</c:v>
                </c:pt>
                <c:pt idx="6">
                  <c:v>7537.20123788524</c:v>
                </c:pt>
                <c:pt idx="7">
                  <c:v>7631.55897598385</c:v>
                </c:pt>
                <c:pt idx="8">
                  <c:v>7779.67712145089</c:v>
                </c:pt>
                <c:pt idx="9">
                  <c:v>8068.19141849401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9:$K$9</c:f>
              <c:numCache>
                <c:formatCode>General</c:formatCode>
                <c:ptCount val="10"/>
                <c:pt idx="0">
                  <c:v>11937.7180053115</c:v>
                </c:pt>
                <c:pt idx="1">
                  <c:v>11574.9044183005</c:v>
                </c:pt>
                <c:pt idx="2">
                  <c:v>11626.766682217</c:v>
                </c:pt>
                <c:pt idx="3">
                  <c:v>12042.6266705888</c:v>
                </c:pt>
                <c:pt idx="4">
                  <c:v>12862.30318429</c:v>
                </c:pt>
                <c:pt idx="5">
                  <c:v>12815.1873095641</c:v>
                </c:pt>
                <c:pt idx="6">
                  <c:v>12685.2992279247</c:v>
                </c:pt>
                <c:pt idx="7">
                  <c:v>12837.3677872819</c:v>
                </c:pt>
                <c:pt idx="8">
                  <c:v>13754.228758769</c:v>
                </c:pt>
                <c:pt idx="9">
                  <c:v>13368.7542803738</c:v>
                </c:pt>
              </c:numCache>
            </c:numRef>
          </c:val>
        </c:ser>
        <c:gapWidth val="150"/>
        <c:overlap val="0"/>
        <c:axId val="75301826"/>
        <c:axId val="62367734"/>
      </c:barChart>
      <c:catAx>
        <c:axId val="753018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734"/>
        <c:crosses val="autoZero"/>
        <c:auto val="1"/>
        <c:lblAlgn val="ctr"/>
        <c:lblOffset val="100"/>
        <c:noMultiLvlLbl val="0"/>
      </c:catAx>
      <c:valAx>
        <c:axId val="623677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182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5:$K$35</c:f>
              <c:numCache>
                <c:formatCode>General</c:formatCode>
                <c:ptCount val="10"/>
                <c:pt idx="0">
                  <c:v>-0.261237316706997</c:v>
                </c:pt>
                <c:pt idx="1">
                  <c:v>0.507599733762598</c:v>
                </c:pt>
                <c:pt idx="2">
                  <c:v>6.74633035393315</c:v>
                </c:pt>
                <c:pt idx="3">
                  <c:v>6.18127716045414</c:v>
                </c:pt>
                <c:pt idx="4">
                  <c:v>7.68079936965536</c:v>
                </c:pt>
                <c:pt idx="5">
                  <c:v>6.48269095808036</c:v>
                </c:pt>
                <c:pt idx="6">
                  <c:v>5.38556194840933</c:v>
                </c:pt>
                <c:pt idx="7">
                  <c:v>5.56541909701995</c:v>
                </c:pt>
                <c:pt idx="8">
                  <c:v>5.57456308764568</c:v>
                </c:pt>
                <c:pt idx="9">
                  <c:v>5.729098586740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6:$K$36</c:f>
              <c:numCache>
                <c:formatCode>General</c:formatCode>
                <c:ptCount val="10"/>
                <c:pt idx="0">
                  <c:v>1.17334081653044</c:v>
                </c:pt>
                <c:pt idx="1">
                  <c:v>3.22965070833847</c:v>
                </c:pt>
                <c:pt idx="2">
                  <c:v>1.06368105940831</c:v>
                </c:pt>
                <c:pt idx="3">
                  <c:v>6.08619962703323</c:v>
                </c:pt>
                <c:pt idx="4">
                  <c:v>9.6271372285967</c:v>
                </c:pt>
                <c:pt idx="5">
                  <c:v>1.45673992819055</c:v>
                </c:pt>
                <c:pt idx="6">
                  <c:v>2.53315163538026</c:v>
                </c:pt>
                <c:pt idx="7">
                  <c:v>2.02883492135519</c:v>
                </c:pt>
                <c:pt idx="8">
                  <c:v>2.17283098925256</c:v>
                </c:pt>
                <c:pt idx="9">
                  <c:v>4.01429170997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7:$K$37</c:f>
              <c:numCache>
                <c:formatCode>General</c:formatCode>
                <c:ptCount val="10"/>
                <c:pt idx="0">
                  <c:v>-0.602365026170015</c:v>
                </c:pt>
                <c:pt idx="1">
                  <c:v>4.59964989164738</c:v>
                </c:pt>
                <c:pt idx="2">
                  <c:v>16.22515843515</c:v>
                </c:pt>
                <c:pt idx="3">
                  <c:v>7.92818860975821</c:v>
                </c:pt>
                <c:pt idx="4">
                  <c:v>5.40965225304864</c:v>
                </c:pt>
                <c:pt idx="5">
                  <c:v>2.89471673992643</c:v>
                </c:pt>
                <c:pt idx="6">
                  <c:v>3.17310633714161</c:v>
                </c:pt>
                <c:pt idx="7">
                  <c:v>7.98396991858301</c:v>
                </c:pt>
                <c:pt idx="8">
                  <c:v>9.03725193910903</c:v>
                </c:pt>
                <c:pt idx="9">
                  <c:v>10.332222469035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8:$K$38</c:f>
              <c:numCache>
                <c:formatCode>General</c:formatCode>
                <c:ptCount val="10"/>
                <c:pt idx="0">
                  <c:v>-2.49074477359568</c:v>
                </c:pt>
                <c:pt idx="1">
                  <c:v>-3.73600854285304</c:v>
                </c:pt>
                <c:pt idx="2">
                  <c:v>2.51750674207245</c:v>
                </c:pt>
                <c:pt idx="3">
                  <c:v>4.50883981967289</c:v>
                </c:pt>
                <c:pt idx="4">
                  <c:v>7.74507471668486</c:v>
                </c:pt>
                <c:pt idx="5">
                  <c:v>10.7152754480001</c:v>
                </c:pt>
                <c:pt idx="6">
                  <c:v>9.10427270658705</c:v>
                </c:pt>
                <c:pt idx="7">
                  <c:v>6.59940010125935</c:v>
                </c:pt>
                <c:pt idx="8">
                  <c:v>6.93441572399285</c:v>
                </c:pt>
                <c:pt idx="9">
                  <c:v>4.31961669726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228779"/>
        <c:axId val="58725701"/>
      </c:lineChart>
      <c:catAx>
        <c:axId val="842287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701"/>
        <c:crosses val="autoZero"/>
        <c:auto val="1"/>
        <c:lblAlgn val="ctr"/>
        <c:lblOffset val="100"/>
        <c:noMultiLvlLbl val="0"/>
      </c:catAx>
      <c:valAx>
        <c:axId val="587257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877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28577.2499803367</c:v>
                </c:pt>
                <c:pt idx="1">
                  <c:v>26610.2236500179</c:v>
                </c:pt>
                <c:pt idx="2">
                  <c:v>26240.1508752953</c:v>
                </c:pt>
                <c:pt idx="3">
                  <c:v>27090.4164158232</c:v>
                </c:pt>
                <c:pt idx="4">
                  <c:v>30772.2112166912</c:v>
                </c:pt>
                <c:pt idx="5">
                  <c:v>28335.2822125026</c:v>
                </c:pt>
                <c:pt idx="6">
                  <c:v>27653.3304560404</c:v>
                </c:pt>
              </c:numCache>
            </c:numRef>
          </c:val>
        </c:ser>
        <c:gapWidth val="150"/>
        <c:overlap val="0"/>
        <c:axId val="19465941"/>
        <c:axId val="79054349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237316706997</c:v>
                </c:pt>
                <c:pt idx="1">
                  <c:v>0.507599733762598</c:v>
                </c:pt>
                <c:pt idx="2">
                  <c:v>6.74633035393315</c:v>
                </c:pt>
                <c:pt idx="3">
                  <c:v>6.18127716045414</c:v>
                </c:pt>
                <c:pt idx="4">
                  <c:v>7.68079936965536</c:v>
                </c:pt>
                <c:pt idx="5">
                  <c:v>6.48269095808036</c:v>
                </c:pt>
                <c:pt idx="6">
                  <c:v>5.3855619484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3161"/>
        <c:axId val="80295905"/>
      </c:lineChart>
      <c:catAx>
        <c:axId val="194659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4349"/>
        <c:crosses val="autoZero"/>
        <c:auto val="1"/>
        <c:lblAlgn val="ctr"/>
        <c:lblOffset val="100"/>
        <c:noMultiLvlLbl val="0"/>
      </c:catAx>
      <c:valAx>
        <c:axId val="79054349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5941"/>
        <c:crosses val="autoZero"/>
        <c:crossBetween val="between"/>
        <c:majorUnit val="1000"/>
      </c:valAx>
      <c:catAx>
        <c:axId val="34193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5905"/>
        <c:auto val="1"/>
        <c:lblAlgn val="ctr"/>
        <c:lblOffset val="100"/>
        <c:noMultiLvlLbl val="0"/>
      </c:catAx>
      <c:valAx>
        <c:axId val="802959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19316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876193080671484</c:v>
                </c:pt>
                <c:pt idx="1">
                  <c:v>1.59317750736043</c:v>
                </c:pt>
                <c:pt idx="2">
                  <c:v>2.91398194589099</c:v>
                </c:pt>
                <c:pt idx="3">
                  <c:v>0.963343689298757</c:v>
                </c:pt>
                <c:pt idx="4">
                  <c:v>1.43074066258475</c:v>
                </c:pt>
                <c:pt idx="5">
                  <c:v>1.0441771260798</c:v>
                </c:pt>
                <c:pt idx="6">
                  <c:v>2.2502615755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1:$H$51</c:f>
              <c:numCache>
                <c:formatCode>General</c:formatCode>
                <c:ptCount val="7"/>
                <c:pt idx="0">
                  <c:v>0.994338294260078</c:v>
                </c:pt>
                <c:pt idx="1">
                  <c:v>1.54971570015618</c:v>
                </c:pt>
                <c:pt idx="2">
                  <c:v>1.87652353701</c:v>
                </c:pt>
                <c:pt idx="3">
                  <c:v>1.64743902094098</c:v>
                </c:pt>
                <c:pt idx="4">
                  <c:v>1.2120997192369</c:v>
                </c:pt>
                <c:pt idx="5">
                  <c:v>1.24028426365324</c:v>
                </c:pt>
                <c:pt idx="6">
                  <c:v>1.5689465848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7034"/>
        <c:axId val="34586709"/>
      </c:lineChart>
      <c:catAx>
        <c:axId val="69357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6709"/>
        <c:crosses val="autoZero"/>
        <c:auto val="1"/>
        <c:lblAlgn val="ctr"/>
        <c:lblOffset val="100"/>
        <c:noMultiLvlLbl val="0"/>
      </c:catAx>
      <c:valAx>
        <c:axId val="34586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0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8012.38984425985</c:v>
                </c:pt>
                <c:pt idx="1">
                  <c:v>6110.55749419786</c:v>
                </c:pt>
                <c:pt idx="2">
                  <c:v>5359.32975239637</c:v>
                </c:pt>
                <c:pt idx="3">
                  <c:v>5974.79148926594</c:v>
                </c:pt>
                <c:pt idx="4">
                  <c:v>8783.75360985689</c:v>
                </c:pt>
                <c:pt idx="5">
                  <c:v>6199.57242505088</c:v>
                </c:pt>
                <c:pt idx="6">
                  <c:v>5495.08970166462</c:v>
                </c:pt>
              </c:numCache>
            </c:numRef>
          </c:val>
        </c:ser>
        <c:gapWidth val="150"/>
        <c:overlap val="0"/>
        <c:axId val="48041537"/>
        <c:axId val="33866156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6:$H$36</c:f>
              <c:numCache>
                <c:formatCode>General</c:formatCode>
                <c:ptCount val="7"/>
                <c:pt idx="0">
                  <c:v>1.17334081653044</c:v>
                </c:pt>
                <c:pt idx="1">
                  <c:v>3.22965070833847</c:v>
                </c:pt>
                <c:pt idx="2">
                  <c:v>1.06368105940831</c:v>
                </c:pt>
                <c:pt idx="3">
                  <c:v>6.08619962703323</c:v>
                </c:pt>
                <c:pt idx="4">
                  <c:v>9.6271372285967</c:v>
                </c:pt>
                <c:pt idx="5">
                  <c:v>1.45673992819055</c:v>
                </c:pt>
                <c:pt idx="6">
                  <c:v>2.53315163538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2543"/>
        <c:axId val="53333229"/>
      </c:lineChart>
      <c:catAx>
        <c:axId val="48041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6156"/>
        <c:crosses val="autoZero"/>
        <c:auto val="1"/>
        <c:lblAlgn val="ctr"/>
        <c:lblOffset val="100"/>
        <c:noMultiLvlLbl val="0"/>
      </c:catAx>
      <c:valAx>
        <c:axId val="33866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537"/>
        <c:crosses val="autoZero"/>
        <c:crossBetween val="between"/>
      </c:valAx>
      <c:catAx>
        <c:axId val="17722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3229"/>
        <c:auto val="1"/>
        <c:lblAlgn val="ctr"/>
        <c:lblOffset val="100"/>
        <c:noMultiLvlLbl val="0"/>
      </c:catAx>
      <c:valAx>
        <c:axId val="53333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254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6768.71603734131</c:v>
                </c:pt>
                <c:pt idx="1">
                  <c:v>7106.90894070572</c:v>
                </c:pt>
                <c:pt idx="2">
                  <c:v>7305.39333889563</c:v>
                </c:pt>
                <c:pt idx="3">
                  <c:v>7067.30728805195</c:v>
                </c:pt>
                <c:pt idx="4">
                  <c:v>7134.88003695781</c:v>
                </c:pt>
                <c:pt idx="5">
                  <c:v>7312.63382350366</c:v>
                </c:pt>
                <c:pt idx="6">
                  <c:v>7537.20123788524</c:v>
                </c:pt>
              </c:numCache>
            </c:numRef>
          </c:val>
        </c:ser>
        <c:gapWidth val="150"/>
        <c:overlap val="0"/>
        <c:axId val="5534879"/>
        <c:axId val="431110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31391215874961</c:v>
                </c:pt>
                <c:pt idx="1">
                  <c:v>3.8558655867271</c:v>
                </c:pt>
                <c:pt idx="2">
                  <c:v>1.89406329022872</c:v>
                </c:pt>
                <c:pt idx="3">
                  <c:v>-0.131427523203342</c:v>
                </c:pt>
                <c:pt idx="4">
                  <c:v>-0.407576735613513</c:v>
                </c:pt>
                <c:pt idx="5">
                  <c:v>1.57607028642091</c:v>
                </c:pt>
                <c:pt idx="6">
                  <c:v>3.0930336599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8358"/>
        <c:axId val="13106770"/>
      </c:lineChart>
      <c:catAx>
        <c:axId val="5534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07"/>
        <c:crosses val="autoZero"/>
        <c:auto val="1"/>
        <c:lblAlgn val="ctr"/>
        <c:lblOffset val="100"/>
        <c:noMultiLvlLbl val="0"/>
      </c:catAx>
      <c:valAx>
        <c:axId val="4311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79"/>
        <c:crosses val="autoZero"/>
        <c:crossBetween val="between"/>
      </c:valAx>
      <c:catAx>
        <c:axId val="33008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6770"/>
        <c:auto val="1"/>
        <c:lblAlgn val="ctr"/>
        <c:lblOffset val="100"/>
        <c:noMultiLvlLbl val="0"/>
      </c:catAx>
      <c:valAx>
        <c:axId val="131067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835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11937.7180053115</c:v>
                </c:pt>
                <c:pt idx="1">
                  <c:v>11574.9044183005</c:v>
                </c:pt>
                <c:pt idx="2">
                  <c:v>11626.766682217</c:v>
                </c:pt>
                <c:pt idx="3">
                  <c:v>12042.6266705888</c:v>
                </c:pt>
                <c:pt idx="4">
                  <c:v>12862.30318429</c:v>
                </c:pt>
                <c:pt idx="5">
                  <c:v>12815.1873095641</c:v>
                </c:pt>
                <c:pt idx="6">
                  <c:v>12685.2992279247</c:v>
                </c:pt>
              </c:numCache>
            </c:numRef>
          </c:val>
        </c:ser>
        <c:gapWidth val="150"/>
        <c:overlap val="0"/>
        <c:axId val="77653792"/>
        <c:axId val="3911589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8:$H$38</c:f>
              <c:numCache>
                <c:formatCode>General</c:formatCode>
                <c:ptCount val="7"/>
                <c:pt idx="0">
                  <c:v>-2.49074477359568</c:v>
                </c:pt>
                <c:pt idx="1">
                  <c:v>-3.73600854285304</c:v>
                </c:pt>
                <c:pt idx="2">
                  <c:v>2.51750674207245</c:v>
                </c:pt>
                <c:pt idx="3">
                  <c:v>4.50883981967289</c:v>
                </c:pt>
                <c:pt idx="4">
                  <c:v>7.74507471668486</c:v>
                </c:pt>
                <c:pt idx="5">
                  <c:v>10.7152754480001</c:v>
                </c:pt>
                <c:pt idx="6">
                  <c:v>9.1042727065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4067"/>
        <c:axId val="39995750"/>
      </c:lineChart>
      <c:catAx>
        <c:axId val="776537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897"/>
        <c:crosses val="autoZero"/>
        <c:auto val="1"/>
        <c:lblAlgn val="ctr"/>
        <c:lblOffset val="100"/>
        <c:noMultiLvlLbl val="0"/>
      </c:catAx>
      <c:valAx>
        <c:axId val="39115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792"/>
        <c:crosses val="autoZero"/>
        <c:crossBetween val="between"/>
      </c:valAx>
      <c:catAx>
        <c:axId val="57474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5750"/>
        <c:auto val="1"/>
        <c:lblAlgn val="ctr"/>
        <c:lblOffset val="100"/>
        <c:noMultiLvlLbl val="0"/>
      </c:catAx>
      <c:valAx>
        <c:axId val="399957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406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4:$H$44</c:f>
              <c:numCache>
                <c:formatCode>General</c:formatCode>
                <c:ptCount val="7"/>
                <c:pt idx="0">
                  <c:v>-0.994416174453228</c:v>
                </c:pt>
                <c:pt idx="1">
                  <c:v>4.16288119470811</c:v>
                </c:pt>
                <c:pt idx="2">
                  <c:v>3.38288591734484</c:v>
                </c:pt>
                <c:pt idx="3">
                  <c:v>-0.506293357469867</c:v>
                </c:pt>
                <c:pt idx="4">
                  <c:v>1.12239590624468</c:v>
                </c:pt>
                <c:pt idx="5">
                  <c:v>-1.32491009119984</c:v>
                </c:pt>
                <c:pt idx="6">
                  <c:v>5.38749210672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2:$H$52</c:f>
              <c:numCache>
                <c:formatCode>General</c:formatCode>
                <c:ptCount val="7"/>
                <c:pt idx="0">
                  <c:v>-0.333291109613609</c:v>
                </c:pt>
                <c:pt idx="1">
                  <c:v>1.21543447156822</c:v>
                </c:pt>
                <c:pt idx="2">
                  <c:v>1.80840900356216</c:v>
                </c:pt>
                <c:pt idx="3">
                  <c:v>1.0801860334644</c:v>
                </c:pt>
                <c:pt idx="4">
                  <c:v>0.222320189815162</c:v>
                </c:pt>
                <c:pt idx="5">
                  <c:v>0.27457205710868</c:v>
                </c:pt>
                <c:pt idx="6">
                  <c:v>1.2886064890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6833"/>
        <c:axId val="41744178"/>
      </c:lineChart>
      <c:catAx>
        <c:axId val="6536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178"/>
        <c:crosses val="autoZero"/>
        <c:auto val="1"/>
        <c:lblAlgn val="ctr"/>
        <c:lblOffset val="100"/>
        <c:noMultiLvlLbl val="0"/>
      </c:catAx>
      <c:valAx>
        <c:axId val="41744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5:$AK$15</c:f>
              <c:numCache>
                <c:formatCode>General</c:formatCode>
                <c:ptCount val="12"/>
                <c:pt idx="0">
                  <c:v>8127.45465756834</c:v>
                </c:pt>
                <c:pt idx="1">
                  <c:v>8518.11857395767</c:v>
                </c:pt>
                <c:pt idx="2">
                  <c:v>8397.90184080813</c:v>
                </c:pt>
                <c:pt idx="3">
                  <c:v>8271.62666279795</c:v>
                </c:pt>
                <c:pt idx="4">
                  <c:v>8555.8547428723</c:v>
                </c:pt>
                <c:pt idx="5">
                  <c:v>8679.45214360985</c:v>
                </c:pt>
                <c:pt idx="6">
                  <c:v>8868.18610565117</c:v>
                </c:pt>
                <c:pt idx="7">
                  <c:v>9157.37284888424</c:v>
                </c:pt>
                <c:pt idx="8">
                  <c:v>9115.78548332058</c:v>
                </c:pt>
                <c:pt idx="9">
                  <c:v>9334.52148482525</c:v>
                </c:pt>
                <c:pt idx="10">
                  <c:v>9662.73457600238</c:v>
                </c:pt>
                <c:pt idx="11">
                  <c:v>9484.7066602217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3:$AK$23</c:f>
              <c:numCache>
                <c:formatCode>General</c:formatCode>
                <c:ptCount val="12"/>
                <c:pt idx="0">
                  <c:v>8432.3266467922</c:v>
                </c:pt>
                <c:pt idx="1">
                  <c:v>8399.04108427392</c:v>
                </c:pt>
                <c:pt idx="2">
                  <c:v>8345.19285376568</c:v>
                </c:pt>
                <c:pt idx="3">
                  <c:v>8350.22669240831</c:v>
                </c:pt>
                <c:pt idx="4">
                  <c:v>8417.92078579876</c:v>
                </c:pt>
                <c:pt idx="5">
                  <c:v>8586.86175955808</c:v>
                </c:pt>
                <c:pt idx="6">
                  <c:v>8786.50211024195</c:v>
                </c:pt>
                <c:pt idx="7">
                  <c:v>8983.32672404531</c:v>
                </c:pt>
                <c:pt idx="8">
                  <c:v>9131.01388202654</c:v>
                </c:pt>
                <c:pt idx="9">
                  <c:v>9203.4534107677</c:v>
                </c:pt>
                <c:pt idx="10">
                  <c:v>9284.99163966616</c:v>
                </c:pt>
                <c:pt idx="11">
                  <c:v>9409.02818538486</c:v>
                </c:pt>
              </c:numCache>
            </c:numRef>
          </c:val>
        </c:ser>
        <c:gapWidth val="132"/>
        <c:overlap val="0"/>
        <c:axId val="19900440"/>
        <c:axId val="20015851"/>
      </c:barChart>
      <c:catAx>
        <c:axId val="19900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5851"/>
        <c:crosses val="autoZero"/>
        <c:auto val="1"/>
        <c:lblAlgn val="ctr"/>
        <c:lblOffset val="100"/>
        <c:noMultiLvlLbl val="0"/>
      </c:catAx>
      <c:valAx>
        <c:axId val="20015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04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5:$H$45</c:f>
              <c:numCache>
                <c:formatCode>General</c:formatCode>
                <c:ptCount val="7"/>
                <c:pt idx="0">
                  <c:v>3.39958205835531</c:v>
                </c:pt>
                <c:pt idx="1">
                  <c:v>3.90787984291574</c:v>
                </c:pt>
                <c:pt idx="2">
                  <c:v>2.38422924830022</c:v>
                </c:pt>
                <c:pt idx="3">
                  <c:v>-1.53676349749625</c:v>
                </c:pt>
                <c:pt idx="4">
                  <c:v>0.391664291414462</c:v>
                </c:pt>
                <c:pt idx="5">
                  <c:v>1.08371303262096</c:v>
                </c:pt>
                <c:pt idx="6">
                  <c:v>3.50735311225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31391215874961</c:v>
                </c:pt>
                <c:pt idx="1">
                  <c:v>3.8558655867271</c:v>
                </c:pt>
                <c:pt idx="2">
                  <c:v>1.89406329022872</c:v>
                </c:pt>
                <c:pt idx="3">
                  <c:v>-0.131427523203342</c:v>
                </c:pt>
                <c:pt idx="4">
                  <c:v>-0.407576735613513</c:v>
                </c:pt>
                <c:pt idx="5">
                  <c:v>1.57607028642091</c:v>
                </c:pt>
                <c:pt idx="6">
                  <c:v>3.0930336599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70807"/>
        <c:axId val="13963586"/>
      </c:lineChart>
      <c:catAx>
        <c:axId val="49370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3586"/>
        <c:crosses val="autoZero"/>
        <c:auto val="1"/>
        <c:lblAlgn val="ctr"/>
        <c:lblOffset val="100"/>
        <c:noMultiLvlLbl val="0"/>
      </c:catAx>
      <c:valAx>
        <c:axId val="13963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8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6:$H$46</c:f>
              <c:numCache>
                <c:formatCode>General</c:formatCode>
                <c:ptCount val="7"/>
                <c:pt idx="0">
                  <c:v>-0.317504732997986</c:v>
                </c:pt>
                <c:pt idx="1">
                  <c:v>-0.178200411202578</c:v>
                </c:pt>
                <c:pt idx="2">
                  <c:v>2.01668849383045</c:v>
                </c:pt>
                <c:pt idx="3">
                  <c:v>3.38059071564303</c:v>
                </c:pt>
                <c:pt idx="4">
                  <c:v>2.17617688882987</c:v>
                </c:pt>
                <c:pt idx="5">
                  <c:v>2.63161028135523</c:v>
                </c:pt>
                <c:pt idx="6">
                  <c:v>0.5201035990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4:$H$54</c:f>
              <c:numCache>
                <c:formatCode>General</c:formatCode>
                <c:ptCount val="7"/>
                <c:pt idx="0">
                  <c:v>-0.213467303278769</c:v>
                </c:pt>
                <c:pt idx="1">
                  <c:v>0.211718013119944</c:v>
                </c:pt>
                <c:pt idx="2">
                  <c:v>1.868017685552</c:v>
                </c:pt>
                <c:pt idx="3">
                  <c:v>2.96288130775606</c:v>
                </c:pt>
                <c:pt idx="4">
                  <c:v>2.80664427257686</c:v>
                </c:pt>
                <c:pt idx="5">
                  <c:v>1.88598845194248</c:v>
                </c:pt>
                <c:pt idx="6">
                  <c:v>1.1474355947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1530"/>
        <c:axId val="653220"/>
      </c:lineChart>
      <c:catAx>
        <c:axId val="95251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20"/>
        <c:crosses val="autoZero"/>
        <c:auto val="1"/>
        <c:lblAlgn val="ctr"/>
        <c:lblOffset val="100"/>
        <c:noMultiLvlLbl val="0"/>
      </c:catAx>
      <c:valAx>
        <c:axId val="653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5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36752463"/>
        <c:axId val="31538318"/>
      </c:barChart>
      <c:catAx>
        <c:axId val="36752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8318"/>
        <c:crosses val="autoZero"/>
        <c:auto val="1"/>
        <c:lblAlgn val="ctr"/>
        <c:lblOffset val="100"/>
        <c:noMultiLvlLbl val="0"/>
      </c:catAx>
      <c:valAx>
        <c:axId val="31538318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246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237316706997</c:v>
                </c:pt>
                <c:pt idx="1">
                  <c:v>0.507599733762598</c:v>
                </c:pt>
                <c:pt idx="2">
                  <c:v>6.74633035393315</c:v>
                </c:pt>
                <c:pt idx="3">
                  <c:v>6.18127716045414</c:v>
                </c:pt>
                <c:pt idx="4">
                  <c:v>7.68079936965536</c:v>
                </c:pt>
                <c:pt idx="5">
                  <c:v>6.48269095808036</c:v>
                </c:pt>
                <c:pt idx="6">
                  <c:v>5.38556194840933</c:v>
                </c:pt>
              </c:numCache>
            </c:numRef>
          </c:val>
        </c:ser>
        <c:gapWidth val="150"/>
        <c:overlap val="0"/>
        <c:axId val="8744730"/>
        <c:axId val="30054846"/>
      </c:barChart>
      <c:catAx>
        <c:axId val="8744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4846"/>
        <c:crosses val="autoZero"/>
        <c:auto val="1"/>
        <c:lblAlgn val="ctr"/>
        <c:lblOffset val="100"/>
        <c:noMultiLvlLbl val="0"/>
      </c:catAx>
      <c:valAx>
        <c:axId val="30054846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7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876193080671484</c:v>
                </c:pt>
                <c:pt idx="1">
                  <c:v>1.59317750736043</c:v>
                </c:pt>
                <c:pt idx="2">
                  <c:v>2.91398194589099</c:v>
                </c:pt>
                <c:pt idx="3">
                  <c:v>0.963343689298757</c:v>
                </c:pt>
                <c:pt idx="4">
                  <c:v>1.43074066258475</c:v>
                </c:pt>
                <c:pt idx="5">
                  <c:v>1.0441771260798</c:v>
                </c:pt>
                <c:pt idx="6">
                  <c:v>2.25026157552171</c:v>
                </c:pt>
              </c:numCache>
            </c:numRef>
          </c:val>
        </c:ser>
        <c:gapWidth val="150"/>
        <c:overlap val="0"/>
        <c:axId val="50631943"/>
        <c:axId val="29583309"/>
      </c:barChart>
      <c:catAx>
        <c:axId val="50631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3309"/>
        <c:crosses val="autoZero"/>
        <c:auto val="1"/>
        <c:lblAlgn val="ctr"/>
        <c:lblOffset val="100"/>
        <c:noMultiLvlLbl val="0"/>
      </c:catAx>
      <c:valAx>
        <c:axId val="29583309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319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6:$AK$16</c:f>
              <c:numCache>
                <c:formatCode>General</c:formatCode>
                <c:ptCount val="12"/>
                <c:pt idx="0">
                  <c:v>9268.22241299807</c:v>
                </c:pt>
                <c:pt idx="1">
                  <c:v>9248.29714736751</c:v>
                </c:pt>
                <c:pt idx="2">
                  <c:v>9347.94326998019</c:v>
                </c:pt>
                <c:pt idx="3">
                  <c:v>9819.90641474907</c:v>
                </c:pt>
                <c:pt idx="4">
                  <c:v>10084.0982468246</c:v>
                </c:pt>
                <c:pt idx="5">
                  <c:v>9738.18489608432</c:v>
                </c:pt>
                <c:pt idx="6">
                  <c:v>9989.87156263502</c:v>
                </c:pt>
                <c:pt idx="7">
                  <c:v>9966.20927676683</c:v>
                </c:pt>
                <c:pt idx="8">
                  <c:v>10619.5857600869</c:v>
                </c:pt>
                <c:pt idx="9">
                  <c:v>10501.9438797653</c:v>
                </c:pt>
                <c:pt idx="10">
                  <c:v>10725.4809212209</c:v>
                </c:pt>
                <c:pt idx="11">
                  <c:v>10700.8091653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4:$AK$24</c:f>
              <c:numCache>
                <c:formatCode>General</c:formatCode>
                <c:ptCount val="12"/>
                <c:pt idx="0">
                  <c:v>9262.91825939808</c:v>
                </c:pt>
                <c:pt idx="1">
                  <c:v>9235.38426150099</c:v>
                </c:pt>
                <c:pt idx="2">
                  <c:v>9424.3365183729</c:v>
                </c:pt>
                <c:pt idx="3">
                  <c:v>9744.70460715575</c:v>
                </c:pt>
                <c:pt idx="4">
                  <c:v>9866.55070663339</c:v>
                </c:pt>
                <c:pt idx="5">
                  <c:v>9836.88808187216</c:v>
                </c:pt>
                <c:pt idx="6">
                  <c:v>9961.06155150027</c:v>
                </c:pt>
                <c:pt idx="7">
                  <c:v>10288.9637639735</c:v>
                </c:pt>
                <c:pt idx="8">
                  <c:v>10551.4118158456</c:v>
                </c:pt>
                <c:pt idx="9">
                  <c:v>10632.7671646367</c:v>
                </c:pt>
                <c:pt idx="10">
                  <c:v>10635.8768190863</c:v>
                </c:pt>
                <c:pt idx="11">
                  <c:v>10699.0750961524</c:v>
                </c:pt>
              </c:numCache>
            </c:numRef>
          </c:val>
        </c:ser>
        <c:gapWidth val="132"/>
        <c:overlap val="0"/>
        <c:axId val="51437441"/>
        <c:axId val="31065118"/>
      </c:barChart>
      <c:catAx>
        <c:axId val="51437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5118"/>
        <c:crosses val="autoZero"/>
        <c:auto val="1"/>
        <c:lblAlgn val="ctr"/>
        <c:lblOffset val="100"/>
        <c:noMultiLvlLbl val="0"/>
      </c:catAx>
      <c:valAx>
        <c:axId val="31065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4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7:$AK$17</c:f>
              <c:numCache>
                <c:formatCode>General</c:formatCode>
                <c:ptCount val="12"/>
                <c:pt idx="0">
                  <c:v>15685.9499542685</c:v>
                </c:pt>
                <c:pt idx="1">
                  <c:v>15563.024743782</c:v>
                </c:pt>
                <c:pt idx="2">
                  <c:v>15460.1884306928</c:v>
                </c:pt>
                <c:pt idx="3">
                  <c:v>16132.2822011379</c:v>
                </c:pt>
                <c:pt idx="4">
                  <c:v>16129.4524154565</c:v>
                </c:pt>
                <c:pt idx="5">
                  <c:v>16905.6975571341</c:v>
                </c:pt>
                <c:pt idx="6">
                  <c:v>16714.680334402</c:v>
                </c:pt>
                <c:pt idx="7">
                  <c:v>17097.7275154625</c:v>
                </c:pt>
                <c:pt idx="8">
                  <c:v>17137.7489009491</c:v>
                </c:pt>
                <c:pt idx="9">
                  <c:v>17310.8554747307</c:v>
                </c:pt>
                <c:pt idx="10">
                  <c:v>18162.7657089326</c:v>
                </c:pt>
                <c:pt idx="11">
                  <c:v>17958.216348400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K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5:$AK$25</c:f>
              <c:numCache>
                <c:formatCode>General</c:formatCode>
                <c:ptCount val="12"/>
                <c:pt idx="0">
                  <c:v>15226.0015663835</c:v>
                </c:pt>
                <c:pt idx="1">
                  <c:v>15474.2321172248</c:v>
                </c:pt>
                <c:pt idx="2">
                  <c:v>15710.5379683269</c:v>
                </c:pt>
                <c:pt idx="3">
                  <c:v>15988.8378128909</c:v>
                </c:pt>
                <c:pt idx="4">
                  <c:v>16195.1999060003</c:v>
                </c:pt>
                <c:pt idx="5">
                  <c:v>16594.8016991035</c:v>
                </c:pt>
                <c:pt idx="6">
                  <c:v>16860.1338156318</c:v>
                </c:pt>
                <c:pt idx="7">
                  <c:v>17168.5426492492</c:v>
                </c:pt>
                <c:pt idx="8">
                  <c:v>17333.2973350343</c:v>
                </c:pt>
                <c:pt idx="9">
                  <c:v>17536.7045216841</c:v>
                </c:pt>
                <c:pt idx="10">
                  <c:v>17897.6564346512</c:v>
                </c:pt>
                <c:pt idx="11">
                  <c:v>18214.7931556047</c:v>
                </c:pt>
              </c:numCache>
            </c:numRef>
          </c:val>
        </c:ser>
        <c:gapWidth val="132"/>
        <c:overlap val="0"/>
        <c:axId val="65544791"/>
        <c:axId val="95000419"/>
      </c:barChart>
      <c:catAx>
        <c:axId val="65544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419"/>
        <c:crosses val="autoZero"/>
        <c:auto val="1"/>
        <c:lblAlgn val="ctr"/>
        <c:lblOffset val="100"/>
        <c:noMultiLvlLbl val="0"/>
      </c:catAx>
      <c:valAx>
        <c:axId val="95000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47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K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44:$AK$44</c:f>
              <c:numCache>
                <c:formatCode>General</c:formatCode>
                <c:ptCount val="16"/>
                <c:pt idx="0">
                  <c:v>3.45348356052009</c:v>
                </c:pt>
                <c:pt idx="1">
                  <c:v>-3.34727305970585</c:v>
                </c:pt>
                <c:pt idx="2">
                  <c:v>5.24426506602496</c:v>
                </c:pt>
                <c:pt idx="3">
                  <c:v>5.18407257560638</c:v>
                </c:pt>
                <c:pt idx="4">
                  <c:v>-3.91697790719275</c:v>
                </c:pt>
                <c:pt idx="5">
                  <c:v>4.80671911255188</c:v>
                </c:pt>
                <c:pt idx="6">
                  <c:v>-1.41130617172991</c:v>
                </c:pt>
                <c:pt idx="7">
                  <c:v>-1.50365151205472</c:v>
                </c:pt>
                <c:pt idx="8">
                  <c:v>3.43618119701512</c:v>
                </c:pt>
                <c:pt idx="9">
                  <c:v>1.44459442629643</c:v>
                </c:pt>
                <c:pt idx="10">
                  <c:v>2.17449164899504</c:v>
                </c:pt>
                <c:pt idx="11">
                  <c:v>3.26094580997567</c:v>
                </c:pt>
                <c:pt idx="12">
                  <c:v>-0.45414079179632</c:v>
                </c:pt>
                <c:pt idx="13">
                  <c:v>2.39952993524142</c:v>
                </c:pt>
                <c:pt idx="14">
                  <c:v>3.51612122496789</c:v>
                </c:pt>
                <c:pt idx="15">
                  <c:v>-1.842417530775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K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52:$AK$52</c:f>
              <c:numCache>
                <c:formatCode>General</c:formatCode>
                <c:ptCount val="16"/>
                <c:pt idx="0">
                  <c:v>0.981213448529816</c:v>
                </c:pt>
                <c:pt idx="1">
                  <c:v>2.88668947874224</c:v>
                </c:pt>
                <c:pt idx="2">
                  <c:v>3.22168179488198</c:v>
                </c:pt>
                <c:pt idx="3">
                  <c:v>3.0179137933283</c:v>
                </c:pt>
                <c:pt idx="4">
                  <c:v>1.53561303665115</c:v>
                </c:pt>
                <c:pt idx="5">
                  <c:v>-0.394737584447524</c:v>
                </c:pt>
                <c:pt idx="6">
                  <c:v>-0.641123551700096</c:v>
                </c:pt>
                <c:pt idx="7">
                  <c:v>0.0603202194465968</c:v>
                </c:pt>
                <c:pt idx="8">
                  <c:v>0.810685696137958</c:v>
                </c:pt>
                <c:pt idx="9">
                  <c:v>2.00692045052657</c:v>
                </c:pt>
                <c:pt idx="10">
                  <c:v>2.32495126012302</c:v>
                </c:pt>
                <c:pt idx="11">
                  <c:v>2.2400792867725</c:v>
                </c:pt>
                <c:pt idx="12">
                  <c:v>1.644014099876</c:v>
                </c:pt>
                <c:pt idx="13">
                  <c:v>0.793334997373552</c:v>
                </c:pt>
                <c:pt idx="14">
                  <c:v>0.885952536067225</c:v>
                </c:pt>
                <c:pt idx="15">
                  <c:v>1.33588214758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869970"/>
        <c:axId val="8750044"/>
      </c:lineChart>
      <c:catAx>
        <c:axId val="1186997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44"/>
        <c:crosses val="autoZero"/>
        <c:auto val="1"/>
        <c:lblAlgn val="ctr"/>
        <c:lblOffset val="100"/>
        <c:noMultiLvlLbl val="0"/>
      </c:catAx>
      <c:valAx>
        <c:axId val="87500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997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2:$AK$33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  <c:pt idx="11">
                    <c:v>2024/25</c:v>
                  </c:pt>
                </c:lvl>
              </c:multiLvlStrCache>
            </c:multiLvlStrRef>
          </c:cat>
          <c:val>
            <c:numRef>
              <c:f>Summary!$W$45:$AK$45</c:f>
              <c:numCache>
                <c:formatCode>General</c:formatCode>
                <c:ptCount val="15"/>
                <c:pt idx="0">
                  <c:v>13.864205809193</c:v>
                </c:pt>
                <c:pt idx="1">
                  <c:v>-2.04285118737487</c:v>
                </c:pt>
                <c:pt idx="2">
                  <c:v>0.37283215119357</c:v>
                </c:pt>
                <c:pt idx="3">
                  <c:v>-0.361946615107855</c:v>
                </c:pt>
                <c:pt idx="4">
                  <c:v>-0.214984759133641</c:v>
                </c:pt>
                <c:pt idx="5">
                  <c:v>1.07745373039876</c:v>
                </c:pt>
                <c:pt idx="6">
                  <c:v>5.04884476871541</c:v>
                </c:pt>
                <c:pt idx="7">
                  <c:v>2.69037016156004</c:v>
                </c:pt>
                <c:pt idx="8">
                  <c:v>-3.43028540850646</c:v>
                </c:pt>
                <c:pt idx="9">
                  <c:v>2.58453366039397</c:v>
                </c:pt>
                <c:pt idx="10">
                  <c:v>-0.236862763648449</c:v>
                </c:pt>
                <c:pt idx="11">
                  <c:v>6.55591775343554</c:v>
                </c:pt>
                <c:pt idx="12">
                  <c:v>-1.10778219583484</c:v>
                </c:pt>
                <c:pt idx="13">
                  <c:v>2.12853014656038</c:v>
                </c:pt>
                <c:pt idx="14">
                  <c:v>-0.2300293673738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2:$AK$33</c:f>
              <c:multiLvlStrCache>
                <c:ptCount val="15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  <c:pt idx="14">
                    <c:v>Q4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  <c:pt idx="11">
                    <c:v>2024/25</c:v>
                  </c:pt>
                </c:lvl>
              </c:multiLvlStrCache>
            </c:multiLvlStrRef>
          </c:cat>
          <c:val>
            <c:numRef>
              <c:f>Summary!$W$53:$AK$53</c:f>
              <c:numCache>
                <c:formatCode>General</c:formatCode>
                <c:ptCount val="15"/>
                <c:pt idx="0">
                  <c:v>3.88792729021144</c:v>
                </c:pt>
                <c:pt idx="1">
                  <c:v>0.984690705555025</c:v>
                </c:pt>
                <c:pt idx="2">
                  <c:v>0.396329602523693</c:v>
                </c:pt>
                <c:pt idx="3">
                  <c:v>-0.433380968371644</c:v>
                </c:pt>
                <c:pt idx="4">
                  <c:v>-0.297249712520775</c:v>
                </c:pt>
                <c:pt idx="5">
                  <c:v>2.04595988127525</c:v>
                </c:pt>
                <c:pt idx="6">
                  <c:v>3.39937021729093</c:v>
                </c:pt>
                <c:pt idx="7">
                  <c:v>1.25038268874944</c:v>
                </c:pt>
                <c:pt idx="8">
                  <c:v>-0.300638243730755</c:v>
                </c:pt>
                <c:pt idx="9">
                  <c:v>1.26232471686789</c:v>
                </c:pt>
                <c:pt idx="10">
                  <c:v>3.29184003911511</c:v>
                </c:pt>
                <c:pt idx="11">
                  <c:v>2.55077243824182</c:v>
                </c:pt>
                <c:pt idx="12">
                  <c:v>0.771037565503496</c:v>
                </c:pt>
                <c:pt idx="13">
                  <c:v>0.0292459564042114</c:v>
                </c:pt>
                <c:pt idx="14">
                  <c:v>0.5941990316469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5276"/>
        <c:axId val="42387048"/>
      </c:lineChart>
      <c:catAx>
        <c:axId val="437527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7048"/>
        <c:crosses val="autoZero"/>
        <c:auto val="1"/>
        <c:lblAlgn val="ctr"/>
        <c:lblOffset val="100"/>
        <c:noMultiLvlLbl val="0"/>
      </c:catAx>
      <c:valAx>
        <c:axId val="423870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27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6:$AK$46</c:f>
              <c:numCache>
                <c:formatCode>General</c:formatCode>
                <c:ptCount val="12"/>
                <c:pt idx="0">
                  <c:v>5.08516851311709</c:v>
                </c:pt>
                <c:pt idx="1">
                  <c:v>-0.783664431194009</c:v>
                </c:pt>
                <c:pt idx="2">
                  <c:v>-0.660773305847018</c:v>
                </c:pt>
                <c:pt idx="3">
                  <c:v>4.34725471463757</c:v>
                </c:pt>
                <c:pt idx="4">
                  <c:v>-0.01754113674729</c:v>
                </c:pt>
                <c:pt idx="5">
                  <c:v>4.81259451147671</c:v>
                </c:pt>
                <c:pt idx="6">
                  <c:v>-1.12989849774896</c:v>
                </c:pt>
                <c:pt idx="7">
                  <c:v>2.2916811652816</c:v>
                </c:pt>
                <c:pt idx="8">
                  <c:v>0.234074297010456</c:v>
                </c:pt>
                <c:pt idx="9">
                  <c:v>1.01008933426479</c:v>
                </c:pt>
                <c:pt idx="10">
                  <c:v>4.92124860868626</c:v>
                </c:pt>
                <c:pt idx="11">
                  <c:v>-1.126201613842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K$3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54:$AK$54</c:f>
              <c:numCache>
                <c:formatCode>General</c:formatCode>
                <c:ptCount val="12"/>
                <c:pt idx="0">
                  <c:v>1.27301241672144</c:v>
                </c:pt>
                <c:pt idx="1">
                  <c:v>1.63030687839556</c:v>
                </c:pt>
                <c:pt idx="2">
                  <c:v>1.52709258405834</c:v>
                </c:pt>
                <c:pt idx="3">
                  <c:v>1.77142148235152</c:v>
                </c:pt>
                <c:pt idx="4">
                  <c:v>1.29066349614893</c:v>
                </c:pt>
                <c:pt idx="5">
                  <c:v>2.46740883362073</c:v>
                </c:pt>
                <c:pt idx="6">
                  <c:v>1.59888693664036</c:v>
                </c:pt>
                <c:pt idx="7">
                  <c:v>1.82921937031981</c:v>
                </c:pt>
                <c:pt idx="8">
                  <c:v>0.959631164688846</c:v>
                </c:pt>
                <c:pt idx="9">
                  <c:v>1.17350543706811</c:v>
                </c:pt>
                <c:pt idx="10">
                  <c:v>2.05826535151352</c:v>
                </c:pt>
                <c:pt idx="11">
                  <c:v>1.771945517623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37048"/>
        <c:axId val="26550538"/>
      </c:lineChart>
      <c:catAx>
        <c:axId val="8153704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0538"/>
        <c:crosses val="autoZero"/>
        <c:auto val="1"/>
        <c:lblAlgn val="ctr"/>
        <c:lblOffset val="100"/>
        <c:noMultiLvlLbl val="0"/>
      </c:catAx>
      <c:valAx>
        <c:axId val="265505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704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43196688"/>
        <c:axId val="42973936"/>
      </c:barChart>
      <c:catAx>
        <c:axId val="4319668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936"/>
        <c:crosses val="autoZero"/>
        <c:auto val="1"/>
        <c:lblAlgn val="ctr"/>
        <c:lblOffset val="100"/>
        <c:noMultiLvlLbl val="0"/>
      </c:catAx>
      <c:valAx>
        <c:axId val="429739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668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4</xdr:col>
      <xdr:colOff>542520</xdr:colOff>
      <xdr:row>47</xdr:row>
      <xdr:rowOff>190080</xdr:rowOff>
    </xdr:to>
    <xdr:graphicFrame>
      <xdr:nvGraphicFramePr>
        <xdr:cNvPr id="10" name="Chart 11"/>
        <xdr:cNvGraphicFramePr/>
      </xdr:nvGraphicFramePr>
      <xdr:xfrm>
        <a:off x="10395720" y="6286680"/>
        <a:ext cx="4822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7000</xdr:colOff>
      <xdr:row>82</xdr:row>
      <xdr:rowOff>11880</xdr:rowOff>
    </xdr:to>
    <xdr:graphicFrame>
      <xdr:nvGraphicFramePr>
        <xdr:cNvPr id="11" name="Chart 15"/>
        <xdr:cNvGraphicFramePr/>
      </xdr:nvGraphicFramePr>
      <xdr:xfrm>
        <a:off x="611640" y="12192120"/>
        <a:ext cx="317448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0</xdr:colOff>
      <xdr:row>16</xdr:row>
      <xdr:rowOff>0</xdr:rowOff>
    </xdr:from>
    <xdr:to>
      <xdr:col>38</xdr:col>
      <xdr:colOff>610920</xdr:colOff>
      <xdr:row>29</xdr:row>
      <xdr:rowOff>104400</xdr:rowOff>
    </xdr:to>
    <xdr:graphicFrame>
      <xdr:nvGraphicFramePr>
        <xdr:cNvPr id="12" name="Chart 12"/>
        <xdr:cNvGraphicFramePr/>
      </xdr:nvGraphicFramePr>
      <xdr:xfrm>
        <a:off x="18345240" y="3048120"/>
        <a:ext cx="5502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3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4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5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6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7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8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9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20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21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22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3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4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5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6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7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8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9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30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31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32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3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3" t="s">
        <v>7</v>
      </c>
      <c r="D4" s="5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6"/>
      <c r="C11" s="6"/>
      <c r="D11" s="6"/>
      <c r="E11" s="7"/>
    </row>
    <row r="12" customFormat="false" ht="18" hidden="false" customHeight="false" outlineLevel="0" collapsed="false">
      <c r="B12" s="6"/>
      <c r="C12" s="1" t="s">
        <v>22</v>
      </c>
      <c r="D12" s="6"/>
      <c r="E12" s="7"/>
    </row>
    <row r="13" customFormat="false" ht="47.25" hidden="false" customHeight="false" outlineLevel="0" collapsed="false">
      <c r="B13" s="8" t="s">
        <v>23</v>
      </c>
      <c r="C13" s="9" t="s">
        <v>24</v>
      </c>
      <c r="D13" s="7"/>
      <c r="E13" s="7"/>
    </row>
    <row r="14" customFormat="false" ht="47.25" hidden="false" customHeight="false" outlineLevel="0" collapsed="false">
      <c r="B14" s="8" t="s">
        <v>25</v>
      </c>
      <c r="C14" s="9" t="s">
        <v>26</v>
      </c>
      <c r="D14" s="7"/>
      <c r="E14" s="7"/>
    </row>
    <row r="15" customFormat="false" ht="45.75" hidden="false" customHeight="true" outlineLevel="0" collapsed="false">
      <c r="B15" s="8" t="s">
        <v>27</v>
      </c>
      <c r="C15" s="9" t="s">
        <v>28</v>
      </c>
      <c r="D15" s="7"/>
      <c r="E15" s="7"/>
    </row>
    <row r="16" customFormat="false" ht="59.25" hidden="false" customHeight="true" outlineLevel="0" collapsed="false">
      <c r="B16" s="8" t="s">
        <v>29</v>
      </c>
      <c r="C16" s="9" t="s">
        <v>30</v>
      </c>
      <c r="D16" s="6"/>
      <c r="E16" s="7"/>
    </row>
    <row r="17" customFormat="false" ht="57" hidden="false" customHeight="true" outlineLevel="0" collapsed="false">
      <c r="B17" s="8" t="s">
        <v>31</v>
      </c>
      <c r="C17" s="9" t="s">
        <v>32</v>
      </c>
      <c r="D17" s="6"/>
      <c r="E17" s="7"/>
    </row>
    <row r="18" customFormat="false" ht="63.75" hidden="false" customHeight="true" outlineLevel="0" collapsed="false">
      <c r="B18" s="8" t="s">
        <v>33</v>
      </c>
      <c r="C18" s="9" t="s">
        <v>34</v>
      </c>
      <c r="D18" s="6"/>
      <c r="E18" s="7"/>
    </row>
    <row r="21" customFormat="false" ht="15" hidden="false" customHeight="false" outlineLevel="0" collapsed="false">
      <c r="B21" s="7"/>
      <c r="C21" s="7"/>
      <c r="D21" s="7"/>
      <c r="E21" s="7"/>
    </row>
    <row r="23" customFormat="false" ht="15" hidden="false" customHeight="false" outlineLevel="0" collapsed="false">
      <c r="B23" s="7"/>
      <c r="C23" s="7"/>
      <c r="D23" s="7"/>
      <c r="E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5.29"/>
    <col collapsed="false" customWidth="true" hidden="true" outlineLevel="0" max="5" min="2" style="56" width="7.57"/>
    <col collapsed="false" customWidth="true" hidden="true" outlineLevel="0" max="8" min="6" style="56" width="5.71"/>
    <col collapsed="false" customWidth="true" hidden="true" outlineLevel="0" max="15" min="9" style="56" width="6.14"/>
    <col collapsed="false" customWidth="true" hidden="true" outlineLevel="0" max="19" min="16" style="56" width="6.29"/>
    <col collapsed="false" customWidth="true" hidden="true" outlineLevel="0" max="23" min="20" style="56" width="6.71"/>
    <col collapsed="false" customWidth="true" hidden="false" outlineLevel="0" max="40" min="24" style="56" width="6.71"/>
    <col collapsed="false" customWidth="true" hidden="false" outlineLevel="0" max="43" min="41" style="56" width="7.42"/>
    <col collapsed="false" customWidth="false" hidden="false" outlineLevel="0" max="16384" min="44" style="56" width="9.14"/>
  </cols>
  <sheetData>
    <row r="1" customFormat="false" ht="18" hidden="false" customHeight="true" outlineLevel="0" collapsed="false">
      <c r="X1" s="58" t="s">
        <v>120</v>
      </c>
    </row>
    <row r="2" customFormat="false" ht="1.5" hidden="false" customHeight="true" outlineLevel="0" collapsed="false">
      <c r="B2" s="56" t="s">
        <v>121</v>
      </c>
      <c r="C2" s="56" t="s">
        <v>122</v>
      </c>
      <c r="D2" s="56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 t="s">
        <v>130</v>
      </c>
      <c r="L2" s="56" t="s">
        <v>131</v>
      </c>
      <c r="M2" s="56" t="s">
        <v>132</v>
      </c>
      <c r="N2" s="56" t="s">
        <v>133</v>
      </c>
      <c r="O2" s="56" t="s">
        <v>134</v>
      </c>
      <c r="P2" s="56" t="s">
        <v>135</v>
      </c>
      <c r="Q2" s="56" t="s">
        <v>136</v>
      </c>
      <c r="R2" s="56" t="s">
        <v>137</v>
      </c>
      <c r="S2" s="56" t="s">
        <v>138</v>
      </c>
      <c r="T2" s="56" t="s">
        <v>139</v>
      </c>
      <c r="U2" s="56" t="s">
        <v>140</v>
      </c>
      <c r="V2" s="56" t="s">
        <v>141</v>
      </c>
      <c r="W2" s="56" t="s">
        <v>142</v>
      </c>
      <c r="X2" s="56" t="s">
        <v>143</v>
      </c>
      <c r="Y2" s="56" t="s">
        <v>144</v>
      </c>
      <c r="Z2" s="56" t="s">
        <v>145</v>
      </c>
      <c r="AA2" s="56" t="s">
        <v>146</v>
      </c>
      <c r="AB2" s="56" t="s">
        <v>147</v>
      </c>
      <c r="AC2" s="56" t="s">
        <v>148</v>
      </c>
      <c r="AD2" s="56" t="s">
        <v>149</v>
      </c>
      <c r="AE2" s="56" t="s">
        <v>150</v>
      </c>
      <c r="AF2" s="56" t="s">
        <v>151</v>
      </c>
    </row>
    <row r="3" s="120" customFormat="true" ht="15" hidden="false" customHeight="true" outlineLevel="0" collapsed="false">
      <c r="B3" s="121" t="s">
        <v>63</v>
      </c>
      <c r="C3" s="121"/>
      <c r="D3" s="121" t="s">
        <v>64</v>
      </c>
      <c r="E3" s="121"/>
      <c r="F3" s="121"/>
      <c r="G3" s="121"/>
      <c r="H3" s="121" t="s">
        <v>65</v>
      </c>
      <c r="I3" s="121"/>
      <c r="J3" s="121"/>
      <c r="K3" s="121"/>
      <c r="L3" s="121" t="s">
        <v>66</v>
      </c>
      <c r="M3" s="121"/>
      <c r="N3" s="121"/>
      <c r="O3" s="121"/>
      <c r="P3" s="121" t="s">
        <v>67</v>
      </c>
      <c r="Q3" s="121"/>
      <c r="R3" s="121"/>
      <c r="S3" s="121"/>
      <c r="U3" s="121" t="s">
        <v>68</v>
      </c>
      <c r="V3" s="121"/>
      <c r="W3" s="121"/>
      <c r="X3" s="121" t="s">
        <v>69</v>
      </c>
      <c r="Y3" s="121"/>
      <c r="Z3" s="121"/>
      <c r="AA3" s="121"/>
      <c r="AB3" s="121" t="s">
        <v>70</v>
      </c>
      <c r="AC3" s="121"/>
      <c r="AD3" s="121"/>
      <c r="AE3" s="121"/>
      <c r="AF3" s="121" t="s">
        <v>71</v>
      </c>
      <c r="AG3" s="121"/>
      <c r="AH3" s="121"/>
      <c r="AI3" s="121"/>
      <c r="AJ3" s="46" t="s">
        <v>37</v>
      </c>
      <c r="AK3" s="46"/>
      <c r="AL3" s="46"/>
      <c r="AM3" s="46"/>
      <c r="AN3" s="121" t="s">
        <v>38</v>
      </c>
      <c r="AO3" s="121"/>
      <c r="AP3" s="121"/>
      <c r="AQ3" s="121"/>
    </row>
    <row r="4" customFormat="false" ht="11.25" hidden="false" customHeight="false" outlineLevel="0" collapsed="false">
      <c r="A4" s="47" t="s">
        <v>72</v>
      </c>
      <c r="B4" s="122" t="s">
        <v>49</v>
      </c>
      <c r="C4" s="122" t="s">
        <v>50</v>
      </c>
      <c r="D4" s="122" t="s">
        <v>47</v>
      </c>
      <c r="E4" s="122" t="s">
        <v>48</v>
      </c>
      <c r="F4" s="122" t="s">
        <v>49</v>
      </c>
      <c r="G4" s="122" t="s">
        <v>50</v>
      </c>
      <c r="H4" s="122" t="s">
        <v>47</v>
      </c>
      <c r="I4" s="122" t="s">
        <v>48</v>
      </c>
      <c r="J4" s="122" t="s">
        <v>49</v>
      </c>
      <c r="K4" s="122" t="s">
        <v>50</v>
      </c>
      <c r="L4" s="122" t="s">
        <v>47</v>
      </c>
      <c r="M4" s="122" t="s">
        <v>48</v>
      </c>
      <c r="N4" s="122" t="s">
        <v>49</v>
      </c>
      <c r="O4" s="122" t="s">
        <v>50</v>
      </c>
      <c r="P4" s="122" t="s">
        <v>47</v>
      </c>
      <c r="Q4" s="122" t="s">
        <v>48</v>
      </c>
      <c r="R4" s="122" t="s">
        <v>49</v>
      </c>
      <c r="S4" s="122" t="s">
        <v>50</v>
      </c>
      <c r="T4" s="122" t="s">
        <v>47</v>
      </c>
      <c r="U4" s="122" t="s">
        <v>48</v>
      </c>
      <c r="V4" s="122" t="s">
        <v>49</v>
      </c>
      <c r="W4" s="122" t="s">
        <v>50</v>
      </c>
      <c r="X4" s="122" t="s">
        <v>47</v>
      </c>
      <c r="Y4" s="122" t="s">
        <v>48</v>
      </c>
      <c r="Z4" s="122" t="s">
        <v>49</v>
      </c>
      <c r="AA4" s="122" t="s">
        <v>50</v>
      </c>
      <c r="AB4" s="122" t="s">
        <v>47</v>
      </c>
      <c r="AC4" s="122" t="s">
        <v>48</v>
      </c>
      <c r="AD4" s="122" t="s">
        <v>49</v>
      </c>
      <c r="AE4" s="122" t="s">
        <v>50</v>
      </c>
      <c r="AF4" s="122" t="s">
        <v>47</v>
      </c>
      <c r="AG4" s="122" t="s">
        <v>48</v>
      </c>
      <c r="AH4" s="122" t="s">
        <v>49</v>
      </c>
      <c r="AI4" s="122" t="s">
        <v>50</v>
      </c>
      <c r="AJ4" s="48" t="s">
        <v>47</v>
      </c>
      <c r="AK4" s="48" t="s">
        <v>48</v>
      </c>
      <c r="AL4" s="48" t="s">
        <v>49</v>
      </c>
      <c r="AM4" s="48" t="s">
        <v>50</v>
      </c>
      <c r="AN4" s="123" t="s">
        <v>47</v>
      </c>
      <c r="AO4" s="48" t="s">
        <v>48</v>
      </c>
      <c r="AP4" s="123" t="s">
        <v>49</v>
      </c>
      <c r="AQ4" s="123" t="s">
        <v>50</v>
      </c>
    </row>
    <row r="5" s="106" customFormat="true" ht="18" hidden="false" customHeight="true" outlineLevel="0" collapsed="false">
      <c r="A5" s="124" t="s">
        <v>80</v>
      </c>
      <c r="B5" s="125" t="e">
        <f aca="false">#REF!/deseason_va!#ref!*100</f>
        <v>#NAME?</v>
      </c>
      <c r="C5" s="125" t="e">
        <f aca="false">#REF!/deseason_va!#ref!*100</f>
        <v>#NAME?</v>
      </c>
      <c r="D5" s="125" t="e">
        <f aca="false">#REF!/deseason_va!#ref!*100</f>
        <v>#NAME?</v>
      </c>
      <c r="E5" s="125" t="e">
        <f aca="false">#REF!/deseason_va!#ref!*100</f>
        <v>#NAME?</v>
      </c>
      <c r="F5" s="125" t="e">
        <f aca="false">#REF!/deseason_va!#ref!*100</f>
        <v>#NAME?</v>
      </c>
      <c r="G5" s="125" t="e">
        <f aca="false">#REF!/deseason_va!#ref!*100</f>
        <v>#NAME?</v>
      </c>
      <c r="H5" s="125" t="e">
        <f aca="false">#REF!/deseason_va!#ref!*100</f>
        <v>#NAME?</v>
      </c>
      <c r="I5" s="125" t="e">
        <f aca="false">#REF!/deseason_va!#ref!*100</f>
        <v>#NAME?</v>
      </c>
      <c r="J5" s="125" t="e">
        <f aca="false">#REF!/deseason_va!#ref!*100</f>
        <v>#NAME?</v>
      </c>
      <c r="K5" s="125" t="e">
        <f aca="false">#REF!/deseason_va!#ref!*100</f>
        <v>#NAME?</v>
      </c>
      <c r="L5" s="125" t="e">
        <f aca="false">#REF!/deseason_va!#ref!*100</f>
        <v>#NAME?</v>
      </c>
      <c r="M5" s="125" t="e">
        <f aca="false">#REF!/deseason_va!#ref!*100</f>
        <v>#NAME?</v>
      </c>
      <c r="N5" s="125" t="e">
        <f aca="false">#REF!/deseason_va!#ref!*100</f>
        <v>#NAME?</v>
      </c>
      <c r="O5" s="125" t="e">
        <f aca="false">#REF!/deseason_va!#ref!*100</f>
        <v>#NAME?</v>
      </c>
      <c r="P5" s="125" t="e">
        <f aca="false">#REF!/deseason_va!#ref!*100</f>
        <v>#NAME?</v>
      </c>
      <c r="Q5" s="125" t="e">
        <f aca="false">#REF!/deseason_va!#ref!*100</f>
        <v>#NAME?</v>
      </c>
      <c r="R5" s="125" t="e">
        <f aca="false">#REF!/deseason_va!#ref!*100</f>
        <v>#NAME?</v>
      </c>
      <c r="S5" s="125" t="e">
        <f aca="false">#REF!/deseason_va!#ref!*100</f>
        <v>#NAME?</v>
      </c>
      <c r="T5" s="125" t="e">
        <f aca="false">#REF!/deseason_va!#ref!*100</f>
        <v>#NAME?</v>
      </c>
      <c r="U5" s="125" t="e">
        <f aca="false">#REF!/deseason_va!#ref!*100</f>
        <v>#NAME?</v>
      </c>
      <c r="V5" s="125" t="e">
        <f aca="false">#REF!/deseason_va!#ref!*100</f>
        <v>#NAME?</v>
      </c>
      <c r="W5" s="125" t="e">
        <f aca="false">#REF!/deseason_va!#ref!*100</f>
        <v>#NAME?</v>
      </c>
      <c r="X5" s="125" t="e">
        <f aca="false">#REF!/deseason_va!#ref!*100</f>
        <v>#NAME?</v>
      </c>
      <c r="Y5" s="125" t="e">
        <f aca="false">#REF!/deseason_va!#ref!*100</f>
        <v>#NAME?</v>
      </c>
      <c r="Z5" s="125" t="e">
        <f aca="false">#REF!/deseason_va!#ref!*100</f>
        <v>#NAME?</v>
      </c>
      <c r="AA5" s="125" t="e">
        <f aca="false">#REF!/deseason_va!#ref!*100</f>
        <v>#NAME?</v>
      </c>
      <c r="AB5" s="125" t="e">
        <f aca="false">#REF!/deseason_va!#ref!*100</f>
        <v>#NAME?</v>
      </c>
      <c r="AC5" s="125" t="e">
        <f aca="false">#REF!/deseason_va!#ref!*100</f>
        <v>#NAME?</v>
      </c>
      <c r="AD5" s="125" t="e">
        <f aca="false">#REF!/deseason_va!#ref!*100</f>
        <v>#NAME?</v>
      </c>
      <c r="AE5" s="125" t="e">
        <f aca="false">#REF!/deseason_va!#ref!*100</f>
        <v>#NAME?</v>
      </c>
      <c r="AF5" s="125" t="e">
        <f aca="false">#REF!/deseason_va!#ref!*100</f>
        <v>#NAME?</v>
      </c>
      <c r="AG5" s="125" t="e">
        <f aca="false">#REF!/deseason_va!#ref!*100</f>
        <v>#NAME?</v>
      </c>
      <c r="AH5" s="125" t="e">
        <f aca="false">#REF!/deseason_va!#ref!*100</f>
        <v>#NAME?</v>
      </c>
      <c r="AI5" s="125" t="e">
        <f aca="false">#REF!/deseason_va!#ref!*100</f>
        <v>#NAME?</v>
      </c>
      <c r="AJ5" s="125" t="e">
        <f aca="false">#REF!/Deseason_VA!B5*100</f>
        <v>#REF!</v>
      </c>
      <c r="AK5" s="125" t="e">
        <f aca="false">#REF!/Deseason_VA!C5*100</f>
        <v>#REF!</v>
      </c>
      <c r="AL5" s="125" t="e">
        <f aca="false">#REF!/Deseason_VA!D5*100</f>
        <v>#REF!</v>
      </c>
      <c r="AM5" s="125" t="e">
        <f aca="false">#REF!/Deseason_VA!E5*100</f>
        <v>#REF!</v>
      </c>
      <c r="AN5" s="125" t="e">
        <f aca="false">#REF!/Deseason_VA!F5*100</f>
        <v>#REF!</v>
      </c>
      <c r="AO5" s="125" t="e">
        <f aca="false">#REF!/Deseason_VA!G5*100</f>
        <v>#REF!</v>
      </c>
      <c r="AP5" s="125" t="e">
        <f aca="false">#REF!/Deseason_VA!H5*100</f>
        <v>#REF!</v>
      </c>
      <c r="AQ5" s="125" t="e">
        <f aca="false">#REF!/Deseason_VA!I5*100</f>
        <v>#REF!</v>
      </c>
    </row>
    <row r="6" s="106" customFormat="true" ht="24.75" hidden="false" customHeight="true" outlineLevel="0" collapsed="false">
      <c r="A6" s="124" t="s">
        <v>81</v>
      </c>
      <c r="B6" s="125" t="e">
        <f aca="false">#REF!/deseason_va!#ref!*100</f>
        <v>#NAME?</v>
      </c>
      <c r="C6" s="125" t="e">
        <f aca="false">#REF!/deseason_va!#ref!*100</f>
        <v>#NAME?</v>
      </c>
      <c r="D6" s="125" t="e">
        <f aca="false">#REF!/deseason_va!#ref!*100</f>
        <v>#NAME?</v>
      </c>
      <c r="E6" s="125" t="e">
        <f aca="false">#REF!/deseason_va!#ref!*100</f>
        <v>#NAME?</v>
      </c>
      <c r="F6" s="125" t="e">
        <f aca="false">#REF!/deseason_va!#ref!*100</f>
        <v>#NAME?</v>
      </c>
      <c r="G6" s="125" t="e">
        <f aca="false">#REF!/deseason_va!#ref!*100</f>
        <v>#NAME?</v>
      </c>
      <c r="H6" s="125" t="e">
        <f aca="false">#REF!/deseason_va!#ref!*100</f>
        <v>#NAME?</v>
      </c>
      <c r="I6" s="125" t="e">
        <f aca="false">#REF!/deseason_va!#ref!*100</f>
        <v>#NAME?</v>
      </c>
      <c r="J6" s="125" t="e">
        <f aca="false">#REF!/deseason_va!#ref!*100</f>
        <v>#NAME?</v>
      </c>
      <c r="K6" s="125" t="e">
        <f aca="false">#REF!/deseason_va!#ref!*100</f>
        <v>#NAME?</v>
      </c>
      <c r="L6" s="125" t="e">
        <f aca="false">#REF!/deseason_va!#ref!*100</f>
        <v>#NAME?</v>
      </c>
      <c r="M6" s="125" t="e">
        <f aca="false">#REF!/deseason_va!#ref!*100</f>
        <v>#NAME?</v>
      </c>
      <c r="N6" s="125" t="e">
        <f aca="false">#REF!/deseason_va!#ref!*100</f>
        <v>#NAME?</v>
      </c>
      <c r="O6" s="125" t="e">
        <f aca="false">#REF!/deseason_va!#ref!*100</f>
        <v>#NAME?</v>
      </c>
      <c r="P6" s="125" t="e">
        <f aca="false">#REF!/deseason_va!#ref!*100</f>
        <v>#NAME?</v>
      </c>
      <c r="Q6" s="125" t="e">
        <f aca="false">#REF!/deseason_va!#ref!*100</f>
        <v>#NAME?</v>
      </c>
      <c r="R6" s="125" t="e">
        <f aca="false">#REF!/deseason_va!#ref!*100</f>
        <v>#NAME?</v>
      </c>
      <c r="S6" s="125" t="e">
        <f aca="false">#REF!/deseason_va!#ref!*100</f>
        <v>#NAME?</v>
      </c>
      <c r="T6" s="125" t="e">
        <f aca="false">#REF!/deseason_va!#ref!*100</f>
        <v>#NAME?</v>
      </c>
      <c r="U6" s="125" t="e">
        <f aca="false">#REF!/deseason_va!#ref!*100</f>
        <v>#NAME?</v>
      </c>
      <c r="V6" s="125" t="e">
        <f aca="false">#REF!/deseason_va!#ref!*100</f>
        <v>#NAME?</v>
      </c>
      <c r="W6" s="125" t="e">
        <f aca="false">#REF!/deseason_va!#ref!*100</f>
        <v>#NAME?</v>
      </c>
      <c r="X6" s="125" t="e">
        <f aca="false">#REF!/deseason_va!#ref!*100</f>
        <v>#NAME?</v>
      </c>
      <c r="Y6" s="125" t="e">
        <f aca="false">#REF!/deseason_va!#ref!*100</f>
        <v>#NAME?</v>
      </c>
      <c r="Z6" s="125" t="e">
        <f aca="false">#REF!/deseason_va!#ref!*100</f>
        <v>#NAME?</v>
      </c>
      <c r="AA6" s="125" t="e">
        <f aca="false">#REF!/deseason_va!#ref!*100</f>
        <v>#NAME?</v>
      </c>
      <c r="AB6" s="125" t="e">
        <f aca="false">#REF!/deseason_va!#ref!*100</f>
        <v>#NAME?</v>
      </c>
      <c r="AC6" s="125" t="e">
        <f aca="false">#REF!/deseason_va!#ref!*100</f>
        <v>#NAME?</v>
      </c>
      <c r="AD6" s="125" t="e">
        <f aca="false">#REF!/deseason_va!#ref!*100</f>
        <v>#NAME?</v>
      </c>
      <c r="AE6" s="125" t="e">
        <f aca="false">#REF!/deseason_va!#ref!*100</f>
        <v>#NAME?</v>
      </c>
      <c r="AF6" s="126" t="e">
        <f aca="false">#REF!/deseason_va!#ref!*100</f>
        <v>#NAME?</v>
      </c>
      <c r="AG6" s="126" t="e">
        <f aca="false">#REF!/deseason_va!#ref!*100</f>
        <v>#NAME?</v>
      </c>
      <c r="AH6" s="126" t="e">
        <f aca="false">#REF!/deseason_va!#ref!*100</f>
        <v>#NAME?</v>
      </c>
      <c r="AI6" s="126" t="e">
        <f aca="false">#REF!/deseason_va!#ref!*100</f>
        <v>#NAME?</v>
      </c>
      <c r="AJ6" s="126" t="e">
        <f aca="false">#REF!/Deseason_VA!B6*100</f>
        <v>#REF!</v>
      </c>
      <c r="AK6" s="126" t="e">
        <f aca="false">#REF!/Deseason_VA!C6*100</f>
        <v>#REF!</v>
      </c>
      <c r="AL6" s="126" t="e">
        <f aca="false">#REF!/Deseason_VA!D6*100</f>
        <v>#REF!</v>
      </c>
      <c r="AM6" s="126" t="e">
        <f aca="false">#REF!/Deseason_VA!E6*100</f>
        <v>#REF!</v>
      </c>
      <c r="AN6" s="126" t="e">
        <f aca="false">#REF!/Deseason_VA!F6*100</f>
        <v>#REF!</v>
      </c>
      <c r="AO6" s="126" t="e">
        <f aca="false">#REF!/Deseason_VA!G6*100</f>
        <v>#REF!</v>
      </c>
      <c r="AP6" s="126" t="e">
        <f aca="false">#REF!/Deseason_VA!H6*100</f>
        <v>#REF!</v>
      </c>
      <c r="AQ6" s="126" t="e">
        <f aca="false">#REF!/Deseason_VA!I6*100</f>
        <v>#REF!</v>
      </c>
    </row>
    <row r="7" customFormat="false" ht="18" hidden="false" customHeight="true" outlineLevel="0" collapsed="false">
      <c r="A7" s="127" t="s">
        <v>82</v>
      </c>
      <c r="B7" s="128" t="e">
        <f aca="false">#REF!/deseason_va!#ref!*100</f>
        <v>#NAME?</v>
      </c>
      <c r="C7" s="128" t="e">
        <f aca="false">#REF!/deseason_va!#ref!*100</f>
        <v>#NAME?</v>
      </c>
      <c r="D7" s="128" t="e">
        <f aca="false">#REF!/deseason_va!#ref!*100</f>
        <v>#NAME?</v>
      </c>
      <c r="E7" s="128" t="e">
        <f aca="false">#REF!/deseason_va!#ref!*100</f>
        <v>#NAME?</v>
      </c>
      <c r="F7" s="128" t="e">
        <f aca="false">#REF!/deseason_va!#ref!*100</f>
        <v>#NAME?</v>
      </c>
      <c r="G7" s="128" t="e">
        <f aca="false">#REF!/deseason_va!#ref!*100</f>
        <v>#NAME?</v>
      </c>
      <c r="H7" s="128" t="e">
        <f aca="false">#REF!/deseason_va!#ref!*100</f>
        <v>#NAME?</v>
      </c>
      <c r="I7" s="128" t="e">
        <f aca="false">#REF!/deseason_va!#ref!*100</f>
        <v>#NAME?</v>
      </c>
      <c r="J7" s="128" t="e">
        <f aca="false">#REF!/deseason_va!#ref!*100</f>
        <v>#NAME?</v>
      </c>
      <c r="K7" s="128" t="e">
        <f aca="false">#REF!/deseason_va!#ref!*100</f>
        <v>#NAME?</v>
      </c>
      <c r="L7" s="128" t="e">
        <f aca="false">#REF!/deseason_va!#ref!*100</f>
        <v>#NAME?</v>
      </c>
      <c r="M7" s="128" t="e">
        <f aca="false">#REF!/deseason_va!#ref!*100</f>
        <v>#NAME?</v>
      </c>
      <c r="N7" s="128" t="e">
        <f aca="false">#REF!/deseason_va!#ref!*100</f>
        <v>#NAME?</v>
      </c>
      <c r="O7" s="128" t="e">
        <f aca="false">#REF!/deseason_va!#ref!*100</f>
        <v>#NAME?</v>
      </c>
      <c r="P7" s="128" t="e">
        <f aca="false">#REF!/deseason_va!#ref!*100</f>
        <v>#NAME?</v>
      </c>
      <c r="Q7" s="128" t="e">
        <f aca="false">#REF!/deseason_va!#ref!*100</f>
        <v>#NAME?</v>
      </c>
      <c r="R7" s="128" t="e">
        <f aca="false">#REF!/deseason_va!#ref!*100</f>
        <v>#NAME?</v>
      </c>
      <c r="S7" s="128" t="e">
        <f aca="false">#REF!/deseason_va!#ref!*100</f>
        <v>#NAME?</v>
      </c>
      <c r="T7" s="128" t="e">
        <f aca="false">#REF!/deseason_va!#ref!*100</f>
        <v>#NAME?</v>
      </c>
      <c r="U7" s="128" t="e">
        <f aca="false">#REF!/deseason_va!#ref!*100</f>
        <v>#NAME?</v>
      </c>
      <c r="V7" s="128" t="e">
        <f aca="false">#REF!/deseason_va!#ref!*100</f>
        <v>#NAME?</v>
      </c>
      <c r="W7" s="128" t="e">
        <f aca="false">#REF!/deseason_va!#ref!*100</f>
        <v>#NAME?</v>
      </c>
      <c r="X7" s="128" t="e">
        <f aca="false">#REF!/deseason_va!#ref!*100</f>
        <v>#NAME?</v>
      </c>
      <c r="Y7" s="128" t="e">
        <f aca="false">#REF!/deseason_va!#ref!*100</f>
        <v>#NAME?</v>
      </c>
      <c r="Z7" s="128" t="e">
        <f aca="false">#REF!/deseason_va!#ref!*100</f>
        <v>#NAME?</v>
      </c>
      <c r="AA7" s="128" t="e">
        <f aca="false">#REF!/deseason_va!#ref!*100</f>
        <v>#NAME?</v>
      </c>
      <c r="AB7" s="128" t="e">
        <f aca="false">#REF!/deseason_va!#ref!*100</f>
        <v>#NAME?</v>
      </c>
      <c r="AC7" s="128" t="e">
        <f aca="false">#REF!/deseason_va!#ref!*100</f>
        <v>#NAME?</v>
      </c>
      <c r="AD7" s="128" t="e">
        <f aca="false">#REF!/deseason_va!#ref!*100</f>
        <v>#NAME?</v>
      </c>
      <c r="AE7" s="128" t="e">
        <f aca="false">#REF!/deseason_va!#ref!*100</f>
        <v>#NAME?</v>
      </c>
      <c r="AF7" s="129" t="e">
        <f aca="false">#REF!/deseason_va!#ref!*100</f>
        <v>#NAME?</v>
      </c>
      <c r="AG7" s="129" t="e">
        <f aca="false">#REF!/deseason_va!#ref!*100</f>
        <v>#NAME?</v>
      </c>
      <c r="AH7" s="129" t="e">
        <f aca="false">#REF!/deseason_va!#ref!*100</f>
        <v>#NAME?</v>
      </c>
      <c r="AI7" s="129" t="e">
        <f aca="false">#REF!/deseason_va!#ref!*100</f>
        <v>#NAME?</v>
      </c>
      <c r="AJ7" s="129" t="e">
        <f aca="false">#REF!/Deseason_VA!B7*100</f>
        <v>#REF!</v>
      </c>
      <c r="AK7" s="129" t="e">
        <f aca="false">#REF!/Deseason_VA!C7*100</f>
        <v>#REF!</v>
      </c>
      <c r="AL7" s="129" t="e">
        <f aca="false">#REF!/Deseason_VA!D7*100</f>
        <v>#REF!</v>
      </c>
      <c r="AM7" s="129" t="e">
        <f aca="false">#REF!/Deseason_VA!E7*100</f>
        <v>#REF!</v>
      </c>
      <c r="AN7" s="129" t="e">
        <f aca="false">#REF!/Deseason_VA!F7*100</f>
        <v>#REF!</v>
      </c>
      <c r="AO7" s="129" t="e">
        <f aca="false">#REF!/Deseason_VA!G7*100</f>
        <v>#REF!</v>
      </c>
      <c r="AP7" s="129" t="e">
        <f aca="false">#REF!/Deseason_VA!H7*100</f>
        <v>#REF!</v>
      </c>
      <c r="AQ7" s="129" t="e">
        <f aca="false">#REF!/Deseason_VA!I7*100</f>
        <v>#REF!</v>
      </c>
    </row>
    <row r="8" customFormat="false" ht="18" hidden="false" customHeight="true" outlineLevel="0" collapsed="false">
      <c r="A8" s="127" t="s">
        <v>83</v>
      </c>
      <c r="B8" s="128" t="e">
        <f aca="false">#REF!/deseason_va!#ref!*100</f>
        <v>#NAME?</v>
      </c>
      <c r="C8" s="128" t="e">
        <f aca="false">#REF!/deseason_va!#ref!*100</f>
        <v>#NAME?</v>
      </c>
      <c r="D8" s="128" t="e">
        <f aca="false">#REF!/deseason_va!#ref!*100</f>
        <v>#NAME?</v>
      </c>
      <c r="E8" s="128" t="e">
        <f aca="false">#REF!/deseason_va!#ref!*100</f>
        <v>#NAME?</v>
      </c>
      <c r="F8" s="128" t="e">
        <f aca="false">#REF!/deseason_va!#ref!*100</f>
        <v>#NAME?</v>
      </c>
      <c r="G8" s="128" t="e">
        <f aca="false">#REF!/deseason_va!#ref!*100</f>
        <v>#NAME?</v>
      </c>
      <c r="H8" s="128" t="e">
        <f aca="false">#REF!/deseason_va!#ref!*100</f>
        <v>#NAME?</v>
      </c>
      <c r="I8" s="128" t="e">
        <f aca="false">#REF!/deseason_va!#ref!*100</f>
        <v>#NAME?</v>
      </c>
      <c r="J8" s="128" t="e">
        <f aca="false">#REF!/deseason_va!#ref!*100</f>
        <v>#NAME?</v>
      </c>
      <c r="K8" s="128" t="e">
        <f aca="false">#REF!/deseason_va!#ref!*100</f>
        <v>#NAME?</v>
      </c>
      <c r="L8" s="128" t="e">
        <f aca="false">#REF!/deseason_va!#ref!*100</f>
        <v>#NAME?</v>
      </c>
      <c r="M8" s="128" t="e">
        <f aca="false">#REF!/deseason_va!#ref!*100</f>
        <v>#NAME?</v>
      </c>
      <c r="N8" s="128" t="e">
        <f aca="false">#REF!/deseason_va!#ref!*100</f>
        <v>#NAME?</v>
      </c>
      <c r="O8" s="128" t="e">
        <f aca="false">#REF!/deseason_va!#ref!*100</f>
        <v>#NAME?</v>
      </c>
      <c r="P8" s="128" t="e">
        <f aca="false">#REF!/deseason_va!#ref!*100</f>
        <v>#NAME?</v>
      </c>
      <c r="Q8" s="128" t="e">
        <f aca="false">#REF!/deseason_va!#ref!*100</f>
        <v>#NAME?</v>
      </c>
      <c r="R8" s="128" t="e">
        <f aca="false">#REF!/deseason_va!#ref!*100</f>
        <v>#NAME?</v>
      </c>
      <c r="S8" s="128" t="e">
        <f aca="false">#REF!/deseason_va!#ref!*100</f>
        <v>#NAME?</v>
      </c>
      <c r="T8" s="128" t="e">
        <f aca="false">#REF!/deseason_va!#ref!*100</f>
        <v>#NAME?</v>
      </c>
      <c r="U8" s="128" t="e">
        <f aca="false">#REF!/deseason_va!#ref!*100</f>
        <v>#NAME?</v>
      </c>
      <c r="V8" s="128" t="e">
        <f aca="false">#REF!/deseason_va!#ref!*100</f>
        <v>#NAME?</v>
      </c>
      <c r="W8" s="128" t="e">
        <f aca="false">#REF!/deseason_va!#ref!*100</f>
        <v>#NAME?</v>
      </c>
      <c r="X8" s="128" t="e">
        <f aca="false">#REF!/deseason_va!#ref!*100</f>
        <v>#NAME?</v>
      </c>
      <c r="Y8" s="128" t="e">
        <f aca="false">#REF!/deseason_va!#ref!*100</f>
        <v>#NAME?</v>
      </c>
      <c r="Z8" s="128" t="e">
        <f aca="false">#REF!/deseason_va!#ref!*100</f>
        <v>#NAME?</v>
      </c>
      <c r="AA8" s="128" t="e">
        <f aca="false">#REF!/deseason_va!#ref!*100</f>
        <v>#NAME?</v>
      </c>
      <c r="AB8" s="128" t="e">
        <f aca="false">#REF!/deseason_va!#ref!*100</f>
        <v>#NAME?</v>
      </c>
      <c r="AC8" s="128" t="e">
        <f aca="false">#REF!/deseason_va!#ref!*100</f>
        <v>#NAME?</v>
      </c>
      <c r="AD8" s="128" t="e">
        <f aca="false">#REF!/deseason_va!#ref!*100</f>
        <v>#NAME?</v>
      </c>
      <c r="AE8" s="128" t="e">
        <f aca="false">#REF!/deseason_va!#ref!*100</f>
        <v>#NAME?</v>
      </c>
      <c r="AF8" s="129" t="e">
        <f aca="false">#REF!/deseason_va!#ref!*100</f>
        <v>#NAME?</v>
      </c>
      <c r="AG8" s="129" t="e">
        <f aca="false">#REF!/deseason_va!#ref!*100</f>
        <v>#NAME?</v>
      </c>
      <c r="AH8" s="129" t="e">
        <f aca="false">#REF!/deseason_va!#ref!*100</f>
        <v>#NAME?</v>
      </c>
      <c r="AI8" s="129" t="e">
        <f aca="false">#REF!/deseason_va!#ref!*100</f>
        <v>#NAME?</v>
      </c>
      <c r="AJ8" s="129" t="e">
        <f aca="false">#REF!/Deseason_VA!B8*100</f>
        <v>#REF!</v>
      </c>
      <c r="AK8" s="129" t="e">
        <f aca="false">#REF!/Deseason_VA!C8*100</f>
        <v>#REF!</v>
      </c>
      <c r="AL8" s="129" t="e">
        <f aca="false">#REF!/Deseason_VA!D8*100</f>
        <v>#REF!</v>
      </c>
      <c r="AM8" s="129" t="e">
        <f aca="false">#REF!/Deseason_VA!E8*100</f>
        <v>#REF!</v>
      </c>
      <c r="AN8" s="129" t="e">
        <f aca="false">#REF!/Deseason_VA!F8*100</f>
        <v>#REF!</v>
      </c>
      <c r="AO8" s="129" t="e">
        <f aca="false">#REF!/Deseason_VA!G8*100</f>
        <v>#REF!</v>
      </c>
      <c r="AP8" s="129" t="e">
        <f aca="false">#REF!/Deseason_VA!H8*100</f>
        <v>#REF!</v>
      </c>
      <c r="AQ8" s="129" t="e">
        <f aca="false">#REF!/Deseason_VA!I8*100</f>
        <v>#REF!</v>
      </c>
    </row>
    <row r="9" customFormat="false" ht="18" hidden="false" customHeight="true" outlineLevel="0" collapsed="false">
      <c r="A9" s="127" t="s">
        <v>84</v>
      </c>
      <c r="B9" s="128" t="e">
        <f aca="false">#REF!/deseason_va!#ref!*100</f>
        <v>#NAME?</v>
      </c>
      <c r="C9" s="128" t="e">
        <f aca="false">#REF!/deseason_va!#ref!*100</f>
        <v>#NAME?</v>
      </c>
      <c r="D9" s="128" t="e">
        <f aca="false">#REF!/deseason_va!#ref!*100</f>
        <v>#NAME?</v>
      </c>
      <c r="E9" s="128" t="e">
        <f aca="false">#REF!/deseason_va!#ref!*100</f>
        <v>#NAME?</v>
      </c>
      <c r="F9" s="128" t="e">
        <f aca="false">#REF!/deseason_va!#ref!*100</f>
        <v>#NAME?</v>
      </c>
      <c r="G9" s="128" t="e">
        <f aca="false">#REF!/deseason_va!#ref!*100</f>
        <v>#NAME?</v>
      </c>
      <c r="H9" s="128" t="e">
        <f aca="false">#REF!/deseason_va!#ref!*100</f>
        <v>#NAME?</v>
      </c>
      <c r="I9" s="128" t="e">
        <f aca="false">#REF!/deseason_va!#ref!*100</f>
        <v>#NAME?</v>
      </c>
      <c r="J9" s="128" t="e">
        <f aca="false">#REF!/deseason_va!#ref!*100</f>
        <v>#NAME?</v>
      </c>
      <c r="K9" s="128" t="e">
        <f aca="false">#REF!/deseason_va!#ref!*100</f>
        <v>#NAME?</v>
      </c>
      <c r="L9" s="128" t="e">
        <f aca="false">#REF!/deseason_va!#ref!*100</f>
        <v>#NAME?</v>
      </c>
      <c r="M9" s="128" t="e">
        <f aca="false">#REF!/deseason_va!#ref!*100</f>
        <v>#NAME?</v>
      </c>
      <c r="N9" s="128" t="e">
        <f aca="false">#REF!/deseason_va!#ref!*100</f>
        <v>#NAME?</v>
      </c>
      <c r="O9" s="128" t="e">
        <f aca="false">#REF!/deseason_va!#ref!*100</f>
        <v>#NAME?</v>
      </c>
      <c r="P9" s="128" t="e">
        <f aca="false">#REF!/deseason_va!#ref!*100</f>
        <v>#NAME?</v>
      </c>
      <c r="Q9" s="128" t="e">
        <f aca="false">#REF!/deseason_va!#ref!*100</f>
        <v>#NAME?</v>
      </c>
      <c r="R9" s="128" t="e">
        <f aca="false">#REF!/deseason_va!#ref!*100</f>
        <v>#NAME?</v>
      </c>
      <c r="S9" s="128" t="e">
        <f aca="false">#REF!/deseason_va!#ref!*100</f>
        <v>#NAME?</v>
      </c>
      <c r="T9" s="128" t="e">
        <f aca="false">#REF!/deseason_va!#ref!*100</f>
        <v>#NAME?</v>
      </c>
      <c r="U9" s="128" t="e">
        <f aca="false">#REF!/deseason_va!#ref!*100</f>
        <v>#NAME?</v>
      </c>
      <c r="V9" s="128" t="e">
        <f aca="false">#REF!/deseason_va!#ref!*100</f>
        <v>#NAME?</v>
      </c>
      <c r="W9" s="128" t="e">
        <f aca="false">#REF!/deseason_va!#ref!*100</f>
        <v>#NAME?</v>
      </c>
      <c r="X9" s="128" t="e">
        <f aca="false">#REF!/deseason_va!#ref!*100</f>
        <v>#NAME?</v>
      </c>
      <c r="Y9" s="128" t="e">
        <f aca="false">#REF!/deseason_va!#ref!*100</f>
        <v>#NAME?</v>
      </c>
      <c r="Z9" s="128" t="e">
        <f aca="false">#REF!/deseason_va!#ref!*100</f>
        <v>#NAME?</v>
      </c>
      <c r="AA9" s="128" t="e">
        <f aca="false">#REF!/deseason_va!#ref!*100</f>
        <v>#NAME?</v>
      </c>
      <c r="AB9" s="128" t="e">
        <f aca="false">#REF!/deseason_va!#ref!*100</f>
        <v>#NAME?</v>
      </c>
      <c r="AC9" s="128" t="e">
        <f aca="false">#REF!/deseason_va!#ref!*100</f>
        <v>#NAME?</v>
      </c>
      <c r="AD9" s="128" t="e">
        <f aca="false">#REF!/deseason_va!#ref!*100</f>
        <v>#NAME?</v>
      </c>
      <c r="AE9" s="128" t="e">
        <f aca="false">#REF!/deseason_va!#ref!*100</f>
        <v>#NAME?</v>
      </c>
      <c r="AF9" s="129" t="e">
        <f aca="false">#REF!/deseason_va!#ref!*100</f>
        <v>#NAME?</v>
      </c>
      <c r="AG9" s="129" t="e">
        <f aca="false">#REF!/deseason_va!#ref!*100</f>
        <v>#NAME?</v>
      </c>
      <c r="AH9" s="129" t="e">
        <f aca="false">#REF!/deseason_va!#ref!*100</f>
        <v>#NAME?</v>
      </c>
      <c r="AI9" s="129" t="e">
        <f aca="false">#REF!/deseason_va!#ref!*100</f>
        <v>#NAME?</v>
      </c>
      <c r="AJ9" s="129" t="e">
        <f aca="false">#REF!/Deseason_VA!B9*100</f>
        <v>#REF!</v>
      </c>
      <c r="AK9" s="129" t="e">
        <f aca="false">#REF!/Deseason_VA!C9*100</f>
        <v>#REF!</v>
      </c>
      <c r="AL9" s="129" t="e">
        <f aca="false">#REF!/Deseason_VA!D9*100</f>
        <v>#REF!</v>
      </c>
      <c r="AM9" s="129" t="e">
        <f aca="false">#REF!/Deseason_VA!E9*100</f>
        <v>#REF!</v>
      </c>
      <c r="AN9" s="129" t="e">
        <f aca="false">#REF!/Deseason_VA!F9*100</f>
        <v>#REF!</v>
      </c>
      <c r="AO9" s="129" t="e">
        <f aca="false">#REF!/Deseason_VA!G9*100</f>
        <v>#REF!</v>
      </c>
      <c r="AP9" s="129" t="e">
        <f aca="false">#REF!/Deseason_VA!H9*100</f>
        <v>#REF!</v>
      </c>
      <c r="AQ9" s="129" t="e">
        <f aca="false">#REF!/Deseason_VA!I9*100</f>
        <v>#REF!</v>
      </c>
    </row>
    <row r="10" customFormat="false" ht="18" hidden="false" customHeight="true" outlineLevel="0" collapsed="false">
      <c r="A10" s="127" t="s">
        <v>85</v>
      </c>
      <c r="B10" s="128" t="e">
        <f aca="false">#REF!/deseason_va!#ref!*100</f>
        <v>#NAME?</v>
      </c>
      <c r="C10" s="128" t="e">
        <f aca="false">#REF!/deseason_va!#ref!*100</f>
        <v>#NAME?</v>
      </c>
      <c r="D10" s="128" t="e">
        <f aca="false">#REF!/deseason_va!#ref!*100</f>
        <v>#NAME?</v>
      </c>
      <c r="E10" s="128" t="e">
        <f aca="false">#REF!/deseason_va!#ref!*100</f>
        <v>#NAME?</v>
      </c>
      <c r="F10" s="128" t="e">
        <f aca="false">#REF!/deseason_va!#ref!*100</f>
        <v>#NAME?</v>
      </c>
      <c r="G10" s="128" t="e">
        <f aca="false">#REF!/deseason_va!#ref!*100</f>
        <v>#NAME?</v>
      </c>
      <c r="H10" s="128" t="e">
        <f aca="false">#REF!/deseason_va!#ref!*100</f>
        <v>#NAME?</v>
      </c>
      <c r="I10" s="128" t="e">
        <f aca="false">#REF!/deseason_va!#ref!*100</f>
        <v>#NAME?</v>
      </c>
      <c r="J10" s="128" t="e">
        <f aca="false">#REF!/deseason_va!#ref!*100</f>
        <v>#NAME?</v>
      </c>
      <c r="K10" s="128" t="e">
        <f aca="false">#REF!/deseason_va!#ref!*100</f>
        <v>#NAME?</v>
      </c>
      <c r="L10" s="128" t="e">
        <f aca="false">#REF!/deseason_va!#ref!*100</f>
        <v>#NAME?</v>
      </c>
      <c r="M10" s="128" t="e">
        <f aca="false">#REF!/deseason_va!#ref!*100</f>
        <v>#NAME?</v>
      </c>
      <c r="N10" s="128" t="e">
        <f aca="false">#REF!/deseason_va!#ref!*100</f>
        <v>#NAME?</v>
      </c>
      <c r="O10" s="128" t="e">
        <f aca="false">#REF!/deseason_va!#ref!*100</f>
        <v>#NAME?</v>
      </c>
      <c r="P10" s="128" t="e">
        <f aca="false">#REF!/deseason_va!#ref!*100</f>
        <v>#NAME?</v>
      </c>
      <c r="Q10" s="128" t="e">
        <f aca="false">#REF!/deseason_va!#ref!*100</f>
        <v>#NAME?</v>
      </c>
      <c r="R10" s="128" t="e">
        <f aca="false">#REF!/deseason_va!#ref!*100</f>
        <v>#NAME?</v>
      </c>
      <c r="S10" s="128" t="e">
        <f aca="false">#REF!/deseason_va!#ref!*100</f>
        <v>#NAME?</v>
      </c>
      <c r="T10" s="128" t="e">
        <f aca="false">#REF!/deseason_va!#ref!*100</f>
        <v>#NAME?</v>
      </c>
      <c r="U10" s="128" t="e">
        <f aca="false">#REF!/deseason_va!#ref!*100</f>
        <v>#NAME?</v>
      </c>
      <c r="V10" s="128" t="e">
        <f aca="false">#REF!/deseason_va!#ref!*100</f>
        <v>#NAME?</v>
      </c>
      <c r="W10" s="128" t="e">
        <f aca="false">#REF!/deseason_va!#ref!*100</f>
        <v>#NAME?</v>
      </c>
      <c r="X10" s="128" t="e">
        <f aca="false">#REF!/deseason_va!#ref!*100</f>
        <v>#NAME?</v>
      </c>
      <c r="Y10" s="128" t="e">
        <f aca="false">#REF!/deseason_va!#ref!*100</f>
        <v>#NAME?</v>
      </c>
      <c r="Z10" s="128" t="e">
        <f aca="false">#REF!/deseason_va!#ref!*100</f>
        <v>#NAME?</v>
      </c>
      <c r="AA10" s="128" t="e">
        <f aca="false">#REF!/deseason_va!#ref!*100</f>
        <v>#NAME?</v>
      </c>
      <c r="AB10" s="128" t="e">
        <f aca="false">#REF!/deseason_va!#ref!*100</f>
        <v>#NAME?</v>
      </c>
      <c r="AC10" s="128" t="e">
        <f aca="false">#REF!/deseason_va!#ref!*100</f>
        <v>#NAME?</v>
      </c>
      <c r="AD10" s="128" t="e">
        <f aca="false">#REF!/deseason_va!#ref!*100</f>
        <v>#NAME?</v>
      </c>
      <c r="AE10" s="128" t="e">
        <f aca="false">#REF!/deseason_va!#ref!*100</f>
        <v>#NAME?</v>
      </c>
      <c r="AF10" s="129" t="e">
        <f aca="false">#REF!/deseason_va!#ref!*100</f>
        <v>#NAME?</v>
      </c>
      <c r="AG10" s="129" t="e">
        <f aca="false">#REF!/deseason_va!#ref!*100</f>
        <v>#NAME?</v>
      </c>
      <c r="AH10" s="129" t="e">
        <f aca="false">#REF!/deseason_va!#ref!*100</f>
        <v>#NAME?</v>
      </c>
      <c r="AI10" s="129" t="e">
        <f aca="false">#REF!/deseason_va!#ref!*100</f>
        <v>#NAME?</v>
      </c>
      <c r="AJ10" s="129" t="e">
        <f aca="false">#REF!/Deseason_VA!B10*100</f>
        <v>#REF!</v>
      </c>
      <c r="AK10" s="129" t="e">
        <f aca="false">#REF!/Deseason_VA!C10*100</f>
        <v>#REF!</v>
      </c>
      <c r="AL10" s="129" t="e">
        <f aca="false">#REF!/Deseason_VA!D10*100</f>
        <v>#REF!</v>
      </c>
      <c r="AM10" s="129" t="e">
        <f aca="false">#REF!/Deseason_VA!E10*100</f>
        <v>#REF!</v>
      </c>
      <c r="AN10" s="129" t="e">
        <f aca="false">#REF!/Deseason_VA!F10*100</f>
        <v>#REF!</v>
      </c>
      <c r="AO10" s="129" t="e">
        <f aca="false">#REF!/Deseason_VA!G10*100</f>
        <v>#REF!</v>
      </c>
      <c r="AP10" s="129" t="e">
        <f aca="false">#REF!/Deseason_VA!H10*100</f>
        <v>#REF!</v>
      </c>
      <c r="AQ10" s="129" t="e">
        <f aca="false">#REF!/Deseason_VA!I10*100</f>
        <v>#REF!</v>
      </c>
    </row>
    <row r="11" customFormat="false" ht="18" hidden="false" customHeight="true" outlineLevel="0" collapsed="false">
      <c r="A11" s="127" t="s">
        <v>86</v>
      </c>
      <c r="B11" s="128" t="e">
        <f aca="false">#REF!/deseason_va!#ref!*100</f>
        <v>#NAME?</v>
      </c>
      <c r="C11" s="128" t="e">
        <f aca="false">#REF!/deseason_va!#ref!*100</f>
        <v>#NAME?</v>
      </c>
      <c r="D11" s="128" t="e">
        <f aca="false">#REF!/deseason_va!#ref!*100</f>
        <v>#NAME?</v>
      </c>
      <c r="E11" s="128" t="e">
        <f aca="false">#REF!/deseason_va!#ref!*100</f>
        <v>#NAME?</v>
      </c>
      <c r="F11" s="128" t="e">
        <f aca="false">#REF!/deseason_va!#ref!*100</f>
        <v>#NAME?</v>
      </c>
      <c r="G11" s="128" t="e">
        <f aca="false">#REF!/deseason_va!#ref!*100</f>
        <v>#NAME?</v>
      </c>
      <c r="H11" s="128" t="e">
        <f aca="false">#REF!/deseason_va!#ref!*100</f>
        <v>#NAME?</v>
      </c>
      <c r="I11" s="128" t="e">
        <f aca="false">#REF!/deseason_va!#ref!*100</f>
        <v>#NAME?</v>
      </c>
      <c r="J11" s="128" t="e">
        <f aca="false">#REF!/deseason_va!#ref!*100</f>
        <v>#NAME?</v>
      </c>
      <c r="K11" s="128" t="e">
        <f aca="false">#REF!/deseason_va!#ref!*100</f>
        <v>#NAME?</v>
      </c>
      <c r="L11" s="128" t="e">
        <f aca="false">#REF!/deseason_va!#ref!*100</f>
        <v>#NAME?</v>
      </c>
      <c r="M11" s="128" t="e">
        <f aca="false">#REF!/deseason_va!#ref!*100</f>
        <v>#NAME?</v>
      </c>
      <c r="N11" s="128" t="e">
        <f aca="false">#REF!/deseason_va!#ref!*100</f>
        <v>#NAME?</v>
      </c>
      <c r="O11" s="128" t="e">
        <f aca="false">#REF!/deseason_va!#ref!*100</f>
        <v>#NAME?</v>
      </c>
      <c r="P11" s="128" t="e">
        <f aca="false">#REF!/deseason_va!#ref!*100</f>
        <v>#NAME?</v>
      </c>
      <c r="Q11" s="128" t="e">
        <f aca="false">#REF!/deseason_va!#ref!*100</f>
        <v>#NAME?</v>
      </c>
      <c r="R11" s="128" t="e">
        <f aca="false">#REF!/deseason_va!#ref!*100</f>
        <v>#NAME?</v>
      </c>
      <c r="S11" s="128" t="e">
        <f aca="false">#REF!/deseason_va!#ref!*100</f>
        <v>#NAME?</v>
      </c>
      <c r="T11" s="128" t="e">
        <f aca="false">#REF!/deseason_va!#ref!*100</f>
        <v>#NAME?</v>
      </c>
      <c r="U11" s="128" t="e">
        <f aca="false">#REF!/deseason_va!#ref!*100</f>
        <v>#NAME?</v>
      </c>
      <c r="V11" s="128" t="e">
        <f aca="false">#REF!/deseason_va!#ref!*100</f>
        <v>#NAME?</v>
      </c>
      <c r="W11" s="128" t="e">
        <f aca="false">#REF!/deseason_va!#ref!*100</f>
        <v>#NAME?</v>
      </c>
      <c r="X11" s="128" t="e">
        <f aca="false">#REF!/deseason_va!#ref!*100</f>
        <v>#NAME?</v>
      </c>
      <c r="Y11" s="128" t="e">
        <f aca="false">#REF!/deseason_va!#ref!*100</f>
        <v>#NAME?</v>
      </c>
      <c r="Z11" s="128" t="e">
        <f aca="false">#REF!/deseason_va!#ref!*100</f>
        <v>#NAME?</v>
      </c>
      <c r="AA11" s="128" t="e">
        <f aca="false">#REF!/deseason_va!#ref!*100</f>
        <v>#NAME?</v>
      </c>
      <c r="AB11" s="128" t="e">
        <f aca="false">#REF!/deseason_va!#ref!*100</f>
        <v>#NAME?</v>
      </c>
      <c r="AC11" s="128" t="e">
        <f aca="false">#REF!/deseason_va!#ref!*100</f>
        <v>#NAME?</v>
      </c>
      <c r="AD11" s="128" t="e">
        <f aca="false">#REF!/deseason_va!#ref!*100</f>
        <v>#NAME?</v>
      </c>
      <c r="AE11" s="128" t="e">
        <f aca="false">#REF!/deseason_va!#ref!*100</f>
        <v>#NAME?</v>
      </c>
      <c r="AF11" s="129" t="e">
        <f aca="false">#REF!/deseason_va!#ref!*100</f>
        <v>#NAME?</v>
      </c>
      <c r="AG11" s="129" t="e">
        <f aca="false">#REF!/deseason_va!#ref!*100</f>
        <v>#NAME?</v>
      </c>
      <c r="AH11" s="129" t="e">
        <f aca="false">#REF!/deseason_va!#ref!*100</f>
        <v>#NAME?</v>
      </c>
      <c r="AI11" s="129" t="e">
        <f aca="false">#REF!/deseason_va!#ref!*100</f>
        <v>#NAME?</v>
      </c>
      <c r="AJ11" s="129" t="e">
        <f aca="false">#REF!/Deseason_VA!B11*100</f>
        <v>#REF!</v>
      </c>
      <c r="AK11" s="129" t="e">
        <f aca="false">#REF!/Deseason_VA!C11*100</f>
        <v>#REF!</v>
      </c>
      <c r="AL11" s="129" t="e">
        <f aca="false">#REF!/Deseason_VA!D11*100</f>
        <v>#REF!</v>
      </c>
      <c r="AM11" s="129" t="e">
        <f aca="false">#REF!/Deseason_VA!E11*100</f>
        <v>#REF!</v>
      </c>
      <c r="AN11" s="129" t="e">
        <f aca="false">#REF!/Deseason_VA!F11*100</f>
        <v>#REF!</v>
      </c>
      <c r="AO11" s="129" t="e">
        <f aca="false">#REF!/Deseason_VA!G11*100</f>
        <v>#REF!</v>
      </c>
      <c r="AP11" s="129" t="e">
        <f aca="false">#REF!/Deseason_VA!H11*100</f>
        <v>#REF!</v>
      </c>
      <c r="AQ11" s="129" t="e">
        <f aca="false">#REF!/Deseason_VA!I11*100</f>
        <v>#REF!</v>
      </c>
    </row>
    <row r="12" customFormat="false" ht="18" hidden="false" customHeight="true" outlineLevel="0" collapsed="false">
      <c r="A12" s="127" t="s">
        <v>87</v>
      </c>
      <c r="B12" s="128" t="e">
        <f aca="false">#REF!/deseason_va!#ref!*100</f>
        <v>#NAME?</v>
      </c>
      <c r="C12" s="128" t="e">
        <f aca="false">#REF!/deseason_va!#ref!*100</f>
        <v>#NAME?</v>
      </c>
      <c r="D12" s="128" t="e">
        <f aca="false">#REF!/deseason_va!#ref!*100</f>
        <v>#NAME?</v>
      </c>
      <c r="E12" s="128" t="e">
        <f aca="false">#REF!/deseason_va!#ref!*100</f>
        <v>#NAME?</v>
      </c>
      <c r="F12" s="128" t="e">
        <f aca="false">#REF!/deseason_va!#ref!*100</f>
        <v>#NAME?</v>
      </c>
      <c r="G12" s="128" t="e">
        <f aca="false">#REF!/deseason_va!#ref!*100</f>
        <v>#NAME?</v>
      </c>
      <c r="H12" s="128" t="e">
        <f aca="false">#REF!/deseason_va!#ref!*100</f>
        <v>#NAME?</v>
      </c>
      <c r="I12" s="128" t="e">
        <f aca="false">#REF!/deseason_va!#ref!*100</f>
        <v>#NAME?</v>
      </c>
      <c r="J12" s="128" t="e">
        <f aca="false">#REF!/deseason_va!#ref!*100</f>
        <v>#NAME?</v>
      </c>
      <c r="K12" s="128" t="e">
        <f aca="false">#REF!/deseason_va!#ref!*100</f>
        <v>#NAME?</v>
      </c>
      <c r="L12" s="128" t="e">
        <f aca="false">#REF!/deseason_va!#ref!*100</f>
        <v>#NAME?</v>
      </c>
      <c r="M12" s="128" t="e">
        <f aca="false">#REF!/deseason_va!#ref!*100</f>
        <v>#NAME?</v>
      </c>
      <c r="N12" s="128" t="e">
        <f aca="false">#REF!/deseason_va!#ref!*100</f>
        <v>#NAME?</v>
      </c>
      <c r="O12" s="128" t="e">
        <f aca="false">#REF!/deseason_va!#ref!*100</f>
        <v>#NAME?</v>
      </c>
      <c r="P12" s="128" t="e">
        <f aca="false">#REF!/deseason_va!#ref!*100</f>
        <v>#NAME?</v>
      </c>
      <c r="Q12" s="128" t="e">
        <f aca="false">#REF!/deseason_va!#ref!*100</f>
        <v>#NAME?</v>
      </c>
      <c r="R12" s="128" t="e">
        <f aca="false">#REF!/deseason_va!#ref!*100</f>
        <v>#NAME?</v>
      </c>
      <c r="S12" s="128" t="e">
        <f aca="false">#REF!/deseason_va!#ref!*100</f>
        <v>#NAME?</v>
      </c>
      <c r="T12" s="128" t="e">
        <f aca="false">#REF!/deseason_va!#ref!*100</f>
        <v>#NAME?</v>
      </c>
      <c r="U12" s="128" t="e">
        <f aca="false">#REF!/deseason_va!#ref!*100</f>
        <v>#NAME?</v>
      </c>
      <c r="V12" s="128" t="e">
        <f aca="false">#REF!/deseason_va!#ref!*100</f>
        <v>#NAME?</v>
      </c>
      <c r="W12" s="128" t="e">
        <f aca="false">#REF!/deseason_va!#ref!*100</f>
        <v>#NAME?</v>
      </c>
      <c r="X12" s="128" t="e">
        <f aca="false">#REF!/deseason_va!#ref!*100</f>
        <v>#NAME?</v>
      </c>
      <c r="Y12" s="128" t="e">
        <f aca="false">#REF!/deseason_va!#ref!*100</f>
        <v>#NAME?</v>
      </c>
      <c r="Z12" s="128" t="e">
        <f aca="false">#REF!/deseason_va!#ref!*100</f>
        <v>#NAME?</v>
      </c>
      <c r="AA12" s="128" t="e">
        <f aca="false">#REF!/deseason_va!#ref!*100</f>
        <v>#NAME?</v>
      </c>
      <c r="AB12" s="128" t="e">
        <f aca="false">#REF!/deseason_va!#ref!*100</f>
        <v>#NAME?</v>
      </c>
      <c r="AC12" s="128" t="e">
        <f aca="false">#REF!/deseason_va!#ref!*100</f>
        <v>#NAME?</v>
      </c>
      <c r="AD12" s="128" t="e">
        <f aca="false">#REF!/deseason_va!#ref!*100</f>
        <v>#NAME?</v>
      </c>
      <c r="AE12" s="128" t="e">
        <f aca="false">#REF!/deseason_va!#ref!*100</f>
        <v>#NAME?</v>
      </c>
      <c r="AF12" s="129" t="e">
        <f aca="false">#REF!/deseason_va!#ref!*100</f>
        <v>#NAME?</v>
      </c>
      <c r="AG12" s="129" t="e">
        <f aca="false">#REF!/deseason_va!#ref!*100</f>
        <v>#NAME?</v>
      </c>
      <c r="AH12" s="129" t="e">
        <f aca="false">#REF!/deseason_va!#ref!*100</f>
        <v>#NAME?</v>
      </c>
      <c r="AI12" s="129" t="e">
        <f aca="false">#REF!/deseason_va!#ref!*100</f>
        <v>#NAME?</v>
      </c>
      <c r="AJ12" s="129" t="e">
        <f aca="false">#REF!/Deseason_VA!B12*100</f>
        <v>#REF!</v>
      </c>
      <c r="AK12" s="129" t="e">
        <f aca="false">#REF!/Deseason_VA!C12*100</f>
        <v>#REF!</v>
      </c>
      <c r="AL12" s="129" t="e">
        <f aca="false">#REF!/Deseason_VA!D12*100</f>
        <v>#REF!</v>
      </c>
      <c r="AM12" s="129" t="e">
        <f aca="false">#REF!/Deseason_VA!E12*100</f>
        <v>#REF!</v>
      </c>
      <c r="AN12" s="129" t="e">
        <f aca="false">#REF!/Deseason_VA!F12*100</f>
        <v>#REF!</v>
      </c>
      <c r="AO12" s="129" t="e">
        <f aca="false">#REF!/Deseason_VA!G12*100</f>
        <v>#REF!</v>
      </c>
      <c r="AP12" s="129" t="e">
        <f aca="false">#REF!/Deseason_VA!H12*100</f>
        <v>#REF!</v>
      </c>
      <c r="AQ12" s="129" t="e">
        <f aca="false">#REF!/Deseason_VA!I12*100</f>
        <v>#REF!</v>
      </c>
    </row>
    <row r="13" s="106" customFormat="true" ht="24.75" hidden="false" customHeight="true" outlineLevel="0" collapsed="false">
      <c r="A13" s="124" t="s">
        <v>88</v>
      </c>
      <c r="B13" s="125" t="e">
        <f aca="false">#REF!/deseason_va!#ref!*100</f>
        <v>#NAME?</v>
      </c>
      <c r="C13" s="125" t="e">
        <f aca="false">#REF!/deseason_va!#ref!*100</f>
        <v>#NAME?</v>
      </c>
      <c r="D13" s="125" t="e">
        <f aca="false">#REF!/deseason_va!#ref!*100</f>
        <v>#NAME?</v>
      </c>
      <c r="E13" s="125" t="e">
        <f aca="false">#REF!/deseason_va!#ref!*100</f>
        <v>#NAME?</v>
      </c>
      <c r="F13" s="125" t="e">
        <f aca="false">#REF!/deseason_va!#ref!*100</f>
        <v>#NAME?</v>
      </c>
      <c r="G13" s="125" t="e">
        <f aca="false">#REF!/deseason_va!#ref!*100</f>
        <v>#NAME?</v>
      </c>
      <c r="H13" s="125" t="e">
        <f aca="false">#REF!/deseason_va!#ref!*100</f>
        <v>#NAME?</v>
      </c>
      <c r="I13" s="125" t="e">
        <f aca="false">#REF!/deseason_va!#ref!*100</f>
        <v>#NAME?</v>
      </c>
      <c r="J13" s="125" t="e">
        <f aca="false">#REF!/deseason_va!#ref!*100</f>
        <v>#NAME?</v>
      </c>
      <c r="K13" s="125" t="e">
        <f aca="false">#REF!/deseason_va!#ref!*100</f>
        <v>#NAME?</v>
      </c>
      <c r="L13" s="125" t="e">
        <f aca="false">#REF!/deseason_va!#ref!*100</f>
        <v>#NAME?</v>
      </c>
      <c r="M13" s="125" t="e">
        <f aca="false">#REF!/deseason_va!#ref!*100</f>
        <v>#NAME?</v>
      </c>
      <c r="N13" s="125" t="e">
        <f aca="false">#REF!/deseason_va!#ref!*100</f>
        <v>#NAME?</v>
      </c>
      <c r="O13" s="125" t="e">
        <f aca="false">#REF!/deseason_va!#ref!*100</f>
        <v>#NAME?</v>
      </c>
      <c r="P13" s="125" t="e">
        <f aca="false">#REF!/deseason_va!#ref!*100</f>
        <v>#NAME?</v>
      </c>
      <c r="Q13" s="125" t="e">
        <f aca="false">#REF!/deseason_va!#ref!*100</f>
        <v>#NAME?</v>
      </c>
      <c r="R13" s="125" t="e">
        <f aca="false">#REF!/deseason_va!#ref!*100</f>
        <v>#NAME?</v>
      </c>
      <c r="S13" s="125" t="e">
        <f aca="false">#REF!/deseason_va!#ref!*100</f>
        <v>#NAME?</v>
      </c>
      <c r="T13" s="125" t="e">
        <f aca="false">#REF!/deseason_va!#ref!*100</f>
        <v>#NAME?</v>
      </c>
      <c r="U13" s="125" t="e">
        <f aca="false">#REF!/deseason_va!#ref!*100</f>
        <v>#NAME?</v>
      </c>
      <c r="V13" s="125" t="e">
        <f aca="false">#REF!/deseason_va!#ref!*100</f>
        <v>#NAME?</v>
      </c>
      <c r="W13" s="125" t="e">
        <f aca="false">#REF!/deseason_va!#ref!*100</f>
        <v>#NAME?</v>
      </c>
      <c r="X13" s="125" t="e">
        <f aca="false">#REF!/deseason_va!#ref!*100</f>
        <v>#NAME?</v>
      </c>
      <c r="Y13" s="125" t="e">
        <f aca="false">#REF!/deseason_va!#ref!*100</f>
        <v>#NAME?</v>
      </c>
      <c r="Z13" s="125" t="e">
        <f aca="false">#REF!/deseason_va!#ref!*100</f>
        <v>#NAME?</v>
      </c>
      <c r="AA13" s="125" t="e">
        <f aca="false">#REF!/deseason_va!#ref!*100</f>
        <v>#NAME?</v>
      </c>
      <c r="AB13" s="125" t="e">
        <f aca="false">#REF!/deseason_va!#ref!*100</f>
        <v>#NAME?</v>
      </c>
      <c r="AC13" s="125" t="e">
        <f aca="false">#REF!/deseason_va!#ref!*100</f>
        <v>#NAME?</v>
      </c>
      <c r="AD13" s="125" t="e">
        <f aca="false">#REF!/deseason_va!#ref!*100</f>
        <v>#NAME?</v>
      </c>
      <c r="AE13" s="125" t="e">
        <f aca="false">#REF!/deseason_va!#ref!*100</f>
        <v>#NAME?</v>
      </c>
      <c r="AF13" s="126" t="e">
        <f aca="false">#REF!/deseason_va!#ref!*100</f>
        <v>#NAME?</v>
      </c>
      <c r="AG13" s="126" t="e">
        <f aca="false">#REF!/deseason_va!#ref!*100</f>
        <v>#NAME?</v>
      </c>
      <c r="AH13" s="126" t="e">
        <f aca="false">#REF!/deseason_va!#ref!*100</f>
        <v>#NAME?</v>
      </c>
      <c r="AI13" s="126" t="e">
        <f aca="false">#REF!/deseason_va!#ref!*100</f>
        <v>#NAME?</v>
      </c>
      <c r="AJ13" s="126" t="e">
        <f aca="false">#REF!/Deseason_VA!B13*100</f>
        <v>#REF!</v>
      </c>
      <c r="AK13" s="126" t="e">
        <f aca="false">#REF!/Deseason_VA!C13*100</f>
        <v>#REF!</v>
      </c>
      <c r="AL13" s="126" t="e">
        <f aca="false">#REF!/Deseason_VA!D13*100</f>
        <v>#REF!</v>
      </c>
      <c r="AM13" s="126" t="e">
        <f aca="false">#REF!/Deseason_VA!E13*100</f>
        <v>#REF!</v>
      </c>
      <c r="AN13" s="126" t="e">
        <f aca="false">#REF!/Deseason_VA!F13*100</f>
        <v>#REF!</v>
      </c>
      <c r="AO13" s="126" t="e">
        <f aca="false">#REF!/Deseason_VA!G13*100</f>
        <v>#REF!</v>
      </c>
      <c r="AP13" s="126" t="e">
        <f aca="false">#REF!/Deseason_VA!H13*100</f>
        <v>#REF!</v>
      </c>
      <c r="AQ13" s="126" t="e">
        <f aca="false">#REF!/Deseason_VA!I13*100</f>
        <v>#REF!</v>
      </c>
    </row>
    <row r="14" customFormat="false" ht="18" hidden="false" customHeight="true" outlineLevel="0" collapsed="false">
      <c r="A14" s="127" t="s">
        <v>89</v>
      </c>
      <c r="B14" s="128" t="e">
        <f aca="false">#REF!/deseason_va!#ref!*100</f>
        <v>#NAME?</v>
      </c>
      <c r="C14" s="128" t="e">
        <f aca="false">#REF!/deseason_va!#ref!*100</f>
        <v>#NAME?</v>
      </c>
      <c r="D14" s="128" t="e">
        <f aca="false">#REF!/deseason_va!#ref!*100</f>
        <v>#NAME?</v>
      </c>
      <c r="E14" s="128" t="e">
        <f aca="false">#REF!/deseason_va!#ref!*100</f>
        <v>#NAME?</v>
      </c>
      <c r="F14" s="128" t="e">
        <f aca="false">#REF!/deseason_va!#ref!*100</f>
        <v>#NAME?</v>
      </c>
      <c r="G14" s="128" t="e">
        <f aca="false">#REF!/deseason_va!#ref!*100</f>
        <v>#NAME?</v>
      </c>
      <c r="H14" s="128" t="e">
        <f aca="false">#REF!/deseason_va!#ref!*100</f>
        <v>#NAME?</v>
      </c>
      <c r="I14" s="128" t="e">
        <f aca="false">#REF!/deseason_va!#ref!*100</f>
        <v>#NAME?</v>
      </c>
      <c r="J14" s="128" t="e">
        <f aca="false">#REF!/deseason_va!#ref!*100</f>
        <v>#NAME?</v>
      </c>
      <c r="K14" s="128" t="e">
        <f aca="false">#REF!/deseason_va!#ref!*100</f>
        <v>#NAME?</v>
      </c>
      <c r="L14" s="128" t="e">
        <f aca="false">#REF!/deseason_va!#ref!*100</f>
        <v>#NAME?</v>
      </c>
      <c r="M14" s="128" t="e">
        <f aca="false">#REF!/deseason_va!#ref!*100</f>
        <v>#NAME?</v>
      </c>
      <c r="N14" s="128" t="e">
        <f aca="false">#REF!/deseason_va!#ref!*100</f>
        <v>#NAME?</v>
      </c>
      <c r="O14" s="128" t="e">
        <f aca="false">#REF!/deseason_va!#ref!*100</f>
        <v>#NAME?</v>
      </c>
      <c r="P14" s="128" t="e">
        <f aca="false">#REF!/deseason_va!#ref!*100</f>
        <v>#NAME?</v>
      </c>
      <c r="Q14" s="128" t="e">
        <f aca="false">#REF!/deseason_va!#ref!*100</f>
        <v>#NAME?</v>
      </c>
      <c r="R14" s="128" t="e">
        <f aca="false">#REF!/deseason_va!#ref!*100</f>
        <v>#NAME?</v>
      </c>
      <c r="S14" s="128" t="e">
        <f aca="false">#REF!/deseason_va!#ref!*100</f>
        <v>#NAME?</v>
      </c>
      <c r="T14" s="128" t="e">
        <f aca="false">#REF!/deseason_va!#ref!*100</f>
        <v>#NAME?</v>
      </c>
      <c r="U14" s="128" t="e">
        <f aca="false">#REF!/deseason_va!#ref!*100</f>
        <v>#NAME?</v>
      </c>
      <c r="V14" s="128" t="e">
        <f aca="false">#REF!/deseason_va!#ref!*100</f>
        <v>#NAME?</v>
      </c>
      <c r="W14" s="128" t="e">
        <f aca="false">#REF!/deseason_va!#ref!*100</f>
        <v>#NAME?</v>
      </c>
      <c r="X14" s="128" t="e">
        <f aca="false">#REF!/deseason_va!#ref!*100</f>
        <v>#NAME?</v>
      </c>
      <c r="Y14" s="128" t="e">
        <f aca="false">#REF!/deseason_va!#ref!*100</f>
        <v>#NAME?</v>
      </c>
      <c r="Z14" s="128" t="e">
        <f aca="false">#REF!/deseason_va!#ref!*100</f>
        <v>#NAME?</v>
      </c>
      <c r="AA14" s="128" t="e">
        <f aca="false">#REF!/deseason_va!#ref!*100</f>
        <v>#NAME?</v>
      </c>
      <c r="AB14" s="128" t="e">
        <f aca="false">#REF!/deseason_va!#ref!*100</f>
        <v>#NAME?</v>
      </c>
      <c r="AC14" s="128" t="e">
        <f aca="false">#REF!/deseason_va!#ref!*100</f>
        <v>#NAME?</v>
      </c>
      <c r="AD14" s="128" t="e">
        <f aca="false">#REF!/deseason_va!#ref!*100</f>
        <v>#NAME?</v>
      </c>
      <c r="AE14" s="128" t="e">
        <f aca="false">#REF!/deseason_va!#ref!*100</f>
        <v>#NAME?</v>
      </c>
      <c r="AF14" s="129" t="e">
        <f aca="false">#REF!/deseason_va!#ref!*100</f>
        <v>#NAME?</v>
      </c>
      <c r="AG14" s="129" t="e">
        <f aca="false">#REF!/deseason_va!#ref!*100</f>
        <v>#NAME?</v>
      </c>
      <c r="AH14" s="129" t="e">
        <f aca="false">#REF!/deseason_va!#ref!*100</f>
        <v>#NAME?</v>
      </c>
      <c r="AI14" s="129" t="e">
        <f aca="false">#REF!/deseason_va!#ref!*100</f>
        <v>#NAME?</v>
      </c>
      <c r="AJ14" s="129" t="e">
        <f aca="false">#REF!/Deseason_VA!B14*100</f>
        <v>#REF!</v>
      </c>
      <c r="AK14" s="129" t="e">
        <f aca="false">#REF!/Deseason_VA!C14*100</f>
        <v>#REF!</v>
      </c>
      <c r="AL14" s="129" t="e">
        <f aca="false">#REF!/Deseason_VA!D14*100</f>
        <v>#REF!</v>
      </c>
      <c r="AM14" s="129" t="e">
        <f aca="false">#REF!/Deseason_VA!E14*100</f>
        <v>#REF!</v>
      </c>
      <c r="AN14" s="129" t="e">
        <f aca="false">#REF!/Deseason_VA!F14*100</f>
        <v>#REF!</v>
      </c>
      <c r="AO14" s="129" t="e">
        <f aca="false">#REF!/Deseason_VA!G14*100</f>
        <v>#REF!</v>
      </c>
      <c r="AP14" s="129" t="e">
        <f aca="false">#REF!/Deseason_VA!H14*100</f>
        <v>#REF!</v>
      </c>
      <c r="AQ14" s="129" t="e">
        <f aca="false">#REF!/Deseason_VA!I14*100</f>
        <v>#REF!</v>
      </c>
    </row>
    <row r="15" customFormat="false" ht="18" hidden="false" customHeight="true" outlineLevel="0" collapsed="false">
      <c r="A15" s="130" t="s">
        <v>90</v>
      </c>
      <c r="B15" s="128" t="e">
        <f aca="false">#REF!/deseason_va!#ref!*100</f>
        <v>#NAME?</v>
      </c>
      <c r="C15" s="128" t="e">
        <f aca="false">#REF!/deseason_va!#ref!*100</f>
        <v>#NAME?</v>
      </c>
      <c r="D15" s="128" t="e">
        <f aca="false">#REF!/deseason_va!#ref!*100</f>
        <v>#NAME?</v>
      </c>
      <c r="E15" s="128" t="e">
        <f aca="false">#REF!/deseason_va!#ref!*100</f>
        <v>#NAME?</v>
      </c>
      <c r="F15" s="128" t="e">
        <f aca="false">#REF!/deseason_va!#ref!*100</f>
        <v>#NAME?</v>
      </c>
      <c r="G15" s="128" t="e">
        <f aca="false">#REF!/deseason_va!#ref!*100</f>
        <v>#NAME?</v>
      </c>
      <c r="H15" s="128" t="e">
        <f aca="false">#REF!/deseason_va!#ref!*100</f>
        <v>#NAME?</v>
      </c>
      <c r="I15" s="128" t="e">
        <f aca="false">#REF!/deseason_va!#ref!*100</f>
        <v>#NAME?</v>
      </c>
      <c r="J15" s="128" t="e">
        <f aca="false">#REF!/deseason_va!#ref!*100</f>
        <v>#NAME?</v>
      </c>
      <c r="K15" s="128" t="e">
        <f aca="false">#REF!/deseason_va!#ref!*100</f>
        <v>#NAME?</v>
      </c>
      <c r="L15" s="128" t="e">
        <f aca="false">#REF!/deseason_va!#ref!*100</f>
        <v>#NAME?</v>
      </c>
      <c r="M15" s="128" t="e">
        <f aca="false">#REF!/deseason_va!#ref!*100</f>
        <v>#NAME?</v>
      </c>
      <c r="N15" s="128" t="e">
        <f aca="false">#REF!/deseason_va!#ref!*100</f>
        <v>#NAME?</v>
      </c>
      <c r="O15" s="128" t="e">
        <f aca="false">#REF!/deseason_va!#ref!*100</f>
        <v>#NAME?</v>
      </c>
      <c r="P15" s="128" t="e">
        <f aca="false">#REF!/deseason_va!#ref!*100</f>
        <v>#NAME?</v>
      </c>
      <c r="Q15" s="128" t="e">
        <f aca="false">#REF!/deseason_va!#ref!*100</f>
        <v>#NAME?</v>
      </c>
      <c r="R15" s="128" t="e">
        <f aca="false">#REF!/deseason_va!#ref!*100</f>
        <v>#NAME?</v>
      </c>
      <c r="S15" s="128" t="e">
        <f aca="false">#REF!/deseason_va!#ref!*100</f>
        <v>#NAME?</v>
      </c>
      <c r="T15" s="128" t="e">
        <f aca="false">#REF!/deseason_va!#ref!*100</f>
        <v>#NAME?</v>
      </c>
      <c r="U15" s="128" t="e">
        <f aca="false">#REF!/deseason_va!#ref!*100</f>
        <v>#NAME?</v>
      </c>
      <c r="V15" s="128" t="e">
        <f aca="false">#REF!/deseason_va!#ref!*100</f>
        <v>#NAME?</v>
      </c>
      <c r="W15" s="128" t="e">
        <f aca="false">#REF!/deseason_va!#ref!*100</f>
        <v>#NAME?</v>
      </c>
      <c r="X15" s="128" t="e">
        <f aca="false">#REF!/deseason_va!#ref!*100</f>
        <v>#NAME?</v>
      </c>
      <c r="Y15" s="128" t="e">
        <f aca="false">#REF!/deseason_va!#ref!*100</f>
        <v>#NAME?</v>
      </c>
      <c r="Z15" s="128" t="e">
        <f aca="false">#REF!/deseason_va!#ref!*100</f>
        <v>#NAME?</v>
      </c>
      <c r="AA15" s="128" t="e">
        <f aca="false">#REF!/deseason_va!#ref!*100</f>
        <v>#NAME?</v>
      </c>
      <c r="AB15" s="128" t="e">
        <f aca="false">#REF!/deseason_va!#ref!*100</f>
        <v>#NAME?</v>
      </c>
      <c r="AC15" s="128" t="e">
        <f aca="false">#REF!/deseason_va!#ref!*100</f>
        <v>#NAME?</v>
      </c>
      <c r="AD15" s="128" t="e">
        <f aca="false">#REF!/deseason_va!#ref!*100</f>
        <v>#NAME?</v>
      </c>
      <c r="AE15" s="128" t="e">
        <f aca="false">#REF!/deseason_va!#ref!*100</f>
        <v>#NAME?</v>
      </c>
      <c r="AF15" s="129" t="e">
        <f aca="false">#REF!/deseason_va!#ref!*100</f>
        <v>#NAME?</v>
      </c>
      <c r="AG15" s="129" t="e">
        <f aca="false">#REF!/deseason_va!#ref!*100</f>
        <v>#NAME?</v>
      </c>
      <c r="AH15" s="129" t="e">
        <f aca="false">#REF!/deseason_va!#ref!*100</f>
        <v>#NAME?</v>
      </c>
      <c r="AI15" s="129" t="e">
        <f aca="false">#REF!/deseason_va!#ref!*100</f>
        <v>#NAME?</v>
      </c>
      <c r="AJ15" s="129" t="e">
        <f aca="false">#REF!/Deseason_VA!B15*100</f>
        <v>#REF!</v>
      </c>
      <c r="AK15" s="129" t="e">
        <f aca="false">#REF!/Deseason_VA!C15*100</f>
        <v>#REF!</v>
      </c>
      <c r="AL15" s="129" t="e">
        <f aca="false">#REF!/Deseason_VA!D15*100</f>
        <v>#REF!</v>
      </c>
      <c r="AM15" s="129" t="e">
        <f aca="false">#REF!/Deseason_VA!E15*100</f>
        <v>#REF!</v>
      </c>
      <c r="AN15" s="129" t="e">
        <f aca="false">#REF!/Deseason_VA!F15*100</f>
        <v>#REF!</v>
      </c>
      <c r="AO15" s="129" t="e">
        <f aca="false">#REF!/Deseason_VA!G15*100</f>
        <v>#REF!</v>
      </c>
      <c r="AP15" s="129" t="e">
        <f aca="false">#REF!/Deseason_VA!H15*100</f>
        <v>#REF!</v>
      </c>
      <c r="AQ15" s="129" t="e">
        <f aca="false">#REF!/Deseason_VA!I15*100</f>
        <v>#REF!</v>
      </c>
    </row>
    <row r="16" customFormat="false" ht="18" hidden="false" customHeight="true" outlineLevel="0" collapsed="false">
      <c r="A16" s="130" t="s">
        <v>91</v>
      </c>
      <c r="B16" s="128" t="e">
        <f aca="false">#REF!/deseason_va!#ref!*100</f>
        <v>#NAME?</v>
      </c>
      <c r="C16" s="128" t="e">
        <f aca="false">#REF!/deseason_va!#ref!*100</f>
        <v>#NAME?</v>
      </c>
      <c r="D16" s="128" t="e">
        <f aca="false">#REF!/deseason_va!#ref!*100</f>
        <v>#NAME?</v>
      </c>
      <c r="E16" s="128" t="e">
        <f aca="false">#REF!/deseason_va!#ref!*100</f>
        <v>#NAME?</v>
      </c>
      <c r="F16" s="128" t="e">
        <f aca="false">#REF!/deseason_va!#ref!*100</f>
        <v>#NAME?</v>
      </c>
      <c r="G16" s="128" t="e">
        <f aca="false">#REF!/deseason_va!#ref!*100</f>
        <v>#NAME?</v>
      </c>
      <c r="H16" s="128" t="e">
        <f aca="false">#REF!/deseason_va!#ref!*100</f>
        <v>#NAME?</v>
      </c>
      <c r="I16" s="128" t="e">
        <f aca="false">#REF!/deseason_va!#ref!*100</f>
        <v>#NAME?</v>
      </c>
      <c r="J16" s="128" t="e">
        <f aca="false">#REF!/deseason_va!#ref!*100</f>
        <v>#NAME?</v>
      </c>
      <c r="K16" s="128" t="e">
        <f aca="false">#REF!/deseason_va!#ref!*100</f>
        <v>#NAME?</v>
      </c>
      <c r="L16" s="128" t="e">
        <f aca="false">#REF!/deseason_va!#ref!*100</f>
        <v>#NAME?</v>
      </c>
      <c r="M16" s="128" t="e">
        <f aca="false">#REF!/deseason_va!#ref!*100</f>
        <v>#NAME?</v>
      </c>
      <c r="N16" s="128" t="e">
        <f aca="false">#REF!/deseason_va!#ref!*100</f>
        <v>#NAME?</v>
      </c>
      <c r="O16" s="128" t="e">
        <f aca="false">#REF!/deseason_va!#ref!*100</f>
        <v>#NAME?</v>
      </c>
      <c r="P16" s="128" t="e">
        <f aca="false">#REF!/deseason_va!#ref!*100</f>
        <v>#NAME?</v>
      </c>
      <c r="Q16" s="128" t="e">
        <f aca="false">#REF!/deseason_va!#ref!*100</f>
        <v>#NAME?</v>
      </c>
      <c r="R16" s="128" t="e">
        <f aca="false">#REF!/deseason_va!#ref!*100</f>
        <v>#NAME?</v>
      </c>
      <c r="S16" s="128" t="e">
        <f aca="false">#REF!/deseason_va!#ref!*100</f>
        <v>#NAME?</v>
      </c>
      <c r="T16" s="128" t="e">
        <f aca="false">#REF!/deseason_va!#ref!*100</f>
        <v>#NAME?</v>
      </c>
      <c r="U16" s="128" t="e">
        <f aca="false">#REF!/deseason_va!#ref!*100</f>
        <v>#NAME?</v>
      </c>
      <c r="V16" s="128" t="e">
        <f aca="false">#REF!/deseason_va!#ref!*100</f>
        <v>#NAME?</v>
      </c>
      <c r="W16" s="128" t="e">
        <f aca="false">#REF!/deseason_va!#ref!*100</f>
        <v>#NAME?</v>
      </c>
      <c r="X16" s="128" t="e">
        <f aca="false">#REF!/deseason_va!#ref!*100</f>
        <v>#NAME?</v>
      </c>
      <c r="Y16" s="128" t="e">
        <f aca="false">#REF!/deseason_va!#ref!*100</f>
        <v>#NAME?</v>
      </c>
      <c r="Z16" s="128" t="e">
        <f aca="false">#REF!/deseason_va!#ref!*100</f>
        <v>#NAME?</v>
      </c>
      <c r="AA16" s="128" t="e">
        <f aca="false">#REF!/deseason_va!#ref!*100</f>
        <v>#NAME?</v>
      </c>
      <c r="AB16" s="128" t="e">
        <f aca="false">#REF!/deseason_va!#ref!*100</f>
        <v>#NAME?</v>
      </c>
      <c r="AC16" s="128" t="e">
        <f aca="false">#REF!/deseason_va!#ref!*100</f>
        <v>#NAME?</v>
      </c>
      <c r="AD16" s="128" t="e">
        <f aca="false">#REF!/deseason_va!#ref!*100</f>
        <v>#NAME?</v>
      </c>
      <c r="AE16" s="128" t="e">
        <f aca="false">#REF!/deseason_va!#ref!*100</f>
        <v>#NAME?</v>
      </c>
      <c r="AF16" s="129" t="e">
        <f aca="false">#REF!/deseason_va!#ref!*100</f>
        <v>#NAME?</v>
      </c>
      <c r="AG16" s="129" t="e">
        <f aca="false">#REF!/deseason_va!#ref!*100</f>
        <v>#NAME?</v>
      </c>
      <c r="AH16" s="129" t="e">
        <f aca="false">#REF!/deseason_va!#ref!*100</f>
        <v>#NAME?</v>
      </c>
      <c r="AI16" s="129" t="e">
        <f aca="false">#REF!/deseason_va!#ref!*100</f>
        <v>#NAME?</v>
      </c>
      <c r="AJ16" s="129" t="e">
        <f aca="false">#REF!/Deseason_VA!B16*100</f>
        <v>#REF!</v>
      </c>
      <c r="AK16" s="129" t="e">
        <f aca="false">#REF!/Deseason_VA!C16*100</f>
        <v>#REF!</v>
      </c>
      <c r="AL16" s="129" t="e">
        <f aca="false">#REF!/Deseason_VA!D16*100</f>
        <v>#REF!</v>
      </c>
      <c r="AM16" s="129" t="e">
        <f aca="false">#REF!/Deseason_VA!E16*100</f>
        <v>#REF!</v>
      </c>
      <c r="AN16" s="129" t="e">
        <f aca="false">#REF!/Deseason_VA!F16*100</f>
        <v>#REF!</v>
      </c>
      <c r="AO16" s="129" t="e">
        <f aca="false">#REF!/Deseason_VA!G16*100</f>
        <v>#REF!</v>
      </c>
      <c r="AP16" s="129" t="e">
        <f aca="false">#REF!/Deseason_VA!H16*100</f>
        <v>#REF!</v>
      </c>
      <c r="AQ16" s="129" t="e">
        <f aca="false">#REF!/Deseason_VA!I16*100</f>
        <v>#REF!</v>
      </c>
    </row>
    <row r="17" customFormat="false" ht="18" hidden="false" customHeight="true" outlineLevel="0" collapsed="false">
      <c r="A17" s="130" t="s">
        <v>92</v>
      </c>
      <c r="B17" s="128" t="e">
        <f aca="false">#REF!/deseason_va!#ref!*100</f>
        <v>#NAME?</v>
      </c>
      <c r="C17" s="128" t="e">
        <f aca="false">#REF!/deseason_va!#ref!*100</f>
        <v>#NAME?</v>
      </c>
      <c r="D17" s="128" t="e">
        <f aca="false">#REF!/deseason_va!#ref!*100</f>
        <v>#NAME?</v>
      </c>
      <c r="E17" s="128" t="e">
        <f aca="false">#REF!/deseason_va!#ref!*100</f>
        <v>#NAME?</v>
      </c>
      <c r="F17" s="128" t="e">
        <f aca="false">#REF!/deseason_va!#ref!*100</f>
        <v>#NAME?</v>
      </c>
      <c r="G17" s="128" t="e">
        <f aca="false">#REF!/deseason_va!#ref!*100</f>
        <v>#NAME?</v>
      </c>
      <c r="H17" s="128" t="e">
        <f aca="false">#REF!/deseason_va!#ref!*100</f>
        <v>#NAME?</v>
      </c>
      <c r="I17" s="128" t="e">
        <f aca="false">#REF!/deseason_va!#ref!*100</f>
        <v>#NAME?</v>
      </c>
      <c r="J17" s="128" t="e">
        <f aca="false">#REF!/deseason_va!#ref!*100</f>
        <v>#NAME?</v>
      </c>
      <c r="K17" s="128" t="e">
        <f aca="false">#REF!/deseason_va!#ref!*100</f>
        <v>#NAME?</v>
      </c>
      <c r="L17" s="128" t="e">
        <f aca="false">#REF!/deseason_va!#ref!*100</f>
        <v>#NAME?</v>
      </c>
      <c r="M17" s="128" t="e">
        <f aca="false">#REF!/deseason_va!#ref!*100</f>
        <v>#NAME?</v>
      </c>
      <c r="N17" s="128" t="e">
        <f aca="false">#REF!/deseason_va!#ref!*100</f>
        <v>#NAME?</v>
      </c>
      <c r="O17" s="128" t="e">
        <f aca="false">#REF!/deseason_va!#ref!*100</f>
        <v>#NAME?</v>
      </c>
      <c r="P17" s="128" t="e">
        <f aca="false">#REF!/deseason_va!#ref!*100</f>
        <v>#NAME?</v>
      </c>
      <c r="Q17" s="128" t="e">
        <f aca="false">#REF!/deseason_va!#ref!*100</f>
        <v>#NAME?</v>
      </c>
      <c r="R17" s="128" t="e">
        <f aca="false">#REF!/deseason_va!#ref!*100</f>
        <v>#NAME?</v>
      </c>
      <c r="S17" s="128" t="e">
        <f aca="false">#REF!/deseason_va!#ref!*100</f>
        <v>#NAME?</v>
      </c>
      <c r="T17" s="128" t="e">
        <f aca="false">#REF!/deseason_va!#ref!*100</f>
        <v>#NAME?</v>
      </c>
      <c r="U17" s="128" t="e">
        <f aca="false">#REF!/deseason_va!#ref!*100</f>
        <v>#NAME?</v>
      </c>
      <c r="V17" s="128" t="e">
        <f aca="false">#REF!/deseason_va!#ref!*100</f>
        <v>#NAME?</v>
      </c>
      <c r="W17" s="128" t="e">
        <f aca="false">#REF!/deseason_va!#ref!*100</f>
        <v>#NAME?</v>
      </c>
      <c r="X17" s="128" t="e">
        <f aca="false">#REF!/deseason_va!#ref!*100</f>
        <v>#NAME?</v>
      </c>
      <c r="Y17" s="128" t="e">
        <f aca="false">#REF!/deseason_va!#ref!*100</f>
        <v>#NAME?</v>
      </c>
      <c r="Z17" s="128" t="e">
        <f aca="false">#REF!/deseason_va!#ref!*100</f>
        <v>#NAME?</v>
      </c>
      <c r="AA17" s="128" t="e">
        <f aca="false">#REF!/deseason_va!#ref!*100</f>
        <v>#NAME?</v>
      </c>
      <c r="AB17" s="128" t="e">
        <f aca="false">#REF!/deseason_va!#ref!*100</f>
        <v>#NAME?</v>
      </c>
      <c r="AC17" s="128" t="e">
        <f aca="false">#REF!/deseason_va!#ref!*100</f>
        <v>#NAME?</v>
      </c>
      <c r="AD17" s="128" t="e">
        <f aca="false">#REF!/deseason_va!#ref!*100</f>
        <v>#NAME?</v>
      </c>
      <c r="AE17" s="128" t="e">
        <f aca="false">#REF!/deseason_va!#ref!*100</f>
        <v>#NAME?</v>
      </c>
      <c r="AF17" s="129" t="e">
        <f aca="false">#REF!/deseason_va!#ref!*100</f>
        <v>#NAME?</v>
      </c>
      <c r="AG17" s="129" t="e">
        <f aca="false">#REF!/deseason_va!#ref!*100</f>
        <v>#NAME?</v>
      </c>
      <c r="AH17" s="129" t="e">
        <f aca="false">#REF!/deseason_va!#ref!*100</f>
        <v>#NAME?</v>
      </c>
      <c r="AI17" s="129" t="e">
        <f aca="false">#REF!/deseason_va!#ref!*100</f>
        <v>#NAME?</v>
      </c>
      <c r="AJ17" s="129" t="e">
        <f aca="false">#REF!/Deseason_VA!B17*100</f>
        <v>#REF!</v>
      </c>
      <c r="AK17" s="129" t="e">
        <f aca="false">#REF!/Deseason_VA!C17*100</f>
        <v>#REF!</v>
      </c>
      <c r="AL17" s="129" t="e">
        <f aca="false">#REF!/Deseason_VA!D17*100</f>
        <v>#REF!</v>
      </c>
      <c r="AM17" s="129" t="e">
        <f aca="false">#REF!/Deseason_VA!E17*100</f>
        <v>#REF!</v>
      </c>
      <c r="AN17" s="129" t="e">
        <f aca="false">#REF!/Deseason_VA!F17*100</f>
        <v>#REF!</v>
      </c>
      <c r="AO17" s="129" t="e">
        <f aca="false">#REF!/Deseason_VA!G17*100</f>
        <v>#REF!</v>
      </c>
      <c r="AP17" s="129" t="e">
        <f aca="false">#REF!/Deseason_VA!H17*100</f>
        <v>#REF!</v>
      </c>
      <c r="AQ17" s="129" t="e">
        <f aca="false">#REF!/Deseason_VA!I17*100</f>
        <v>#REF!</v>
      </c>
    </row>
    <row r="18" customFormat="false" ht="18" hidden="false" customHeight="true" outlineLevel="0" collapsed="false">
      <c r="A18" s="127" t="s">
        <v>93</v>
      </c>
      <c r="B18" s="128" t="e">
        <f aca="false">#REF!/deseason_va!#ref!*100</f>
        <v>#NAME?</v>
      </c>
      <c r="C18" s="128" t="e">
        <f aca="false">#REF!/deseason_va!#ref!*100</f>
        <v>#NAME?</v>
      </c>
      <c r="D18" s="128" t="e">
        <f aca="false">#REF!/deseason_va!#ref!*100</f>
        <v>#NAME?</v>
      </c>
      <c r="E18" s="128" t="e">
        <f aca="false">#REF!/deseason_va!#ref!*100</f>
        <v>#NAME?</v>
      </c>
      <c r="F18" s="128" t="e">
        <f aca="false">#REF!/deseason_va!#ref!*100</f>
        <v>#NAME?</v>
      </c>
      <c r="G18" s="128" t="e">
        <f aca="false">#REF!/deseason_va!#ref!*100</f>
        <v>#NAME?</v>
      </c>
      <c r="H18" s="128" t="e">
        <f aca="false">#REF!/deseason_va!#ref!*100</f>
        <v>#NAME?</v>
      </c>
      <c r="I18" s="128" t="e">
        <f aca="false">#REF!/deseason_va!#ref!*100</f>
        <v>#NAME?</v>
      </c>
      <c r="J18" s="128" t="e">
        <f aca="false">#REF!/deseason_va!#ref!*100</f>
        <v>#NAME?</v>
      </c>
      <c r="K18" s="128" t="e">
        <f aca="false">#REF!/deseason_va!#ref!*100</f>
        <v>#NAME?</v>
      </c>
      <c r="L18" s="128" t="e">
        <f aca="false">#REF!/deseason_va!#ref!*100</f>
        <v>#NAME?</v>
      </c>
      <c r="M18" s="128" t="e">
        <f aca="false">#REF!/deseason_va!#ref!*100</f>
        <v>#NAME?</v>
      </c>
      <c r="N18" s="128" t="e">
        <f aca="false">#REF!/deseason_va!#ref!*100</f>
        <v>#NAME?</v>
      </c>
      <c r="O18" s="128" t="e">
        <f aca="false">#REF!/deseason_va!#ref!*100</f>
        <v>#NAME?</v>
      </c>
      <c r="P18" s="128" t="e">
        <f aca="false">#REF!/deseason_va!#ref!*100</f>
        <v>#NAME?</v>
      </c>
      <c r="Q18" s="128" t="e">
        <f aca="false">#REF!/deseason_va!#ref!*100</f>
        <v>#NAME?</v>
      </c>
      <c r="R18" s="128" t="e">
        <f aca="false">#REF!/deseason_va!#ref!*100</f>
        <v>#NAME?</v>
      </c>
      <c r="S18" s="128" t="e">
        <f aca="false">#REF!/deseason_va!#ref!*100</f>
        <v>#NAME?</v>
      </c>
      <c r="T18" s="128" t="e">
        <f aca="false">#REF!/deseason_va!#ref!*100</f>
        <v>#NAME?</v>
      </c>
      <c r="U18" s="128" t="e">
        <f aca="false">#REF!/deseason_va!#ref!*100</f>
        <v>#NAME?</v>
      </c>
      <c r="V18" s="128" t="e">
        <f aca="false">#REF!/deseason_va!#ref!*100</f>
        <v>#NAME?</v>
      </c>
      <c r="W18" s="128" t="e">
        <f aca="false">#REF!/deseason_va!#ref!*100</f>
        <v>#NAME?</v>
      </c>
      <c r="X18" s="128" t="e">
        <f aca="false">#REF!/deseason_va!#ref!*100</f>
        <v>#NAME?</v>
      </c>
      <c r="Y18" s="128" t="e">
        <f aca="false">#REF!/deseason_va!#ref!*100</f>
        <v>#NAME?</v>
      </c>
      <c r="Z18" s="128" t="e">
        <f aca="false">#REF!/deseason_va!#ref!*100</f>
        <v>#NAME?</v>
      </c>
      <c r="AA18" s="128" t="e">
        <f aca="false">#REF!/deseason_va!#ref!*100</f>
        <v>#NAME?</v>
      </c>
      <c r="AB18" s="128" t="e">
        <f aca="false">#REF!/deseason_va!#ref!*100</f>
        <v>#NAME?</v>
      </c>
      <c r="AC18" s="128" t="e">
        <f aca="false">#REF!/deseason_va!#ref!*100</f>
        <v>#NAME?</v>
      </c>
      <c r="AD18" s="128" t="e">
        <f aca="false">#REF!/deseason_va!#ref!*100</f>
        <v>#NAME?</v>
      </c>
      <c r="AE18" s="128" t="e">
        <f aca="false">#REF!/deseason_va!#ref!*100</f>
        <v>#NAME?</v>
      </c>
      <c r="AF18" s="129" t="e">
        <f aca="false">#REF!/deseason_va!#ref!*100</f>
        <v>#NAME?</v>
      </c>
      <c r="AG18" s="129" t="e">
        <f aca="false">#REF!/deseason_va!#ref!*100</f>
        <v>#NAME?</v>
      </c>
      <c r="AH18" s="129" t="e">
        <f aca="false">#REF!/deseason_va!#ref!*100</f>
        <v>#NAME?</v>
      </c>
      <c r="AI18" s="129" t="e">
        <f aca="false">#REF!/deseason_va!#ref!*100</f>
        <v>#NAME?</v>
      </c>
      <c r="AJ18" s="129" t="e">
        <f aca="false">#REF!/Deseason_VA!B18*100</f>
        <v>#REF!</v>
      </c>
      <c r="AK18" s="129" t="e">
        <f aca="false">#REF!/Deseason_VA!C18*100</f>
        <v>#REF!</v>
      </c>
      <c r="AL18" s="129" t="e">
        <f aca="false">#REF!/Deseason_VA!D18*100</f>
        <v>#REF!</v>
      </c>
      <c r="AM18" s="129" t="e">
        <f aca="false">#REF!/Deseason_VA!E18*100</f>
        <v>#REF!</v>
      </c>
      <c r="AN18" s="129" t="e">
        <f aca="false">#REF!/Deseason_VA!F18*100</f>
        <v>#REF!</v>
      </c>
      <c r="AO18" s="129" t="e">
        <f aca="false">#REF!/Deseason_VA!G18*100</f>
        <v>#REF!</v>
      </c>
      <c r="AP18" s="129" t="e">
        <f aca="false">#REF!/Deseason_VA!H18*100</f>
        <v>#REF!</v>
      </c>
      <c r="AQ18" s="129" t="e">
        <f aca="false">#REF!/Deseason_VA!I18*100</f>
        <v>#REF!</v>
      </c>
    </row>
    <row r="19" s="106" customFormat="true" ht="24.75" hidden="false" customHeight="true" outlineLevel="0" collapsed="false">
      <c r="A19" s="124" t="s">
        <v>94</v>
      </c>
      <c r="B19" s="125" t="e">
        <f aca="false">#REF!/deseason_va!#ref!*100</f>
        <v>#NAME?</v>
      </c>
      <c r="C19" s="125" t="e">
        <f aca="false">#REF!/deseason_va!#ref!*100</f>
        <v>#NAME?</v>
      </c>
      <c r="D19" s="125" t="e">
        <f aca="false">#REF!/deseason_va!#ref!*100</f>
        <v>#NAME?</v>
      </c>
      <c r="E19" s="125" t="e">
        <f aca="false">#REF!/deseason_va!#ref!*100</f>
        <v>#NAME?</v>
      </c>
      <c r="F19" s="125" t="e">
        <f aca="false">#REF!/deseason_va!#ref!*100</f>
        <v>#NAME?</v>
      </c>
      <c r="G19" s="125" t="e">
        <f aca="false">#REF!/deseason_va!#ref!*100</f>
        <v>#NAME?</v>
      </c>
      <c r="H19" s="125" t="e">
        <f aca="false">#REF!/deseason_va!#ref!*100</f>
        <v>#NAME?</v>
      </c>
      <c r="I19" s="125" t="e">
        <f aca="false">#REF!/deseason_va!#ref!*100</f>
        <v>#NAME?</v>
      </c>
      <c r="J19" s="125" t="e">
        <f aca="false">#REF!/deseason_va!#ref!*100</f>
        <v>#NAME?</v>
      </c>
      <c r="K19" s="125" t="e">
        <f aca="false">#REF!/deseason_va!#ref!*100</f>
        <v>#NAME?</v>
      </c>
      <c r="L19" s="125" t="e">
        <f aca="false">#REF!/deseason_va!#ref!*100</f>
        <v>#NAME?</v>
      </c>
      <c r="M19" s="125" t="e">
        <f aca="false">#REF!/deseason_va!#ref!*100</f>
        <v>#NAME?</v>
      </c>
      <c r="N19" s="125" t="e">
        <f aca="false">#REF!/deseason_va!#ref!*100</f>
        <v>#NAME?</v>
      </c>
      <c r="O19" s="125" t="e">
        <f aca="false">#REF!/deseason_va!#ref!*100</f>
        <v>#NAME?</v>
      </c>
      <c r="P19" s="125" t="e">
        <f aca="false">#REF!/deseason_va!#ref!*100</f>
        <v>#NAME?</v>
      </c>
      <c r="Q19" s="125" t="e">
        <f aca="false">#REF!/deseason_va!#ref!*100</f>
        <v>#NAME?</v>
      </c>
      <c r="R19" s="125" t="e">
        <f aca="false">#REF!/deseason_va!#ref!*100</f>
        <v>#NAME?</v>
      </c>
      <c r="S19" s="125" t="e">
        <f aca="false">#REF!/deseason_va!#ref!*100</f>
        <v>#NAME?</v>
      </c>
      <c r="T19" s="125" t="e">
        <f aca="false">#REF!/deseason_va!#ref!*100</f>
        <v>#NAME?</v>
      </c>
      <c r="U19" s="125" t="e">
        <f aca="false">#REF!/deseason_va!#ref!*100</f>
        <v>#NAME?</v>
      </c>
      <c r="V19" s="125" t="e">
        <f aca="false">#REF!/deseason_va!#ref!*100</f>
        <v>#NAME?</v>
      </c>
      <c r="W19" s="125" t="e">
        <f aca="false">#REF!/deseason_va!#ref!*100</f>
        <v>#NAME?</v>
      </c>
      <c r="X19" s="125" t="e">
        <f aca="false">#REF!/deseason_va!#ref!*100</f>
        <v>#NAME?</v>
      </c>
      <c r="Y19" s="125" t="e">
        <f aca="false">#REF!/deseason_va!#ref!*100</f>
        <v>#NAME?</v>
      </c>
      <c r="Z19" s="125" t="e">
        <f aca="false">#REF!/deseason_va!#ref!*100</f>
        <v>#NAME?</v>
      </c>
      <c r="AA19" s="125" t="e">
        <f aca="false">#REF!/deseason_va!#ref!*100</f>
        <v>#NAME?</v>
      </c>
      <c r="AB19" s="125" t="e">
        <f aca="false">#REF!/deseason_va!#ref!*100</f>
        <v>#NAME?</v>
      </c>
      <c r="AC19" s="125" t="e">
        <f aca="false">#REF!/deseason_va!#ref!*100</f>
        <v>#NAME?</v>
      </c>
      <c r="AD19" s="125" t="e">
        <f aca="false">#REF!/deseason_va!#ref!*100</f>
        <v>#NAME?</v>
      </c>
      <c r="AE19" s="125" t="e">
        <f aca="false">#REF!/deseason_va!#ref!*100</f>
        <v>#NAME?</v>
      </c>
      <c r="AF19" s="126" t="e">
        <f aca="false">#REF!/deseason_va!#ref!*100</f>
        <v>#NAME?</v>
      </c>
      <c r="AG19" s="126" t="e">
        <f aca="false">#REF!/deseason_va!#ref!*100</f>
        <v>#NAME?</v>
      </c>
      <c r="AH19" s="126" t="e">
        <f aca="false">#REF!/deseason_va!#ref!*100</f>
        <v>#NAME?</v>
      </c>
      <c r="AI19" s="126" t="e">
        <f aca="false">#REF!/deseason_va!#ref!*100</f>
        <v>#NAME?</v>
      </c>
      <c r="AJ19" s="126" t="e">
        <f aca="false">#REF!/Deseason_VA!B19*100</f>
        <v>#REF!</v>
      </c>
      <c r="AK19" s="126" t="e">
        <f aca="false">#REF!/Deseason_VA!C19*100</f>
        <v>#REF!</v>
      </c>
      <c r="AL19" s="126" t="e">
        <f aca="false">#REF!/Deseason_VA!D19*100</f>
        <v>#REF!</v>
      </c>
      <c r="AM19" s="126" t="e">
        <f aca="false">#REF!/Deseason_VA!E19*100</f>
        <v>#REF!</v>
      </c>
      <c r="AN19" s="126" t="e">
        <f aca="false">#REF!/Deseason_VA!F19*100</f>
        <v>#REF!</v>
      </c>
      <c r="AO19" s="126" t="e">
        <f aca="false">#REF!/Deseason_VA!G19*100</f>
        <v>#REF!</v>
      </c>
      <c r="AP19" s="126" t="e">
        <f aca="false">#REF!/Deseason_VA!H19*100</f>
        <v>#REF!</v>
      </c>
      <c r="AQ19" s="126" t="e">
        <f aca="false">#REF!/Deseason_VA!I19*100</f>
        <v>#REF!</v>
      </c>
    </row>
    <row r="20" s="106" customFormat="true" ht="18" hidden="false" customHeight="true" outlineLevel="0" collapsed="false">
      <c r="A20" s="131" t="s">
        <v>95</v>
      </c>
      <c r="B20" s="128" t="e">
        <f aca="false">#REF!/deseason_va!#ref!*100</f>
        <v>#NAME?</v>
      </c>
      <c r="C20" s="128" t="e">
        <f aca="false">#REF!/deseason_va!#ref!*100</f>
        <v>#NAME?</v>
      </c>
      <c r="D20" s="128" t="e">
        <f aca="false">#REF!/deseason_va!#ref!*100</f>
        <v>#NAME?</v>
      </c>
      <c r="E20" s="128" t="e">
        <f aca="false">#REF!/deseason_va!#ref!*100</f>
        <v>#NAME?</v>
      </c>
      <c r="F20" s="128" t="e">
        <f aca="false">#REF!/deseason_va!#ref!*100</f>
        <v>#NAME?</v>
      </c>
      <c r="G20" s="128" t="e">
        <f aca="false">#REF!/deseason_va!#ref!*100</f>
        <v>#NAME?</v>
      </c>
      <c r="H20" s="128" t="e">
        <f aca="false">#REF!/deseason_va!#ref!*100</f>
        <v>#NAME?</v>
      </c>
      <c r="I20" s="128" t="e">
        <f aca="false">#REF!/deseason_va!#ref!*100</f>
        <v>#NAME?</v>
      </c>
      <c r="J20" s="128" t="e">
        <f aca="false">#REF!/deseason_va!#ref!*100</f>
        <v>#NAME?</v>
      </c>
      <c r="K20" s="128" t="e">
        <f aca="false">#REF!/deseason_va!#ref!*100</f>
        <v>#NAME?</v>
      </c>
      <c r="L20" s="128" t="e">
        <f aca="false">#REF!/deseason_va!#ref!*100</f>
        <v>#NAME?</v>
      </c>
      <c r="M20" s="128" t="e">
        <f aca="false">#REF!/deseason_va!#ref!*100</f>
        <v>#NAME?</v>
      </c>
      <c r="N20" s="128" t="e">
        <f aca="false">#REF!/deseason_va!#ref!*100</f>
        <v>#NAME?</v>
      </c>
      <c r="O20" s="128" t="e">
        <f aca="false">#REF!/deseason_va!#ref!*100</f>
        <v>#NAME?</v>
      </c>
      <c r="P20" s="128" t="e">
        <f aca="false">#REF!/deseason_va!#ref!*100</f>
        <v>#NAME?</v>
      </c>
      <c r="Q20" s="128" t="e">
        <f aca="false">#REF!/deseason_va!#ref!*100</f>
        <v>#NAME?</v>
      </c>
      <c r="R20" s="128" t="e">
        <f aca="false">#REF!/deseason_va!#ref!*100</f>
        <v>#NAME?</v>
      </c>
      <c r="S20" s="128" t="e">
        <f aca="false">#REF!/deseason_va!#ref!*100</f>
        <v>#NAME?</v>
      </c>
      <c r="T20" s="128" t="e">
        <f aca="false">#REF!/deseason_va!#ref!*100</f>
        <v>#NAME?</v>
      </c>
      <c r="U20" s="128" t="e">
        <f aca="false">#REF!/deseason_va!#ref!*100</f>
        <v>#NAME?</v>
      </c>
      <c r="V20" s="128" t="e">
        <f aca="false">#REF!/deseason_va!#ref!*100</f>
        <v>#NAME?</v>
      </c>
      <c r="W20" s="128" t="e">
        <f aca="false">#REF!/deseason_va!#ref!*100</f>
        <v>#NAME?</v>
      </c>
      <c r="X20" s="128" t="e">
        <f aca="false">#REF!/deseason_va!#ref!*100</f>
        <v>#NAME?</v>
      </c>
      <c r="Y20" s="128" t="e">
        <f aca="false">#REF!/deseason_va!#ref!*100</f>
        <v>#NAME?</v>
      </c>
      <c r="Z20" s="128" t="e">
        <f aca="false">#REF!/deseason_va!#ref!*100</f>
        <v>#NAME?</v>
      </c>
      <c r="AA20" s="128" t="e">
        <f aca="false">#REF!/deseason_va!#ref!*100</f>
        <v>#NAME?</v>
      </c>
      <c r="AB20" s="128" t="e">
        <f aca="false">#REF!/deseason_va!#ref!*100</f>
        <v>#NAME?</v>
      </c>
      <c r="AC20" s="128" t="e">
        <f aca="false">#REF!/deseason_va!#ref!*100</f>
        <v>#NAME?</v>
      </c>
      <c r="AD20" s="128" t="e">
        <f aca="false">#REF!/deseason_va!#ref!*100</f>
        <v>#NAME?</v>
      </c>
      <c r="AE20" s="128" t="e">
        <f aca="false">#REF!/deseason_va!#ref!*100</f>
        <v>#NAME?</v>
      </c>
      <c r="AF20" s="129" t="e">
        <f aca="false">#REF!/deseason_va!#ref!*100</f>
        <v>#NAME?</v>
      </c>
      <c r="AG20" s="129" t="e">
        <f aca="false">#REF!/deseason_va!#ref!*100</f>
        <v>#NAME?</v>
      </c>
      <c r="AH20" s="129" t="e">
        <f aca="false">#REF!/deseason_va!#ref!*100</f>
        <v>#NAME?</v>
      </c>
      <c r="AI20" s="129" t="e">
        <f aca="false">#REF!/deseason_va!#ref!*100</f>
        <v>#NAME?</v>
      </c>
      <c r="AJ20" s="129" t="e">
        <f aca="false">#REF!/Deseason_VA!B20*100</f>
        <v>#REF!</v>
      </c>
      <c r="AK20" s="129" t="e">
        <f aca="false">#REF!/Deseason_VA!C20*100</f>
        <v>#REF!</v>
      </c>
      <c r="AL20" s="129" t="e">
        <f aca="false">#REF!/Deseason_VA!D20*100</f>
        <v>#REF!</v>
      </c>
      <c r="AM20" s="129" t="e">
        <f aca="false">#REF!/Deseason_VA!E20*100</f>
        <v>#REF!</v>
      </c>
      <c r="AN20" s="129" t="e">
        <f aca="false">#REF!/Deseason_VA!F20*100</f>
        <v>#REF!</v>
      </c>
      <c r="AO20" s="129" t="e">
        <f aca="false">#REF!/Deseason_VA!G20*100</f>
        <v>#REF!</v>
      </c>
      <c r="AP20" s="129" t="e">
        <f aca="false">#REF!/Deseason_VA!H20*100</f>
        <v>#REF!</v>
      </c>
      <c r="AQ20" s="129" t="e">
        <f aca="false">#REF!/Deseason_VA!I20*100</f>
        <v>#REF!</v>
      </c>
    </row>
    <row r="21" s="106" customFormat="true" ht="18" hidden="false" customHeight="true" outlineLevel="0" collapsed="false">
      <c r="A21" s="131" t="s">
        <v>96</v>
      </c>
      <c r="B21" s="128" t="e">
        <f aca="false">#REF!/deseason_va!#ref!*100</f>
        <v>#NAME?</v>
      </c>
      <c r="C21" s="128" t="e">
        <f aca="false">#REF!/deseason_va!#ref!*100</f>
        <v>#NAME?</v>
      </c>
      <c r="D21" s="128" t="e">
        <f aca="false">#REF!/deseason_va!#ref!*100</f>
        <v>#NAME?</v>
      </c>
      <c r="E21" s="128" t="e">
        <f aca="false">#REF!/deseason_va!#ref!*100</f>
        <v>#NAME?</v>
      </c>
      <c r="F21" s="128" t="e">
        <f aca="false">#REF!/deseason_va!#ref!*100</f>
        <v>#NAME?</v>
      </c>
      <c r="G21" s="128" t="e">
        <f aca="false">#REF!/deseason_va!#ref!*100</f>
        <v>#NAME?</v>
      </c>
      <c r="H21" s="128" t="e">
        <f aca="false">#REF!/deseason_va!#ref!*100</f>
        <v>#NAME?</v>
      </c>
      <c r="I21" s="128" t="e">
        <f aca="false">#REF!/deseason_va!#ref!*100</f>
        <v>#NAME?</v>
      </c>
      <c r="J21" s="128" t="e">
        <f aca="false">#REF!/deseason_va!#ref!*100</f>
        <v>#NAME?</v>
      </c>
      <c r="K21" s="128" t="e">
        <f aca="false">#REF!/deseason_va!#ref!*100</f>
        <v>#NAME?</v>
      </c>
      <c r="L21" s="128" t="e">
        <f aca="false">#REF!/deseason_va!#ref!*100</f>
        <v>#NAME?</v>
      </c>
      <c r="M21" s="128" t="e">
        <f aca="false">#REF!/deseason_va!#ref!*100</f>
        <v>#NAME?</v>
      </c>
      <c r="N21" s="128" t="e">
        <f aca="false">#REF!/deseason_va!#ref!*100</f>
        <v>#NAME?</v>
      </c>
      <c r="O21" s="128" t="e">
        <f aca="false">#REF!/deseason_va!#ref!*100</f>
        <v>#NAME?</v>
      </c>
      <c r="P21" s="128" t="e">
        <f aca="false">#REF!/deseason_va!#ref!*100</f>
        <v>#NAME?</v>
      </c>
      <c r="Q21" s="128" t="e">
        <f aca="false">#REF!/deseason_va!#ref!*100</f>
        <v>#NAME?</v>
      </c>
      <c r="R21" s="128" t="e">
        <f aca="false">#REF!/deseason_va!#ref!*100</f>
        <v>#NAME?</v>
      </c>
      <c r="S21" s="128" t="e">
        <f aca="false">#REF!/deseason_va!#ref!*100</f>
        <v>#NAME?</v>
      </c>
      <c r="T21" s="128" t="e">
        <f aca="false">#REF!/deseason_va!#ref!*100</f>
        <v>#NAME?</v>
      </c>
      <c r="U21" s="128" t="e">
        <f aca="false">#REF!/deseason_va!#ref!*100</f>
        <v>#NAME?</v>
      </c>
      <c r="V21" s="128" t="e">
        <f aca="false">#REF!/deseason_va!#ref!*100</f>
        <v>#NAME?</v>
      </c>
      <c r="W21" s="128" t="e">
        <f aca="false">#REF!/deseason_va!#ref!*100</f>
        <v>#NAME?</v>
      </c>
      <c r="X21" s="128" t="e">
        <f aca="false">#REF!/deseason_va!#ref!*100</f>
        <v>#NAME?</v>
      </c>
      <c r="Y21" s="128" t="e">
        <f aca="false">#REF!/deseason_va!#ref!*100</f>
        <v>#NAME?</v>
      </c>
      <c r="Z21" s="128" t="e">
        <f aca="false">#REF!/deseason_va!#ref!*100</f>
        <v>#NAME?</v>
      </c>
      <c r="AA21" s="128" t="e">
        <f aca="false">#REF!/deseason_va!#ref!*100</f>
        <v>#NAME?</v>
      </c>
      <c r="AB21" s="128" t="e">
        <f aca="false">#REF!/deseason_va!#ref!*100</f>
        <v>#NAME?</v>
      </c>
      <c r="AC21" s="128" t="e">
        <f aca="false">#REF!/deseason_va!#ref!*100</f>
        <v>#NAME?</v>
      </c>
      <c r="AD21" s="128" t="e">
        <f aca="false">#REF!/deseason_va!#ref!*100</f>
        <v>#NAME?</v>
      </c>
      <c r="AE21" s="128" t="e">
        <f aca="false">#REF!/deseason_va!#ref!*100</f>
        <v>#NAME?</v>
      </c>
      <c r="AF21" s="129" t="e">
        <f aca="false">#REF!/deseason_va!#ref!*100</f>
        <v>#NAME?</v>
      </c>
      <c r="AG21" s="129" t="e">
        <f aca="false">#REF!/deseason_va!#ref!*100</f>
        <v>#NAME?</v>
      </c>
      <c r="AH21" s="129" t="e">
        <f aca="false">#REF!/deseason_va!#ref!*100</f>
        <v>#NAME?</v>
      </c>
      <c r="AI21" s="129" t="e">
        <f aca="false">#REF!/deseason_va!#ref!*100</f>
        <v>#NAME?</v>
      </c>
      <c r="AJ21" s="129" t="e">
        <f aca="false">#REF!/Deseason_VA!B21*100</f>
        <v>#REF!</v>
      </c>
      <c r="AK21" s="129" t="e">
        <f aca="false">#REF!/Deseason_VA!C21*100</f>
        <v>#REF!</v>
      </c>
      <c r="AL21" s="129" t="e">
        <f aca="false">#REF!/Deseason_VA!D21*100</f>
        <v>#REF!</v>
      </c>
      <c r="AM21" s="129" t="e">
        <f aca="false">#REF!/Deseason_VA!E21*100</f>
        <v>#REF!</v>
      </c>
      <c r="AN21" s="129" t="e">
        <f aca="false">#REF!/Deseason_VA!F21*100</f>
        <v>#REF!</v>
      </c>
      <c r="AO21" s="129" t="e">
        <f aca="false">#REF!/Deseason_VA!G21*100</f>
        <v>#REF!</v>
      </c>
      <c r="AP21" s="129" t="e">
        <f aca="false">#REF!/Deseason_VA!H21*100</f>
        <v>#REF!</v>
      </c>
      <c r="AQ21" s="129" t="e">
        <f aca="false">#REF!/Deseason_VA!I21*100</f>
        <v>#REF!</v>
      </c>
    </row>
    <row r="22" s="106" customFormat="true" ht="18" hidden="false" customHeight="true" outlineLevel="0" collapsed="false">
      <c r="A22" s="131" t="s">
        <v>97</v>
      </c>
      <c r="B22" s="128" t="e">
        <f aca="false">#REF!/deseason_va!#ref!*100</f>
        <v>#NAME?</v>
      </c>
      <c r="C22" s="128" t="e">
        <f aca="false">#REF!/deseason_va!#ref!*100</f>
        <v>#NAME?</v>
      </c>
      <c r="D22" s="128" t="e">
        <f aca="false">#REF!/deseason_va!#ref!*100</f>
        <v>#NAME?</v>
      </c>
      <c r="E22" s="128" t="e">
        <f aca="false">#REF!/deseason_va!#ref!*100</f>
        <v>#NAME?</v>
      </c>
      <c r="F22" s="128" t="e">
        <f aca="false">#REF!/deseason_va!#ref!*100</f>
        <v>#NAME?</v>
      </c>
      <c r="G22" s="128" t="e">
        <f aca="false">#REF!/deseason_va!#ref!*100</f>
        <v>#NAME?</v>
      </c>
      <c r="H22" s="128" t="e">
        <f aca="false">#REF!/deseason_va!#ref!*100</f>
        <v>#NAME?</v>
      </c>
      <c r="I22" s="128" t="e">
        <f aca="false">#REF!/deseason_va!#ref!*100</f>
        <v>#NAME?</v>
      </c>
      <c r="J22" s="128" t="e">
        <f aca="false">#REF!/deseason_va!#ref!*100</f>
        <v>#NAME?</v>
      </c>
      <c r="K22" s="128" t="e">
        <f aca="false">#REF!/deseason_va!#ref!*100</f>
        <v>#NAME?</v>
      </c>
      <c r="L22" s="128" t="e">
        <f aca="false">#REF!/deseason_va!#ref!*100</f>
        <v>#NAME?</v>
      </c>
      <c r="M22" s="128" t="e">
        <f aca="false">#REF!/deseason_va!#ref!*100</f>
        <v>#NAME?</v>
      </c>
      <c r="N22" s="128" t="e">
        <f aca="false">#REF!/deseason_va!#ref!*100</f>
        <v>#NAME?</v>
      </c>
      <c r="O22" s="128" t="e">
        <f aca="false">#REF!/deseason_va!#ref!*100</f>
        <v>#NAME?</v>
      </c>
      <c r="P22" s="128" t="e">
        <f aca="false">#REF!/deseason_va!#ref!*100</f>
        <v>#NAME?</v>
      </c>
      <c r="Q22" s="128" t="e">
        <f aca="false">#REF!/deseason_va!#ref!*100</f>
        <v>#NAME?</v>
      </c>
      <c r="R22" s="128" t="e">
        <f aca="false">#REF!/deseason_va!#ref!*100</f>
        <v>#NAME?</v>
      </c>
      <c r="S22" s="128" t="e">
        <f aca="false">#REF!/deseason_va!#ref!*100</f>
        <v>#NAME?</v>
      </c>
      <c r="T22" s="128" t="e">
        <f aca="false">#REF!/deseason_va!#ref!*100</f>
        <v>#NAME?</v>
      </c>
      <c r="U22" s="128" t="e">
        <f aca="false">#REF!/deseason_va!#ref!*100</f>
        <v>#NAME?</v>
      </c>
      <c r="V22" s="128" t="e">
        <f aca="false">#REF!/deseason_va!#ref!*100</f>
        <v>#NAME?</v>
      </c>
      <c r="W22" s="128" t="e">
        <f aca="false">#REF!/deseason_va!#ref!*100</f>
        <v>#NAME?</v>
      </c>
      <c r="X22" s="128" t="e">
        <f aca="false">#REF!/deseason_va!#ref!*100</f>
        <v>#NAME?</v>
      </c>
      <c r="Y22" s="128" t="e">
        <f aca="false">#REF!/deseason_va!#ref!*100</f>
        <v>#NAME?</v>
      </c>
      <c r="Z22" s="128" t="e">
        <f aca="false">#REF!/deseason_va!#ref!*100</f>
        <v>#NAME?</v>
      </c>
      <c r="AA22" s="128" t="e">
        <f aca="false">#REF!/deseason_va!#ref!*100</f>
        <v>#NAME?</v>
      </c>
      <c r="AB22" s="128" t="e">
        <f aca="false">#REF!/deseason_va!#ref!*100</f>
        <v>#NAME?</v>
      </c>
      <c r="AC22" s="128" t="e">
        <f aca="false">#REF!/deseason_va!#ref!*100</f>
        <v>#NAME?</v>
      </c>
      <c r="AD22" s="128" t="e">
        <f aca="false">#REF!/deseason_va!#ref!*100</f>
        <v>#NAME?</v>
      </c>
      <c r="AE22" s="128" t="e">
        <f aca="false">#REF!/deseason_va!#ref!*100</f>
        <v>#NAME?</v>
      </c>
      <c r="AF22" s="129" t="e">
        <f aca="false">#REF!/deseason_va!#ref!*100</f>
        <v>#NAME?</v>
      </c>
      <c r="AG22" s="129" t="e">
        <f aca="false">#REF!/deseason_va!#ref!*100</f>
        <v>#NAME?</v>
      </c>
      <c r="AH22" s="129" t="e">
        <f aca="false">#REF!/deseason_va!#ref!*100</f>
        <v>#NAME?</v>
      </c>
      <c r="AI22" s="129" t="e">
        <f aca="false">#REF!/deseason_va!#ref!*100</f>
        <v>#NAME?</v>
      </c>
      <c r="AJ22" s="129" t="e">
        <f aca="false">#REF!/Deseason_VA!B22*100</f>
        <v>#REF!</v>
      </c>
      <c r="AK22" s="129" t="e">
        <f aca="false">#REF!/Deseason_VA!C22*100</f>
        <v>#REF!</v>
      </c>
      <c r="AL22" s="129" t="e">
        <f aca="false">#REF!/Deseason_VA!D22*100</f>
        <v>#REF!</v>
      </c>
      <c r="AM22" s="129" t="e">
        <f aca="false">#REF!/Deseason_VA!E22*100</f>
        <v>#REF!</v>
      </c>
      <c r="AN22" s="129" t="e">
        <f aca="false">#REF!/Deseason_VA!F22*100</f>
        <v>#REF!</v>
      </c>
      <c r="AO22" s="129" t="e">
        <f aca="false">#REF!/Deseason_VA!G22*100</f>
        <v>#REF!</v>
      </c>
      <c r="AP22" s="129" t="e">
        <f aca="false">#REF!/Deseason_VA!H22*100</f>
        <v>#REF!</v>
      </c>
      <c r="AQ22" s="129" t="e">
        <f aca="false">#REF!/Deseason_VA!I22*100</f>
        <v>#REF!</v>
      </c>
    </row>
    <row r="23" s="106" customFormat="true" ht="18" hidden="false" customHeight="true" outlineLevel="0" collapsed="false">
      <c r="A23" s="131" t="s">
        <v>98</v>
      </c>
      <c r="B23" s="128" t="e">
        <f aca="false">#REF!/deseason_va!#ref!*100</f>
        <v>#NAME?</v>
      </c>
      <c r="C23" s="128" t="e">
        <f aca="false">#REF!/deseason_va!#ref!*100</f>
        <v>#NAME?</v>
      </c>
      <c r="D23" s="128" t="e">
        <f aca="false">#REF!/deseason_va!#ref!*100</f>
        <v>#NAME?</v>
      </c>
      <c r="E23" s="128" t="e">
        <f aca="false">#REF!/deseason_va!#ref!*100</f>
        <v>#NAME?</v>
      </c>
      <c r="F23" s="128" t="e">
        <f aca="false">#REF!/deseason_va!#ref!*100</f>
        <v>#NAME?</v>
      </c>
      <c r="G23" s="128" t="e">
        <f aca="false">#REF!/deseason_va!#ref!*100</f>
        <v>#NAME?</v>
      </c>
      <c r="H23" s="128" t="e">
        <f aca="false">#REF!/deseason_va!#ref!*100</f>
        <v>#NAME?</v>
      </c>
      <c r="I23" s="128" t="e">
        <f aca="false">#REF!/deseason_va!#ref!*100</f>
        <v>#NAME?</v>
      </c>
      <c r="J23" s="128" t="e">
        <f aca="false">#REF!/deseason_va!#ref!*100</f>
        <v>#NAME?</v>
      </c>
      <c r="K23" s="128" t="e">
        <f aca="false">#REF!/deseason_va!#ref!*100</f>
        <v>#NAME?</v>
      </c>
      <c r="L23" s="128" t="e">
        <f aca="false">#REF!/deseason_va!#ref!*100</f>
        <v>#NAME?</v>
      </c>
      <c r="M23" s="128" t="e">
        <f aca="false">#REF!/deseason_va!#ref!*100</f>
        <v>#NAME?</v>
      </c>
      <c r="N23" s="128" t="e">
        <f aca="false">#REF!/deseason_va!#ref!*100</f>
        <v>#NAME?</v>
      </c>
      <c r="O23" s="128" t="e">
        <f aca="false">#REF!/deseason_va!#ref!*100</f>
        <v>#NAME?</v>
      </c>
      <c r="P23" s="128" t="e">
        <f aca="false">#REF!/deseason_va!#ref!*100</f>
        <v>#NAME?</v>
      </c>
      <c r="Q23" s="128" t="e">
        <f aca="false">#REF!/deseason_va!#ref!*100</f>
        <v>#NAME?</v>
      </c>
      <c r="R23" s="128" t="e">
        <f aca="false">#REF!/deseason_va!#ref!*100</f>
        <v>#NAME?</v>
      </c>
      <c r="S23" s="128" t="e">
        <f aca="false">#REF!/deseason_va!#ref!*100</f>
        <v>#NAME?</v>
      </c>
      <c r="T23" s="128" t="e">
        <f aca="false">#REF!/deseason_va!#ref!*100</f>
        <v>#NAME?</v>
      </c>
      <c r="U23" s="128" t="e">
        <f aca="false">#REF!/deseason_va!#ref!*100</f>
        <v>#NAME?</v>
      </c>
      <c r="V23" s="128" t="e">
        <f aca="false">#REF!/deseason_va!#ref!*100</f>
        <v>#NAME?</v>
      </c>
      <c r="W23" s="128" t="e">
        <f aca="false">#REF!/deseason_va!#ref!*100</f>
        <v>#NAME?</v>
      </c>
      <c r="X23" s="128" t="e">
        <f aca="false">#REF!/deseason_va!#ref!*100</f>
        <v>#NAME?</v>
      </c>
      <c r="Y23" s="128" t="e">
        <f aca="false">#REF!/deseason_va!#ref!*100</f>
        <v>#NAME?</v>
      </c>
      <c r="Z23" s="128" t="e">
        <f aca="false">#REF!/deseason_va!#ref!*100</f>
        <v>#NAME?</v>
      </c>
      <c r="AA23" s="128" t="e">
        <f aca="false">#REF!/deseason_va!#ref!*100</f>
        <v>#NAME?</v>
      </c>
      <c r="AB23" s="128" t="e">
        <f aca="false">#REF!/deseason_va!#ref!*100</f>
        <v>#NAME?</v>
      </c>
      <c r="AC23" s="128" t="e">
        <f aca="false">#REF!/deseason_va!#ref!*100</f>
        <v>#NAME?</v>
      </c>
      <c r="AD23" s="128" t="e">
        <f aca="false">#REF!/deseason_va!#ref!*100</f>
        <v>#NAME?</v>
      </c>
      <c r="AE23" s="128" t="e">
        <f aca="false">#REF!/deseason_va!#ref!*100</f>
        <v>#NAME?</v>
      </c>
      <c r="AF23" s="129" t="e">
        <f aca="false">#REF!/deseason_va!#ref!*100</f>
        <v>#NAME?</v>
      </c>
      <c r="AG23" s="129" t="e">
        <f aca="false">#REF!/deseason_va!#ref!*100</f>
        <v>#NAME?</v>
      </c>
      <c r="AH23" s="129" t="e">
        <f aca="false">#REF!/deseason_va!#ref!*100</f>
        <v>#NAME?</v>
      </c>
      <c r="AI23" s="129" t="e">
        <f aca="false">#REF!/deseason_va!#ref!*100</f>
        <v>#NAME?</v>
      </c>
      <c r="AJ23" s="129" t="e">
        <f aca="false">#REF!/Deseason_VA!B23*100</f>
        <v>#REF!</v>
      </c>
      <c r="AK23" s="129" t="e">
        <f aca="false">#REF!/Deseason_VA!C23*100</f>
        <v>#REF!</v>
      </c>
      <c r="AL23" s="129" t="e">
        <f aca="false">#REF!/Deseason_VA!D23*100</f>
        <v>#REF!</v>
      </c>
      <c r="AM23" s="129" t="e">
        <f aca="false">#REF!/Deseason_VA!E23*100</f>
        <v>#REF!</v>
      </c>
      <c r="AN23" s="129" t="e">
        <f aca="false">#REF!/Deseason_VA!F23*100</f>
        <v>#REF!</v>
      </c>
      <c r="AO23" s="129" t="e">
        <f aca="false">#REF!/Deseason_VA!G23*100</f>
        <v>#REF!</v>
      </c>
      <c r="AP23" s="129" t="e">
        <f aca="false">#REF!/Deseason_VA!H23*100</f>
        <v>#REF!</v>
      </c>
      <c r="AQ23" s="129" t="e">
        <f aca="false">#REF!/Deseason_VA!I23*100</f>
        <v>#REF!</v>
      </c>
    </row>
    <row r="24" s="106" customFormat="true" ht="18" hidden="false" customHeight="true" outlineLevel="0" collapsed="false">
      <c r="A24" s="131" t="s">
        <v>99</v>
      </c>
      <c r="B24" s="128" t="e">
        <f aca="false">#REF!/deseason_va!#ref!*100</f>
        <v>#NAME?</v>
      </c>
      <c r="C24" s="128" t="e">
        <f aca="false">#REF!/deseason_va!#ref!*100</f>
        <v>#NAME?</v>
      </c>
      <c r="D24" s="128" t="e">
        <f aca="false">#REF!/deseason_va!#ref!*100</f>
        <v>#NAME?</v>
      </c>
      <c r="E24" s="128" t="e">
        <f aca="false">#REF!/deseason_va!#ref!*100</f>
        <v>#NAME?</v>
      </c>
      <c r="F24" s="128" t="e">
        <f aca="false">#REF!/deseason_va!#ref!*100</f>
        <v>#NAME?</v>
      </c>
      <c r="G24" s="128" t="e">
        <f aca="false">#REF!/deseason_va!#ref!*100</f>
        <v>#NAME?</v>
      </c>
      <c r="H24" s="128" t="e">
        <f aca="false">#REF!/deseason_va!#ref!*100</f>
        <v>#NAME?</v>
      </c>
      <c r="I24" s="128" t="e">
        <f aca="false">#REF!/deseason_va!#ref!*100</f>
        <v>#NAME?</v>
      </c>
      <c r="J24" s="128" t="e">
        <f aca="false">#REF!/deseason_va!#ref!*100</f>
        <v>#NAME?</v>
      </c>
      <c r="K24" s="128" t="e">
        <f aca="false">#REF!/deseason_va!#ref!*100</f>
        <v>#NAME?</v>
      </c>
      <c r="L24" s="128" t="e">
        <f aca="false">#REF!/deseason_va!#ref!*100</f>
        <v>#NAME?</v>
      </c>
      <c r="M24" s="128" t="e">
        <f aca="false">#REF!/deseason_va!#ref!*100</f>
        <v>#NAME?</v>
      </c>
      <c r="N24" s="128" t="e">
        <f aca="false">#REF!/deseason_va!#ref!*100</f>
        <v>#NAME?</v>
      </c>
      <c r="O24" s="128" t="e">
        <f aca="false">#REF!/deseason_va!#ref!*100</f>
        <v>#NAME?</v>
      </c>
      <c r="P24" s="128" t="e">
        <f aca="false">#REF!/deseason_va!#ref!*100</f>
        <v>#NAME?</v>
      </c>
      <c r="Q24" s="128" t="e">
        <f aca="false">#REF!/deseason_va!#ref!*100</f>
        <v>#NAME?</v>
      </c>
      <c r="R24" s="128" t="e">
        <f aca="false">#REF!/deseason_va!#ref!*100</f>
        <v>#NAME?</v>
      </c>
      <c r="S24" s="128" t="e">
        <f aca="false">#REF!/deseason_va!#ref!*100</f>
        <v>#NAME?</v>
      </c>
      <c r="T24" s="128" t="e">
        <f aca="false">#REF!/deseason_va!#ref!*100</f>
        <v>#NAME?</v>
      </c>
      <c r="U24" s="128" t="e">
        <f aca="false">#REF!/deseason_va!#ref!*100</f>
        <v>#NAME?</v>
      </c>
      <c r="V24" s="128" t="e">
        <f aca="false">#REF!/deseason_va!#ref!*100</f>
        <v>#NAME?</v>
      </c>
      <c r="W24" s="128" t="e">
        <f aca="false">#REF!/deseason_va!#ref!*100</f>
        <v>#NAME?</v>
      </c>
      <c r="X24" s="128" t="e">
        <f aca="false">#REF!/deseason_va!#ref!*100</f>
        <v>#NAME?</v>
      </c>
      <c r="Y24" s="128" t="e">
        <f aca="false">#REF!/deseason_va!#ref!*100</f>
        <v>#NAME?</v>
      </c>
      <c r="Z24" s="128" t="e">
        <f aca="false">#REF!/deseason_va!#ref!*100</f>
        <v>#NAME?</v>
      </c>
      <c r="AA24" s="128" t="e">
        <f aca="false">#REF!/deseason_va!#ref!*100</f>
        <v>#NAME?</v>
      </c>
      <c r="AB24" s="128" t="e">
        <f aca="false">#REF!/deseason_va!#ref!*100</f>
        <v>#NAME?</v>
      </c>
      <c r="AC24" s="128" t="e">
        <f aca="false">#REF!/deseason_va!#ref!*100</f>
        <v>#NAME?</v>
      </c>
      <c r="AD24" s="128" t="e">
        <f aca="false">#REF!/deseason_va!#ref!*100</f>
        <v>#NAME?</v>
      </c>
      <c r="AE24" s="128" t="e">
        <f aca="false">#REF!/deseason_va!#ref!*100</f>
        <v>#NAME?</v>
      </c>
      <c r="AF24" s="129" t="e">
        <f aca="false">#REF!/deseason_va!#ref!*100</f>
        <v>#NAME?</v>
      </c>
      <c r="AG24" s="129" t="e">
        <f aca="false">#REF!/deseason_va!#ref!*100</f>
        <v>#NAME?</v>
      </c>
      <c r="AH24" s="129" t="e">
        <f aca="false">#REF!/deseason_va!#ref!*100</f>
        <v>#NAME?</v>
      </c>
      <c r="AI24" s="129" t="e">
        <f aca="false">#REF!/deseason_va!#ref!*100</f>
        <v>#NAME?</v>
      </c>
      <c r="AJ24" s="129" t="e">
        <f aca="false">#REF!/Deseason_VA!B24*100</f>
        <v>#REF!</v>
      </c>
      <c r="AK24" s="129" t="e">
        <f aca="false">#REF!/Deseason_VA!C24*100</f>
        <v>#REF!</v>
      </c>
      <c r="AL24" s="129" t="e">
        <f aca="false">#REF!/Deseason_VA!D24*100</f>
        <v>#REF!</v>
      </c>
      <c r="AM24" s="129" t="e">
        <f aca="false">#REF!/Deseason_VA!E24*100</f>
        <v>#REF!</v>
      </c>
      <c r="AN24" s="129" t="e">
        <f aca="false">#REF!/Deseason_VA!F24*100</f>
        <v>#REF!</v>
      </c>
      <c r="AO24" s="129" t="e">
        <f aca="false">#REF!/Deseason_VA!G24*100</f>
        <v>#REF!</v>
      </c>
      <c r="AP24" s="129" t="e">
        <f aca="false">#REF!/Deseason_VA!H24*100</f>
        <v>#REF!</v>
      </c>
      <c r="AQ24" s="129" t="e">
        <f aca="false">#REF!/Deseason_VA!I24*100</f>
        <v>#REF!</v>
      </c>
    </row>
    <row r="25" s="106" customFormat="true" ht="18" hidden="false" customHeight="true" outlineLevel="0" collapsed="false">
      <c r="A25" s="131" t="s">
        <v>100</v>
      </c>
      <c r="B25" s="128" t="e">
        <f aca="false">#REF!/deseason_va!#ref!*100</f>
        <v>#NAME?</v>
      </c>
      <c r="C25" s="128" t="e">
        <f aca="false">#REF!/deseason_va!#ref!*100</f>
        <v>#NAME?</v>
      </c>
      <c r="D25" s="128" t="e">
        <f aca="false">#REF!/deseason_va!#ref!*100</f>
        <v>#NAME?</v>
      </c>
      <c r="E25" s="128" t="e">
        <f aca="false">#REF!/deseason_va!#ref!*100</f>
        <v>#NAME?</v>
      </c>
      <c r="F25" s="128" t="e">
        <f aca="false">#REF!/deseason_va!#ref!*100</f>
        <v>#NAME?</v>
      </c>
      <c r="G25" s="128" t="e">
        <f aca="false">#REF!/deseason_va!#ref!*100</f>
        <v>#NAME?</v>
      </c>
      <c r="H25" s="128" t="e">
        <f aca="false">#REF!/deseason_va!#ref!*100</f>
        <v>#NAME?</v>
      </c>
      <c r="I25" s="128" t="e">
        <f aca="false">#REF!/deseason_va!#ref!*100</f>
        <v>#NAME?</v>
      </c>
      <c r="J25" s="128" t="e">
        <f aca="false">#REF!/deseason_va!#ref!*100</f>
        <v>#NAME?</v>
      </c>
      <c r="K25" s="128" t="e">
        <f aca="false">#REF!/deseason_va!#ref!*100</f>
        <v>#NAME?</v>
      </c>
      <c r="L25" s="128" t="e">
        <f aca="false">#REF!/deseason_va!#ref!*100</f>
        <v>#NAME?</v>
      </c>
      <c r="M25" s="128" t="e">
        <f aca="false">#REF!/deseason_va!#ref!*100</f>
        <v>#NAME?</v>
      </c>
      <c r="N25" s="128" t="e">
        <f aca="false">#REF!/deseason_va!#ref!*100</f>
        <v>#NAME?</v>
      </c>
      <c r="O25" s="128" t="e">
        <f aca="false">#REF!/deseason_va!#ref!*100</f>
        <v>#NAME?</v>
      </c>
      <c r="P25" s="128" t="e">
        <f aca="false">#REF!/deseason_va!#ref!*100</f>
        <v>#NAME?</v>
      </c>
      <c r="Q25" s="128" t="e">
        <f aca="false">#REF!/deseason_va!#ref!*100</f>
        <v>#NAME?</v>
      </c>
      <c r="R25" s="128" t="e">
        <f aca="false">#REF!/deseason_va!#ref!*100</f>
        <v>#NAME?</v>
      </c>
      <c r="S25" s="128" t="e">
        <f aca="false">#REF!/deseason_va!#ref!*100</f>
        <v>#NAME?</v>
      </c>
      <c r="T25" s="128" t="e">
        <f aca="false">#REF!/deseason_va!#ref!*100</f>
        <v>#NAME?</v>
      </c>
      <c r="U25" s="128" t="e">
        <f aca="false">#REF!/deseason_va!#ref!*100</f>
        <v>#NAME?</v>
      </c>
      <c r="V25" s="128" t="e">
        <f aca="false">#REF!/deseason_va!#ref!*100</f>
        <v>#NAME?</v>
      </c>
      <c r="W25" s="128" t="e">
        <f aca="false">#REF!/deseason_va!#ref!*100</f>
        <v>#NAME?</v>
      </c>
      <c r="X25" s="128" t="e">
        <f aca="false">#REF!/deseason_va!#ref!*100</f>
        <v>#NAME?</v>
      </c>
      <c r="Y25" s="128" t="e">
        <f aca="false">#REF!/deseason_va!#ref!*100</f>
        <v>#NAME?</v>
      </c>
      <c r="Z25" s="128" t="e">
        <f aca="false">#REF!/deseason_va!#ref!*100</f>
        <v>#NAME?</v>
      </c>
      <c r="AA25" s="128" t="e">
        <f aca="false">#REF!/deseason_va!#ref!*100</f>
        <v>#NAME?</v>
      </c>
      <c r="AB25" s="128" t="e">
        <f aca="false">#REF!/deseason_va!#ref!*100</f>
        <v>#NAME?</v>
      </c>
      <c r="AC25" s="128" t="e">
        <f aca="false">#REF!/deseason_va!#ref!*100</f>
        <v>#NAME?</v>
      </c>
      <c r="AD25" s="128" t="e">
        <f aca="false">#REF!/deseason_va!#ref!*100</f>
        <v>#NAME?</v>
      </c>
      <c r="AE25" s="128" t="e">
        <f aca="false">#REF!/deseason_va!#ref!*100</f>
        <v>#NAME?</v>
      </c>
      <c r="AF25" s="129" t="e">
        <f aca="false">#REF!/deseason_va!#ref!*100</f>
        <v>#NAME?</v>
      </c>
      <c r="AG25" s="129" t="e">
        <f aca="false">#REF!/deseason_va!#ref!*100</f>
        <v>#NAME?</v>
      </c>
      <c r="AH25" s="129" t="e">
        <f aca="false">#REF!/deseason_va!#ref!*100</f>
        <v>#NAME?</v>
      </c>
      <c r="AI25" s="129" t="e">
        <f aca="false">#REF!/deseason_va!#ref!*100</f>
        <v>#NAME?</v>
      </c>
      <c r="AJ25" s="129" t="e">
        <f aca="false">#REF!/Deseason_VA!B25*100</f>
        <v>#REF!</v>
      </c>
      <c r="AK25" s="129" t="e">
        <f aca="false">#REF!/Deseason_VA!C25*100</f>
        <v>#REF!</v>
      </c>
      <c r="AL25" s="129" t="e">
        <f aca="false">#REF!/Deseason_VA!D25*100</f>
        <v>#REF!</v>
      </c>
      <c r="AM25" s="129" t="e">
        <f aca="false">#REF!/Deseason_VA!E25*100</f>
        <v>#REF!</v>
      </c>
      <c r="AN25" s="129" t="e">
        <f aca="false">#REF!/Deseason_VA!F25*100</f>
        <v>#REF!</v>
      </c>
      <c r="AO25" s="129" t="e">
        <f aca="false">#REF!/Deseason_VA!G25*100</f>
        <v>#REF!</v>
      </c>
      <c r="AP25" s="129" t="e">
        <f aca="false">#REF!/Deseason_VA!H25*100</f>
        <v>#REF!</v>
      </c>
      <c r="AQ25" s="129" t="e">
        <f aca="false">#REF!/Deseason_VA!I25*100</f>
        <v>#REF!</v>
      </c>
    </row>
    <row r="26" s="106" customFormat="true" ht="18" hidden="false" customHeight="true" outlineLevel="0" collapsed="false">
      <c r="A26" s="131" t="s">
        <v>101</v>
      </c>
      <c r="B26" s="128" t="e">
        <f aca="false">#REF!/deseason_va!#ref!*100</f>
        <v>#NAME?</v>
      </c>
      <c r="C26" s="128" t="e">
        <f aca="false">#REF!/deseason_va!#ref!*100</f>
        <v>#NAME?</v>
      </c>
      <c r="D26" s="128" t="e">
        <f aca="false">#REF!/deseason_va!#ref!*100</f>
        <v>#NAME?</v>
      </c>
      <c r="E26" s="128" t="e">
        <f aca="false">#REF!/deseason_va!#ref!*100</f>
        <v>#NAME?</v>
      </c>
      <c r="F26" s="128" t="e">
        <f aca="false">#REF!/deseason_va!#ref!*100</f>
        <v>#NAME?</v>
      </c>
      <c r="G26" s="128" t="e">
        <f aca="false">#REF!/deseason_va!#ref!*100</f>
        <v>#NAME?</v>
      </c>
      <c r="H26" s="128" t="e">
        <f aca="false">#REF!/deseason_va!#ref!*100</f>
        <v>#NAME?</v>
      </c>
      <c r="I26" s="128" t="e">
        <f aca="false">#REF!/deseason_va!#ref!*100</f>
        <v>#NAME?</v>
      </c>
      <c r="J26" s="128" t="e">
        <f aca="false">#REF!/deseason_va!#ref!*100</f>
        <v>#NAME?</v>
      </c>
      <c r="K26" s="128" t="e">
        <f aca="false">#REF!/deseason_va!#ref!*100</f>
        <v>#NAME?</v>
      </c>
      <c r="L26" s="128" t="e">
        <f aca="false">#REF!/deseason_va!#ref!*100</f>
        <v>#NAME?</v>
      </c>
      <c r="M26" s="128" t="e">
        <f aca="false">#REF!/deseason_va!#ref!*100</f>
        <v>#NAME?</v>
      </c>
      <c r="N26" s="128" t="e">
        <f aca="false">#REF!/deseason_va!#ref!*100</f>
        <v>#NAME?</v>
      </c>
      <c r="O26" s="128" t="e">
        <f aca="false">#REF!/deseason_va!#ref!*100</f>
        <v>#NAME?</v>
      </c>
      <c r="P26" s="128" t="e">
        <f aca="false">#REF!/deseason_va!#ref!*100</f>
        <v>#NAME?</v>
      </c>
      <c r="Q26" s="128" t="e">
        <f aca="false">#REF!/deseason_va!#ref!*100</f>
        <v>#NAME?</v>
      </c>
      <c r="R26" s="128" t="e">
        <f aca="false">#REF!/deseason_va!#ref!*100</f>
        <v>#NAME?</v>
      </c>
      <c r="S26" s="128" t="e">
        <f aca="false">#REF!/deseason_va!#ref!*100</f>
        <v>#NAME?</v>
      </c>
      <c r="T26" s="128" t="e">
        <f aca="false">#REF!/deseason_va!#ref!*100</f>
        <v>#NAME?</v>
      </c>
      <c r="U26" s="128" t="e">
        <f aca="false">#REF!/deseason_va!#ref!*100</f>
        <v>#NAME?</v>
      </c>
      <c r="V26" s="128" t="e">
        <f aca="false">#REF!/deseason_va!#ref!*100</f>
        <v>#NAME?</v>
      </c>
      <c r="W26" s="128" t="e">
        <f aca="false">#REF!/deseason_va!#ref!*100</f>
        <v>#NAME?</v>
      </c>
      <c r="X26" s="128" t="e">
        <f aca="false">#REF!/deseason_va!#ref!*100</f>
        <v>#NAME?</v>
      </c>
      <c r="Y26" s="128" t="e">
        <f aca="false">#REF!/deseason_va!#ref!*100</f>
        <v>#NAME?</v>
      </c>
      <c r="Z26" s="128" t="e">
        <f aca="false">#REF!/deseason_va!#ref!*100</f>
        <v>#NAME?</v>
      </c>
      <c r="AA26" s="128" t="e">
        <f aca="false">#REF!/deseason_va!#ref!*100</f>
        <v>#NAME?</v>
      </c>
      <c r="AB26" s="128" t="e">
        <f aca="false">#REF!/deseason_va!#ref!*100</f>
        <v>#NAME?</v>
      </c>
      <c r="AC26" s="128" t="e">
        <f aca="false">#REF!/deseason_va!#ref!*100</f>
        <v>#NAME?</v>
      </c>
      <c r="AD26" s="128" t="e">
        <f aca="false">#REF!/deseason_va!#ref!*100</f>
        <v>#NAME?</v>
      </c>
      <c r="AE26" s="128" t="e">
        <f aca="false">#REF!/deseason_va!#ref!*100</f>
        <v>#NAME?</v>
      </c>
      <c r="AF26" s="129" t="e">
        <f aca="false">#REF!/deseason_va!#ref!*100</f>
        <v>#NAME?</v>
      </c>
      <c r="AG26" s="129" t="e">
        <f aca="false">#REF!/deseason_va!#ref!*100</f>
        <v>#NAME?</v>
      </c>
      <c r="AH26" s="129" t="e">
        <f aca="false">#REF!/deseason_va!#ref!*100</f>
        <v>#NAME?</v>
      </c>
      <c r="AI26" s="129" t="e">
        <f aca="false">#REF!/deseason_va!#ref!*100</f>
        <v>#NAME?</v>
      </c>
      <c r="AJ26" s="129" t="e">
        <f aca="false">#REF!/Deseason_VA!B26*100</f>
        <v>#REF!</v>
      </c>
      <c r="AK26" s="129" t="e">
        <f aca="false">#REF!/Deseason_VA!C26*100</f>
        <v>#REF!</v>
      </c>
      <c r="AL26" s="129" t="e">
        <f aca="false">#REF!/Deseason_VA!D26*100</f>
        <v>#REF!</v>
      </c>
      <c r="AM26" s="129" t="e">
        <f aca="false">#REF!/Deseason_VA!E26*100</f>
        <v>#REF!</v>
      </c>
      <c r="AN26" s="129" t="e">
        <f aca="false">#REF!/Deseason_VA!F26*100</f>
        <v>#REF!</v>
      </c>
      <c r="AO26" s="129" t="e">
        <f aca="false">#REF!/Deseason_VA!G26*100</f>
        <v>#REF!</v>
      </c>
      <c r="AP26" s="129" t="e">
        <f aca="false">#REF!/Deseason_VA!H26*100</f>
        <v>#REF!</v>
      </c>
      <c r="AQ26" s="129" t="e">
        <f aca="false">#REF!/Deseason_VA!I26*100</f>
        <v>#REF!</v>
      </c>
    </row>
    <row r="27" s="106" customFormat="true" ht="18" hidden="false" customHeight="true" outlineLevel="0" collapsed="false">
      <c r="A27" s="131" t="s">
        <v>102</v>
      </c>
      <c r="B27" s="128" t="e">
        <f aca="false">#REF!/deseason_va!#ref!*100</f>
        <v>#NAME?</v>
      </c>
      <c r="C27" s="128" t="e">
        <f aca="false">#REF!/deseason_va!#ref!*100</f>
        <v>#NAME?</v>
      </c>
      <c r="D27" s="128" t="e">
        <f aca="false">#REF!/deseason_va!#ref!*100</f>
        <v>#NAME?</v>
      </c>
      <c r="E27" s="128" t="e">
        <f aca="false">#REF!/deseason_va!#ref!*100</f>
        <v>#NAME?</v>
      </c>
      <c r="F27" s="128" t="e">
        <f aca="false">#REF!/deseason_va!#ref!*100</f>
        <v>#NAME?</v>
      </c>
      <c r="G27" s="128" t="e">
        <f aca="false">#REF!/deseason_va!#ref!*100</f>
        <v>#NAME?</v>
      </c>
      <c r="H27" s="128" t="e">
        <f aca="false">#REF!/deseason_va!#ref!*100</f>
        <v>#NAME?</v>
      </c>
      <c r="I27" s="128" t="e">
        <f aca="false">#REF!/deseason_va!#ref!*100</f>
        <v>#NAME?</v>
      </c>
      <c r="J27" s="128" t="e">
        <f aca="false">#REF!/deseason_va!#ref!*100</f>
        <v>#NAME?</v>
      </c>
      <c r="K27" s="128" t="e">
        <f aca="false">#REF!/deseason_va!#ref!*100</f>
        <v>#NAME?</v>
      </c>
      <c r="L27" s="128" t="e">
        <f aca="false">#REF!/deseason_va!#ref!*100</f>
        <v>#NAME?</v>
      </c>
      <c r="M27" s="128" t="e">
        <f aca="false">#REF!/deseason_va!#ref!*100</f>
        <v>#NAME?</v>
      </c>
      <c r="N27" s="128" t="e">
        <f aca="false">#REF!/deseason_va!#ref!*100</f>
        <v>#NAME?</v>
      </c>
      <c r="O27" s="128" t="e">
        <f aca="false">#REF!/deseason_va!#ref!*100</f>
        <v>#NAME?</v>
      </c>
      <c r="P27" s="128" t="e">
        <f aca="false">#REF!/deseason_va!#ref!*100</f>
        <v>#NAME?</v>
      </c>
      <c r="Q27" s="128" t="e">
        <f aca="false">#REF!/deseason_va!#ref!*100</f>
        <v>#NAME?</v>
      </c>
      <c r="R27" s="128" t="e">
        <f aca="false">#REF!/deseason_va!#ref!*100</f>
        <v>#NAME?</v>
      </c>
      <c r="S27" s="128" t="e">
        <f aca="false">#REF!/deseason_va!#ref!*100</f>
        <v>#NAME?</v>
      </c>
      <c r="T27" s="128" t="e">
        <f aca="false">#REF!/deseason_va!#ref!*100</f>
        <v>#NAME?</v>
      </c>
      <c r="U27" s="128" t="e">
        <f aca="false">#REF!/deseason_va!#ref!*100</f>
        <v>#NAME?</v>
      </c>
      <c r="V27" s="128" t="e">
        <f aca="false">#REF!/deseason_va!#ref!*100</f>
        <v>#NAME?</v>
      </c>
      <c r="W27" s="128" t="e">
        <f aca="false">#REF!/deseason_va!#ref!*100</f>
        <v>#NAME?</v>
      </c>
      <c r="X27" s="128" t="e">
        <f aca="false">#REF!/deseason_va!#ref!*100</f>
        <v>#NAME?</v>
      </c>
      <c r="Y27" s="128" t="e">
        <f aca="false">#REF!/deseason_va!#ref!*100</f>
        <v>#NAME?</v>
      </c>
      <c r="Z27" s="128" t="e">
        <f aca="false">#REF!/deseason_va!#ref!*100</f>
        <v>#NAME?</v>
      </c>
      <c r="AA27" s="128" t="e">
        <f aca="false">#REF!/deseason_va!#ref!*100</f>
        <v>#NAME?</v>
      </c>
      <c r="AB27" s="128" t="e">
        <f aca="false">#REF!/deseason_va!#ref!*100</f>
        <v>#NAME?</v>
      </c>
      <c r="AC27" s="128" t="e">
        <f aca="false">#REF!/deseason_va!#ref!*100</f>
        <v>#NAME?</v>
      </c>
      <c r="AD27" s="128" t="e">
        <f aca="false">#REF!/deseason_va!#ref!*100</f>
        <v>#NAME?</v>
      </c>
      <c r="AE27" s="128" t="e">
        <f aca="false">#REF!/deseason_va!#ref!*100</f>
        <v>#NAME?</v>
      </c>
      <c r="AF27" s="129" t="e">
        <f aca="false">#REF!/deseason_va!#ref!*100</f>
        <v>#NAME?</v>
      </c>
      <c r="AG27" s="129" t="e">
        <f aca="false">#REF!/deseason_va!#ref!*100</f>
        <v>#NAME?</v>
      </c>
      <c r="AH27" s="129" t="e">
        <f aca="false">#REF!/deseason_va!#ref!*100</f>
        <v>#NAME?</v>
      </c>
      <c r="AI27" s="129" t="e">
        <f aca="false">#REF!/deseason_va!#ref!*100</f>
        <v>#NAME?</v>
      </c>
      <c r="AJ27" s="129" t="e">
        <f aca="false">#REF!/Deseason_VA!B27*100</f>
        <v>#REF!</v>
      </c>
      <c r="AK27" s="129" t="e">
        <f aca="false">#REF!/Deseason_VA!C27*100</f>
        <v>#REF!</v>
      </c>
      <c r="AL27" s="129" t="e">
        <f aca="false">#REF!/Deseason_VA!D27*100</f>
        <v>#REF!</v>
      </c>
      <c r="AM27" s="129" t="e">
        <f aca="false">#REF!/Deseason_VA!E27*100</f>
        <v>#REF!</v>
      </c>
      <c r="AN27" s="129" t="e">
        <f aca="false">#REF!/Deseason_VA!F27*100</f>
        <v>#REF!</v>
      </c>
      <c r="AO27" s="129" t="e">
        <f aca="false">#REF!/Deseason_VA!G27*100</f>
        <v>#REF!</v>
      </c>
      <c r="AP27" s="129" t="e">
        <f aca="false">#REF!/Deseason_VA!H27*100</f>
        <v>#REF!</v>
      </c>
      <c r="AQ27" s="129" t="e">
        <f aca="false">#REF!/Deseason_VA!I27*100</f>
        <v>#REF!</v>
      </c>
    </row>
    <row r="28" s="106" customFormat="true" ht="18" hidden="false" customHeight="true" outlineLevel="0" collapsed="false">
      <c r="A28" s="131" t="s">
        <v>103</v>
      </c>
      <c r="B28" s="128" t="e">
        <f aca="false">#REF!/deseason_va!#ref!*100</f>
        <v>#NAME?</v>
      </c>
      <c r="C28" s="128" t="e">
        <f aca="false">#REF!/deseason_va!#ref!*100</f>
        <v>#NAME?</v>
      </c>
      <c r="D28" s="128" t="e">
        <f aca="false">#REF!/deseason_va!#ref!*100</f>
        <v>#NAME?</v>
      </c>
      <c r="E28" s="128" t="e">
        <f aca="false">#REF!/deseason_va!#ref!*100</f>
        <v>#NAME?</v>
      </c>
      <c r="F28" s="128" t="e">
        <f aca="false">#REF!/deseason_va!#ref!*100</f>
        <v>#NAME?</v>
      </c>
      <c r="G28" s="128" t="e">
        <f aca="false">#REF!/deseason_va!#ref!*100</f>
        <v>#NAME?</v>
      </c>
      <c r="H28" s="128" t="e">
        <f aca="false">#REF!/deseason_va!#ref!*100</f>
        <v>#NAME?</v>
      </c>
      <c r="I28" s="128" t="e">
        <f aca="false">#REF!/deseason_va!#ref!*100</f>
        <v>#NAME?</v>
      </c>
      <c r="J28" s="128" t="e">
        <f aca="false">#REF!/deseason_va!#ref!*100</f>
        <v>#NAME?</v>
      </c>
      <c r="K28" s="128" t="e">
        <f aca="false">#REF!/deseason_va!#ref!*100</f>
        <v>#NAME?</v>
      </c>
      <c r="L28" s="128" t="e">
        <f aca="false">#REF!/deseason_va!#ref!*100</f>
        <v>#NAME?</v>
      </c>
      <c r="M28" s="128" t="e">
        <f aca="false">#REF!/deseason_va!#ref!*100</f>
        <v>#NAME?</v>
      </c>
      <c r="N28" s="128" t="e">
        <f aca="false">#REF!/deseason_va!#ref!*100</f>
        <v>#NAME?</v>
      </c>
      <c r="O28" s="128" t="e">
        <f aca="false">#REF!/deseason_va!#ref!*100</f>
        <v>#NAME?</v>
      </c>
      <c r="P28" s="128" t="e">
        <f aca="false">#REF!/deseason_va!#ref!*100</f>
        <v>#NAME?</v>
      </c>
      <c r="Q28" s="128" t="e">
        <f aca="false">#REF!/deseason_va!#ref!*100</f>
        <v>#NAME?</v>
      </c>
      <c r="R28" s="128" t="e">
        <f aca="false">#REF!/deseason_va!#ref!*100</f>
        <v>#NAME?</v>
      </c>
      <c r="S28" s="128" t="e">
        <f aca="false">#REF!/deseason_va!#ref!*100</f>
        <v>#NAME?</v>
      </c>
      <c r="T28" s="128" t="e">
        <f aca="false">#REF!/deseason_va!#ref!*100</f>
        <v>#NAME?</v>
      </c>
      <c r="U28" s="128" t="e">
        <f aca="false">#REF!/deseason_va!#ref!*100</f>
        <v>#NAME?</v>
      </c>
      <c r="V28" s="128" t="e">
        <f aca="false">#REF!/deseason_va!#ref!*100</f>
        <v>#NAME?</v>
      </c>
      <c r="W28" s="128" t="e">
        <f aca="false">#REF!/deseason_va!#ref!*100</f>
        <v>#NAME?</v>
      </c>
      <c r="X28" s="128" t="e">
        <f aca="false">#REF!/deseason_va!#ref!*100</f>
        <v>#NAME?</v>
      </c>
      <c r="Y28" s="128" t="e">
        <f aca="false">#REF!/deseason_va!#ref!*100</f>
        <v>#NAME?</v>
      </c>
      <c r="Z28" s="128" t="e">
        <f aca="false">#REF!/deseason_va!#ref!*100</f>
        <v>#NAME?</v>
      </c>
      <c r="AA28" s="128" t="e">
        <f aca="false">#REF!/deseason_va!#ref!*100</f>
        <v>#NAME?</v>
      </c>
      <c r="AB28" s="128" t="e">
        <f aca="false">#REF!/deseason_va!#ref!*100</f>
        <v>#NAME?</v>
      </c>
      <c r="AC28" s="128" t="e">
        <f aca="false">#REF!/deseason_va!#ref!*100</f>
        <v>#NAME?</v>
      </c>
      <c r="AD28" s="128" t="e">
        <f aca="false">#REF!/deseason_va!#ref!*100</f>
        <v>#NAME?</v>
      </c>
      <c r="AE28" s="128" t="e">
        <f aca="false">#REF!/deseason_va!#ref!*100</f>
        <v>#NAME?</v>
      </c>
      <c r="AF28" s="129" t="e">
        <f aca="false">#REF!/deseason_va!#ref!*100</f>
        <v>#NAME?</v>
      </c>
      <c r="AG28" s="129" t="e">
        <f aca="false">#REF!/deseason_va!#ref!*100</f>
        <v>#NAME?</v>
      </c>
      <c r="AH28" s="129" t="e">
        <f aca="false">#REF!/deseason_va!#ref!*100</f>
        <v>#NAME?</v>
      </c>
      <c r="AI28" s="129" t="e">
        <f aca="false">#REF!/deseason_va!#ref!*100</f>
        <v>#NAME?</v>
      </c>
      <c r="AJ28" s="129" t="e">
        <f aca="false">#REF!/Deseason_VA!B28*100</f>
        <v>#REF!</v>
      </c>
      <c r="AK28" s="129" t="e">
        <f aca="false">#REF!/Deseason_VA!C28*100</f>
        <v>#REF!</v>
      </c>
      <c r="AL28" s="129" t="e">
        <f aca="false">#REF!/Deseason_VA!D28*100</f>
        <v>#REF!</v>
      </c>
      <c r="AM28" s="129" t="e">
        <f aca="false">#REF!/Deseason_VA!E28*100</f>
        <v>#REF!</v>
      </c>
      <c r="AN28" s="129" t="e">
        <f aca="false">#REF!/Deseason_VA!F28*100</f>
        <v>#REF!</v>
      </c>
      <c r="AO28" s="129" t="e">
        <f aca="false">#REF!/Deseason_VA!G28*100</f>
        <v>#REF!</v>
      </c>
      <c r="AP28" s="129" t="e">
        <f aca="false">#REF!/Deseason_VA!H28*100</f>
        <v>#REF!</v>
      </c>
      <c r="AQ28" s="129" t="e">
        <f aca="false">#REF!/Deseason_VA!I28*100</f>
        <v>#REF!</v>
      </c>
    </row>
    <row r="29" s="106" customFormat="true" ht="18" hidden="false" customHeight="true" outlineLevel="0" collapsed="false">
      <c r="A29" s="131" t="s">
        <v>104</v>
      </c>
      <c r="B29" s="128" t="e">
        <f aca="false">#REF!/deseason_va!#ref!*100</f>
        <v>#NAME?</v>
      </c>
      <c r="C29" s="128" t="e">
        <f aca="false">#REF!/deseason_va!#ref!*100</f>
        <v>#NAME?</v>
      </c>
      <c r="D29" s="128" t="e">
        <f aca="false">#REF!/deseason_va!#ref!*100</f>
        <v>#NAME?</v>
      </c>
      <c r="E29" s="128" t="e">
        <f aca="false">#REF!/deseason_va!#ref!*100</f>
        <v>#NAME?</v>
      </c>
      <c r="F29" s="128" t="e">
        <f aca="false">#REF!/deseason_va!#ref!*100</f>
        <v>#NAME?</v>
      </c>
      <c r="G29" s="128" t="e">
        <f aca="false">#REF!/deseason_va!#ref!*100</f>
        <v>#NAME?</v>
      </c>
      <c r="H29" s="128" t="e">
        <f aca="false">#REF!/deseason_va!#ref!*100</f>
        <v>#NAME?</v>
      </c>
      <c r="I29" s="128" t="e">
        <f aca="false">#REF!/deseason_va!#ref!*100</f>
        <v>#NAME?</v>
      </c>
      <c r="J29" s="128" t="e">
        <f aca="false">#REF!/deseason_va!#ref!*100</f>
        <v>#NAME?</v>
      </c>
      <c r="K29" s="128" t="e">
        <f aca="false">#REF!/deseason_va!#ref!*100</f>
        <v>#NAME?</v>
      </c>
      <c r="L29" s="128" t="e">
        <f aca="false">#REF!/deseason_va!#ref!*100</f>
        <v>#NAME?</v>
      </c>
      <c r="M29" s="128" t="e">
        <f aca="false">#REF!/deseason_va!#ref!*100</f>
        <v>#NAME?</v>
      </c>
      <c r="N29" s="128" t="e">
        <f aca="false">#REF!/deseason_va!#ref!*100</f>
        <v>#NAME?</v>
      </c>
      <c r="O29" s="128" t="e">
        <f aca="false">#REF!/deseason_va!#ref!*100</f>
        <v>#NAME?</v>
      </c>
      <c r="P29" s="128" t="e">
        <f aca="false">#REF!/deseason_va!#ref!*100</f>
        <v>#NAME?</v>
      </c>
      <c r="Q29" s="128" t="e">
        <f aca="false">#REF!/deseason_va!#ref!*100</f>
        <v>#NAME?</v>
      </c>
      <c r="R29" s="128" t="e">
        <f aca="false">#REF!/deseason_va!#ref!*100</f>
        <v>#NAME?</v>
      </c>
      <c r="S29" s="128" t="e">
        <f aca="false">#REF!/deseason_va!#ref!*100</f>
        <v>#NAME?</v>
      </c>
      <c r="T29" s="128" t="e">
        <f aca="false">#REF!/deseason_va!#ref!*100</f>
        <v>#NAME?</v>
      </c>
      <c r="U29" s="128" t="e">
        <f aca="false">#REF!/deseason_va!#ref!*100</f>
        <v>#NAME?</v>
      </c>
      <c r="V29" s="128" t="e">
        <f aca="false">#REF!/deseason_va!#ref!*100</f>
        <v>#NAME?</v>
      </c>
      <c r="W29" s="128" t="e">
        <f aca="false">#REF!/deseason_va!#ref!*100</f>
        <v>#NAME?</v>
      </c>
      <c r="X29" s="128" t="e">
        <f aca="false">#REF!/deseason_va!#ref!*100</f>
        <v>#NAME?</v>
      </c>
      <c r="Y29" s="128" t="e">
        <f aca="false">#REF!/deseason_va!#ref!*100</f>
        <v>#NAME?</v>
      </c>
      <c r="Z29" s="128" t="e">
        <f aca="false">#REF!/deseason_va!#ref!*100</f>
        <v>#NAME?</v>
      </c>
      <c r="AA29" s="128" t="e">
        <f aca="false">#REF!/deseason_va!#ref!*100</f>
        <v>#NAME?</v>
      </c>
      <c r="AB29" s="128" t="e">
        <f aca="false">#REF!/deseason_va!#ref!*100</f>
        <v>#NAME?</v>
      </c>
      <c r="AC29" s="128" t="e">
        <f aca="false">#REF!/deseason_va!#ref!*100</f>
        <v>#NAME?</v>
      </c>
      <c r="AD29" s="128" t="e">
        <f aca="false">#REF!/deseason_va!#ref!*100</f>
        <v>#NAME?</v>
      </c>
      <c r="AE29" s="128" t="e">
        <f aca="false">#REF!/deseason_va!#ref!*100</f>
        <v>#NAME?</v>
      </c>
      <c r="AF29" s="129" t="e">
        <f aca="false">#REF!/deseason_va!#ref!*100</f>
        <v>#NAME?</v>
      </c>
      <c r="AG29" s="129" t="e">
        <f aca="false">#REF!/deseason_va!#ref!*100</f>
        <v>#NAME?</v>
      </c>
      <c r="AH29" s="129" t="e">
        <f aca="false">#REF!/deseason_va!#ref!*100</f>
        <v>#NAME?</v>
      </c>
      <c r="AI29" s="129" t="e">
        <f aca="false">#REF!/deseason_va!#ref!*100</f>
        <v>#NAME?</v>
      </c>
      <c r="AJ29" s="129" t="e">
        <f aca="false">#REF!/Deseason_VA!B29*100</f>
        <v>#REF!</v>
      </c>
      <c r="AK29" s="129" t="e">
        <f aca="false">#REF!/Deseason_VA!C29*100</f>
        <v>#REF!</v>
      </c>
      <c r="AL29" s="129" t="e">
        <f aca="false">#REF!/Deseason_VA!D29*100</f>
        <v>#REF!</v>
      </c>
      <c r="AM29" s="129" t="e">
        <f aca="false">#REF!/Deseason_VA!E29*100</f>
        <v>#REF!</v>
      </c>
      <c r="AN29" s="129" t="e">
        <f aca="false">#REF!/Deseason_VA!F29*100</f>
        <v>#REF!</v>
      </c>
      <c r="AO29" s="129" t="e">
        <f aca="false">#REF!/Deseason_VA!G29*100</f>
        <v>#REF!</v>
      </c>
      <c r="AP29" s="129" t="e">
        <f aca="false">#REF!/Deseason_VA!H29*100</f>
        <v>#REF!</v>
      </c>
      <c r="AQ29" s="129" t="e">
        <f aca="false">#REF!/Deseason_VA!I29*100</f>
        <v>#REF!</v>
      </c>
    </row>
    <row r="30" s="106" customFormat="true" ht="18" hidden="false" customHeight="true" outlineLevel="0" collapsed="false">
      <c r="A30" s="131" t="s">
        <v>105</v>
      </c>
      <c r="B30" s="128" t="e">
        <f aca="false">#REF!/deseason_va!#ref!*100</f>
        <v>#NAME?</v>
      </c>
      <c r="C30" s="128" t="e">
        <f aca="false">#REF!/deseason_va!#ref!*100</f>
        <v>#NAME?</v>
      </c>
      <c r="D30" s="128" t="e">
        <f aca="false">#REF!/deseason_va!#ref!*100</f>
        <v>#NAME?</v>
      </c>
      <c r="E30" s="128" t="e">
        <f aca="false">#REF!/deseason_va!#ref!*100</f>
        <v>#NAME?</v>
      </c>
      <c r="F30" s="128" t="e">
        <f aca="false">#REF!/deseason_va!#ref!*100</f>
        <v>#NAME?</v>
      </c>
      <c r="G30" s="128" t="e">
        <f aca="false">#REF!/deseason_va!#ref!*100</f>
        <v>#NAME?</v>
      </c>
      <c r="H30" s="128" t="e">
        <f aca="false">#REF!/deseason_va!#ref!*100</f>
        <v>#NAME?</v>
      </c>
      <c r="I30" s="128" t="e">
        <f aca="false">#REF!/deseason_va!#ref!*100</f>
        <v>#NAME?</v>
      </c>
      <c r="J30" s="128" t="e">
        <f aca="false">#REF!/deseason_va!#ref!*100</f>
        <v>#NAME?</v>
      </c>
      <c r="K30" s="128" t="e">
        <f aca="false">#REF!/deseason_va!#ref!*100</f>
        <v>#NAME?</v>
      </c>
      <c r="L30" s="128" t="e">
        <f aca="false">#REF!/deseason_va!#ref!*100</f>
        <v>#NAME?</v>
      </c>
      <c r="M30" s="128" t="e">
        <f aca="false">#REF!/deseason_va!#ref!*100</f>
        <v>#NAME?</v>
      </c>
      <c r="N30" s="128" t="e">
        <f aca="false">#REF!/deseason_va!#ref!*100</f>
        <v>#NAME?</v>
      </c>
      <c r="O30" s="128" t="e">
        <f aca="false">#REF!/deseason_va!#ref!*100</f>
        <v>#NAME?</v>
      </c>
      <c r="P30" s="128" t="e">
        <f aca="false">#REF!/deseason_va!#ref!*100</f>
        <v>#NAME?</v>
      </c>
      <c r="Q30" s="128" t="e">
        <f aca="false">#REF!/deseason_va!#ref!*100</f>
        <v>#NAME?</v>
      </c>
      <c r="R30" s="128" t="e">
        <f aca="false">#REF!/deseason_va!#ref!*100</f>
        <v>#NAME?</v>
      </c>
      <c r="S30" s="128" t="e">
        <f aca="false">#REF!/deseason_va!#ref!*100</f>
        <v>#NAME?</v>
      </c>
      <c r="T30" s="128" t="e">
        <f aca="false">#REF!/deseason_va!#ref!*100</f>
        <v>#NAME?</v>
      </c>
      <c r="U30" s="128" t="e">
        <f aca="false">#REF!/deseason_va!#ref!*100</f>
        <v>#NAME?</v>
      </c>
      <c r="V30" s="128" t="e">
        <f aca="false">#REF!/deseason_va!#ref!*100</f>
        <v>#NAME?</v>
      </c>
      <c r="W30" s="128" t="e">
        <f aca="false">#REF!/deseason_va!#ref!*100</f>
        <v>#NAME?</v>
      </c>
      <c r="X30" s="128" t="e">
        <f aca="false">#REF!/deseason_va!#ref!*100</f>
        <v>#NAME?</v>
      </c>
      <c r="Y30" s="128" t="e">
        <f aca="false">#REF!/deseason_va!#ref!*100</f>
        <v>#NAME?</v>
      </c>
      <c r="Z30" s="128" t="e">
        <f aca="false">#REF!/deseason_va!#ref!*100</f>
        <v>#NAME?</v>
      </c>
      <c r="AA30" s="128" t="e">
        <f aca="false">#REF!/deseason_va!#ref!*100</f>
        <v>#NAME?</v>
      </c>
      <c r="AB30" s="128" t="e">
        <f aca="false">#REF!/deseason_va!#ref!*100</f>
        <v>#NAME?</v>
      </c>
      <c r="AC30" s="128" t="e">
        <f aca="false">#REF!/deseason_va!#ref!*100</f>
        <v>#NAME?</v>
      </c>
      <c r="AD30" s="128" t="e">
        <f aca="false">#REF!/deseason_va!#ref!*100</f>
        <v>#NAME?</v>
      </c>
      <c r="AE30" s="128" t="e">
        <f aca="false">#REF!/deseason_va!#ref!*100</f>
        <v>#NAME?</v>
      </c>
      <c r="AF30" s="129" t="e">
        <f aca="false">#REF!/deseason_va!#ref!*100</f>
        <v>#NAME?</v>
      </c>
      <c r="AG30" s="129" t="e">
        <f aca="false">#REF!/deseason_va!#ref!*100</f>
        <v>#NAME?</v>
      </c>
      <c r="AH30" s="129" t="e">
        <f aca="false">#REF!/deseason_va!#ref!*100</f>
        <v>#NAME?</v>
      </c>
      <c r="AI30" s="129" t="e">
        <f aca="false">#REF!/deseason_va!#ref!*100</f>
        <v>#NAME?</v>
      </c>
      <c r="AJ30" s="129" t="e">
        <f aca="false">#REF!/Deseason_VA!B30*100</f>
        <v>#REF!</v>
      </c>
      <c r="AK30" s="129" t="e">
        <f aca="false">#REF!/Deseason_VA!C30*100</f>
        <v>#REF!</v>
      </c>
      <c r="AL30" s="129" t="e">
        <f aca="false">#REF!/Deseason_VA!D30*100</f>
        <v>#REF!</v>
      </c>
      <c r="AM30" s="129" t="e">
        <f aca="false">#REF!/Deseason_VA!E30*100</f>
        <v>#REF!</v>
      </c>
      <c r="AN30" s="129" t="e">
        <f aca="false">#REF!/Deseason_VA!F30*100</f>
        <v>#REF!</v>
      </c>
      <c r="AO30" s="129" t="e">
        <f aca="false">#REF!/Deseason_VA!G30*100</f>
        <v>#REF!</v>
      </c>
      <c r="AP30" s="129" t="e">
        <f aca="false">#REF!/Deseason_VA!H30*100</f>
        <v>#REF!</v>
      </c>
      <c r="AQ30" s="129" t="e">
        <f aca="false">#REF!/Deseason_VA!I30*100</f>
        <v>#REF!</v>
      </c>
    </row>
    <row r="31" s="106" customFormat="true" ht="18" hidden="false" customHeight="true" outlineLevel="0" collapsed="false">
      <c r="A31" s="131" t="s">
        <v>106</v>
      </c>
      <c r="B31" s="128" t="e">
        <f aca="false">#REF!/deseason_va!#ref!*100</f>
        <v>#NAME?</v>
      </c>
      <c r="C31" s="128" t="e">
        <f aca="false">#REF!/deseason_va!#ref!*100</f>
        <v>#NAME?</v>
      </c>
      <c r="D31" s="128" t="e">
        <f aca="false">#REF!/deseason_va!#ref!*100</f>
        <v>#NAME?</v>
      </c>
      <c r="E31" s="128" t="e">
        <f aca="false">#REF!/deseason_va!#ref!*100</f>
        <v>#NAME?</v>
      </c>
      <c r="F31" s="128" t="e">
        <f aca="false">#REF!/deseason_va!#ref!*100</f>
        <v>#NAME?</v>
      </c>
      <c r="G31" s="128" t="e">
        <f aca="false">#REF!/deseason_va!#ref!*100</f>
        <v>#NAME?</v>
      </c>
      <c r="H31" s="128" t="e">
        <f aca="false">#REF!/deseason_va!#ref!*100</f>
        <v>#NAME?</v>
      </c>
      <c r="I31" s="128" t="e">
        <f aca="false">#REF!/deseason_va!#ref!*100</f>
        <v>#NAME?</v>
      </c>
      <c r="J31" s="128" t="e">
        <f aca="false">#REF!/deseason_va!#ref!*100</f>
        <v>#NAME?</v>
      </c>
      <c r="K31" s="128" t="e">
        <f aca="false">#REF!/deseason_va!#ref!*100</f>
        <v>#NAME?</v>
      </c>
      <c r="L31" s="128" t="e">
        <f aca="false">#REF!/deseason_va!#ref!*100</f>
        <v>#NAME?</v>
      </c>
      <c r="M31" s="128" t="e">
        <f aca="false">#REF!/deseason_va!#ref!*100</f>
        <v>#NAME?</v>
      </c>
      <c r="N31" s="128" t="e">
        <f aca="false">#REF!/deseason_va!#ref!*100</f>
        <v>#NAME?</v>
      </c>
      <c r="O31" s="128" t="e">
        <f aca="false">#REF!/deseason_va!#ref!*100</f>
        <v>#NAME?</v>
      </c>
      <c r="P31" s="128" t="e">
        <f aca="false">#REF!/deseason_va!#ref!*100</f>
        <v>#NAME?</v>
      </c>
      <c r="Q31" s="128" t="s">
        <v>152</v>
      </c>
      <c r="R31" s="128" t="e">
        <f aca="false">#REF!/deseason_va!#ref!*100</f>
        <v>#NAME?</v>
      </c>
      <c r="S31" s="128" t="e">
        <f aca="false">#REF!/deseason_va!#ref!*100</f>
        <v>#NAME?</v>
      </c>
      <c r="T31" s="128" t="e">
        <f aca="false">#REF!/deseason_va!#ref!*100</f>
        <v>#NAME?</v>
      </c>
      <c r="U31" s="128" t="e">
        <f aca="false">#REF!/deseason_va!#ref!*100</f>
        <v>#NAME?</v>
      </c>
      <c r="V31" s="128" t="e">
        <f aca="false">#REF!/deseason_va!#ref!*100</f>
        <v>#NAME?</v>
      </c>
      <c r="W31" s="128" t="e">
        <f aca="false">#REF!/deseason_va!#ref!*100</f>
        <v>#NAME?</v>
      </c>
      <c r="X31" s="128" t="e">
        <f aca="false">#REF!/deseason_va!#ref!*100</f>
        <v>#NAME?</v>
      </c>
      <c r="Y31" s="128" t="e">
        <f aca="false">#REF!/deseason_va!#ref!*100</f>
        <v>#NAME?</v>
      </c>
      <c r="Z31" s="128" t="e">
        <f aca="false">#REF!/deseason_va!#ref!*100</f>
        <v>#NAME?</v>
      </c>
      <c r="AA31" s="128" t="e">
        <f aca="false">#REF!/deseason_va!#ref!*100</f>
        <v>#NAME?</v>
      </c>
      <c r="AB31" s="128" t="e">
        <f aca="false">#REF!/deseason_va!#ref!*100</f>
        <v>#NAME?</v>
      </c>
      <c r="AC31" s="128" t="e">
        <f aca="false">#REF!/deseason_va!#ref!*100</f>
        <v>#NAME?</v>
      </c>
      <c r="AD31" s="128" t="e">
        <f aca="false">#REF!/deseason_va!#ref!*100</f>
        <v>#NAME?</v>
      </c>
      <c r="AE31" s="128" t="e">
        <f aca="false">#REF!/deseason_va!#ref!*100</f>
        <v>#NAME?</v>
      </c>
      <c r="AF31" s="129" t="e">
        <f aca="false">#REF!/deseason_va!#ref!*100</f>
        <v>#NAME?</v>
      </c>
      <c r="AG31" s="129" t="e">
        <f aca="false">#REF!/deseason_va!#ref!*100</f>
        <v>#NAME?</v>
      </c>
      <c r="AH31" s="129" t="e">
        <f aca="false">#REF!/deseason_va!#ref!*100</f>
        <v>#NAME?</v>
      </c>
      <c r="AI31" s="129" t="e">
        <f aca="false">#REF!/deseason_va!#ref!*100</f>
        <v>#NAME?</v>
      </c>
      <c r="AJ31" s="129" t="e">
        <f aca="false">#REF!/Deseason_VA!B31*100</f>
        <v>#REF!</v>
      </c>
      <c r="AK31" s="129" t="e">
        <f aca="false">#REF!/Deseason_VA!C31*100</f>
        <v>#REF!</v>
      </c>
      <c r="AL31" s="129" t="e">
        <f aca="false">#REF!/Deseason_VA!D31*100</f>
        <v>#REF!</v>
      </c>
      <c r="AM31" s="129" t="e">
        <f aca="false">#REF!/Deseason_VA!E31*100</f>
        <v>#REF!</v>
      </c>
      <c r="AN31" s="129" t="e">
        <f aca="false">#REF!/Deseason_VA!F31*100</f>
        <v>#REF!</v>
      </c>
      <c r="AO31" s="129" t="e">
        <f aca="false">#REF!/Deseason_VA!G31*100</f>
        <v>#REF!</v>
      </c>
      <c r="AP31" s="129" t="e">
        <f aca="false">#REF!/Deseason_VA!H31*100</f>
        <v>#REF!</v>
      </c>
      <c r="AQ31" s="129" t="e">
        <f aca="false">#REF!/Deseason_VA!I31*100</f>
        <v>#REF!</v>
      </c>
    </row>
    <row r="32" s="106" customFormat="true" ht="18" hidden="false" customHeight="true" outlineLevel="0" collapsed="false">
      <c r="A32" s="131" t="s">
        <v>107</v>
      </c>
      <c r="B32" s="128" t="e">
        <f aca="false">#REF!/deseason_va!#ref!*100</f>
        <v>#NAME?</v>
      </c>
      <c r="C32" s="128" t="e">
        <f aca="false">#REF!/deseason_va!#ref!*100</f>
        <v>#NAME?</v>
      </c>
      <c r="D32" s="128" t="e">
        <f aca="false">#REF!/deseason_va!#ref!*100</f>
        <v>#NAME?</v>
      </c>
      <c r="E32" s="128" t="e">
        <f aca="false">#REF!/deseason_va!#ref!*100</f>
        <v>#NAME?</v>
      </c>
      <c r="F32" s="128" t="e">
        <f aca="false">#REF!/deseason_va!#ref!*100</f>
        <v>#NAME?</v>
      </c>
      <c r="G32" s="128" t="e">
        <f aca="false">#REF!/deseason_va!#ref!*100</f>
        <v>#NAME?</v>
      </c>
      <c r="H32" s="128" t="e">
        <f aca="false">#REF!/deseason_va!#ref!*100</f>
        <v>#NAME?</v>
      </c>
      <c r="I32" s="128" t="e">
        <f aca="false">#REF!/deseason_va!#ref!*100</f>
        <v>#NAME?</v>
      </c>
      <c r="J32" s="128" t="e">
        <f aca="false">#REF!/deseason_va!#ref!*100</f>
        <v>#NAME?</v>
      </c>
      <c r="K32" s="128" t="e">
        <f aca="false">#REF!/deseason_va!#ref!*100</f>
        <v>#NAME?</v>
      </c>
      <c r="L32" s="128" t="e">
        <f aca="false">#REF!/deseason_va!#ref!*100</f>
        <v>#NAME?</v>
      </c>
      <c r="M32" s="128" t="e">
        <f aca="false">#REF!/deseason_va!#ref!*100</f>
        <v>#NAME?</v>
      </c>
      <c r="N32" s="128" t="e">
        <f aca="false">#REF!/deseason_va!#ref!*100</f>
        <v>#NAME?</v>
      </c>
      <c r="O32" s="128" t="e">
        <f aca="false">#REF!/deseason_va!#ref!*100</f>
        <v>#NAME?</v>
      </c>
      <c r="P32" s="128" t="e">
        <f aca="false">#REF!/deseason_va!#ref!*100</f>
        <v>#NAME?</v>
      </c>
      <c r="Q32" s="128" t="e">
        <f aca="false">#REF!/deseason_va!#ref!*100</f>
        <v>#NAME?</v>
      </c>
      <c r="R32" s="128" t="e">
        <f aca="false">#REF!/deseason_va!#ref!*100</f>
        <v>#NAME?</v>
      </c>
      <c r="S32" s="128" t="e">
        <f aca="false">#REF!/deseason_va!#ref!*100</f>
        <v>#NAME?</v>
      </c>
      <c r="T32" s="128" t="e">
        <f aca="false">#REF!/deseason_va!#ref!*100</f>
        <v>#NAME?</v>
      </c>
      <c r="U32" s="128" t="e">
        <f aca="false">#REF!/deseason_va!#ref!*100</f>
        <v>#NAME?</v>
      </c>
      <c r="V32" s="128" t="e">
        <f aca="false">#REF!/deseason_va!#ref!*100</f>
        <v>#NAME?</v>
      </c>
      <c r="W32" s="128" t="e">
        <f aca="false">#REF!/deseason_va!#ref!*100</f>
        <v>#NAME?</v>
      </c>
      <c r="X32" s="128" t="e">
        <f aca="false">#REF!/deseason_va!#ref!*100</f>
        <v>#NAME?</v>
      </c>
      <c r="Y32" s="128" t="e">
        <f aca="false">#REF!/deseason_va!#ref!*100</f>
        <v>#NAME?</v>
      </c>
      <c r="Z32" s="128" t="e">
        <f aca="false">#REF!/deseason_va!#ref!*100</f>
        <v>#NAME?</v>
      </c>
      <c r="AA32" s="128" t="e">
        <f aca="false">#REF!/deseason_va!#ref!*100</f>
        <v>#NAME?</v>
      </c>
      <c r="AB32" s="128" t="e">
        <f aca="false">#REF!/deseason_va!#ref!*100</f>
        <v>#NAME?</v>
      </c>
      <c r="AC32" s="128" t="e">
        <f aca="false">#REF!/deseason_va!#ref!*100</f>
        <v>#NAME?</v>
      </c>
      <c r="AD32" s="128" t="e">
        <f aca="false">#REF!/deseason_va!#ref!*100</f>
        <v>#NAME?</v>
      </c>
      <c r="AE32" s="128" t="e">
        <f aca="false">#REF!/deseason_va!#ref!*100</f>
        <v>#NAME?</v>
      </c>
      <c r="AF32" s="129" t="e">
        <f aca="false">#REF!/deseason_va!#ref!*100</f>
        <v>#NAME?</v>
      </c>
      <c r="AG32" s="129" t="e">
        <f aca="false">#REF!/deseason_va!#ref!*100</f>
        <v>#NAME?</v>
      </c>
      <c r="AH32" s="129" t="e">
        <f aca="false">#REF!/deseason_va!#ref!*100</f>
        <v>#NAME?</v>
      </c>
      <c r="AI32" s="129" t="e">
        <f aca="false">#REF!/deseason_va!#ref!*100</f>
        <v>#NAME?</v>
      </c>
      <c r="AJ32" s="129" t="e">
        <f aca="false">#REF!/Deseason_VA!B32*100</f>
        <v>#REF!</v>
      </c>
      <c r="AK32" s="129" t="e">
        <f aca="false">#REF!/Deseason_VA!C32*100</f>
        <v>#REF!</v>
      </c>
      <c r="AL32" s="129" t="e">
        <f aca="false">#REF!/Deseason_VA!D32*100</f>
        <v>#REF!</v>
      </c>
      <c r="AM32" s="129" t="e">
        <f aca="false">#REF!/Deseason_VA!E32*100</f>
        <v>#REF!</v>
      </c>
      <c r="AN32" s="129" t="e">
        <f aca="false">#REF!/Deseason_VA!F32*100</f>
        <v>#REF!</v>
      </c>
      <c r="AO32" s="129" t="e">
        <f aca="false">#REF!/Deseason_VA!G32*100</f>
        <v>#REF!</v>
      </c>
      <c r="AP32" s="129" t="e">
        <f aca="false">#REF!/Deseason_VA!H32*100</f>
        <v>#REF!</v>
      </c>
      <c r="AQ32" s="129" t="e">
        <f aca="false">#REF!/Deseason_VA!I32*100</f>
        <v>#REF!</v>
      </c>
    </row>
    <row r="33" s="106" customFormat="true" ht="18" hidden="false" customHeight="true" outlineLevel="0" collapsed="false">
      <c r="A33" s="131" t="s">
        <v>108</v>
      </c>
      <c r="B33" s="128" t="e">
        <f aca="false">#REF!/deseason_va!#ref!*100</f>
        <v>#NAME?</v>
      </c>
      <c r="C33" s="128" t="e">
        <f aca="false">#REF!/deseason_va!#ref!*100</f>
        <v>#NAME?</v>
      </c>
      <c r="D33" s="128" t="e">
        <f aca="false">#REF!/deseason_va!#ref!*100</f>
        <v>#NAME?</v>
      </c>
      <c r="E33" s="128" t="e">
        <f aca="false">#REF!/deseason_va!#ref!*100</f>
        <v>#NAME?</v>
      </c>
      <c r="F33" s="128" t="e">
        <f aca="false">#REF!/deseason_va!#ref!*100</f>
        <v>#NAME?</v>
      </c>
      <c r="G33" s="128" t="e">
        <f aca="false">#REF!/deseason_va!#ref!*100</f>
        <v>#NAME?</v>
      </c>
      <c r="H33" s="128" t="e">
        <f aca="false">#REF!/deseason_va!#ref!*100</f>
        <v>#NAME?</v>
      </c>
      <c r="I33" s="128" t="e">
        <f aca="false">#REF!/deseason_va!#ref!*100</f>
        <v>#NAME?</v>
      </c>
      <c r="J33" s="128" t="e">
        <f aca="false">#REF!/deseason_va!#ref!*100</f>
        <v>#NAME?</v>
      </c>
      <c r="K33" s="128" t="e">
        <f aca="false">#REF!/deseason_va!#ref!*100</f>
        <v>#NAME?</v>
      </c>
      <c r="L33" s="128" t="e">
        <f aca="false">#REF!/deseason_va!#ref!*100</f>
        <v>#NAME?</v>
      </c>
      <c r="M33" s="128" t="e">
        <f aca="false">#REF!/deseason_va!#ref!*100</f>
        <v>#NAME?</v>
      </c>
      <c r="N33" s="128" t="e">
        <f aca="false">#REF!/deseason_va!#ref!*100</f>
        <v>#NAME?</v>
      </c>
      <c r="O33" s="128" t="e">
        <f aca="false">#REF!/deseason_va!#ref!*100</f>
        <v>#NAME?</v>
      </c>
      <c r="P33" s="128" t="e">
        <f aca="false">#REF!/deseason_va!#ref!*100</f>
        <v>#NAME?</v>
      </c>
      <c r="Q33" s="128" t="e">
        <f aca="false">#REF!/deseason_va!#ref!*100</f>
        <v>#NAME?</v>
      </c>
      <c r="R33" s="128" t="e">
        <f aca="false">#REF!/deseason_va!#ref!*100</f>
        <v>#NAME?</v>
      </c>
      <c r="S33" s="128" t="e">
        <f aca="false">#REF!/deseason_va!#ref!*100</f>
        <v>#NAME?</v>
      </c>
      <c r="T33" s="128" t="e">
        <f aca="false">#REF!/deseason_va!#ref!*100</f>
        <v>#NAME?</v>
      </c>
      <c r="U33" s="128" t="e">
        <f aca="false">#REF!/deseason_va!#ref!*100</f>
        <v>#NAME?</v>
      </c>
      <c r="V33" s="128" t="e">
        <f aca="false">#REF!/deseason_va!#ref!*100</f>
        <v>#NAME?</v>
      </c>
      <c r="W33" s="128" t="e">
        <f aca="false">#REF!/deseason_va!#ref!*100</f>
        <v>#NAME?</v>
      </c>
      <c r="X33" s="128" t="e">
        <f aca="false">#REF!/deseason_va!#ref!*100</f>
        <v>#NAME?</v>
      </c>
      <c r="Y33" s="128" t="e">
        <f aca="false">#REF!/deseason_va!#ref!*100</f>
        <v>#NAME?</v>
      </c>
      <c r="Z33" s="128" t="e">
        <f aca="false">#REF!/deseason_va!#ref!*100</f>
        <v>#NAME?</v>
      </c>
      <c r="AA33" s="128" t="e">
        <f aca="false">#REF!/deseason_va!#ref!*100</f>
        <v>#NAME?</v>
      </c>
      <c r="AB33" s="128" t="e">
        <f aca="false">#REF!/deseason_va!#ref!*100</f>
        <v>#NAME?</v>
      </c>
      <c r="AC33" s="128" t="e">
        <f aca="false">#REF!/deseason_va!#ref!*100</f>
        <v>#NAME?</v>
      </c>
      <c r="AD33" s="128" t="e">
        <f aca="false">#REF!/deseason_va!#ref!*100</f>
        <v>#NAME?</v>
      </c>
      <c r="AE33" s="128" t="e">
        <f aca="false">#REF!/deseason_va!#ref!*100</f>
        <v>#NAME?</v>
      </c>
      <c r="AF33" s="129" t="e">
        <f aca="false">#REF!/deseason_va!#ref!*100</f>
        <v>#NAME?</v>
      </c>
      <c r="AG33" s="129" t="e">
        <f aca="false">#REF!/deseason_va!#ref!*100</f>
        <v>#NAME?</v>
      </c>
      <c r="AH33" s="129" t="e">
        <f aca="false">#REF!/deseason_va!#ref!*100</f>
        <v>#NAME?</v>
      </c>
      <c r="AI33" s="129" t="e">
        <f aca="false">#REF!/deseason_va!#ref!*100</f>
        <v>#NAME?</v>
      </c>
      <c r="AJ33" s="129" t="e">
        <f aca="false">#REF!/Deseason_VA!B33*100</f>
        <v>#REF!</v>
      </c>
      <c r="AK33" s="129" t="e">
        <f aca="false">#REF!/Deseason_VA!C33*100</f>
        <v>#REF!</v>
      </c>
      <c r="AL33" s="129" t="e">
        <f aca="false">#REF!/Deseason_VA!D33*100</f>
        <v>#REF!</v>
      </c>
      <c r="AM33" s="129" t="e">
        <f aca="false">#REF!/Deseason_VA!E33*100</f>
        <v>#REF!</v>
      </c>
      <c r="AN33" s="129" t="e">
        <f aca="false">#REF!/Deseason_VA!F33*100</f>
        <v>#REF!</v>
      </c>
      <c r="AO33" s="129" t="e">
        <f aca="false">#REF!/Deseason_VA!G33*100</f>
        <v>#REF!</v>
      </c>
      <c r="AP33" s="129" t="e">
        <f aca="false">#REF!/Deseason_VA!H33*100</f>
        <v>#REF!</v>
      </c>
      <c r="AQ33" s="129" t="e">
        <f aca="false">#REF!/Deseason_VA!I33*100</f>
        <v>#REF!</v>
      </c>
    </row>
    <row r="34" customFormat="false" ht="18" hidden="false" customHeight="true" outlineLevel="0" collapsed="false">
      <c r="A34" s="13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</row>
    <row r="35" customFormat="false" ht="18" hidden="false" customHeight="true" outlineLevel="0" collapsed="false">
      <c r="A35" s="124" t="s">
        <v>10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</row>
    <row r="36" s="112" customFormat="true" ht="18" hidden="false" customHeight="true" outlineLevel="0" collapsed="false">
      <c r="A36" s="133" t="s">
        <v>153</v>
      </c>
      <c r="B36" s="133" t="e">
        <f aca="false">#REF!/deseason_va!#ref!*100</f>
        <v>#NAME?</v>
      </c>
      <c r="C36" s="133" t="e">
        <f aca="false">#REF!/deseason_va!#ref!*100</f>
        <v>#NAME?</v>
      </c>
      <c r="D36" s="133" t="e">
        <f aca="false">#REF!/deseason_va!#ref!*100</f>
        <v>#NAME?</v>
      </c>
      <c r="E36" s="133" t="e">
        <f aca="false">#REF!/deseason_va!#ref!*100</f>
        <v>#NAME?</v>
      </c>
      <c r="F36" s="133" t="e">
        <f aca="false">#REF!/deseason_va!#ref!*100</f>
        <v>#NAME?</v>
      </c>
      <c r="G36" s="133" t="e">
        <f aca="false">#REF!/deseason_va!#ref!*100</f>
        <v>#NAME?</v>
      </c>
      <c r="H36" s="133" t="e">
        <f aca="false">#REF!/deseason_va!#ref!*100</f>
        <v>#NAME?</v>
      </c>
      <c r="I36" s="133" t="e">
        <f aca="false">#REF!/deseason_va!#ref!*100</f>
        <v>#NAME?</v>
      </c>
      <c r="J36" s="133" t="e">
        <f aca="false">#REF!/deseason_va!#ref!*100</f>
        <v>#NAME?</v>
      </c>
      <c r="K36" s="133" t="e">
        <f aca="false">#REF!/deseason_va!#ref!*100</f>
        <v>#NAME?</v>
      </c>
      <c r="L36" s="133" t="e">
        <f aca="false">#REF!/deseason_va!#ref!*100</f>
        <v>#NAME?</v>
      </c>
      <c r="M36" s="133" t="e">
        <f aca="false">#REF!/deseason_va!#ref!*100</f>
        <v>#NAME?</v>
      </c>
      <c r="N36" s="133" t="e">
        <f aca="false">#REF!/deseason_va!#ref!*100</f>
        <v>#NAME?</v>
      </c>
      <c r="O36" s="133" t="e">
        <f aca="false">#REF!/deseason_va!#ref!*100</f>
        <v>#NAME?</v>
      </c>
      <c r="P36" s="133" t="e">
        <f aca="false">#REF!/deseason_va!#ref!*100</f>
        <v>#NAME?</v>
      </c>
      <c r="Q36" s="133" t="e">
        <f aca="false">#REF!/deseason_va!#ref!*100</f>
        <v>#NAME?</v>
      </c>
      <c r="R36" s="133" t="e">
        <f aca="false">#REF!/deseason_va!#ref!*100</f>
        <v>#NAME?</v>
      </c>
      <c r="S36" s="133" t="e">
        <f aca="false">#REF!/deseason_va!#ref!*100</f>
        <v>#NAME?</v>
      </c>
      <c r="T36" s="133" t="e">
        <f aca="false">#REF!/deseason_va!#ref!*100</f>
        <v>#NAME?</v>
      </c>
      <c r="U36" s="133" t="e">
        <f aca="false">#REF!/deseason_va!#ref!*100</f>
        <v>#NAME?</v>
      </c>
      <c r="V36" s="133" t="e">
        <f aca="false">#REF!/deseason_va!#ref!*100</f>
        <v>#NAME?</v>
      </c>
      <c r="W36" s="133" t="e">
        <f aca="false">#REF!/deseason_va!#ref!*100</f>
        <v>#NAME?</v>
      </c>
      <c r="X36" s="133" t="e">
        <f aca="false">#REF!/deseason_va!#ref!*100</f>
        <v>#NAME?</v>
      </c>
      <c r="Y36" s="133" t="e">
        <f aca="false">#REF!/deseason_va!#ref!*100</f>
        <v>#NAME?</v>
      </c>
      <c r="Z36" s="133" t="e">
        <f aca="false">#REF!/deseason_va!#ref!*100</f>
        <v>#NAME?</v>
      </c>
      <c r="AA36" s="133" t="e">
        <f aca="false">#REF!/deseason_va!#ref!*100</f>
        <v>#NAME?</v>
      </c>
      <c r="AB36" s="133" t="e">
        <f aca="false">#REF!/deseason_va!#ref!*100</f>
        <v>#NAME?</v>
      </c>
      <c r="AC36" s="133" t="e">
        <f aca="false">#REF!/deseason_va!#ref!*100</f>
        <v>#NAME?</v>
      </c>
      <c r="AD36" s="133" t="e">
        <f aca="false">#REF!/deseason_va!#ref!*100</f>
        <v>#NAME?</v>
      </c>
      <c r="AE36" s="133" t="e">
        <f aca="false">#REF!/deseason_va!#ref!*100</f>
        <v>#NAME?</v>
      </c>
      <c r="AF36" s="134" t="e">
        <f aca="false">#REF!/deseason_va!#ref!*100</f>
        <v>#NAME?</v>
      </c>
      <c r="AG36" s="134" t="e">
        <f aca="false">#REF!/deseason_va!#ref!*100</f>
        <v>#NAME?</v>
      </c>
      <c r="AH36" s="134" t="e">
        <f aca="false">#REF!/deseason_va!#ref!*100</f>
        <v>#NAME?</v>
      </c>
      <c r="AI36" s="134" t="e">
        <f aca="false">#REF!/deseason_va!#ref!*100</f>
        <v>#NAME?</v>
      </c>
      <c r="AJ36" s="134" t="e">
        <f aca="false">#REF!/Deseason_VA!B36*100</f>
        <v>#REF!</v>
      </c>
      <c r="AK36" s="134" t="e">
        <f aca="false">#REF!/Deseason_VA!C36*100</f>
        <v>#REF!</v>
      </c>
      <c r="AL36" s="134" t="e">
        <f aca="false">#REF!/Deseason_VA!D36*100</f>
        <v>#REF!</v>
      </c>
      <c r="AM36" s="134" t="e">
        <f aca="false">#REF!/Deseason_VA!E36*100</f>
        <v>#REF!</v>
      </c>
      <c r="AN36" s="134" t="e">
        <f aca="false">#REF!/Deseason_VA!F36*100</f>
        <v>#REF!</v>
      </c>
      <c r="AO36" s="134" t="e">
        <f aca="false">#REF!/Deseason_VA!G36*100</f>
        <v>#REF!</v>
      </c>
      <c r="AP36" s="134" t="e">
        <f aca="false">#REF!/Deseason_VA!H36*100</f>
        <v>#REF!</v>
      </c>
      <c r="AQ36" s="134" t="e">
        <f aca="false">#REF!/Deseason_VA!I36*100</f>
        <v>#REF!</v>
      </c>
    </row>
    <row r="37" customFormat="false" ht="11.25" hidden="false" customHeight="false" outlineLevel="0" collapsed="false">
      <c r="A37" s="79" t="s">
        <v>60</v>
      </c>
      <c r="B37" s="135"/>
    </row>
    <row r="38" customFormat="false" ht="11.25" hidden="false" customHeight="false" outlineLevel="0" collapsed="false">
      <c r="Z38" s="56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3" min="2" style="56" width="6.71"/>
    <col collapsed="false" customWidth="true" hidden="false" outlineLevel="0" max="25" min="4" style="56" width="6.85"/>
    <col collapsed="false" customWidth="true" hidden="false" outlineLevel="0" max="26" min="26" style="56" width="7.29"/>
    <col collapsed="false" customWidth="true" hidden="false" outlineLevel="0" max="27" min="27" style="56" width="7"/>
    <col collapsed="false" customWidth="true" hidden="false" outlineLevel="0" max="28" min="28" style="56" width="6.71"/>
    <col collapsed="false" customWidth="true" hidden="false" outlineLevel="0" max="29" min="29" style="56" width="7"/>
    <col collapsed="false" customWidth="true" hidden="false" outlineLevel="0" max="30" min="30" style="56" width="7.42"/>
    <col collapsed="false" customWidth="true" hidden="false" outlineLevel="0" max="31" min="31" style="56" width="7.71"/>
    <col collapsed="false" customWidth="true" hidden="false" outlineLevel="0" max="32" min="32" style="56" width="8"/>
    <col collapsed="false" customWidth="true" hidden="false" outlineLevel="0" max="33" min="33" style="56" width="7.57"/>
    <col collapsed="false" customWidth="false" hidden="false" outlineLevel="0" max="16384" min="34" style="56" width="9.14"/>
  </cols>
  <sheetData>
    <row r="1" customFormat="false" ht="15.75" hidden="false" customHeight="true" outlineLevel="0" collapsed="false">
      <c r="A1" s="58" t="s">
        <v>154</v>
      </c>
      <c r="B1" s="58" t="s">
        <v>155</v>
      </c>
      <c r="C1" s="58"/>
    </row>
    <row r="2" customFormat="false" ht="1.5" hidden="false" customHeight="true" outlineLevel="0" collapsed="false"/>
    <row r="3" s="104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7" t="s">
        <v>41</v>
      </c>
      <c r="S3" s="97"/>
      <c r="T3" s="97"/>
      <c r="U3" s="97"/>
      <c r="V3" s="97" t="s">
        <v>42</v>
      </c>
      <c r="W3" s="97"/>
      <c r="X3" s="97"/>
      <c r="Y3" s="97"/>
      <c r="Z3" s="97" t="s">
        <v>43</v>
      </c>
      <c r="AA3" s="97"/>
      <c r="AB3" s="97"/>
      <c r="AC3" s="97"/>
      <c r="AD3" s="97" t="s">
        <v>44</v>
      </c>
      <c r="AE3" s="97"/>
      <c r="AF3" s="97"/>
      <c r="AG3" s="97"/>
      <c r="AH3" s="97" t="s">
        <v>45</v>
      </c>
      <c r="AI3" s="97"/>
      <c r="AJ3" s="97"/>
      <c r="AK3" s="97"/>
    </row>
    <row r="4" s="105" customFormat="true" ht="14.25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7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18" t="s">
        <v>47</v>
      </c>
      <c r="O4" s="18" t="s">
        <v>48</v>
      </c>
      <c r="P4" s="18" t="s">
        <v>49</v>
      </c>
      <c r="Q4" s="18" t="s">
        <v>50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47</v>
      </c>
      <c r="W4" s="18" t="s">
        <v>48</v>
      </c>
      <c r="X4" s="18" t="s">
        <v>49</v>
      </c>
      <c r="Y4" s="18" t="s">
        <v>50</v>
      </c>
      <c r="Z4" s="18" t="s">
        <v>47</v>
      </c>
      <c r="AA4" s="18" t="s">
        <v>48</v>
      </c>
      <c r="AB4" s="18" t="s">
        <v>49</v>
      </c>
      <c r="AC4" s="18" t="s">
        <v>50</v>
      </c>
      <c r="AD4" s="18" t="s">
        <v>47</v>
      </c>
      <c r="AE4" s="18" t="s">
        <v>48</v>
      </c>
      <c r="AF4" s="18" t="s">
        <v>49</v>
      </c>
      <c r="AG4" s="18" t="s">
        <v>50</v>
      </c>
      <c r="AH4" s="18" t="s">
        <v>47</v>
      </c>
      <c r="AI4" s="18" t="s">
        <v>48</v>
      </c>
      <c r="AJ4" s="18" t="s">
        <v>49</v>
      </c>
      <c r="AK4" s="18" t="s">
        <v>50</v>
      </c>
    </row>
    <row r="5" s="106" customFormat="true" ht="16.5" hidden="false" customHeight="true" outlineLevel="0" collapsed="false">
      <c r="A5" s="22" t="s">
        <v>80</v>
      </c>
      <c r="B5" s="75" t="n">
        <v>26463.2150653716</v>
      </c>
      <c r="C5" s="75" t="n">
        <v>26873.3196640057</v>
      </c>
      <c r="D5" s="75" t="n">
        <v>27377.6038326767</v>
      </c>
      <c r="E5" s="75" t="n">
        <v>27828.6331612149</v>
      </c>
      <c r="F5" s="75" t="n">
        <v>28165.9439456294</v>
      </c>
      <c r="G5" s="75" t="n">
        <v>28515.2817160965</v>
      </c>
      <c r="H5" s="75" t="n">
        <v>28962.6712547428</v>
      </c>
      <c r="I5" s="75" t="n">
        <v>29458.5811388429</v>
      </c>
      <c r="J5" s="75" t="n">
        <v>29876.3849181652</v>
      </c>
      <c r="K5" s="75" t="n">
        <v>30340.8942810669</v>
      </c>
      <c r="L5" s="75" t="n">
        <v>30852.2079908573</v>
      </c>
      <c r="M5" s="75" t="n">
        <v>31486.9458866666</v>
      </c>
      <c r="N5" s="75" t="n">
        <v>32235.2219377171</v>
      </c>
      <c r="O5" s="75" t="n">
        <v>32548.0126684968</v>
      </c>
      <c r="P5" s="75" t="n">
        <v>32190.3282117591</v>
      </c>
      <c r="Q5" s="75" t="n">
        <v>32003.0374985684</v>
      </c>
      <c r="R5" s="75" t="n">
        <v>32218.6296780373</v>
      </c>
      <c r="S5" s="75" t="n">
        <v>32524.9459452389</v>
      </c>
      <c r="T5" s="75" t="n">
        <v>32835.2615939015</v>
      </c>
      <c r="U5" s="75" t="n">
        <v>32924.120444671</v>
      </c>
      <c r="V5" s="75" t="n">
        <v>33149.5688838577</v>
      </c>
      <c r="W5" s="75" t="n">
        <v>34063.6068339134</v>
      </c>
      <c r="X5" s="75" t="n">
        <v>34746.6161682496</v>
      </c>
      <c r="Y5" s="75" t="n">
        <v>35092.1869847236</v>
      </c>
      <c r="Z5" s="75" t="n">
        <v>35354.0527481551</v>
      </c>
      <c r="AA5" s="75" t="n">
        <v>35602.1399182734</v>
      </c>
      <c r="AB5" s="75" t="n">
        <v>36076.7938961072</v>
      </c>
      <c r="AC5" s="75" t="n">
        <v>36786.0434150519</v>
      </c>
      <c r="AD5" s="75" t="n">
        <v>37209.6457555824</v>
      </c>
      <c r="AE5" s="75" t="n">
        <v>37737.1525997681</v>
      </c>
      <c r="AF5" s="75" t="n">
        <v>38348.2236430081</v>
      </c>
      <c r="AG5" s="75" t="n">
        <v>39280.8487660748</v>
      </c>
      <c r="AH5" s="75" t="n">
        <v>39943.5163679678</v>
      </c>
      <c r="AI5" s="75" t="n">
        <v>40316.1632974256</v>
      </c>
      <c r="AJ5" s="75" t="n">
        <v>40765.0257454618</v>
      </c>
      <c r="AK5" s="75" t="n">
        <v>41326.469744303</v>
      </c>
    </row>
    <row r="6" s="108" customFormat="true" ht="16.5" hidden="false" customHeight="true" outlineLevel="0" collapsed="false">
      <c r="A6" s="85" t="s">
        <v>81</v>
      </c>
      <c r="B6" s="107" t="n">
        <v>6218.88145616225</v>
      </c>
      <c r="C6" s="107" t="n">
        <v>6294.46788512641</v>
      </c>
      <c r="D6" s="107" t="n">
        <v>6408.29760908736</v>
      </c>
      <c r="E6" s="107" t="n">
        <v>6477.51914484356</v>
      </c>
      <c r="F6" s="107" t="n">
        <v>6491.91997770169</v>
      </c>
      <c r="G6" s="107" t="n">
        <v>6509.74497593031</v>
      </c>
      <c r="H6" s="107" t="n">
        <v>6593.62997210778</v>
      </c>
      <c r="I6" s="107" t="n">
        <v>6679.67188099295</v>
      </c>
      <c r="J6" s="107" t="n">
        <v>6762.16479191222</v>
      </c>
      <c r="K6" s="107" t="n">
        <v>6853.74224026989</v>
      </c>
      <c r="L6" s="107" t="n">
        <v>6976.92494123909</v>
      </c>
      <c r="M6" s="107" t="n">
        <v>7094.25445722901</v>
      </c>
      <c r="N6" s="107" t="n">
        <v>7181.03543046467</v>
      </c>
      <c r="O6" s="107" t="n">
        <v>7251.90825916899</v>
      </c>
      <c r="P6" s="107" t="n">
        <v>7353.81933485411</v>
      </c>
      <c r="Q6" s="107" t="n">
        <v>7494.80400980815</v>
      </c>
      <c r="R6" s="107" t="n">
        <v>7588.2493413467</v>
      </c>
      <c r="S6" s="107" t="n">
        <v>7577.72073387363</v>
      </c>
      <c r="T6" s="107" t="n">
        <v>7533.63377896369</v>
      </c>
      <c r="U6" s="107" t="n">
        <v>7517.01758614147</v>
      </c>
      <c r="V6" s="107" t="n">
        <v>7590.77557362504</v>
      </c>
      <c r="W6" s="107" t="n">
        <v>7809.89769346381</v>
      </c>
      <c r="X6" s="107" t="n">
        <v>8061.50774565304</v>
      </c>
      <c r="Y6" s="107" t="n">
        <v>8304.79709985933</v>
      </c>
      <c r="Z6" s="107" t="n">
        <v>8432.3266467922</v>
      </c>
      <c r="AA6" s="107" t="n">
        <v>8399.04108427392</v>
      </c>
      <c r="AB6" s="107" t="n">
        <v>8345.19285376568</v>
      </c>
      <c r="AC6" s="107" t="n">
        <v>8350.22669240831</v>
      </c>
      <c r="AD6" s="107" t="n">
        <v>8417.92078579876</v>
      </c>
      <c r="AE6" s="107" t="n">
        <v>8586.86175955808</v>
      </c>
      <c r="AF6" s="107" t="n">
        <v>8786.50211024195</v>
      </c>
      <c r="AG6" s="107" t="n">
        <v>8983.32672404531</v>
      </c>
      <c r="AH6" s="107" t="n">
        <v>9131.01388202654</v>
      </c>
      <c r="AI6" s="107" t="n">
        <v>9203.4534107677</v>
      </c>
      <c r="AJ6" s="107" t="n">
        <v>9284.99163966616</v>
      </c>
      <c r="AK6" s="107" t="n">
        <v>9409.02818538486</v>
      </c>
    </row>
    <row r="7" customFormat="false" ht="16.5" hidden="false" customHeight="true" outlineLevel="0" collapsed="false">
      <c r="A7" s="88" t="s">
        <v>82</v>
      </c>
      <c r="B7" s="109" t="n">
        <v>593.819896718953</v>
      </c>
      <c r="C7" s="109" t="n">
        <v>581.607294237386</v>
      </c>
      <c r="D7" s="109" t="n">
        <v>575.413823520191</v>
      </c>
      <c r="E7" s="109" t="n">
        <v>578.971234619639</v>
      </c>
      <c r="F7" s="109" t="n">
        <v>593.962860834971</v>
      </c>
      <c r="G7" s="109" t="n">
        <v>625.044985331255</v>
      </c>
      <c r="H7" s="109" t="n">
        <v>660.570549492127</v>
      </c>
      <c r="I7" s="109" t="n">
        <v>690.870893835671</v>
      </c>
      <c r="J7" s="109" t="n">
        <v>699.697507466245</v>
      </c>
      <c r="K7" s="109" t="n">
        <v>679.510349472909</v>
      </c>
      <c r="L7" s="109" t="n">
        <v>659.795486302837</v>
      </c>
      <c r="M7" s="109" t="n">
        <v>673.682513595733</v>
      </c>
      <c r="N7" s="109" t="n">
        <v>700.117519730459</v>
      </c>
      <c r="O7" s="109" t="n">
        <v>699.633843212626</v>
      </c>
      <c r="P7" s="109" t="n">
        <v>699.181684088397</v>
      </c>
      <c r="Q7" s="109" t="n">
        <v>718.502064298083</v>
      </c>
      <c r="R7" s="109" t="n">
        <v>740.347522390394</v>
      </c>
      <c r="S7" s="109" t="n">
        <v>768.522253498295</v>
      </c>
      <c r="T7" s="109" t="n">
        <v>789.201215689114</v>
      </c>
      <c r="U7" s="109" t="n">
        <v>770.898896145497</v>
      </c>
      <c r="V7" s="109" t="n">
        <v>785.502230992886</v>
      </c>
      <c r="W7" s="109" t="n">
        <v>852.42602757866</v>
      </c>
      <c r="X7" s="109" t="n">
        <v>898.100521108617</v>
      </c>
      <c r="Y7" s="109" t="n">
        <v>916.273298474328</v>
      </c>
      <c r="Z7" s="109" t="n">
        <v>931.635556127429</v>
      </c>
      <c r="AA7" s="109" t="n">
        <v>909.320110278174</v>
      </c>
      <c r="AB7" s="109" t="n">
        <v>888.18287595006</v>
      </c>
      <c r="AC7" s="109" t="n">
        <v>910.940282900161</v>
      </c>
      <c r="AD7" s="109" t="n">
        <v>918.226843021752</v>
      </c>
      <c r="AE7" s="109" t="n">
        <v>897.880356700621</v>
      </c>
      <c r="AF7" s="109" t="n">
        <v>906.599034510426</v>
      </c>
      <c r="AG7" s="109" t="n">
        <v>938.00632238883</v>
      </c>
      <c r="AH7" s="109" t="n">
        <v>979.298000968119</v>
      </c>
      <c r="AI7" s="109" t="n">
        <v>1033.82562414476</v>
      </c>
      <c r="AJ7" s="109" t="n">
        <v>1066.4484936172</v>
      </c>
      <c r="AK7" s="109" t="n">
        <v>1077.4636510437</v>
      </c>
    </row>
    <row r="8" customFormat="false" ht="16.5" hidden="false" customHeight="true" outlineLevel="0" collapsed="false">
      <c r="A8" s="88" t="s">
        <v>83</v>
      </c>
      <c r="B8" s="109" t="n">
        <v>3262.41111722129</v>
      </c>
      <c r="C8" s="109" t="n">
        <v>3335.18901777698</v>
      </c>
      <c r="D8" s="109" t="n">
        <v>3445.82532153285</v>
      </c>
      <c r="E8" s="109" t="n">
        <v>3529.98927170822</v>
      </c>
      <c r="F8" s="109" t="n">
        <v>3574.77075118699</v>
      </c>
      <c r="G8" s="109" t="n">
        <v>3597.50189026888</v>
      </c>
      <c r="H8" s="109" t="n">
        <v>3615.59973190912</v>
      </c>
      <c r="I8" s="109" t="n">
        <v>3589.67776225789</v>
      </c>
      <c r="J8" s="109" t="n">
        <v>3576.65495524537</v>
      </c>
      <c r="K8" s="109" t="n">
        <v>3612.58184858082</v>
      </c>
      <c r="L8" s="109" t="n">
        <v>3680.9106712201</v>
      </c>
      <c r="M8" s="109" t="n">
        <v>3725.34720447256</v>
      </c>
      <c r="N8" s="109" t="n">
        <v>3749.22958704663</v>
      </c>
      <c r="O8" s="109" t="n">
        <v>3825.30990400322</v>
      </c>
      <c r="P8" s="109" t="n">
        <v>3966.28231793851</v>
      </c>
      <c r="Q8" s="109" t="n">
        <v>4097.1564538569</v>
      </c>
      <c r="R8" s="109" t="n">
        <v>4121.7760659173</v>
      </c>
      <c r="S8" s="109" t="n">
        <v>4044.75109820657</v>
      </c>
      <c r="T8" s="109" t="n">
        <v>3985.14072183517</v>
      </c>
      <c r="U8" s="109" t="n">
        <v>3967.449843066</v>
      </c>
      <c r="V8" s="109" t="n">
        <v>3985.05055022984</v>
      </c>
      <c r="W8" s="109" t="n">
        <v>4101.04973090887</v>
      </c>
      <c r="X8" s="109" t="n">
        <v>4259.09934649909</v>
      </c>
      <c r="Y8" s="109" t="n">
        <v>4436.12564660641</v>
      </c>
      <c r="Z8" s="109" t="n">
        <v>4506.33208388004</v>
      </c>
      <c r="AA8" s="109" t="n">
        <v>4410.7918312318</v>
      </c>
      <c r="AB8" s="109" t="n">
        <v>4326.74593095973</v>
      </c>
      <c r="AC8" s="109" t="n">
        <v>4342.64661802957</v>
      </c>
      <c r="AD8" s="109" t="n">
        <v>4431.14789109827</v>
      </c>
      <c r="AE8" s="109" t="n">
        <v>4554.00525241057</v>
      </c>
      <c r="AF8" s="109" t="n">
        <v>4632.11803901369</v>
      </c>
      <c r="AG8" s="109" t="n">
        <v>4705.84356598059</v>
      </c>
      <c r="AH8" s="109" t="n">
        <v>4776.21886663759</v>
      </c>
      <c r="AI8" s="109" t="n">
        <v>4802.90439205528</v>
      </c>
      <c r="AJ8" s="109" t="n">
        <v>4812.51217679964</v>
      </c>
      <c r="AK8" s="109" t="n">
        <v>4833.07411101479</v>
      </c>
    </row>
    <row r="9" customFormat="false" ht="16.5" hidden="false" customHeight="true" outlineLevel="0" collapsed="false">
      <c r="A9" s="88" t="s">
        <v>84</v>
      </c>
      <c r="B9" s="109" t="n">
        <v>803.554742344529</v>
      </c>
      <c r="C9" s="109" t="n">
        <v>820.124368241697</v>
      </c>
      <c r="D9" s="109" t="n">
        <v>835.873469726569</v>
      </c>
      <c r="E9" s="109" t="n">
        <v>851.066931931629</v>
      </c>
      <c r="F9" s="109" t="n">
        <v>866.061936010766</v>
      </c>
      <c r="G9" s="109" t="n">
        <v>880.368981760176</v>
      </c>
      <c r="H9" s="109" t="n">
        <v>893.425262330701</v>
      </c>
      <c r="I9" s="109" t="n">
        <v>907.941067834282</v>
      </c>
      <c r="J9" s="109" t="n">
        <v>924.627533229816</v>
      </c>
      <c r="K9" s="109" t="n">
        <v>942.068461815753</v>
      </c>
      <c r="L9" s="109" t="n">
        <v>959.401740170768</v>
      </c>
      <c r="M9" s="109" t="n">
        <v>978.341508485131</v>
      </c>
      <c r="N9" s="109" t="n">
        <v>997.908721072313</v>
      </c>
      <c r="O9" s="109" t="n">
        <v>1017.30292122691</v>
      </c>
      <c r="P9" s="109" t="n">
        <v>1036.51995778967</v>
      </c>
      <c r="Q9" s="109" t="n">
        <v>1054.34332313391</v>
      </c>
      <c r="R9" s="109" t="n">
        <v>1072.99468398807</v>
      </c>
      <c r="S9" s="109" t="n">
        <v>1094.2797167643</v>
      </c>
      <c r="T9" s="109" t="n">
        <v>1117.38783453829</v>
      </c>
      <c r="U9" s="109" t="n">
        <v>1140.76438086454</v>
      </c>
      <c r="V9" s="109" t="n">
        <v>1162.81336201873</v>
      </c>
      <c r="W9" s="109" t="n">
        <v>1184.62830535769</v>
      </c>
      <c r="X9" s="109" t="n">
        <v>1209.14656614938</v>
      </c>
      <c r="Y9" s="109" t="n">
        <v>1236.88891402677</v>
      </c>
      <c r="Z9" s="109" t="n">
        <v>1264.47582123974</v>
      </c>
      <c r="AA9" s="109" t="n">
        <v>1289.94130188044</v>
      </c>
      <c r="AB9" s="109" t="n">
        <v>1313.82177848165</v>
      </c>
      <c r="AC9" s="109" t="n">
        <v>1337.80529673869</v>
      </c>
      <c r="AD9" s="109" t="n">
        <v>1363.98497635853</v>
      </c>
      <c r="AE9" s="109" t="n">
        <v>1392.33275912629</v>
      </c>
      <c r="AF9" s="109" t="n">
        <v>1421.37727314391</v>
      </c>
      <c r="AG9" s="109" t="n">
        <v>1450.03181678411</v>
      </c>
      <c r="AH9" s="109" t="n">
        <v>1479.98968854643</v>
      </c>
      <c r="AI9" s="109" t="n">
        <v>1512.57268124344</v>
      </c>
      <c r="AJ9" s="109" t="n">
        <v>1547.11168109956</v>
      </c>
      <c r="AK9" s="109" t="n">
        <v>1581.27981384708</v>
      </c>
    </row>
    <row r="10" customFormat="false" ht="16.5" hidden="false" customHeight="true" outlineLevel="0" collapsed="false">
      <c r="A10" s="88" t="s">
        <v>85</v>
      </c>
      <c r="B10" s="109" t="n">
        <v>4.06717314277876</v>
      </c>
      <c r="C10" s="109" t="n">
        <v>4.10895772431374</v>
      </c>
      <c r="D10" s="109" t="n">
        <v>4.135143609001</v>
      </c>
      <c r="E10" s="109" t="n">
        <v>4.15240119815886</v>
      </c>
      <c r="F10" s="109" t="n">
        <v>4.10062856163989</v>
      </c>
      <c r="G10" s="109" t="n">
        <v>4.02282708840006</v>
      </c>
      <c r="H10" s="109" t="n">
        <v>4.0737400828811</v>
      </c>
      <c r="I10" s="109" t="n">
        <v>4.20502819638109</v>
      </c>
      <c r="J10" s="109" t="n">
        <v>4.29911436332776</v>
      </c>
      <c r="K10" s="109" t="n">
        <v>4.38071743270306</v>
      </c>
      <c r="L10" s="109" t="n">
        <v>4.59213188627232</v>
      </c>
      <c r="M10" s="109" t="n">
        <v>4.84555771205015</v>
      </c>
      <c r="N10" s="109" t="n">
        <v>5.09112128282465</v>
      </c>
      <c r="O10" s="109" t="n">
        <v>5.25033362602361</v>
      </c>
      <c r="P10" s="109" t="n">
        <v>4.15119661486445</v>
      </c>
      <c r="Q10" s="109" t="n">
        <v>4.30972370062683</v>
      </c>
      <c r="R10" s="109" t="n">
        <v>4.60267264909246</v>
      </c>
      <c r="S10" s="109" t="n">
        <v>4.88696196085395</v>
      </c>
      <c r="T10" s="109" t="n">
        <v>5.0302985210319</v>
      </c>
      <c r="U10" s="109" t="n">
        <v>5.04336690893616</v>
      </c>
      <c r="V10" s="109" t="n">
        <v>4.97572679914282</v>
      </c>
      <c r="W10" s="109" t="n">
        <v>4.99167178162449</v>
      </c>
      <c r="X10" s="109" t="n">
        <v>5.07777113845728</v>
      </c>
      <c r="Y10" s="109" t="n">
        <v>5.13738462898189</v>
      </c>
      <c r="Z10" s="109" t="n">
        <v>5.14679176634968</v>
      </c>
      <c r="AA10" s="109" t="n">
        <v>5.19093108293693</v>
      </c>
      <c r="AB10" s="109" t="n">
        <v>5.22007891325526</v>
      </c>
      <c r="AC10" s="109" t="n">
        <v>5.24659576633248</v>
      </c>
      <c r="AD10" s="109" t="n">
        <v>5.38468970285901</v>
      </c>
      <c r="AE10" s="109" t="n">
        <v>5.58585575604312</v>
      </c>
      <c r="AF10" s="109" t="n">
        <v>5.67760261690568</v>
      </c>
      <c r="AG10" s="109" t="n">
        <v>5.67459030513679</v>
      </c>
      <c r="AH10" s="109" t="n">
        <v>5.55812143983265</v>
      </c>
      <c r="AI10" s="109" t="n">
        <v>5.46723961820831</v>
      </c>
      <c r="AJ10" s="109" t="n">
        <v>5.7913059934916</v>
      </c>
      <c r="AK10" s="109" t="n">
        <v>6.38193183368844</v>
      </c>
    </row>
    <row r="11" customFormat="false" ht="16.5" hidden="false" customHeight="true" outlineLevel="0" collapsed="false">
      <c r="A11" s="88" t="s">
        <v>86</v>
      </c>
      <c r="B11" s="109" t="n">
        <v>978.998645561334</v>
      </c>
      <c r="C11" s="109" t="n">
        <v>987.143841186562</v>
      </c>
      <c r="D11" s="109" t="n">
        <v>1003.98179900203</v>
      </c>
      <c r="E11" s="109" t="n">
        <v>1019.86232704514</v>
      </c>
      <c r="F11" s="109" t="n">
        <v>1015.30097261112</v>
      </c>
      <c r="G11" s="109" t="n">
        <v>1014.14625527281</v>
      </c>
      <c r="H11" s="109" t="n">
        <v>1036.50646619566</v>
      </c>
      <c r="I11" s="109" t="n">
        <v>1061.2798434772</v>
      </c>
      <c r="J11" s="109" t="n">
        <v>1067.09000684775</v>
      </c>
      <c r="K11" s="109" t="n">
        <v>1061.19232939153</v>
      </c>
      <c r="L11" s="109" t="n">
        <v>1066.97444343311</v>
      </c>
      <c r="M11" s="109" t="n">
        <v>1087.19143961907</v>
      </c>
      <c r="N11" s="109" t="n">
        <v>1114.15383182156</v>
      </c>
      <c r="O11" s="109" t="n">
        <v>1119.01082273032</v>
      </c>
      <c r="P11" s="109" t="n">
        <v>1102.13085091486</v>
      </c>
      <c r="Q11" s="109" t="n">
        <v>1089.20333549835</v>
      </c>
      <c r="R11" s="109" t="n">
        <v>1109.49087406657</v>
      </c>
      <c r="S11" s="109" t="n">
        <v>1140.50006336827</v>
      </c>
      <c r="T11" s="109" t="n">
        <v>1150.93782748443</v>
      </c>
      <c r="U11" s="109" t="n">
        <v>1142.54913361067</v>
      </c>
      <c r="V11" s="109" t="n">
        <v>1135.58412854386</v>
      </c>
      <c r="W11" s="109" t="n">
        <v>1157.64886163644</v>
      </c>
      <c r="X11" s="109" t="n">
        <v>1192.54628987918</v>
      </c>
      <c r="Y11" s="109" t="n">
        <v>1201.07963812513</v>
      </c>
      <c r="Z11" s="109" t="n">
        <v>1187.28403683166</v>
      </c>
      <c r="AA11" s="109" t="n">
        <v>1203.30379234083</v>
      </c>
      <c r="AB11" s="109" t="n">
        <v>1226.3879799572</v>
      </c>
      <c r="AC11" s="109" t="n">
        <v>1237.25928313241</v>
      </c>
      <c r="AD11" s="109" t="n">
        <v>1236.84200761837</v>
      </c>
      <c r="AE11" s="109" t="n">
        <v>1234.81750614554</v>
      </c>
      <c r="AF11" s="109" t="n">
        <v>1242.2902643516</v>
      </c>
      <c r="AG11" s="109" t="n">
        <v>1272.05829133196</v>
      </c>
      <c r="AH11" s="109" t="n">
        <v>1294.65362119751</v>
      </c>
      <c r="AI11" s="109" t="n">
        <v>1284.44293975674</v>
      </c>
      <c r="AJ11" s="109" t="n">
        <v>1284.44323690877</v>
      </c>
      <c r="AK11" s="109" t="n">
        <v>1304.74012579644</v>
      </c>
    </row>
    <row r="12" s="136" customFormat="true" ht="16.5" hidden="false" customHeight="true" outlineLevel="0" collapsed="false">
      <c r="A12" s="88" t="s">
        <v>87</v>
      </c>
      <c r="B12" s="109" t="n">
        <v>576.029881173363</v>
      </c>
      <c r="C12" s="109" t="n">
        <v>566.294405959469</v>
      </c>
      <c r="D12" s="109" t="n">
        <v>543.068051696721</v>
      </c>
      <c r="E12" s="109" t="n">
        <v>493.476978340771</v>
      </c>
      <c r="F12" s="109" t="n">
        <v>437.722828496203</v>
      </c>
      <c r="G12" s="109" t="n">
        <v>388.660036208792</v>
      </c>
      <c r="H12" s="109" t="n">
        <v>383.454222097293</v>
      </c>
      <c r="I12" s="109" t="n">
        <v>425.697285391521</v>
      </c>
      <c r="J12" s="109" t="n">
        <v>489.795674759707</v>
      </c>
      <c r="K12" s="109" t="n">
        <v>554.008533576176</v>
      </c>
      <c r="L12" s="109" t="n">
        <v>605.250468226007</v>
      </c>
      <c r="M12" s="109" t="n">
        <v>624.846233344462</v>
      </c>
      <c r="N12" s="109" t="n">
        <v>614.534649510884</v>
      </c>
      <c r="O12" s="109" t="n">
        <v>585.40043436989</v>
      </c>
      <c r="P12" s="109" t="n">
        <v>545.553327507806</v>
      </c>
      <c r="Q12" s="109" t="n">
        <v>531.289109320276</v>
      </c>
      <c r="R12" s="109" t="n">
        <v>539.037522335275</v>
      </c>
      <c r="S12" s="109" t="n">
        <v>524.780640075336</v>
      </c>
      <c r="T12" s="109" t="n">
        <v>485.935880895656</v>
      </c>
      <c r="U12" s="109" t="n">
        <v>490.311965545823</v>
      </c>
      <c r="V12" s="109" t="n">
        <v>516.849575040578</v>
      </c>
      <c r="W12" s="109" t="n">
        <v>509.153096200524</v>
      </c>
      <c r="X12" s="109" t="n">
        <v>497.537250878314</v>
      </c>
      <c r="Y12" s="109" t="n">
        <v>509.29221799771</v>
      </c>
      <c r="Z12" s="109" t="n">
        <v>537.452356946978</v>
      </c>
      <c r="AA12" s="109" t="n">
        <v>580.493117459744</v>
      </c>
      <c r="AB12" s="109" t="n">
        <v>584.834209503782</v>
      </c>
      <c r="AC12" s="109" t="n">
        <v>516.328615841146</v>
      </c>
      <c r="AD12" s="109" t="n">
        <v>462.334377998978</v>
      </c>
      <c r="AE12" s="109" t="n">
        <v>502.240029419017</v>
      </c>
      <c r="AF12" s="109" t="n">
        <v>578.439896605417</v>
      </c>
      <c r="AG12" s="109" t="n">
        <v>611.712137254681</v>
      </c>
      <c r="AH12" s="109" t="n">
        <v>595.295583237061</v>
      </c>
      <c r="AI12" s="109" t="n">
        <v>564.240533949267</v>
      </c>
      <c r="AJ12" s="109" t="n">
        <v>568.684745247496</v>
      </c>
      <c r="AK12" s="109" t="n">
        <v>606.088551849162</v>
      </c>
    </row>
    <row r="13" s="108" customFormat="true" ht="16.5" hidden="false" customHeight="true" outlineLevel="0" collapsed="false">
      <c r="A13" s="85" t="s">
        <v>88</v>
      </c>
      <c r="B13" s="107" t="n">
        <v>6795.00980609509</v>
      </c>
      <c r="C13" s="107" t="n">
        <v>7057.01625082304</v>
      </c>
      <c r="D13" s="107" t="n">
        <v>7190.68060501536</v>
      </c>
      <c r="E13" s="107" t="n">
        <v>7181.23007159472</v>
      </c>
      <c r="F13" s="107" t="n">
        <v>7151.96104849202</v>
      </c>
      <c r="G13" s="107" t="n">
        <v>7264.6809814737</v>
      </c>
      <c r="H13" s="107" t="n">
        <v>7489.38000952191</v>
      </c>
      <c r="I13" s="107" t="n">
        <v>7693.53024506793</v>
      </c>
      <c r="J13" s="107" t="n">
        <v>7818.47848419423</v>
      </c>
      <c r="K13" s="107" t="n">
        <v>7993.07249483083</v>
      </c>
      <c r="L13" s="107" t="n">
        <v>8172.68846404137</v>
      </c>
      <c r="M13" s="107" t="n">
        <v>8348.18361773355</v>
      </c>
      <c r="N13" s="107" t="n">
        <v>8610.06648337207</v>
      </c>
      <c r="O13" s="107" t="n">
        <v>8759.04114382747</v>
      </c>
      <c r="P13" s="107" t="n">
        <v>8686.65088271091</v>
      </c>
      <c r="Q13" s="107" t="n">
        <v>8662.32955554751</v>
      </c>
      <c r="R13" s="107" t="n">
        <v>8724.86726515371</v>
      </c>
      <c r="S13" s="107" t="n">
        <v>8728.49733739685</v>
      </c>
      <c r="T13" s="107" t="n">
        <v>8722.72098718902</v>
      </c>
      <c r="U13" s="107" t="n">
        <v>8700.96420752703</v>
      </c>
      <c r="V13" s="107" t="n">
        <v>8832.74341362158</v>
      </c>
      <c r="W13" s="107" t="n">
        <v>9176.15405527413</v>
      </c>
      <c r="X13" s="107" t="n">
        <v>9266.51079138382</v>
      </c>
      <c r="Y13" s="107" t="n">
        <v>9303.23671677113</v>
      </c>
      <c r="Z13" s="107" t="n">
        <v>9262.91825939808</v>
      </c>
      <c r="AA13" s="107" t="n">
        <v>9235.38426150099</v>
      </c>
      <c r="AB13" s="107" t="n">
        <v>9424.3365183729</v>
      </c>
      <c r="AC13" s="107" t="n">
        <v>9744.70460715575</v>
      </c>
      <c r="AD13" s="107" t="n">
        <v>9866.55070663339</v>
      </c>
      <c r="AE13" s="107" t="n">
        <v>9836.88808187216</v>
      </c>
      <c r="AF13" s="107" t="n">
        <v>9961.06155150027</v>
      </c>
      <c r="AG13" s="107" t="n">
        <v>10288.9637639735</v>
      </c>
      <c r="AH13" s="107" t="n">
        <v>10551.4118158456</v>
      </c>
      <c r="AI13" s="107" t="n">
        <v>10632.7671646367</v>
      </c>
      <c r="AJ13" s="107" t="n">
        <v>10635.8768190863</v>
      </c>
      <c r="AK13" s="107" t="n">
        <v>10699.0750961524</v>
      </c>
    </row>
    <row r="14" customFormat="false" ht="16.5" hidden="false" customHeight="true" outlineLevel="0" collapsed="false">
      <c r="A14" s="88" t="s">
        <v>89</v>
      </c>
      <c r="B14" s="109" t="n">
        <v>281.426332803682</v>
      </c>
      <c r="C14" s="109" t="n">
        <v>330.51836816562</v>
      </c>
      <c r="D14" s="109" t="n">
        <v>358.324101556858</v>
      </c>
      <c r="E14" s="109" t="n">
        <v>356.064242524277</v>
      </c>
      <c r="F14" s="109" t="n">
        <v>316.135370689766</v>
      </c>
      <c r="G14" s="109" t="n">
        <v>277.748571522618</v>
      </c>
      <c r="H14" s="109" t="n">
        <v>318.578103376627</v>
      </c>
      <c r="I14" s="109" t="n">
        <v>377.276829229008</v>
      </c>
      <c r="J14" s="109" t="n">
        <v>363.953906854072</v>
      </c>
      <c r="K14" s="109" t="n">
        <v>357.694366700485</v>
      </c>
      <c r="L14" s="109" t="n">
        <v>387.523175732223</v>
      </c>
      <c r="M14" s="109" t="n">
        <v>398.999067838442</v>
      </c>
      <c r="N14" s="109" t="n">
        <v>437.047201449028</v>
      </c>
      <c r="O14" s="109" t="n">
        <v>516.792456614804</v>
      </c>
      <c r="P14" s="109" t="n">
        <v>490.529102004077</v>
      </c>
      <c r="Q14" s="109" t="n">
        <v>473.773014625821</v>
      </c>
      <c r="R14" s="109" t="n">
        <v>534.249317511848</v>
      </c>
      <c r="S14" s="109" t="n">
        <v>529.315842971563</v>
      </c>
      <c r="T14" s="109" t="n">
        <v>422.400113155032</v>
      </c>
      <c r="U14" s="109" t="n">
        <v>352.811808935487</v>
      </c>
      <c r="V14" s="109" t="n">
        <v>396.49120140441</v>
      </c>
      <c r="W14" s="109" t="n">
        <v>529.944073188921</v>
      </c>
      <c r="X14" s="109" t="n">
        <v>647.980407509842</v>
      </c>
      <c r="Y14" s="109" t="n">
        <v>614.141206350827</v>
      </c>
      <c r="Z14" s="109" t="n">
        <v>466.066263085507</v>
      </c>
      <c r="AA14" s="109" t="n">
        <v>371.596258477066</v>
      </c>
      <c r="AB14" s="109" t="n">
        <v>583.550214915429</v>
      </c>
      <c r="AC14" s="109" t="n">
        <v>868.924222582226</v>
      </c>
      <c r="AD14" s="109" t="n">
        <v>906.786126860085</v>
      </c>
      <c r="AE14" s="109" t="n">
        <v>720.419514027348</v>
      </c>
      <c r="AF14" s="109" t="n">
        <v>556.419183617335</v>
      </c>
      <c r="AG14" s="109" t="n">
        <v>571.155379733077</v>
      </c>
      <c r="AH14" s="109" t="n">
        <v>743.006388199576</v>
      </c>
      <c r="AI14" s="109" t="n">
        <v>786.41551328272</v>
      </c>
      <c r="AJ14" s="109" t="n">
        <v>578.206749685633</v>
      </c>
      <c r="AK14" s="109" t="n">
        <v>332.510643602137</v>
      </c>
    </row>
    <row r="15" customFormat="false" ht="16.5" hidden="false" customHeight="true" outlineLevel="0" collapsed="false">
      <c r="A15" s="27" t="s">
        <v>90</v>
      </c>
      <c r="B15" s="109" t="n">
        <v>4044.21979235527</v>
      </c>
      <c r="C15" s="109" t="n">
        <v>4209.69976640172</v>
      </c>
      <c r="D15" s="109" t="n">
        <v>4309.56999345305</v>
      </c>
      <c r="E15" s="109" t="n">
        <v>4297.34862412081</v>
      </c>
      <c r="F15" s="109" t="n">
        <v>4267.39829986203</v>
      </c>
      <c r="G15" s="109" t="n">
        <v>4347.67781376239</v>
      </c>
      <c r="H15" s="109" t="n">
        <v>4458.22128444077</v>
      </c>
      <c r="I15" s="109" t="n">
        <v>4538.21040363687</v>
      </c>
      <c r="J15" s="109" t="n">
        <v>4604.73749098202</v>
      </c>
      <c r="K15" s="109" t="n">
        <v>4711.0557848855</v>
      </c>
      <c r="L15" s="109" t="n">
        <v>4800.16020643386</v>
      </c>
      <c r="M15" s="109" t="n">
        <v>4913.93054866929</v>
      </c>
      <c r="N15" s="109" t="n">
        <v>5082.4197135822</v>
      </c>
      <c r="O15" s="109" t="n">
        <v>5094.43727272864</v>
      </c>
      <c r="P15" s="109" t="n">
        <v>4990.06713207699</v>
      </c>
      <c r="Q15" s="109" t="n">
        <v>4948.72652701029</v>
      </c>
      <c r="R15" s="109" t="n">
        <v>4921.3780404853</v>
      </c>
      <c r="S15" s="109" t="n">
        <v>4874.17638285895</v>
      </c>
      <c r="T15" s="109" t="n">
        <v>4913.81867750811</v>
      </c>
      <c r="U15" s="109" t="n">
        <v>4917.62931948035</v>
      </c>
      <c r="V15" s="109" t="n">
        <v>4974.97310214035</v>
      </c>
      <c r="W15" s="109" t="n">
        <v>5159.17104878246</v>
      </c>
      <c r="X15" s="109" t="n">
        <v>5304.69378328158</v>
      </c>
      <c r="Y15" s="109" t="n">
        <v>5299.20686788339</v>
      </c>
      <c r="Z15" s="109" t="n">
        <v>5297.62277043728</v>
      </c>
      <c r="AA15" s="109" t="n">
        <v>5295.24738771468</v>
      </c>
      <c r="AB15" s="109" t="n">
        <v>5238.20418248907</v>
      </c>
      <c r="AC15" s="109" t="n">
        <v>5230.8200199571</v>
      </c>
      <c r="AD15" s="109" t="n">
        <v>5269.06177974514</v>
      </c>
      <c r="AE15" s="109" t="n">
        <v>5336.60624726846</v>
      </c>
      <c r="AF15" s="109" t="n">
        <v>5499.61574176673</v>
      </c>
      <c r="AG15" s="109" t="n">
        <v>5746.39853423504</v>
      </c>
      <c r="AH15" s="109" t="n">
        <v>5800.13208390504</v>
      </c>
      <c r="AI15" s="109" t="n">
        <v>5735.57453048189</v>
      </c>
      <c r="AJ15" s="109" t="n">
        <v>5786.54080952699</v>
      </c>
      <c r="AK15" s="109" t="n">
        <v>5933.9314491667</v>
      </c>
    </row>
    <row r="16" customFormat="false" ht="16.5" hidden="false" customHeight="true" outlineLevel="0" collapsed="false">
      <c r="A16" s="27" t="s">
        <v>91</v>
      </c>
      <c r="B16" s="109" t="n">
        <v>329.30165584567</v>
      </c>
      <c r="C16" s="109" t="n">
        <v>339.913875341028</v>
      </c>
      <c r="D16" s="109" t="n">
        <v>351.541463836146</v>
      </c>
      <c r="E16" s="109" t="n">
        <v>359.047066430087</v>
      </c>
      <c r="F16" s="109" t="n">
        <v>363.625698597109</v>
      </c>
      <c r="G16" s="109" t="n">
        <v>365.843134833567</v>
      </c>
      <c r="H16" s="109" t="n">
        <v>363.736783869313</v>
      </c>
      <c r="I16" s="109" t="n">
        <v>361.486597862668</v>
      </c>
      <c r="J16" s="109" t="n">
        <v>362.265412816435</v>
      </c>
      <c r="K16" s="109" t="n">
        <v>365.076804233728</v>
      </c>
      <c r="L16" s="109" t="n">
        <v>372.752060316179</v>
      </c>
      <c r="M16" s="109" t="n">
        <v>389.545742497347</v>
      </c>
      <c r="N16" s="109" t="n">
        <v>407.813562638227</v>
      </c>
      <c r="O16" s="109" t="n">
        <v>422.69387916658</v>
      </c>
      <c r="P16" s="109" t="n">
        <v>433.460221183527</v>
      </c>
      <c r="Q16" s="109" t="n">
        <v>440.189588481436</v>
      </c>
      <c r="R16" s="109" t="n">
        <v>447.106231780024</v>
      </c>
      <c r="S16" s="109" t="n">
        <v>457.69810512453</v>
      </c>
      <c r="T16" s="109" t="n">
        <v>467.884734557841</v>
      </c>
      <c r="U16" s="109" t="n">
        <v>471.580304632907</v>
      </c>
      <c r="V16" s="109" t="n">
        <v>471.395365794583</v>
      </c>
      <c r="W16" s="109" t="n">
        <v>472.486717599151</v>
      </c>
      <c r="X16" s="109" t="n">
        <v>477.148775958585</v>
      </c>
      <c r="Y16" s="109" t="n">
        <v>484.558361314474</v>
      </c>
      <c r="Z16" s="109" t="n">
        <v>496.735106069785</v>
      </c>
      <c r="AA16" s="109" t="n">
        <v>509.322051046592</v>
      </c>
      <c r="AB16" s="109" t="n">
        <v>521.550619497392</v>
      </c>
      <c r="AC16" s="109" t="n">
        <v>535.731514346339</v>
      </c>
      <c r="AD16" s="109" t="n">
        <v>548.834209166644</v>
      </c>
      <c r="AE16" s="109" t="n">
        <v>557.711723945145</v>
      </c>
      <c r="AF16" s="109" t="n">
        <v>564.610494307583</v>
      </c>
      <c r="AG16" s="109" t="n">
        <v>574.530704097339</v>
      </c>
      <c r="AH16" s="109" t="n">
        <v>589.758552928413</v>
      </c>
      <c r="AI16" s="109" t="n">
        <v>612.889981353588</v>
      </c>
      <c r="AJ16" s="109" t="n">
        <v>640.870283758906</v>
      </c>
      <c r="AK16" s="109" t="n">
        <v>669.863753559533</v>
      </c>
    </row>
    <row r="17" customFormat="false" ht="16.5" hidden="false" customHeight="true" outlineLevel="0" collapsed="false">
      <c r="A17" s="27" t="s">
        <v>92</v>
      </c>
      <c r="B17" s="109" t="n">
        <v>631.958866528279</v>
      </c>
      <c r="C17" s="109" t="n">
        <v>640.985318157155</v>
      </c>
      <c r="D17" s="109" t="n">
        <v>648.948225883633</v>
      </c>
      <c r="E17" s="109" t="n">
        <v>655.550397275439</v>
      </c>
      <c r="F17" s="109" t="n">
        <v>661.266545457416</v>
      </c>
      <c r="G17" s="109" t="n">
        <v>666.714322900316</v>
      </c>
      <c r="H17" s="109" t="n">
        <v>673.34825642696</v>
      </c>
      <c r="I17" s="109" t="n">
        <v>681.027053029161</v>
      </c>
      <c r="J17" s="109" t="n">
        <v>689.917509219616</v>
      </c>
      <c r="K17" s="109" t="n">
        <v>698.403861118602</v>
      </c>
      <c r="L17" s="109" t="n">
        <v>706.356252134591</v>
      </c>
      <c r="M17" s="109" t="n">
        <v>713.565771893903</v>
      </c>
      <c r="N17" s="109" t="n">
        <v>719.724900603517</v>
      </c>
      <c r="O17" s="109" t="n">
        <v>726.382890922384</v>
      </c>
      <c r="P17" s="109" t="n">
        <v>734.331330543795</v>
      </c>
      <c r="Q17" s="109" t="n">
        <v>742.78507175539</v>
      </c>
      <c r="R17" s="109" t="n">
        <v>751.739796811555</v>
      </c>
      <c r="S17" s="109" t="n">
        <v>760.791533604132</v>
      </c>
      <c r="T17" s="109" t="n">
        <v>769.619340994756</v>
      </c>
      <c r="U17" s="109" t="n">
        <v>781.18527766984</v>
      </c>
      <c r="V17" s="109" t="n">
        <v>795.667788838488</v>
      </c>
      <c r="W17" s="109" t="n">
        <v>809.420496831386</v>
      </c>
      <c r="X17" s="109" t="n">
        <v>820.439094771665</v>
      </c>
      <c r="Y17" s="109" t="n">
        <v>828.255211523779</v>
      </c>
      <c r="Z17" s="109" t="n">
        <v>834.016168736189</v>
      </c>
      <c r="AA17" s="109" t="n">
        <v>841.383371481258</v>
      </c>
      <c r="AB17" s="109" t="n">
        <v>852.151768994222</v>
      </c>
      <c r="AC17" s="109" t="n">
        <v>864.86799878941</v>
      </c>
      <c r="AD17" s="109" t="n">
        <v>876.850745968983</v>
      </c>
      <c r="AE17" s="109" t="n">
        <v>887.29934698581</v>
      </c>
      <c r="AF17" s="109" t="n">
        <v>895.900375304758</v>
      </c>
      <c r="AG17" s="109" t="n">
        <v>902.781121868117</v>
      </c>
      <c r="AH17" s="109" t="n">
        <v>908.434766679648</v>
      </c>
      <c r="AI17" s="109" t="n">
        <v>913.573333447621</v>
      </c>
      <c r="AJ17" s="109" t="n">
        <v>918.631469018462</v>
      </c>
      <c r="AK17" s="109" t="n">
        <v>924.095421654203</v>
      </c>
    </row>
    <row r="18" customFormat="false" ht="16.5" hidden="false" customHeight="true" outlineLevel="0" collapsed="false">
      <c r="A18" s="88" t="s">
        <v>93</v>
      </c>
      <c r="B18" s="109" t="n">
        <v>1508.10315856219</v>
      </c>
      <c r="C18" s="109" t="n">
        <v>1535.89892275752</v>
      </c>
      <c r="D18" s="109" t="n">
        <v>1522.29682028567</v>
      </c>
      <c r="E18" s="109" t="n">
        <v>1513.21974124411</v>
      </c>
      <c r="F18" s="109" t="n">
        <v>1543.5351338857</v>
      </c>
      <c r="G18" s="109" t="n">
        <v>1606.69713845481</v>
      </c>
      <c r="H18" s="109" t="n">
        <v>1675.49558140824</v>
      </c>
      <c r="I18" s="109" t="n">
        <v>1735.52936131022</v>
      </c>
      <c r="J18" s="109" t="n">
        <v>1797.60416432209</v>
      </c>
      <c r="K18" s="109" t="n">
        <v>1860.84167789252</v>
      </c>
      <c r="L18" s="109" t="n">
        <v>1905.89676942452</v>
      </c>
      <c r="M18" s="109" t="n">
        <v>1932.14248683457</v>
      </c>
      <c r="N18" s="109" t="n">
        <v>1963.0611050991</v>
      </c>
      <c r="O18" s="109" t="n">
        <v>1998.73464439506</v>
      </c>
      <c r="P18" s="109" t="n">
        <v>2038.26309690252</v>
      </c>
      <c r="Q18" s="109" t="n">
        <v>2056.85535367457</v>
      </c>
      <c r="R18" s="109" t="n">
        <v>2070.39387856498</v>
      </c>
      <c r="S18" s="109" t="n">
        <v>2106.51547283767</v>
      </c>
      <c r="T18" s="109" t="n">
        <v>2148.99812097328</v>
      </c>
      <c r="U18" s="109" t="n">
        <v>2177.75749680845</v>
      </c>
      <c r="V18" s="109" t="n">
        <v>2194.21595544375</v>
      </c>
      <c r="W18" s="109" t="n">
        <v>2205.13171887221</v>
      </c>
      <c r="X18" s="109" t="n">
        <v>2016.24872986215</v>
      </c>
      <c r="Y18" s="109" t="n">
        <v>2077.07506969866</v>
      </c>
      <c r="Z18" s="109" t="n">
        <v>2168.47795106932</v>
      </c>
      <c r="AA18" s="109" t="n">
        <v>2217.83519278139</v>
      </c>
      <c r="AB18" s="109" t="n">
        <v>2228.87973247679</v>
      </c>
      <c r="AC18" s="109" t="n">
        <v>2244.36085148067</v>
      </c>
      <c r="AD18" s="109" t="n">
        <v>2265.01784489254</v>
      </c>
      <c r="AE18" s="109" t="n">
        <v>2334.8512496454</v>
      </c>
      <c r="AF18" s="109" t="n">
        <v>2444.51575650386</v>
      </c>
      <c r="AG18" s="109" t="n">
        <v>2494.09802403988</v>
      </c>
      <c r="AH18" s="109" t="n">
        <v>2510.0800241329</v>
      </c>
      <c r="AI18" s="109" t="n">
        <v>2584.3138060709</v>
      </c>
      <c r="AJ18" s="109" t="n">
        <v>2711.62750709626</v>
      </c>
      <c r="AK18" s="109" t="n">
        <v>2838.67382816985</v>
      </c>
    </row>
    <row r="19" s="108" customFormat="true" ht="16.5" hidden="false" customHeight="true" outlineLevel="0" collapsed="false">
      <c r="A19" s="85" t="s">
        <v>94</v>
      </c>
      <c r="B19" s="107" t="n">
        <v>11586.0492424764</v>
      </c>
      <c r="C19" s="107" t="n">
        <v>11610.5789957316</v>
      </c>
      <c r="D19" s="107" t="n">
        <v>11827.4666647669</v>
      </c>
      <c r="E19" s="107" t="n">
        <v>12177.9004637583</v>
      </c>
      <c r="F19" s="107" t="n">
        <v>12519.6908096445</v>
      </c>
      <c r="G19" s="107" t="n">
        <v>12755.8107325333</v>
      </c>
      <c r="H19" s="107" t="n">
        <v>12902.1754452815</v>
      </c>
      <c r="I19" s="107" t="n">
        <v>13093.347776685</v>
      </c>
      <c r="J19" s="107" t="n">
        <v>13287.4553517028</v>
      </c>
      <c r="K19" s="107" t="n">
        <v>13433.4357144991</v>
      </c>
      <c r="L19" s="107" t="n">
        <v>13581.5387022415</v>
      </c>
      <c r="M19" s="107" t="n">
        <v>13891.1379073328</v>
      </c>
      <c r="N19" s="107" t="n">
        <v>14237.520557641</v>
      </c>
      <c r="O19" s="107" t="n">
        <v>14318.0120392325</v>
      </c>
      <c r="P19" s="107" t="n">
        <v>13980.1830331892</v>
      </c>
      <c r="Q19" s="107" t="n">
        <v>13710.1966631456</v>
      </c>
      <c r="R19" s="107" t="n">
        <v>13761.3839571808</v>
      </c>
      <c r="S19" s="107" t="n">
        <v>14078.3330891285</v>
      </c>
      <c r="T19" s="107" t="n">
        <v>14427.6979572901</v>
      </c>
      <c r="U19" s="107" t="n">
        <v>14528.2012040503</v>
      </c>
      <c r="V19" s="107" t="n">
        <v>14476.812278584</v>
      </c>
      <c r="W19" s="107" t="n">
        <v>14707.0929170348</v>
      </c>
      <c r="X19" s="107" t="n">
        <v>14960.7458741769</v>
      </c>
      <c r="Y19" s="107" t="n">
        <v>15034.6091254114</v>
      </c>
      <c r="Z19" s="107" t="n">
        <v>15226.0015663835</v>
      </c>
      <c r="AA19" s="107" t="n">
        <v>15474.2321172248</v>
      </c>
      <c r="AB19" s="107" t="n">
        <v>15710.5379683269</v>
      </c>
      <c r="AC19" s="107" t="n">
        <v>15988.8378128909</v>
      </c>
      <c r="AD19" s="107" t="n">
        <v>16195.1999060003</v>
      </c>
      <c r="AE19" s="107" t="n">
        <v>16594.8016991035</v>
      </c>
      <c r="AF19" s="107" t="n">
        <v>16860.1338156318</v>
      </c>
      <c r="AG19" s="107" t="n">
        <v>17168.5426492492</v>
      </c>
      <c r="AH19" s="107" t="n">
        <v>17333.2973350343</v>
      </c>
      <c r="AI19" s="107" t="n">
        <v>17536.7045216841</v>
      </c>
      <c r="AJ19" s="107" t="n">
        <v>17897.6564346512</v>
      </c>
      <c r="AK19" s="107" t="n">
        <v>18214.7931556047</v>
      </c>
    </row>
    <row r="20" customFormat="false" ht="16.5" hidden="false" customHeight="true" outlineLevel="0" collapsed="false">
      <c r="A20" s="89" t="s">
        <v>95</v>
      </c>
      <c r="B20" s="109" t="n">
        <v>2393.03698887147</v>
      </c>
      <c r="C20" s="109" t="n">
        <v>2415.03898234374</v>
      </c>
      <c r="D20" s="109" t="n">
        <v>2485.00732732158</v>
      </c>
      <c r="E20" s="109" t="n">
        <v>2534.69211429319</v>
      </c>
      <c r="F20" s="109" t="n">
        <v>2575.92847387159</v>
      </c>
      <c r="G20" s="109" t="n">
        <v>2634.87571312127</v>
      </c>
      <c r="H20" s="109" t="n">
        <v>2676.83149406765</v>
      </c>
      <c r="I20" s="109" t="n">
        <v>2704.25869036391</v>
      </c>
      <c r="J20" s="109" t="n">
        <v>2733.83587422311</v>
      </c>
      <c r="K20" s="109" t="n">
        <v>2769.03821018384</v>
      </c>
      <c r="L20" s="109" t="n">
        <v>2782.73253500178</v>
      </c>
      <c r="M20" s="109" t="n">
        <v>2814.89868477316</v>
      </c>
      <c r="N20" s="109" t="n">
        <v>2865.8383679717</v>
      </c>
      <c r="O20" s="109" t="n">
        <v>2865.04961823144</v>
      </c>
      <c r="P20" s="109" t="n">
        <v>2746.74384161403</v>
      </c>
      <c r="Q20" s="109" t="n">
        <v>2657.78451634565</v>
      </c>
      <c r="R20" s="109" t="n">
        <v>2651.5499923816</v>
      </c>
      <c r="S20" s="109" t="n">
        <v>2668.09046549477</v>
      </c>
      <c r="T20" s="109" t="n">
        <v>2690.1768498254</v>
      </c>
      <c r="U20" s="109" t="n">
        <v>2680.49961104657</v>
      </c>
      <c r="V20" s="109" t="n">
        <v>2687.17825153932</v>
      </c>
      <c r="W20" s="109" t="n">
        <v>2788.19283275308</v>
      </c>
      <c r="X20" s="109" t="n">
        <v>2901.85216226804</v>
      </c>
      <c r="Y20" s="109" t="n">
        <v>2877.29594205526</v>
      </c>
      <c r="Z20" s="109" t="n">
        <v>2831.81821189818</v>
      </c>
      <c r="AA20" s="109" t="n">
        <v>2848.42021241857</v>
      </c>
      <c r="AB20" s="109" t="n">
        <v>2941.06385550435</v>
      </c>
      <c r="AC20" s="109" t="n">
        <v>3069.1561936888</v>
      </c>
      <c r="AD20" s="109" t="n">
        <v>3146.0728067496</v>
      </c>
      <c r="AE20" s="109" t="n">
        <v>3143.80030438674</v>
      </c>
      <c r="AF20" s="109" t="n">
        <v>3181.85221927986</v>
      </c>
      <c r="AG20" s="109" t="n">
        <v>3316.44670314074</v>
      </c>
      <c r="AH20" s="109" t="n">
        <v>3426.87997078841</v>
      </c>
      <c r="AI20" s="109" t="n">
        <v>3478.06807620135</v>
      </c>
      <c r="AJ20" s="109" t="n">
        <v>3505.26193119796</v>
      </c>
      <c r="AK20" s="109" t="n">
        <v>3544.98427918548</v>
      </c>
    </row>
    <row r="21" customFormat="false" ht="16.5" hidden="false" customHeight="true" outlineLevel="0" collapsed="false">
      <c r="A21" s="89" t="s">
        <v>96</v>
      </c>
      <c r="B21" s="109" t="n">
        <v>878.073156557958</v>
      </c>
      <c r="C21" s="109" t="n">
        <v>889.285916054396</v>
      </c>
      <c r="D21" s="109" t="n">
        <v>910.273843021224</v>
      </c>
      <c r="E21" s="109" t="n">
        <v>942.982378354323</v>
      </c>
      <c r="F21" s="109" t="n">
        <v>976.235079247244</v>
      </c>
      <c r="G21" s="109" t="n">
        <v>997.900145905226</v>
      </c>
      <c r="H21" s="109" t="n">
        <v>1018.90254970422</v>
      </c>
      <c r="I21" s="109" t="n">
        <v>1028.44330398399</v>
      </c>
      <c r="J21" s="109" t="n">
        <v>1017.37111517971</v>
      </c>
      <c r="K21" s="109" t="n">
        <v>1003.06882808777</v>
      </c>
      <c r="L21" s="109" t="n">
        <v>1009.75854573342</v>
      </c>
      <c r="M21" s="109" t="n">
        <v>1038.87950756216</v>
      </c>
      <c r="N21" s="109" t="n">
        <v>1053.16161081705</v>
      </c>
      <c r="O21" s="109" t="n">
        <v>1025.24823602476</v>
      </c>
      <c r="P21" s="109" t="n">
        <v>966.559581937805</v>
      </c>
      <c r="Q21" s="109" t="n">
        <v>955.297586355708</v>
      </c>
      <c r="R21" s="109" t="n">
        <v>980.935648421723</v>
      </c>
      <c r="S21" s="109" t="n">
        <v>991.273697500208</v>
      </c>
      <c r="T21" s="109" t="n">
        <v>990.385593359912</v>
      </c>
      <c r="U21" s="109" t="n">
        <v>983.280731833014</v>
      </c>
      <c r="V21" s="109" t="n">
        <v>956.283146286034</v>
      </c>
      <c r="W21" s="109" t="n">
        <v>960.508005948887</v>
      </c>
      <c r="X21" s="109" t="n">
        <v>975.268061198051</v>
      </c>
      <c r="Y21" s="109" t="n">
        <v>934.716489550289</v>
      </c>
      <c r="Z21" s="109" t="n">
        <v>906.616269409902</v>
      </c>
      <c r="AA21" s="109" t="n">
        <v>912.703725174227</v>
      </c>
      <c r="AB21" s="109" t="n">
        <v>908.653201899435</v>
      </c>
      <c r="AC21" s="109" t="n">
        <v>907.235103407883</v>
      </c>
      <c r="AD21" s="109" t="n">
        <v>942.33095589623</v>
      </c>
      <c r="AE21" s="109" t="n">
        <v>980.877303223449</v>
      </c>
      <c r="AF21" s="109" t="n">
        <v>1015.75401233989</v>
      </c>
      <c r="AG21" s="109" t="n">
        <v>1051.70392688358</v>
      </c>
      <c r="AH21" s="109" t="n">
        <v>1073.02457447256</v>
      </c>
      <c r="AI21" s="109" t="n">
        <v>1092.22181427827</v>
      </c>
      <c r="AJ21" s="109" t="n">
        <v>1134.56310576213</v>
      </c>
      <c r="AK21" s="109" t="n">
        <v>1186.28655591955</v>
      </c>
    </row>
    <row r="22" customFormat="false" ht="16.5" hidden="false" customHeight="true" outlineLevel="0" collapsed="false">
      <c r="A22" s="89" t="s">
        <v>97</v>
      </c>
      <c r="B22" s="109" t="n">
        <v>751.419786500034</v>
      </c>
      <c r="C22" s="109" t="n">
        <v>788.375193710264</v>
      </c>
      <c r="D22" s="109" t="n">
        <v>819.148675783121</v>
      </c>
      <c r="E22" s="109" t="n">
        <v>857.498003619513</v>
      </c>
      <c r="F22" s="109" t="n">
        <v>886.115991253672</v>
      </c>
      <c r="G22" s="109" t="n">
        <v>890.352430614145</v>
      </c>
      <c r="H22" s="109" t="n">
        <v>886.329520448034</v>
      </c>
      <c r="I22" s="109" t="n">
        <v>889.420918905952</v>
      </c>
      <c r="J22" s="109" t="n">
        <v>888.565505342901</v>
      </c>
      <c r="K22" s="109" t="n">
        <v>886.568976179346</v>
      </c>
      <c r="L22" s="109" t="n">
        <v>881.242387328766</v>
      </c>
      <c r="M22" s="109" t="n">
        <v>908.443899213229</v>
      </c>
      <c r="N22" s="109" t="n">
        <v>950.537058522821</v>
      </c>
      <c r="O22" s="109" t="n">
        <v>947.273986313479</v>
      </c>
      <c r="P22" s="109" t="n">
        <v>887.41380851526</v>
      </c>
      <c r="Q22" s="109" t="n">
        <v>813.710635463535</v>
      </c>
      <c r="R22" s="109" t="n">
        <v>760.877492645471</v>
      </c>
      <c r="S22" s="109" t="n">
        <v>774.663894740817</v>
      </c>
      <c r="T22" s="109" t="n">
        <v>818.036356117103</v>
      </c>
      <c r="U22" s="109" t="n">
        <v>809.243520826452</v>
      </c>
      <c r="V22" s="109" t="n">
        <v>785.36047357413</v>
      </c>
      <c r="W22" s="109" t="n">
        <v>780.941090536357</v>
      </c>
      <c r="X22" s="109" t="n">
        <v>759.584326972484</v>
      </c>
      <c r="Y22" s="109" t="n">
        <v>741.303733277512</v>
      </c>
      <c r="Z22" s="109" t="n">
        <v>798.288195811199</v>
      </c>
      <c r="AA22" s="109" t="n">
        <v>866.228216034293</v>
      </c>
      <c r="AB22" s="109" t="n">
        <v>913.126401338339</v>
      </c>
      <c r="AC22" s="109" t="n">
        <v>950.779193199131</v>
      </c>
      <c r="AD22" s="109" t="n">
        <v>949.08949431068</v>
      </c>
      <c r="AE22" s="109" t="n">
        <v>928.621264695732</v>
      </c>
      <c r="AF22" s="109" t="n">
        <v>1010.556044495</v>
      </c>
      <c r="AG22" s="109" t="n">
        <v>1100.2695707311</v>
      </c>
      <c r="AH22" s="109" t="n">
        <v>1104.5347388006</v>
      </c>
      <c r="AI22" s="109" t="n">
        <v>1115.6383817402</v>
      </c>
      <c r="AJ22" s="109" t="n">
        <v>1083.75998814553</v>
      </c>
      <c r="AK22" s="109" t="n">
        <v>977.998961908885</v>
      </c>
    </row>
    <row r="23" customFormat="false" ht="16.5" hidden="false" customHeight="true" outlineLevel="0" collapsed="false">
      <c r="A23" s="89" t="s">
        <v>98</v>
      </c>
      <c r="B23" s="109" t="n">
        <v>501.264865653844</v>
      </c>
      <c r="C23" s="109" t="n">
        <v>527.839064862186</v>
      </c>
      <c r="D23" s="109" t="n">
        <v>549.559450810308</v>
      </c>
      <c r="E23" s="109" t="n">
        <v>559.243370189877</v>
      </c>
      <c r="F23" s="109" t="n">
        <v>566.11397206401</v>
      </c>
      <c r="G23" s="109" t="n">
        <v>586.34529792898</v>
      </c>
      <c r="H23" s="109" t="n">
        <v>605.478705765597</v>
      </c>
      <c r="I23" s="109" t="n">
        <v>591.196776338599</v>
      </c>
      <c r="J23" s="109" t="n">
        <v>552.24567953598</v>
      </c>
      <c r="K23" s="109" t="n">
        <v>529.488849076915</v>
      </c>
      <c r="L23" s="109" t="n">
        <v>540.082386873746</v>
      </c>
      <c r="M23" s="109" t="n">
        <v>587.009438565238</v>
      </c>
      <c r="N23" s="109" t="n">
        <v>653.180676322374</v>
      </c>
      <c r="O23" s="109" t="n">
        <v>681.816428388421</v>
      </c>
      <c r="P23" s="109" t="n">
        <v>654.253130412444</v>
      </c>
      <c r="Q23" s="109" t="n">
        <v>633.499074402459</v>
      </c>
      <c r="R23" s="109" t="n">
        <v>658.702874319775</v>
      </c>
      <c r="S23" s="109" t="n">
        <v>710.402214742584</v>
      </c>
      <c r="T23" s="109" t="n">
        <v>762.808531016607</v>
      </c>
      <c r="U23" s="109" t="n">
        <v>789.124550972339</v>
      </c>
      <c r="V23" s="109" t="n">
        <v>786.355512487089</v>
      </c>
      <c r="W23" s="109" t="n">
        <v>785.144965375336</v>
      </c>
      <c r="X23" s="109" t="n">
        <v>799.999798914907</v>
      </c>
      <c r="Y23" s="109" t="n">
        <v>800.498114885115</v>
      </c>
      <c r="Z23" s="109" t="n">
        <v>798.925059568471</v>
      </c>
      <c r="AA23" s="109" t="n">
        <v>831.237555838125</v>
      </c>
      <c r="AB23" s="109" t="n">
        <v>893.501919068359</v>
      </c>
      <c r="AC23" s="109" t="n">
        <v>957.377387810538</v>
      </c>
      <c r="AD23" s="109" t="n">
        <v>993.21365601082</v>
      </c>
      <c r="AE23" s="109" t="n">
        <v>982.209974895338</v>
      </c>
      <c r="AF23" s="109" t="n">
        <v>962.081439802787</v>
      </c>
      <c r="AG23" s="109" t="n">
        <v>975.290363185708</v>
      </c>
      <c r="AH23" s="109" t="n">
        <v>1000.66860954862</v>
      </c>
      <c r="AI23" s="109" t="n">
        <v>1027.70869650551</v>
      </c>
      <c r="AJ23" s="109" t="n">
        <v>1045.87464770343</v>
      </c>
      <c r="AK23" s="109" t="n">
        <v>1053.68650189054</v>
      </c>
    </row>
    <row r="24" customFormat="false" ht="16.5" hidden="false" customHeight="true" outlineLevel="0" collapsed="false">
      <c r="A24" s="89" t="s">
        <v>99</v>
      </c>
      <c r="B24" s="109" t="n">
        <v>697.214189196165</v>
      </c>
      <c r="C24" s="109" t="n">
        <v>699.793510937383</v>
      </c>
      <c r="D24" s="109" t="n">
        <v>729.710505360928</v>
      </c>
      <c r="E24" s="109" t="n">
        <v>742.743203513656</v>
      </c>
      <c r="F24" s="109" t="n">
        <v>737.825063558541</v>
      </c>
      <c r="G24" s="109" t="n">
        <v>723.48278610239</v>
      </c>
      <c r="H24" s="109" t="n">
        <v>721.19375681909</v>
      </c>
      <c r="I24" s="109" t="n">
        <v>738.81466483263</v>
      </c>
      <c r="J24" s="109" t="n">
        <v>771.075353164346</v>
      </c>
      <c r="K24" s="109" t="n">
        <v>795.74547913583</v>
      </c>
      <c r="L24" s="109" t="n">
        <v>829.525775440244</v>
      </c>
      <c r="M24" s="109" t="n">
        <v>871.516506289513</v>
      </c>
      <c r="N24" s="109" t="n">
        <v>920.607428659549</v>
      </c>
      <c r="O24" s="109" t="n">
        <v>939.029485227898</v>
      </c>
      <c r="P24" s="109" t="n">
        <v>896.847538877032</v>
      </c>
      <c r="Q24" s="109" t="n">
        <v>881.74175259227</v>
      </c>
      <c r="R24" s="109" t="n">
        <v>907.913124642219</v>
      </c>
      <c r="S24" s="109" t="n">
        <v>956.076334447332</v>
      </c>
      <c r="T24" s="109" t="n">
        <v>980.312746074599</v>
      </c>
      <c r="U24" s="109" t="n">
        <v>984.622872641806</v>
      </c>
      <c r="V24" s="109" t="n">
        <v>945.312186313666</v>
      </c>
      <c r="W24" s="109" t="n">
        <v>983.194853333438</v>
      </c>
      <c r="X24" s="109" t="n">
        <v>1047.43221778142</v>
      </c>
      <c r="Y24" s="109" t="n">
        <v>1042.29387310077</v>
      </c>
      <c r="Z24" s="109" t="n">
        <v>1019.034522671</v>
      </c>
      <c r="AA24" s="109" t="n">
        <v>1033.66426706916</v>
      </c>
      <c r="AB24" s="109" t="n">
        <v>1047.46243366779</v>
      </c>
      <c r="AC24" s="109" t="n">
        <v>1038.93199376555</v>
      </c>
      <c r="AD24" s="109" t="n">
        <v>1046.67422649311</v>
      </c>
      <c r="AE24" s="109" t="n">
        <v>1014.78571021676</v>
      </c>
      <c r="AF24" s="109" t="n">
        <v>1015.57528143897</v>
      </c>
      <c r="AG24" s="109" t="n">
        <v>1072.86635653219</v>
      </c>
      <c r="AH24" s="109" t="n">
        <v>1118.8180451914</v>
      </c>
      <c r="AI24" s="109" t="n">
        <v>1074.69034655442</v>
      </c>
      <c r="AJ24" s="109" t="n">
        <v>1056.87638582385</v>
      </c>
      <c r="AK24" s="109" t="n">
        <v>1079.88513859249</v>
      </c>
    </row>
    <row r="25" customFormat="false" ht="16.5" hidden="false" customHeight="true" outlineLevel="0" collapsed="false">
      <c r="A25" s="89" t="s">
        <v>100</v>
      </c>
      <c r="B25" s="109" t="n">
        <v>1589.7825669629</v>
      </c>
      <c r="C25" s="109" t="n">
        <v>1598.68258741014</v>
      </c>
      <c r="D25" s="109" t="n">
        <v>1639.73971079628</v>
      </c>
      <c r="E25" s="109" t="n">
        <v>1687.48411011171</v>
      </c>
      <c r="F25" s="109" t="n">
        <v>1746.86240020302</v>
      </c>
      <c r="G25" s="109" t="n">
        <v>1802.185117464</v>
      </c>
      <c r="H25" s="109" t="n">
        <v>1841.09945465284</v>
      </c>
      <c r="I25" s="109" t="n">
        <v>1894.18695146652</v>
      </c>
      <c r="J25" s="109" t="n">
        <v>1966.83504041256</v>
      </c>
      <c r="K25" s="109" t="n">
        <v>2013.62670499314</v>
      </c>
      <c r="L25" s="109" t="n">
        <v>2017.22124979973</v>
      </c>
      <c r="M25" s="109" t="n">
        <v>2015.41443642256</v>
      </c>
      <c r="N25" s="109" t="n">
        <v>2030.23264402054</v>
      </c>
      <c r="O25" s="109" t="n">
        <v>2084.49723545405</v>
      </c>
      <c r="P25" s="109" t="n">
        <v>2141.14238447985</v>
      </c>
      <c r="Q25" s="109" t="n">
        <v>2163.89543239155</v>
      </c>
      <c r="R25" s="109" t="n">
        <v>2155.38953628526</v>
      </c>
      <c r="S25" s="109" t="n">
        <v>2158.43579399025</v>
      </c>
      <c r="T25" s="109" t="n">
        <v>2189.94383932397</v>
      </c>
      <c r="U25" s="109" t="n">
        <v>2242.96432408984</v>
      </c>
      <c r="V25" s="109" t="n">
        <v>2306.69418772493</v>
      </c>
      <c r="W25" s="109" t="n">
        <v>2362.78599897322</v>
      </c>
      <c r="X25" s="109" t="n">
        <v>2408.44414628254</v>
      </c>
      <c r="Y25" s="109" t="n">
        <v>2454.16750931511</v>
      </c>
      <c r="Z25" s="109" t="n">
        <v>2501.76374634068</v>
      </c>
      <c r="AA25" s="109" t="n">
        <v>2532.17407460424</v>
      </c>
      <c r="AB25" s="109" t="n">
        <v>2570.28833523782</v>
      </c>
      <c r="AC25" s="109" t="n">
        <v>2629.72638878365</v>
      </c>
      <c r="AD25" s="109" t="n">
        <v>2693.87963513723</v>
      </c>
      <c r="AE25" s="109" t="n">
        <v>2745.27254689845</v>
      </c>
      <c r="AF25" s="109" t="n">
        <v>2777.60966119948</v>
      </c>
      <c r="AG25" s="109" t="n">
        <v>2780.35646138726</v>
      </c>
      <c r="AH25" s="109" t="n">
        <v>2785.67772791174</v>
      </c>
      <c r="AI25" s="109" t="n">
        <v>2834.06608693991</v>
      </c>
      <c r="AJ25" s="109" t="n">
        <v>2914.34392828005</v>
      </c>
      <c r="AK25" s="109" t="n">
        <v>2994.19418098062</v>
      </c>
    </row>
    <row r="26" customFormat="false" ht="16.5" hidden="false" customHeight="true" outlineLevel="0" collapsed="false">
      <c r="A26" s="89" t="s">
        <v>101</v>
      </c>
      <c r="B26" s="109" t="n">
        <v>644.073248487969</v>
      </c>
      <c r="C26" s="109" t="n">
        <v>586.825158713196</v>
      </c>
      <c r="D26" s="109" t="n">
        <v>545.809733902951</v>
      </c>
      <c r="E26" s="109" t="n">
        <v>563.136822543909</v>
      </c>
      <c r="F26" s="109" t="n">
        <v>600.760228817638</v>
      </c>
      <c r="G26" s="109" t="n">
        <v>617.52475693291</v>
      </c>
      <c r="H26" s="109" t="n">
        <v>631.954059402074</v>
      </c>
      <c r="I26" s="109" t="n">
        <v>647.931971631451</v>
      </c>
      <c r="J26" s="109" t="n">
        <v>620.377354067017</v>
      </c>
      <c r="K26" s="109" t="n">
        <v>605.78318443208</v>
      </c>
      <c r="L26" s="109" t="n">
        <v>670.314629825731</v>
      </c>
      <c r="M26" s="109" t="n">
        <v>780.050776104032</v>
      </c>
      <c r="N26" s="109" t="n">
        <v>822.921141640168</v>
      </c>
      <c r="O26" s="109" t="n">
        <v>753.016282965655</v>
      </c>
      <c r="P26" s="109" t="n">
        <v>630.730267287454</v>
      </c>
      <c r="Q26" s="109" t="n">
        <v>568.471302362894</v>
      </c>
      <c r="R26" s="109" t="n">
        <v>597.861953369916</v>
      </c>
      <c r="S26" s="109" t="n">
        <v>684.785909886385</v>
      </c>
      <c r="T26" s="109" t="n">
        <v>744.728986752882</v>
      </c>
      <c r="U26" s="109" t="n">
        <v>774.009844170392</v>
      </c>
      <c r="V26" s="109" t="n">
        <v>770.635943899602</v>
      </c>
      <c r="W26" s="109" t="n">
        <v>723.57334149886</v>
      </c>
      <c r="X26" s="109" t="n">
        <v>674.243239357155</v>
      </c>
      <c r="Y26" s="109" t="n">
        <v>689.618624418886</v>
      </c>
      <c r="Z26" s="109" t="n">
        <v>752.247436008452</v>
      </c>
      <c r="AA26" s="109" t="n">
        <v>826.975401106965</v>
      </c>
      <c r="AB26" s="109" t="n">
        <v>853.145931463394</v>
      </c>
      <c r="AC26" s="109" t="n">
        <v>799.459369093036</v>
      </c>
      <c r="AD26" s="109" t="n">
        <v>749.863805776222</v>
      </c>
      <c r="AE26" s="109" t="n">
        <v>1048.89427744603</v>
      </c>
      <c r="AF26" s="109" t="n">
        <v>987.183727127849</v>
      </c>
      <c r="AG26" s="109" t="n">
        <v>887.119196550008</v>
      </c>
      <c r="AH26" s="109" t="n">
        <v>833.72173174571</v>
      </c>
      <c r="AI26" s="109" t="n">
        <v>911.310786211971</v>
      </c>
      <c r="AJ26" s="109" t="n">
        <v>1051.97022213531</v>
      </c>
      <c r="AK26" s="109" t="n">
        <v>1140.69879210506</v>
      </c>
    </row>
    <row r="27" customFormat="false" ht="16.5" hidden="false" customHeight="true" outlineLevel="0" collapsed="false">
      <c r="A27" s="89" t="s">
        <v>102</v>
      </c>
      <c r="B27" s="109" t="n">
        <v>463.955166943106</v>
      </c>
      <c r="C27" s="109" t="n">
        <v>472.349395168293</v>
      </c>
      <c r="D27" s="109" t="n">
        <v>480.109410668651</v>
      </c>
      <c r="E27" s="109" t="n">
        <v>483.634547976157</v>
      </c>
      <c r="F27" s="109" t="n">
        <v>482.08329220918</v>
      </c>
      <c r="G27" s="109" t="n">
        <v>486.040914725761</v>
      </c>
      <c r="H27" s="109" t="n">
        <v>503.451193212119</v>
      </c>
      <c r="I27" s="109" t="n">
        <v>528.791633759072</v>
      </c>
      <c r="J27" s="109" t="n">
        <v>550.896617748441</v>
      </c>
      <c r="K27" s="109" t="n">
        <v>571.610778556525</v>
      </c>
      <c r="L27" s="109" t="n">
        <v>598.095512390462</v>
      </c>
      <c r="M27" s="109" t="n">
        <v>623.671432925262</v>
      </c>
      <c r="N27" s="109" t="n">
        <v>636.911505518919</v>
      </c>
      <c r="O27" s="109" t="n">
        <v>632.695431165955</v>
      </c>
      <c r="P27" s="109" t="n">
        <v>620.985268245425</v>
      </c>
      <c r="Q27" s="109" t="n">
        <v>617.11836326505</v>
      </c>
      <c r="R27" s="109" t="n">
        <v>631.019761237288</v>
      </c>
      <c r="S27" s="109" t="n">
        <v>647.468737999002</v>
      </c>
      <c r="T27" s="109" t="n">
        <v>650.937274722787</v>
      </c>
      <c r="U27" s="109" t="n">
        <v>643.269297587</v>
      </c>
      <c r="V27" s="109" t="n">
        <v>650.490962151186</v>
      </c>
      <c r="W27" s="109" t="n">
        <v>663.541293950814</v>
      </c>
      <c r="X27" s="109" t="n">
        <v>666.406117978605</v>
      </c>
      <c r="Y27" s="109" t="n">
        <v>695.838127993859</v>
      </c>
      <c r="Z27" s="109" t="n">
        <v>752.011105181521</v>
      </c>
      <c r="AA27" s="109" t="n">
        <v>787.455661356457</v>
      </c>
      <c r="AB27" s="109" t="n">
        <v>795.161372622174</v>
      </c>
      <c r="AC27" s="109" t="n">
        <v>790.870856930313</v>
      </c>
      <c r="AD27" s="109" t="n">
        <v>773.067282288909</v>
      </c>
      <c r="AE27" s="109" t="n">
        <v>789.399513016063</v>
      </c>
      <c r="AF27" s="109" t="n">
        <v>836.396295203361</v>
      </c>
      <c r="AG27" s="109" t="n">
        <v>850.954838563402</v>
      </c>
      <c r="AH27" s="109" t="n">
        <v>826.546130811762</v>
      </c>
      <c r="AI27" s="109" t="n">
        <v>812.635090677023</v>
      </c>
      <c r="AJ27" s="109" t="n">
        <v>826.428763259974</v>
      </c>
      <c r="AK27" s="109" t="n">
        <v>847.694868421246</v>
      </c>
    </row>
    <row r="28" customFormat="false" ht="16.5" hidden="false" customHeight="true" outlineLevel="0" collapsed="false">
      <c r="A28" s="89" t="s">
        <v>103</v>
      </c>
      <c r="B28" s="109" t="n">
        <v>625.364293664399</v>
      </c>
      <c r="C28" s="109" t="n">
        <v>644.093204224647</v>
      </c>
      <c r="D28" s="109" t="n">
        <v>684.020187675305</v>
      </c>
      <c r="E28" s="109" t="n">
        <v>728.367630869848</v>
      </c>
      <c r="F28" s="109" t="n">
        <v>748.986568600194</v>
      </c>
      <c r="G28" s="109" t="n">
        <v>744.235047331241</v>
      </c>
      <c r="H28" s="109" t="n">
        <v>728.669103376737</v>
      </c>
      <c r="I28" s="109" t="n">
        <v>723.055904602393</v>
      </c>
      <c r="J28" s="109" t="n">
        <v>728.769648622373</v>
      </c>
      <c r="K28" s="109" t="n">
        <v>740.834230306567</v>
      </c>
      <c r="L28" s="109" t="n">
        <v>767.101374200825</v>
      </c>
      <c r="M28" s="109" t="n">
        <v>811.970039873337</v>
      </c>
      <c r="N28" s="109" t="n">
        <v>854.990576903432</v>
      </c>
      <c r="O28" s="109" t="n">
        <v>883.100981753734</v>
      </c>
      <c r="P28" s="109" t="n">
        <v>897.797002746632</v>
      </c>
      <c r="Q28" s="109" t="n">
        <v>921.649966968494</v>
      </c>
      <c r="R28" s="109" t="n">
        <v>952.353564754209</v>
      </c>
      <c r="S28" s="109" t="n">
        <v>1003.54097446831</v>
      </c>
      <c r="T28" s="109" t="n">
        <v>1028.52857547659</v>
      </c>
      <c r="U28" s="109" t="n">
        <v>1023.4618312763</v>
      </c>
      <c r="V28" s="109" t="n">
        <v>1008.71713455315</v>
      </c>
      <c r="W28" s="109" t="n">
        <v>1031.96809710359</v>
      </c>
      <c r="X28" s="109" t="n">
        <v>1034.97332039957</v>
      </c>
      <c r="Y28" s="109" t="n">
        <v>1066.81473515307</v>
      </c>
      <c r="Z28" s="109" t="n">
        <v>1091.01871997287</v>
      </c>
      <c r="AA28" s="109" t="n">
        <v>1052.668163273</v>
      </c>
      <c r="AB28" s="109" t="n">
        <v>1004.66851693732</v>
      </c>
      <c r="AC28" s="109" t="n">
        <v>979.916529378014</v>
      </c>
      <c r="AD28" s="109" t="n">
        <v>1000.54421310169</v>
      </c>
      <c r="AE28" s="109" t="n">
        <v>1062.99761787817</v>
      </c>
      <c r="AF28" s="109" t="n">
        <v>1142.27879741278</v>
      </c>
      <c r="AG28" s="109" t="n">
        <v>1153.15793200664</v>
      </c>
      <c r="AH28" s="109" t="n">
        <v>1154.70903964426</v>
      </c>
      <c r="AI28" s="109" t="n">
        <v>1155.58271991794</v>
      </c>
      <c r="AJ28" s="109" t="n">
        <v>1211.70675569637</v>
      </c>
      <c r="AK28" s="109" t="n">
        <v>1287.41949461273</v>
      </c>
    </row>
    <row r="29" customFormat="false" ht="16.5" hidden="false" customHeight="true" outlineLevel="0" collapsed="false">
      <c r="A29" s="89" t="s">
        <v>104</v>
      </c>
      <c r="B29" s="109" t="n">
        <v>1240.21834173047</v>
      </c>
      <c r="C29" s="109" t="n">
        <v>1190.0660366503</v>
      </c>
      <c r="D29" s="109" t="n">
        <v>1155.27491225974</v>
      </c>
      <c r="E29" s="109" t="n">
        <v>1190.39459606873</v>
      </c>
      <c r="F29" s="109" t="n">
        <v>1250.73076862774</v>
      </c>
      <c r="G29" s="109" t="n">
        <v>1280.6506502072</v>
      </c>
      <c r="H29" s="109" t="n">
        <v>1279.85439963347</v>
      </c>
      <c r="I29" s="109" t="n">
        <v>1314.57476611391</v>
      </c>
      <c r="J29" s="109" t="n">
        <v>1396.0603843881</v>
      </c>
      <c r="K29" s="109" t="n">
        <v>1441.51815519361</v>
      </c>
      <c r="L29" s="109" t="n">
        <v>1396.07797917814</v>
      </c>
      <c r="M29" s="109" t="n">
        <v>1316.83716007365</v>
      </c>
      <c r="N29" s="109" t="n">
        <v>1312.16865234882</v>
      </c>
      <c r="O29" s="109" t="n">
        <v>1372.01120397568</v>
      </c>
      <c r="P29" s="109" t="n">
        <v>1408.62763238298</v>
      </c>
      <c r="Q29" s="109" t="n">
        <v>1358.15433781884</v>
      </c>
      <c r="R29" s="109" t="n">
        <v>1299.6408104856</v>
      </c>
      <c r="S29" s="109" t="n">
        <v>1308.39442731978</v>
      </c>
      <c r="T29" s="109" t="n">
        <v>1389.38459005318</v>
      </c>
      <c r="U29" s="109" t="n">
        <v>1381.44080729753</v>
      </c>
      <c r="V29" s="109" t="n">
        <v>1298.37766084996</v>
      </c>
      <c r="W29" s="109" t="n">
        <v>1292.28155946373</v>
      </c>
      <c r="X29" s="109" t="n">
        <v>1334.69720643289</v>
      </c>
      <c r="Y29" s="109" t="n">
        <v>1355.0153011162</v>
      </c>
      <c r="Z29" s="109" t="n">
        <v>1350.65606328348</v>
      </c>
      <c r="AA29" s="109" t="n">
        <v>1329.41651315136</v>
      </c>
      <c r="AB29" s="109" t="n">
        <v>1343.20125256438</v>
      </c>
      <c r="AC29" s="109" t="n">
        <v>1449.67955254871</v>
      </c>
      <c r="AD29" s="109" t="n">
        <v>1488.68693543255</v>
      </c>
      <c r="AE29" s="109" t="n">
        <v>1436.21981412668</v>
      </c>
      <c r="AF29" s="109" t="n">
        <v>1387.72507100232</v>
      </c>
      <c r="AG29" s="109" t="n">
        <v>1407.50511280532</v>
      </c>
      <c r="AH29" s="109" t="n">
        <v>1454.0657841442</v>
      </c>
      <c r="AI29" s="109" t="n">
        <v>1481.61573684711</v>
      </c>
      <c r="AJ29" s="109" t="n">
        <v>1513.43451982626</v>
      </c>
      <c r="AK29" s="109" t="n">
        <v>1568.06827356351</v>
      </c>
    </row>
    <row r="30" customFormat="false" ht="16.5" hidden="false" customHeight="true" outlineLevel="0" collapsed="false">
      <c r="A30" s="89" t="s">
        <v>105</v>
      </c>
      <c r="B30" s="109" t="n">
        <v>798.028054281754</v>
      </c>
      <c r="C30" s="109" t="n">
        <v>802.710401348307</v>
      </c>
      <c r="D30" s="109" t="n">
        <v>833.795205803926</v>
      </c>
      <c r="E30" s="109" t="n">
        <v>888.152533691607</v>
      </c>
      <c r="F30" s="109" t="n">
        <v>941.571121307762</v>
      </c>
      <c r="G30" s="109" t="n">
        <v>975.624427568754</v>
      </c>
      <c r="H30" s="109" t="n">
        <v>980.777092786199</v>
      </c>
      <c r="I30" s="109" t="n">
        <v>990.146124575077</v>
      </c>
      <c r="J30" s="109" t="n">
        <v>1002.81959404043</v>
      </c>
      <c r="K30" s="109" t="n">
        <v>1005.70596002915</v>
      </c>
      <c r="L30" s="109" t="n">
        <v>1012.19244289637</v>
      </c>
      <c r="M30" s="109" t="n">
        <v>1040.26048543774</v>
      </c>
      <c r="N30" s="109" t="n">
        <v>1051.57796761457</v>
      </c>
      <c r="O30" s="109" t="n">
        <v>1045.87176366069</v>
      </c>
      <c r="P30" s="109" t="n">
        <v>1043.71919855073</v>
      </c>
      <c r="Q30" s="109" t="n">
        <v>1059.92587752659</v>
      </c>
      <c r="R30" s="109" t="n">
        <v>1083.34268831839</v>
      </c>
      <c r="S30" s="109" t="n">
        <v>1079.895347893</v>
      </c>
      <c r="T30" s="109" t="n">
        <v>1068.80493360032</v>
      </c>
      <c r="U30" s="109" t="n">
        <v>1083.41257523614</v>
      </c>
      <c r="V30" s="109" t="n">
        <v>1136.59565385539</v>
      </c>
      <c r="W30" s="109" t="n">
        <v>1190.09137252293</v>
      </c>
      <c r="X30" s="109" t="n">
        <v>1208.98485185863</v>
      </c>
      <c r="Y30" s="109" t="n">
        <v>1221.70332169489</v>
      </c>
      <c r="Z30" s="109" t="n">
        <v>1261.26961845689</v>
      </c>
      <c r="AA30" s="109" t="n">
        <v>1280.63911744486</v>
      </c>
      <c r="AB30" s="109" t="n">
        <v>1252.55379260311</v>
      </c>
      <c r="AC30" s="109" t="n">
        <v>1216.27564680553</v>
      </c>
      <c r="AD30" s="109" t="n">
        <v>1205.0935157824</v>
      </c>
      <c r="AE30" s="109" t="n">
        <v>1249.83964087537</v>
      </c>
      <c r="AF30" s="109" t="n">
        <v>1328.29741968814</v>
      </c>
      <c r="AG30" s="109" t="n">
        <v>1352.69719295328</v>
      </c>
      <c r="AH30" s="109" t="n">
        <v>1327.29243591727</v>
      </c>
      <c r="AI30" s="109" t="n">
        <v>1318.02780269942</v>
      </c>
      <c r="AJ30" s="109" t="n">
        <v>1317.88219629644</v>
      </c>
      <c r="AK30" s="109" t="n">
        <v>1299.0319481424</v>
      </c>
    </row>
    <row r="31" customFormat="false" ht="16.5" hidden="false" customHeight="true" outlineLevel="0" collapsed="false">
      <c r="A31" s="89" t="s">
        <v>106</v>
      </c>
      <c r="B31" s="109" t="n">
        <v>22.6597727251408</v>
      </c>
      <c r="C31" s="109" t="n">
        <v>25.7153231272549</v>
      </c>
      <c r="D31" s="109" t="n">
        <v>32.7552337735466</v>
      </c>
      <c r="E31" s="109" t="n">
        <v>41.6155123818827</v>
      </c>
      <c r="F31" s="109" t="n">
        <v>49.155857186601</v>
      </c>
      <c r="G31" s="109" t="n">
        <v>54.7643885041594</v>
      </c>
      <c r="H31" s="109" t="n">
        <v>59.0070581724812</v>
      </c>
      <c r="I31" s="109" t="n">
        <v>63.3063609749664</v>
      </c>
      <c r="J31" s="109" t="n">
        <v>65.9062672344388</v>
      </c>
      <c r="K31" s="109" t="n">
        <v>66.7414576057648</v>
      </c>
      <c r="L31" s="109" t="n">
        <v>66.3525919601915</v>
      </c>
      <c r="M31" s="109" t="n">
        <v>66.0665442942332</v>
      </c>
      <c r="N31" s="109" t="n">
        <v>65.7877601606878</v>
      </c>
      <c r="O31" s="109" t="n">
        <v>66.6169086974314</v>
      </c>
      <c r="P31" s="109" t="n">
        <v>60.6757454594992</v>
      </c>
      <c r="Q31" s="109" t="n">
        <v>50.8636999001687</v>
      </c>
      <c r="R31" s="109" t="n">
        <v>47.7914773640108</v>
      </c>
      <c r="S31" s="109" t="n">
        <v>50.2282248158864</v>
      </c>
      <c r="T31" s="109" t="n">
        <v>53.4037155555707</v>
      </c>
      <c r="U31" s="109" t="n">
        <v>58.5298876886166</v>
      </c>
      <c r="V31" s="109" t="n">
        <v>59.734824084137</v>
      </c>
      <c r="W31" s="109" t="n">
        <v>51.7386253694265</v>
      </c>
      <c r="X31" s="109" t="n">
        <v>47.0779010571649</v>
      </c>
      <c r="Y31" s="109" t="n">
        <v>44.4193424102975</v>
      </c>
      <c r="Z31" s="109" t="n">
        <v>44.0314902783259</v>
      </c>
      <c r="AA31" s="109" t="n">
        <v>49.0138205448402</v>
      </c>
      <c r="AB31" s="109" t="n">
        <v>59.2775451014584</v>
      </c>
      <c r="AC31" s="109" t="n">
        <v>64.9061453850754</v>
      </c>
      <c r="AD31" s="109" t="n">
        <v>64.2488768211966</v>
      </c>
      <c r="AE31" s="109" t="n">
        <v>61.1434261087288</v>
      </c>
      <c r="AF31" s="109" t="n">
        <v>58.4539328371733</v>
      </c>
      <c r="AG31" s="109" t="n">
        <v>60.1960227854423</v>
      </c>
      <c r="AH31" s="109" t="n">
        <v>63.9545037888196</v>
      </c>
      <c r="AI31" s="109" t="n">
        <v>67.3663268021296</v>
      </c>
      <c r="AJ31" s="109" t="n">
        <v>61.2627382345518</v>
      </c>
      <c r="AK31" s="109" t="n">
        <v>52.2975707656554</v>
      </c>
    </row>
    <row r="32" customFormat="false" ht="16.5" hidden="false" customHeight="true" outlineLevel="0" collapsed="false">
      <c r="A32" s="89" t="s">
        <v>107</v>
      </c>
      <c r="B32" s="109" t="n">
        <v>760.522939176453</v>
      </c>
      <c r="C32" s="109" t="n">
        <v>747.747311172194</v>
      </c>
      <c r="D32" s="109" t="n">
        <v>738.617291315745</v>
      </c>
      <c r="E32" s="109" t="n">
        <v>732.749002489262</v>
      </c>
      <c r="F32" s="109" t="n">
        <v>730.560845122488</v>
      </c>
      <c r="G32" s="109" t="n">
        <v>733.511198903841</v>
      </c>
      <c r="H32" s="109" t="n">
        <v>738.745098546795</v>
      </c>
      <c r="I32" s="109" t="n">
        <v>747.756255516015</v>
      </c>
      <c r="J32" s="109" t="n">
        <v>759.626127261431</v>
      </c>
      <c r="K32" s="109" t="n">
        <v>769.018884092941</v>
      </c>
      <c r="L32" s="109" t="n">
        <v>774.548161178585</v>
      </c>
      <c r="M32" s="109" t="n">
        <v>778.212209653444</v>
      </c>
      <c r="N32" s="109" t="n">
        <v>780.062731370158</v>
      </c>
      <c r="O32" s="109" t="n">
        <v>780.602928815278</v>
      </c>
      <c r="P32" s="109" t="n">
        <v>781.88609409845</v>
      </c>
      <c r="Q32" s="109" t="n">
        <v>783.663259296683</v>
      </c>
      <c r="R32" s="109" t="n">
        <v>787.938107710308</v>
      </c>
      <c r="S32" s="109" t="n">
        <v>797.333212065783</v>
      </c>
      <c r="T32" s="109" t="n">
        <v>810.803449075269</v>
      </c>
      <c r="U32" s="109" t="n">
        <v>823.185075842094</v>
      </c>
      <c r="V32" s="109" t="n">
        <v>832.197852259154</v>
      </c>
      <c r="W32" s="109" t="n">
        <v>838.526517358175</v>
      </c>
      <c r="X32" s="109" t="n">
        <v>845.456791675734</v>
      </c>
      <c r="Y32" s="109" t="n">
        <v>852.879045653132</v>
      </c>
      <c r="Z32" s="109" t="n">
        <v>858.547411597099</v>
      </c>
      <c r="AA32" s="109" t="n">
        <v>862.101750130513</v>
      </c>
      <c r="AB32" s="109" t="n">
        <v>865.098845275078</v>
      </c>
      <c r="AC32" s="109" t="n">
        <v>869.370341419534</v>
      </c>
      <c r="AD32" s="109" t="n">
        <v>875.472016613248</v>
      </c>
      <c r="AE32" s="109" t="n">
        <v>881.964942075032</v>
      </c>
      <c r="AF32" s="109" t="n">
        <v>885.769716812403</v>
      </c>
      <c r="AG32" s="109" t="n">
        <v>887.554660199273</v>
      </c>
      <c r="AH32" s="109" t="n">
        <v>889.153552697557</v>
      </c>
      <c r="AI32" s="109" t="n">
        <v>891.667842779774</v>
      </c>
      <c r="AJ32" s="109" t="n">
        <v>896.284639053456</v>
      </c>
      <c r="AK32" s="109" t="n">
        <v>902.620177874027</v>
      </c>
    </row>
    <row r="33" customFormat="false" ht="16.5" hidden="false" customHeight="true" outlineLevel="0" collapsed="false">
      <c r="A33" s="89" t="s">
        <v>108</v>
      </c>
      <c r="B33" s="109" t="n">
        <v>220.435871724692</v>
      </c>
      <c r="C33" s="109" t="n">
        <v>222.056910009321</v>
      </c>
      <c r="D33" s="109" t="n">
        <v>223.64517627357</v>
      </c>
      <c r="E33" s="109" t="n">
        <v>225.206637654665</v>
      </c>
      <c r="F33" s="109" t="n">
        <v>226.761147574837</v>
      </c>
      <c r="G33" s="109" t="n">
        <v>228.317857223438</v>
      </c>
      <c r="H33" s="109" t="n">
        <v>229.881958694213</v>
      </c>
      <c r="I33" s="109" t="n">
        <v>231.463453620552</v>
      </c>
      <c r="J33" s="109" t="n">
        <v>233.070790481921</v>
      </c>
      <c r="K33" s="109" t="n">
        <v>234.686016625622</v>
      </c>
      <c r="L33" s="109" t="n">
        <v>236.293130433488</v>
      </c>
      <c r="M33" s="109" t="n">
        <v>237.906786145264</v>
      </c>
      <c r="N33" s="109" t="n">
        <v>239.542435770163</v>
      </c>
      <c r="O33" s="109" t="n">
        <v>241.181548558067</v>
      </c>
      <c r="P33" s="109" t="n">
        <v>242.801538581639</v>
      </c>
      <c r="Q33" s="109" t="n">
        <v>244.420858455662</v>
      </c>
      <c r="R33" s="109" t="n">
        <v>246.066925245017</v>
      </c>
      <c r="S33" s="109" t="n">
        <v>247.743853764386</v>
      </c>
      <c r="T33" s="109" t="n">
        <v>249.442516335922</v>
      </c>
      <c r="U33" s="109" t="n">
        <v>251.156273542207</v>
      </c>
      <c r="V33" s="109" t="n">
        <v>252.87848900624</v>
      </c>
      <c r="W33" s="109" t="n">
        <v>254.604362846993</v>
      </c>
      <c r="X33" s="109" t="n">
        <v>256.325731999751</v>
      </c>
      <c r="Y33" s="109" t="n">
        <v>258.044964787038</v>
      </c>
      <c r="Z33" s="109" t="n">
        <v>259.773715905378</v>
      </c>
      <c r="AA33" s="109" t="n">
        <v>261.533639078206</v>
      </c>
      <c r="AB33" s="109" t="n">
        <v>263.334565043925</v>
      </c>
      <c r="AC33" s="109" t="n">
        <v>265.1531106751</v>
      </c>
      <c r="AD33" s="109" t="n">
        <v>266.962485586418</v>
      </c>
      <c r="AE33" s="109" t="n">
        <v>268.775363260947</v>
      </c>
      <c r="AF33" s="109" t="n">
        <v>270.600196991818</v>
      </c>
      <c r="AG33" s="109" t="n">
        <v>272.424311525268</v>
      </c>
      <c r="AH33" s="109" t="n">
        <v>274.250489571387</v>
      </c>
      <c r="AI33" s="109" t="n">
        <v>276.104813529082</v>
      </c>
      <c r="AJ33" s="109" t="n">
        <v>278.006613235924</v>
      </c>
      <c r="AK33" s="109" t="n">
        <v>279.926411642545</v>
      </c>
    </row>
    <row r="34" customFormat="false" ht="16.5" hidden="false" customHeight="true" outlineLevel="0" collapsed="false">
      <c r="A34" s="91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s="105" customFormat="true" ht="16.5" hidden="false" customHeight="true" outlineLevel="0" collapsed="false">
      <c r="A35" s="85" t="s">
        <v>109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s="112" customFormat="true" ht="16.5" hidden="false" customHeight="true" outlineLevel="0" collapsed="false">
      <c r="A36" s="43" t="s">
        <v>76</v>
      </c>
      <c r="B36" s="111" t="n">
        <v>1863.27456063786</v>
      </c>
      <c r="C36" s="111" t="n">
        <v>1911.25653232464</v>
      </c>
      <c r="D36" s="111" t="n">
        <v>1951.15895380712</v>
      </c>
      <c r="E36" s="111" t="n">
        <v>1991.98348101825</v>
      </c>
      <c r="F36" s="111" t="n">
        <v>2002.37210979119</v>
      </c>
      <c r="G36" s="111" t="n">
        <v>1985.04502615912</v>
      </c>
      <c r="H36" s="111" t="n">
        <v>1977.48582783156</v>
      </c>
      <c r="I36" s="111" t="n">
        <v>1992.03123609699</v>
      </c>
      <c r="J36" s="111" t="n">
        <v>2008.28629035602</v>
      </c>
      <c r="K36" s="111" t="n">
        <v>2060.64383146703</v>
      </c>
      <c r="L36" s="111" t="n">
        <v>2121.05588333533</v>
      </c>
      <c r="M36" s="111" t="n">
        <v>2153.36990437119</v>
      </c>
      <c r="N36" s="111" t="n">
        <v>2206.59946623944</v>
      </c>
      <c r="O36" s="111" t="n">
        <v>2219.05122626783</v>
      </c>
      <c r="P36" s="111" t="n">
        <v>2169.67496100485</v>
      </c>
      <c r="Q36" s="111" t="n">
        <v>2135.70727006719</v>
      </c>
      <c r="R36" s="111" t="n">
        <v>2144.12911435615</v>
      </c>
      <c r="S36" s="111" t="n">
        <v>2140.39478483997</v>
      </c>
      <c r="T36" s="111" t="n">
        <v>2151.20887045865</v>
      </c>
      <c r="U36" s="111" t="n">
        <v>2177.9374469522</v>
      </c>
      <c r="V36" s="111" t="n">
        <v>2249.23761802709</v>
      </c>
      <c r="W36" s="111" t="n">
        <v>2370.46216814061</v>
      </c>
      <c r="X36" s="111" t="n">
        <v>2457.85175703581</v>
      </c>
      <c r="Y36" s="111" t="n">
        <v>2449.54404268167</v>
      </c>
      <c r="Z36" s="111" t="n">
        <v>2432.80627558137</v>
      </c>
      <c r="AA36" s="111" t="n">
        <v>2493.4824552737</v>
      </c>
      <c r="AB36" s="111" t="n">
        <v>2596.72655564167</v>
      </c>
      <c r="AC36" s="111" t="n">
        <v>2702.27430259694</v>
      </c>
      <c r="AD36" s="111" t="n">
        <v>2729.97435714997</v>
      </c>
      <c r="AE36" s="111" t="n">
        <v>2718.60105923439</v>
      </c>
      <c r="AF36" s="111" t="n">
        <v>2740.52616563401</v>
      </c>
      <c r="AG36" s="111" t="n">
        <v>2840.01562880687</v>
      </c>
      <c r="AH36" s="111" t="n">
        <v>2927.79333506142</v>
      </c>
      <c r="AI36" s="111" t="n">
        <v>2943.23820033711</v>
      </c>
      <c r="AJ36" s="111" t="n">
        <v>2946.50085205815</v>
      </c>
      <c r="AK36" s="111" t="n">
        <v>3003.57330716102</v>
      </c>
    </row>
    <row r="37" customFormat="false" ht="11.25" hidden="false" customHeight="false" outlineLevel="0" collapsed="false">
      <c r="A37" s="79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15"/>
    <col collapsed="false" customWidth="true" hidden="false" outlineLevel="0" max="6" min="2" style="56" width="6.71"/>
    <col collapsed="false" customWidth="true" hidden="false" outlineLevel="0" max="7" min="7" style="56" width="7.29"/>
    <col collapsed="false" customWidth="true" hidden="false" outlineLevel="0" max="10" min="8" style="56" width="7.15"/>
    <col collapsed="false" customWidth="true" hidden="false" outlineLevel="0" max="12" min="11" style="56" width="6.29"/>
    <col collapsed="false" customWidth="true" hidden="false" outlineLevel="0" max="13" min="13" style="56" width="6.57"/>
    <col collapsed="false" customWidth="true" hidden="false" outlineLevel="0" max="15" min="14" style="56" width="5.42"/>
    <col collapsed="false" customWidth="true" hidden="false" outlineLevel="0" max="16" min="16" style="56" width="6.71"/>
    <col collapsed="false" customWidth="true" hidden="false" outlineLevel="0" max="17" min="17" style="56" width="6.43"/>
    <col collapsed="false" customWidth="true" hidden="false" outlineLevel="0" max="23" min="18" style="56" width="6.57"/>
    <col collapsed="false" customWidth="true" hidden="false" outlineLevel="0" max="24" min="24" style="56" width="6.71"/>
    <col collapsed="false" customWidth="true" hidden="false" outlineLevel="0" max="25" min="25" style="56" width="6"/>
    <col collapsed="false" customWidth="true" hidden="false" outlineLevel="0" max="26" min="26" style="56" width="6.43"/>
    <col collapsed="false" customWidth="true" hidden="false" outlineLevel="0" max="27" min="27" style="56" width="6.71"/>
    <col collapsed="false" customWidth="true" hidden="false" outlineLevel="0" max="28" min="28" style="56" width="6.43"/>
    <col collapsed="false" customWidth="true" hidden="false" outlineLevel="0" max="29" min="29" style="56" width="5.42"/>
    <col collapsed="false" customWidth="true" hidden="false" outlineLevel="0" max="30" min="30" style="56" width="6.57"/>
    <col collapsed="false" customWidth="true" hidden="false" outlineLevel="0" max="31" min="31" style="56" width="7.29"/>
    <col collapsed="false" customWidth="true" hidden="false" outlineLevel="0" max="32" min="32" style="56" width="7.42"/>
    <col collapsed="false" customWidth="true" hidden="false" outlineLevel="0" max="33" min="33" style="56" width="6.71"/>
    <col collapsed="false" customWidth="true" hidden="false" outlineLevel="0" max="34" min="34" style="56" width="7.42"/>
    <col collapsed="false" customWidth="true" hidden="false" outlineLevel="0" max="35" min="35" style="56" width="6.85"/>
    <col collapsed="false" customWidth="false" hidden="false" outlineLevel="0" max="16384" min="36" style="56" width="9.14"/>
  </cols>
  <sheetData>
    <row r="1" customFormat="false" ht="16.5" hidden="false" customHeight="true" outlineLevel="0" collapsed="false">
      <c r="A1" s="58" t="s">
        <v>156</v>
      </c>
      <c r="C1" s="58"/>
    </row>
    <row r="2" customFormat="false" ht="2.25" hidden="false" customHeight="true" outlineLevel="0" collapsed="false"/>
    <row r="3" s="104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7" t="s">
        <v>41</v>
      </c>
      <c r="S3" s="97"/>
      <c r="T3" s="97"/>
      <c r="U3" s="97"/>
      <c r="V3" s="97" t="s">
        <v>42</v>
      </c>
      <c r="W3" s="97"/>
      <c r="X3" s="97"/>
      <c r="Y3" s="97"/>
      <c r="Z3" s="97" t="s">
        <v>43</v>
      </c>
      <c r="AA3" s="97"/>
      <c r="AB3" s="97"/>
      <c r="AC3" s="97"/>
      <c r="AD3" s="97" t="s">
        <v>44</v>
      </c>
      <c r="AE3" s="97"/>
      <c r="AF3" s="97"/>
      <c r="AG3" s="97"/>
      <c r="AH3" s="97" t="s">
        <v>45</v>
      </c>
      <c r="AI3" s="97"/>
      <c r="AJ3" s="97"/>
      <c r="AK3" s="97"/>
    </row>
    <row r="4" s="105" customFormat="true" ht="12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7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18" t="s">
        <v>47</v>
      </c>
      <c r="O4" s="18" t="s">
        <v>48</v>
      </c>
      <c r="P4" s="18" t="s">
        <v>49</v>
      </c>
      <c r="Q4" s="18" t="s">
        <v>50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47</v>
      </c>
      <c r="W4" s="18" t="s">
        <v>48</v>
      </c>
      <c r="X4" s="18" t="s">
        <v>49</v>
      </c>
      <c r="Y4" s="18" t="s">
        <v>50</v>
      </c>
      <c r="Z4" s="18" t="s">
        <v>47</v>
      </c>
      <c r="AA4" s="18" t="s">
        <v>48</v>
      </c>
      <c r="AB4" s="18" t="s">
        <v>49</v>
      </c>
      <c r="AC4" s="18" t="s">
        <v>50</v>
      </c>
      <c r="AD4" s="18" t="s">
        <v>47</v>
      </c>
      <c r="AE4" s="18" t="s">
        <v>48</v>
      </c>
      <c r="AF4" s="18" t="s">
        <v>49</v>
      </c>
      <c r="AG4" s="18" t="s">
        <v>50</v>
      </c>
      <c r="AH4" s="18" t="s">
        <v>47</v>
      </c>
      <c r="AI4" s="18" t="s">
        <v>48</v>
      </c>
      <c r="AJ4" s="18" t="s">
        <v>49</v>
      </c>
      <c r="AK4" s="18" t="s">
        <v>50</v>
      </c>
    </row>
    <row r="5" s="106" customFormat="true" ht="16.5" hidden="false" customHeight="true" outlineLevel="0" collapsed="false">
      <c r="A5" s="22" t="s">
        <v>80</v>
      </c>
      <c r="B5" s="84" t="n">
        <v>0.994338294260078</v>
      </c>
      <c r="C5" s="84" t="n">
        <v>1.54971570015618</v>
      </c>
      <c r="D5" s="84" t="n">
        <v>1.87652353701</v>
      </c>
      <c r="E5" s="84" t="n">
        <v>1.64743902094098</v>
      </c>
      <c r="F5" s="84" t="n">
        <v>1.2120997192369</v>
      </c>
      <c r="G5" s="84" t="n">
        <v>1.24028426365324</v>
      </c>
      <c r="H5" s="84" t="n">
        <v>1.56894658485445</v>
      </c>
      <c r="I5" s="84" t="n">
        <v>1.71223807271894</v>
      </c>
      <c r="J5" s="84" t="n">
        <v>1.4182752976226</v>
      </c>
      <c r="K5" s="84" t="n">
        <v>1.55477098107413</v>
      </c>
      <c r="L5" s="84" t="n">
        <v>1.68522952901058</v>
      </c>
      <c r="M5" s="84" t="n">
        <v>2.05734998285176</v>
      </c>
      <c r="N5" s="84" t="n">
        <v>2.37646437270829</v>
      </c>
      <c r="O5" s="84" t="n">
        <v>0.970338381364488</v>
      </c>
      <c r="P5" s="84" t="n">
        <v>-1.09894407496015</v>
      </c>
      <c r="Q5" s="84" t="n">
        <v>-0.58182293749427</v>
      </c>
      <c r="R5" s="84" t="n">
        <v>0.673661615646926</v>
      </c>
      <c r="S5" s="84" t="n">
        <v>0.95074269223312</v>
      </c>
      <c r="T5" s="84" t="n">
        <v>0.954085055775367</v>
      </c>
      <c r="U5" s="84" t="n">
        <v>0.27062020052866</v>
      </c>
      <c r="V5" s="84" t="n">
        <v>0.68475159288024</v>
      </c>
      <c r="W5" s="84" t="n">
        <v>2.7573147429401</v>
      </c>
      <c r="X5" s="84" t="n">
        <v>2.00509986410551</v>
      </c>
      <c r="Y5" s="84" t="n">
        <v>0.994545238018652</v>
      </c>
      <c r="Z5" s="84" t="n">
        <v>0.746222409978414</v>
      </c>
      <c r="AA5" s="84" t="n">
        <v>0.701722011576922</v>
      </c>
      <c r="AB5" s="84" t="n">
        <v>1.33321755075215</v>
      </c>
      <c r="AC5" s="84" t="n">
        <v>1.96594387236062</v>
      </c>
      <c r="AD5" s="84" t="n">
        <v>1.1515300402142</v>
      </c>
      <c r="AE5" s="84" t="n">
        <v>1.41766155918472</v>
      </c>
      <c r="AF5" s="84" t="n">
        <v>1.61928232826893</v>
      </c>
      <c r="AG5" s="84" t="n">
        <v>2.43199041433781</v>
      </c>
      <c r="AH5" s="84" t="n">
        <v>1.68699919352384</v>
      </c>
      <c r="AI5" s="84" t="n">
        <v>0.932934712169287</v>
      </c>
      <c r="AJ5" s="84" t="n">
        <v>1.11335606199616</v>
      </c>
      <c r="AK5" s="84" t="n">
        <v>1.37726884400107</v>
      </c>
    </row>
    <row r="6" s="108" customFormat="true" ht="16.5" hidden="false" customHeight="true" outlineLevel="0" collapsed="false">
      <c r="A6" s="85" t="s">
        <v>81</v>
      </c>
      <c r="B6" s="137" t="n">
        <v>-0.333291109613609</v>
      </c>
      <c r="C6" s="137" t="n">
        <v>1.21543447156822</v>
      </c>
      <c r="D6" s="137" t="n">
        <v>1.80840900356216</v>
      </c>
      <c r="E6" s="137" t="n">
        <v>1.0801860334644</v>
      </c>
      <c r="F6" s="137" t="n">
        <v>0.222320189815162</v>
      </c>
      <c r="G6" s="137" t="n">
        <v>0.27457205710868</v>
      </c>
      <c r="H6" s="137" t="n">
        <v>1.28860648900431</v>
      </c>
      <c r="I6" s="137" t="n">
        <v>1.30492474174524</v>
      </c>
      <c r="J6" s="137" t="n">
        <v>1.2349844781149</v>
      </c>
      <c r="K6" s="137" t="n">
        <v>1.35426229877162</v>
      </c>
      <c r="L6" s="137" t="n">
        <v>1.79730571490464</v>
      </c>
      <c r="M6" s="137" t="n">
        <v>1.68167949315898</v>
      </c>
      <c r="N6" s="137" t="n">
        <v>1.22325712671942</v>
      </c>
      <c r="O6" s="137" t="n">
        <v>0.986944423134983</v>
      </c>
      <c r="P6" s="137" t="n">
        <v>1.40530012298856</v>
      </c>
      <c r="Q6" s="137" t="n">
        <v>1.91716261352557</v>
      </c>
      <c r="R6" s="137" t="n">
        <v>1.24680153632126</v>
      </c>
      <c r="S6" s="137" t="n">
        <v>-0.138748833880664</v>
      </c>
      <c r="T6" s="137" t="n">
        <v>-0.581797039746512</v>
      </c>
      <c r="U6" s="137" t="n">
        <v>-0.220560134853176</v>
      </c>
      <c r="V6" s="137" t="n">
        <v>0.981213448529816</v>
      </c>
      <c r="W6" s="137" t="n">
        <v>2.88668947874224</v>
      </c>
      <c r="X6" s="137" t="n">
        <v>3.22168179488198</v>
      </c>
      <c r="Y6" s="137" t="n">
        <v>3.0179137933283</v>
      </c>
      <c r="Z6" s="137" t="n">
        <v>1.53561303665115</v>
      </c>
      <c r="AA6" s="137" t="n">
        <v>-0.394737584447524</v>
      </c>
      <c r="AB6" s="137" t="n">
        <v>-0.641123551700096</v>
      </c>
      <c r="AC6" s="137" t="n">
        <v>0.0603202194465968</v>
      </c>
      <c r="AD6" s="137" t="n">
        <v>0.810685696137958</v>
      </c>
      <c r="AE6" s="137" t="n">
        <v>2.00692045052657</v>
      </c>
      <c r="AF6" s="137" t="n">
        <v>2.32495126012302</v>
      </c>
      <c r="AG6" s="137" t="n">
        <v>2.2400792867725</v>
      </c>
      <c r="AH6" s="137" t="n">
        <v>1.644014099876</v>
      </c>
      <c r="AI6" s="137" t="n">
        <v>0.793334997373552</v>
      </c>
      <c r="AJ6" s="137" t="n">
        <v>0.885952536067225</v>
      </c>
      <c r="AK6" s="137" t="n">
        <v>1.33588214758114</v>
      </c>
    </row>
    <row r="7" customFormat="false" ht="16.5" hidden="false" customHeight="true" outlineLevel="0" collapsed="false">
      <c r="A7" s="88" t="s">
        <v>82</v>
      </c>
      <c r="B7" s="50" t="n">
        <v>0.577129743493754</v>
      </c>
      <c r="C7" s="50" t="n">
        <v>-2.05661725870852</v>
      </c>
      <c r="D7" s="50" t="n">
        <v>-1.06488876232475</v>
      </c>
      <c r="E7" s="50" t="n">
        <v>0.618235251576826</v>
      </c>
      <c r="F7" s="50" t="n">
        <v>2.58935596777636</v>
      </c>
      <c r="G7" s="50" t="n">
        <v>5.23300807942602</v>
      </c>
      <c r="H7" s="50" t="n">
        <v>5.68368117409095</v>
      </c>
      <c r="I7" s="50" t="n">
        <v>4.58699594870526</v>
      </c>
      <c r="J7" s="50" t="n">
        <v>1.27760681616926</v>
      </c>
      <c r="K7" s="50" t="n">
        <v>-2.88512646935647</v>
      </c>
      <c r="L7" s="50" t="n">
        <v>-2.90133375972339</v>
      </c>
      <c r="M7" s="50" t="n">
        <v>2.10474724080212</v>
      </c>
      <c r="N7" s="50" t="n">
        <v>3.92395610710319</v>
      </c>
      <c r="O7" s="50" t="n">
        <v>-0.0690850470388527</v>
      </c>
      <c r="P7" s="50" t="n">
        <v>-0.0646279662734339</v>
      </c>
      <c r="Q7" s="50" t="n">
        <v>2.76328465824676</v>
      </c>
      <c r="R7" s="50" t="n">
        <v>3.04041688643613</v>
      </c>
      <c r="S7" s="50" t="n">
        <v>3.80560888715233</v>
      </c>
      <c r="T7" s="50" t="n">
        <v>2.69074344909193</v>
      </c>
      <c r="U7" s="50" t="n">
        <v>-2.31909419040057</v>
      </c>
      <c r="V7" s="50" t="n">
        <v>1.89432556206861</v>
      </c>
      <c r="W7" s="50" t="n">
        <v>8.51987352106962</v>
      </c>
      <c r="X7" s="50" t="n">
        <v>5.35817678628336</v>
      </c>
      <c r="Y7" s="50" t="n">
        <v>2.02346807941705</v>
      </c>
      <c r="Z7" s="50" t="n">
        <v>1.6766021315562</v>
      </c>
      <c r="AA7" s="50" t="n">
        <v>-2.39529778597274</v>
      </c>
      <c r="AB7" s="50" t="n">
        <v>-2.32450971766673</v>
      </c>
      <c r="AC7" s="50" t="n">
        <v>2.56224338098821</v>
      </c>
      <c r="AD7" s="50" t="n">
        <v>0.799894379288246</v>
      </c>
      <c r="AE7" s="50" t="n">
        <v>-2.21584529746197</v>
      </c>
      <c r="AF7" s="50" t="n">
        <v>0.971028906550875</v>
      </c>
      <c r="AG7" s="50" t="n">
        <v>3.46429752104955</v>
      </c>
      <c r="AH7" s="50" t="n">
        <v>4.40206825836005</v>
      </c>
      <c r="AI7" s="50" t="n">
        <v>5.56803170462268</v>
      </c>
      <c r="AJ7" s="50" t="n">
        <v>3.15554854808591</v>
      </c>
      <c r="AK7" s="50" t="n">
        <v>1.03288227161713</v>
      </c>
    </row>
    <row r="8" customFormat="false" ht="16.5" hidden="false" customHeight="true" outlineLevel="0" collapsed="false">
      <c r="A8" s="88" t="s">
        <v>83</v>
      </c>
      <c r="B8" s="50" t="n">
        <v>-0.413158763753174</v>
      </c>
      <c r="C8" s="50" t="n">
        <v>2.23080102233337</v>
      </c>
      <c r="D8" s="50" t="n">
        <v>3.31724238614857</v>
      </c>
      <c r="E8" s="50" t="n">
        <v>2.44249032733703</v>
      </c>
      <c r="F8" s="50" t="n">
        <v>1.268601007875</v>
      </c>
      <c r="G8" s="50" t="n">
        <v>0.635876834181381</v>
      </c>
      <c r="H8" s="50" t="n">
        <v>0.503066911213979</v>
      </c>
      <c r="I8" s="50" t="n">
        <v>-0.716947991296102</v>
      </c>
      <c r="J8" s="50" t="n">
        <v>-0.362784847972797</v>
      </c>
      <c r="K8" s="50" t="n">
        <v>1.00448306546208</v>
      </c>
      <c r="L8" s="50" t="n">
        <v>1.89141244415327</v>
      </c>
      <c r="M8" s="50" t="n">
        <v>1.20721574690457</v>
      </c>
      <c r="N8" s="50" t="n">
        <v>0.641078032817921</v>
      </c>
      <c r="O8" s="50" t="n">
        <v>2.02922534323966</v>
      </c>
      <c r="P8" s="50" t="n">
        <v>3.6852547237483</v>
      </c>
      <c r="Q8" s="50" t="n">
        <v>3.29966768443282</v>
      </c>
      <c r="R8" s="50" t="n">
        <v>0.600895092429865</v>
      </c>
      <c r="S8" s="50" t="n">
        <v>-1.86873247063674</v>
      </c>
      <c r="T8" s="50" t="n">
        <v>-1.47377118947644</v>
      </c>
      <c r="U8" s="50" t="n">
        <v>-0.443921055842245</v>
      </c>
      <c r="V8" s="50" t="n">
        <v>0.443627717048556</v>
      </c>
      <c r="W8" s="50" t="n">
        <v>2.91085845002239</v>
      </c>
      <c r="X8" s="50" t="n">
        <v>3.85388195610086</v>
      </c>
      <c r="Y8" s="50" t="n">
        <v>4.15642570659529</v>
      </c>
      <c r="Z8" s="50" t="n">
        <v>1.58260705098237</v>
      </c>
      <c r="AA8" s="50" t="n">
        <v>-2.12013342270102</v>
      </c>
      <c r="AB8" s="50" t="n">
        <v>-1.90546059501063</v>
      </c>
      <c r="AC8" s="50" t="n">
        <v>0.367497591112631</v>
      </c>
      <c r="AD8" s="50" t="n">
        <v>2.0379570536839</v>
      </c>
      <c r="AE8" s="50" t="n">
        <v>2.77258544132795</v>
      </c>
      <c r="AF8" s="50" t="n">
        <v>1.71525464450819</v>
      </c>
      <c r="AG8" s="50" t="n">
        <v>1.5916158946286</v>
      </c>
      <c r="AH8" s="50" t="n">
        <v>1.49548746511159</v>
      </c>
      <c r="AI8" s="50" t="n">
        <v>0.558716553047689</v>
      </c>
      <c r="AJ8" s="50" t="n">
        <v>0.200041140944895</v>
      </c>
      <c r="AK8" s="50" t="n">
        <v>0.427259889632614</v>
      </c>
    </row>
    <row r="9" customFormat="false" ht="16.5" hidden="false" customHeight="true" outlineLevel="0" collapsed="false">
      <c r="A9" s="88" t="s">
        <v>84</v>
      </c>
      <c r="B9" s="50" t="n">
        <v>1.96803011312674</v>
      </c>
      <c r="C9" s="50" t="n">
        <v>2.06204070787048</v>
      </c>
      <c r="D9" s="50" t="n">
        <v>1.92033087842973</v>
      </c>
      <c r="E9" s="50" t="n">
        <v>1.81767489402793</v>
      </c>
      <c r="F9" s="50" t="n">
        <v>1.76190655711455</v>
      </c>
      <c r="G9" s="50" t="n">
        <v>1.65196565678787</v>
      </c>
      <c r="H9" s="50" t="n">
        <v>1.48304640906598</v>
      </c>
      <c r="I9" s="50" t="n">
        <v>1.62473640668199</v>
      </c>
      <c r="J9" s="50" t="n">
        <v>1.83783573479459</v>
      </c>
      <c r="K9" s="50" t="n">
        <v>1.88626532945804</v>
      </c>
      <c r="L9" s="50" t="n">
        <v>1.83991706097524</v>
      </c>
      <c r="M9" s="50" t="n">
        <v>1.97412278103559</v>
      </c>
      <c r="N9" s="50" t="n">
        <v>2.00003908834248</v>
      </c>
      <c r="O9" s="50" t="n">
        <v>1.94348438339698</v>
      </c>
      <c r="P9" s="50" t="n">
        <v>1.88901812447204</v>
      </c>
      <c r="Q9" s="50" t="n">
        <v>1.71953904122093</v>
      </c>
      <c r="R9" s="50" t="n">
        <v>1.76900260521602</v>
      </c>
      <c r="S9" s="50" t="n">
        <v>1.98370346972443</v>
      </c>
      <c r="T9" s="50" t="n">
        <v>2.11171946440887</v>
      </c>
      <c r="U9" s="50" t="n">
        <v>2.0920709536729</v>
      </c>
      <c r="V9" s="50" t="n">
        <v>1.93282517617528</v>
      </c>
      <c r="W9" s="50" t="n">
        <v>1.87604856045751</v>
      </c>
      <c r="X9" s="50" t="n">
        <v>2.06970073910964</v>
      </c>
      <c r="Y9" s="50" t="n">
        <v>2.29437428464421</v>
      </c>
      <c r="Z9" s="50" t="n">
        <v>2.23034638762822</v>
      </c>
      <c r="AA9" s="50" t="n">
        <v>2.01391598106895</v>
      </c>
      <c r="AB9" s="50" t="n">
        <v>1.85128397442562</v>
      </c>
      <c r="AC9" s="50" t="n">
        <v>1.82547729455034</v>
      </c>
      <c r="AD9" s="50" t="n">
        <v>1.95691254053643</v>
      </c>
      <c r="AE9" s="50" t="n">
        <v>2.07830608541164</v>
      </c>
      <c r="AF9" s="50" t="n">
        <v>2.08603251106767</v>
      </c>
      <c r="AG9" s="50" t="n">
        <v>2.01597029737359</v>
      </c>
      <c r="AH9" s="50" t="n">
        <v>2.06601478778312</v>
      </c>
      <c r="AI9" s="50" t="n">
        <v>2.20156889937602</v>
      </c>
      <c r="AJ9" s="50" t="n">
        <v>2.28346050966135</v>
      </c>
      <c r="AK9" s="50" t="n">
        <v>2.20851107033437</v>
      </c>
    </row>
    <row r="10" customFormat="false" ht="16.5" hidden="false" customHeight="true" outlineLevel="0" collapsed="false">
      <c r="A10" s="88" t="s">
        <v>85</v>
      </c>
      <c r="B10" s="50" t="n">
        <v>2.238927571275</v>
      </c>
      <c r="C10" s="50" t="n">
        <v>1.02736175884639</v>
      </c>
      <c r="D10" s="50" t="n">
        <v>0.637287761134942</v>
      </c>
      <c r="E10" s="50" t="n">
        <v>0.417339536172223</v>
      </c>
      <c r="F10" s="50" t="n">
        <v>-1.24681200221998</v>
      </c>
      <c r="G10" s="50" t="n">
        <v>-1.89730603663151</v>
      </c>
      <c r="H10" s="50" t="n">
        <v>1.2656023578008</v>
      </c>
      <c r="I10" s="50" t="n">
        <v>3.22279062554078</v>
      </c>
      <c r="J10" s="50" t="n">
        <v>2.23746815842145</v>
      </c>
      <c r="K10" s="50" t="n">
        <v>1.89813674349741</v>
      </c>
      <c r="L10" s="50" t="n">
        <v>4.82602351822563</v>
      </c>
      <c r="M10" s="50" t="n">
        <v>5.5186965891685</v>
      </c>
      <c r="N10" s="50" t="n">
        <v>5.06780819396335</v>
      </c>
      <c r="O10" s="50" t="n">
        <v>3.12725496711455</v>
      </c>
      <c r="P10" s="50" t="n">
        <v>-20.9346127208225</v>
      </c>
      <c r="Q10" s="50" t="n">
        <v>3.81882865279695</v>
      </c>
      <c r="R10" s="50" t="n">
        <v>6.79739511892656</v>
      </c>
      <c r="S10" s="50" t="n">
        <v>6.17661375108971</v>
      </c>
      <c r="T10" s="50" t="n">
        <v>2.93304022675271</v>
      </c>
      <c r="U10" s="50" t="n">
        <v>0.25979348640286</v>
      </c>
      <c r="V10" s="50" t="n">
        <v>-1.3411697188537</v>
      </c>
      <c r="W10" s="50" t="n">
        <v>0.320455345024495</v>
      </c>
      <c r="X10" s="50" t="n">
        <v>1.72486013903681</v>
      </c>
      <c r="Y10" s="50" t="n">
        <v>1.1740090070842</v>
      </c>
      <c r="Z10" s="50" t="n">
        <v>0.183111408764702</v>
      </c>
      <c r="AA10" s="50" t="n">
        <v>0.857608362472284</v>
      </c>
      <c r="AB10" s="50" t="n">
        <v>0.561514492344961</v>
      </c>
      <c r="AC10" s="50" t="n">
        <v>0.507978011786125</v>
      </c>
      <c r="AD10" s="50" t="n">
        <v>2.63206739525621</v>
      </c>
      <c r="AE10" s="50" t="n">
        <v>3.73588942511025</v>
      </c>
      <c r="AF10" s="50" t="n">
        <v>1.64248532131004</v>
      </c>
      <c r="AG10" s="50" t="n">
        <v>-0.053056051508793</v>
      </c>
      <c r="AH10" s="50" t="n">
        <v>-2.05246298043242</v>
      </c>
      <c r="AI10" s="50" t="n">
        <v>-1.63511759518297</v>
      </c>
      <c r="AJ10" s="50" t="n">
        <v>5.92742220779947</v>
      </c>
      <c r="AK10" s="50" t="n">
        <v>10.1984913396149</v>
      </c>
    </row>
    <row r="11" customFormat="false" ht="16.5" hidden="false" customHeight="true" outlineLevel="0" collapsed="false">
      <c r="A11" s="88" t="s">
        <v>86</v>
      </c>
      <c r="B11" s="50" t="n">
        <v>-1.46619642311671</v>
      </c>
      <c r="C11" s="50" t="n">
        <v>0.831992532590054</v>
      </c>
      <c r="D11" s="50" t="n">
        <v>1.7057248511249</v>
      </c>
      <c r="E11" s="50" t="n">
        <v>1.58175457552072</v>
      </c>
      <c r="F11" s="50" t="n">
        <v>-0.447251978336694</v>
      </c>
      <c r="G11" s="50" t="n">
        <v>-0.113731530793304</v>
      </c>
      <c r="H11" s="50" t="n">
        <v>2.20483099026334</v>
      </c>
      <c r="I11" s="50" t="n">
        <v>2.39008420009832</v>
      </c>
      <c r="J11" s="50" t="n">
        <v>0.547467607743624</v>
      </c>
      <c r="K11" s="50" t="n">
        <v>-0.552687909958227</v>
      </c>
      <c r="L11" s="50" t="n">
        <v>0.5448695661884</v>
      </c>
      <c r="M11" s="50" t="n">
        <v>1.89479666644212</v>
      </c>
      <c r="N11" s="50" t="n">
        <v>2.4800040931096</v>
      </c>
      <c r="O11" s="50" t="n">
        <v>0.435935395098808</v>
      </c>
      <c r="P11" s="50" t="n">
        <v>-1.50847261461455</v>
      </c>
      <c r="Q11" s="50" t="n">
        <v>-1.17295649657018</v>
      </c>
      <c r="R11" s="50" t="n">
        <v>1.86260341912539</v>
      </c>
      <c r="S11" s="50" t="n">
        <v>2.79490260141062</v>
      </c>
      <c r="T11" s="50" t="n">
        <v>0.91519189269782</v>
      </c>
      <c r="U11" s="50" t="n">
        <v>-0.728857256529225</v>
      </c>
      <c r="V11" s="50" t="n">
        <v>-0.609602236080575</v>
      </c>
      <c r="W11" s="50" t="n">
        <v>1.94302936594166</v>
      </c>
      <c r="X11" s="50" t="n">
        <v>3.01450892401081</v>
      </c>
      <c r="Y11" s="50" t="n">
        <v>0.715556982430821</v>
      </c>
      <c r="Z11" s="50" t="n">
        <v>-1.14860004745437</v>
      </c>
      <c r="AA11" s="50" t="n">
        <v>1.34927742749069</v>
      </c>
      <c r="AB11" s="50" t="n">
        <v>1.91840063692177</v>
      </c>
      <c r="AC11" s="50" t="n">
        <v>0.886448934014283</v>
      </c>
      <c r="AD11" s="50" t="n">
        <v>-0.0337257937546909</v>
      </c>
      <c r="AE11" s="50" t="n">
        <v>-0.163683110725543</v>
      </c>
      <c r="AF11" s="50" t="n">
        <v>0.60517106121909</v>
      </c>
      <c r="AG11" s="50" t="n">
        <v>2.39622154616956</v>
      </c>
      <c r="AH11" s="50" t="n">
        <v>1.77628101003851</v>
      </c>
      <c r="AI11" s="50" t="n">
        <v>-0.788680560853439</v>
      </c>
      <c r="AJ11" s="50" t="n">
        <v>2.31347007106919E-005</v>
      </c>
      <c r="AK11" s="50" t="n">
        <v>1.58020909795267</v>
      </c>
    </row>
    <row r="12" customFormat="false" ht="16.5" hidden="false" customHeight="true" outlineLevel="0" collapsed="false">
      <c r="A12" s="88" t="s">
        <v>87</v>
      </c>
      <c r="B12" s="50" t="n">
        <v>-1.99059215607958</v>
      </c>
      <c r="C12" s="50" t="n">
        <v>-1.69009899175074</v>
      </c>
      <c r="D12" s="50" t="n">
        <v>-4.10146277595587</v>
      </c>
      <c r="E12" s="50" t="n">
        <v>-9.13164992877253</v>
      </c>
      <c r="F12" s="50" t="n">
        <v>-11.2982271294664</v>
      </c>
      <c r="G12" s="50" t="n">
        <v>-11.2086437108995</v>
      </c>
      <c r="H12" s="50" t="n">
        <v>-1.33942613762903</v>
      </c>
      <c r="I12" s="50" t="n">
        <v>11.0164553836911</v>
      </c>
      <c r="J12" s="50" t="n">
        <v>15.057269935192</v>
      </c>
      <c r="K12" s="50" t="n">
        <v>13.1101318622243</v>
      </c>
      <c r="L12" s="50" t="n">
        <v>9.24930421541699</v>
      </c>
      <c r="M12" s="50" t="n">
        <v>3.23762907212453</v>
      </c>
      <c r="N12" s="50" t="n">
        <v>-1.65025942116762</v>
      </c>
      <c r="O12" s="50" t="n">
        <v>-4.7408580076294</v>
      </c>
      <c r="P12" s="50" t="n">
        <v>-6.80681197392251</v>
      </c>
      <c r="Q12" s="50" t="n">
        <v>-2.61463315652234</v>
      </c>
      <c r="R12" s="50" t="n">
        <v>1.45841743771338</v>
      </c>
      <c r="S12" s="50" t="n">
        <v>-2.64487752135951</v>
      </c>
      <c r="T12" s="50" t="n">
        <v>-7.40209455404139</v>
      </c>
      <c r="U12" s="50" t="n">
        <v>0.900547751711844</v>
      </c>
      <c r="V12" s="50" t="n">
        <v>5.41239279470018</v>
      </c>
      <c r="W12" s="50" t="n">
        <v>-1.48911389536303</v>
      </c>
      <c r="X12" s="50" t="n">
        <v>-2.28140522151223</v>
      </c>
      <c r="Y12" s="50" t="n">
        <v>2.36263055653514</v>
      </c>
      <c r="Z12" s="50" t="n">
        <v>5.52926943592029</v>
      </c>
      <c r="AA12" s="50" t="n">
        <v>8.00829319221168</v>
      </c>
      <c r="AB12" s="50" t="n">
        <v>0.747828339986989</v>
      </c>
      <c r="AC12" s="50" t="n">
        <v>-11.7136775772336</v>
      </c>
      <c r="AD12" s="50" t="n">
        <v>-10.4573397998107</v>
      </c>
      <c r="AE12" s="50" t="n">
        <v>8.63133985250113</v>
      </c>
      <c r="AF12" s="50" t="n">
        <v>15.1720019757379</v>
      </c>
      <c r="AG12" s="50" t="n">
        <v>5.75206531301224</v>
      </c>
      <c r="AH12" s="50" t="n">
        <v>-2.68370578541997</v>
      </c>
      <c r="AI12" s="50" t="n">
        <v>-5.21674444801434</v>
      </c>
      <c r="AJ12" s="50" t="n">
        <v>0.787644812952881</v>
      </c>
      <c r="AK12" s="50" t="n">
        <v>6.57724809997979</v>
      </c>
    </row>
    <row r="13" s="108" customFormat="true" ht="16.5" hidden="false" customHeight="true" outlineLevel="0" collapsed="false">
      <c r="A13" s="85" t="s">
        <v>88</v>
      </c>
      <c r="B13" s="137" t="n">
        <v>3.31391215874961</v>
      </c>
      <c r="C13" s="137" t="n">
        <v>3.8558655867271</v>
      </c>
      <c r="D13" s="137" t="n">
        <v>1.89406329022872</v>
      </c>
      <c r="E13" s="137" t="n">
        <v>-0.131427523203342</v>
      </c>
      <c r="F13" s="137" t="n">
        <v>-0.407576735613513</v>
      </c>
      <c r="G13" s="137" t="n">
        <v>1.57607028642091</v>
      </c>
      <c r="H13" s="137" t="n">
        <v>3.09303365999463</v>
      </c>
      <c r="I13" s="137" t="n">
        <v>2.72586295910293</v>
      </c>
      <c r="J13" s="137" t="n">
        <v>1.62406899233813</v>
      </c>
      <c r="K13" s="137" t="n">
        <v>2.2330944695897</v>
      </c>
      <c r="L13" s="137" t="n">
        <v>2.24714550414371</v>
      </c>
      <c r="M13" s="137" t="n">
        <v>2.14733688264677</v>
      </c>
      <c r="N13" s="137" t="n">
        <v>3.13700413922637</v>
      </c>
      <c r="O13" s="137" t="n">
        <v>1.73023821294642</v>
      </c>
      <c r="P13" s="137" t="n">
        <v>-0.826463307203129</v>
      </c>
      <c r="Q13" s="137" t="n">
        <v>-0.279985088520229</v>
      </c>
      <c r="R13" s="137" t="n">
        <v>0.72195024681494</v>
      </c>
      <c r="S13" s="137" t="n">
        <v>0.0416060454883738</v>
      </c>
      <c r="T13" s="137" t="n">
        <v>-0.0661780600319184</v>
      </c>
      <c r="U13" s="137" t="n">
        <v>-0.24942652291573</v>
      </c>
      <c r="V13" s="137" t="n">
        <v>1.51453566468587</v>
      </c>
      <c r="W13" s="137" t="n">
        <v>3.88792729021144</v>
      </c>
      <c r="X13" s="137" t="n">
        <v>0.984690705555025</v>
      </c>
      <c r="Y13" s="137" t="n">
        <v>0.396329602523693</v>
      </c>
      <c r="Z13" s="137" t="n">
        <v>-0.433380968371644</v>
      </c>
      <c r="AA13" s="137" t="n">
        <v>-0.297249712520775</v>
      </c>
      <c r="AB13" s="137" t="n">
        <v>2.04595988127525</v>
      </c>
      <c r="AC13" s="137" t="n">
        <v>3.39937021729093</v>
      </c>
      <c r="AD13" s="137" t="n">
        <v>1.25038268874944</v>
      </c>
      <c r="AE13" s="137" t="n">
        <v>-0.300638243730755</v>
      </c>
      <c r="AF13" s="137" t="n">
        <v>1.26232471686789</v>
      </c>
      <c r="AG13" s="137" t="n">
        <v>3.29184003911511</v>
      </c>
      <c r="AH13" s="137" t="n">
        <v>2.55077243824182</v>
      </c>
      <c r="AI13" s="137" t="n">
        <v>0.771037565503496</v>
      </c>
      <c r="AJ13" s="137" t="n">
        <v>0.0292459564042114</v>
      </c>
      <c r="AK13" s="137" t="n">
        <v>0.594199031646969</v>
      </c>
    </row>
    <row r="14" customFormat="false" ht="16.5" hidden="false" customHeight="true" outlineLevel="0" collapsed="false">
      <c r="A14" s="88" t="s">
        <v>89</v>
      </c>
      <c r="B14" s="50" t="n">
        <v>22.721094944061</v>
      </c>
      <c r="C14" s="50" t="n">
        <v>17.4440091916288</v>
      </c>
      <c r="D14" s="50" t="n">
        <v>8.4127649381667</v>
      </c>
      <c r="E14" s="50" t="n">
        <v>-0.630674582804314</v>
      </c>
      <c r="F14" s="50" t="n">
        <v>-11.2139516036319</v>
      </c>
      <c r="G14" s="50" t="n">
        <v>-12.1425195426228</v>
      </c>
      <c r="H14" s="50" t="n">
        <v>14.700177081085</v>
      </c>
      <c r="I14" s="50" t="n">
        <v>18.4252229610981</v>
      </c>
      <c r="J14" s="50" t="n">
        <v>-3.53133862001607</v>
      </c>
      <c r="K14" s="50" t="n">
        <v>-1.71987167487579</v>
      </c>
      <c r="L14" s="50" t="n">
        <v>8.33918893017267</v>
      </c>
      <c r="M14" s="50" t="n">
        <v>2.96134343050201</v>
      </c>
      <c r="N14" s="50" t="n">
        <v>9.53589536354307</v>
      </c>
      <c r="O14" s="50" t="n">
        <v>18.2463713075798</v>
      </c>
      <c r="P14" s="50" t="n">
        <v>-5.08199264028782</v>
      </c>
      <c r="Q14" s="50" t="n">
        <v>-3.41592115733772</v>
      </c>
      <c r="R14" s="50" t="n">
        <v>12.7648264082306</v>
      </c>
      <c r="S14" s="50" t="n">
        <v>-0.923440494647987</v>
      </c>
      <c r="T14" s="50" t="n">
        <v>-20.1988531490592</v>
      </c>
      <c r="U14" s="50" t="n">
        <v>-16.4744994265672</v>
      </c>
      <c r="V14" s="50" t="n">
        <v>12.3803657821754</v>
      </c>
      <c r="W14" s="50" t="n">
        <v>33.6584699261442</v>
      </c>
      <c r="X14" s="50" t="n">
        <v>22.273356811152</v>
      </c>
      <c r="Y14" s="50" t="n">
        <v>-5.2222568409217</v>
      </c>
      <c r="Z14" s="50" t="n">
        <v>-24.1108953012888</v>
      </c>
      <c r="AA14" s="50" t="n">
        <v>-20.2696509253898</v>
      </c>
      <c r="AB14" s="50" t="n">
        <v>57.0387757150801</v>
      </c>
      <c r="AC14" s="50" t="n">
        <v>48.9030764401577</v>
      </c>
      <c r="AD14" s="50" t="n">
        <v>4.3573309724688</v>
      </c>
      <c r="AE14" s="50" t="n">
        <v>-20.5524331826807</v>
      </c>
      <c r="AF14" s="50" t="n">
        <v>-22.7645597067749</v>
      </c>
      <c r="AG14" s="50" t="n">
        <v>2.64839828489387</v>
      </c>
      <c r="AH14" s="50" t="n">
        <v>30.0883112659836</v>
      </c>
      <c r="AI14" s="50" t="n">
        <v>5.8423622962827</v>
      </c>
      <c r="AJ14" s="50" t="n">
        <v>-26.4756684068915</v>
      </c>
      <c r="AK14" s="50" t="n">
        <v>-42.4927772318603</v>
      </c>
    </row>
    <row r="15" customFormat="false" ht="16.5" hidden="false" customHeight="true" outlineLevel="0" collapsed="false">
      <c r="A15" s="27" t="s">
        <v>90</v>
      </c>
      <c r="B15" s="50" t="n">
        <v>2.70539343556941</v>
      </c>
      <c r="C15" s="50" t="n">
        <v>4.09176510038487</v>
      </c>
      <c r="D15" s="50" t="n">
        <v>2.37238360437033</v>
      </c>
      <c r="E15" s="50" t="n">
        <v>-0.283586746492259</v>
      </c>
      <c r="F15" s="50" t="n">
        <v>-0.696948906836881</v>
      </c>
      <c r="G15" s="50" t="n">
        <v>1.88122852050052</v>
      </c>
      <c r="H15" s="50" t="n">
        <v>2.54258653501094</v>
      </c>
      <c r="I15" s="50" t="n">
        <v>1.79419356045116</v>
      </c>
      <c r="J15" s="50" t="n">
        <v>1.46593219414939</v>
      </c>
      <c r="K15" s="50" t="n">
        <v>2.30888935822497</v>
      </c>
      <c r="L15" s="50" t="n">
        <v>1.89138965057971</v>
      </c>
      <c r="M15" s="50" t="n">
        <v>2.37013635676031</v>
      </c>
      <c r="N15" s="50" t="n">
        <v>3.42880639529057</v>
      </c>
      <c r="O15" s="50" t="n">
        <v>0.236453497028677</v>
      </c>
      <c r="P15" s="50" t="n">
        <v>-2.0487079350326</v>
      </c>
      <c r="Q15" s="50" t="n">
        <v>-0.828457893901979</v>
      </c>
      <c r="R15" s="50" t="n">
        <v>-0.55263685264727</v>
      </c>
      <c r="S15" s="50" t="n">
        <v>-0.959114647118131</v>
      </c>
      <c r="T15" s="50" t="n">
        <v>0.813312681678302</v>
      </c>
      <c r="U15" s="50" t="n">
        <v>0.0775495031935636</v>
      </c>
      <c r="V15" s="50" t="n">
        <v>1.16608591121015</v>
      </c>
      <c r="W15" s="50" t="n">
        <v>3.70249130719649</v>
      </c>
      <c r="X15" s="50" t="n">
        <v>2.82066117062474</v>
      </c>
      <c r="Y15" s="50" t="n">
        <v>-0.103435101484706</v>
      </c>
      <c r="Z15" s="50" t="n">
        <v>-0.0298931044890982</v>
      </c>
      <c r="AA15" s="50" t="n">
        <v>-0.0448386535911061</v>
      </c>
      <c r="AB15" s="50" t="n">
        <v>-1.07725288450081</v>
      </c>
      <c r="AC15" s="50" t="n">
        <v>-0.140967443702456</v>
      </c>
      <c r="AD15" s="50" t="n">
        <v>0.73108536791815</v>
      </c>
      <c r="AE15" s="50" t="n">
        <v>1.28190691904522</v>
      </c>
      <c r="AF15" s="50" t="n">
        <v>3.05455352981507</v>
      </c>
      <c r="AG15" s="50" t="n">
        <v>4.48727336701222</v>
      </c>
      <c r="AH15" s="50" t="n">
        <v>0.935082197133985</v>
      </c>
      <c r="AI15" s="50" t="n">
        <v>-1.11303591865249</v>
      </c>
      <c r="AJ15" s="50" t="n">
        <v>0.888599368280163</v>
      </c>
      <c r="AK15" s="50" t="n">
        <v>2.54712866445261</v>
      </c>
    </row>
    <row r="16" customFormat="false" ht="16.5" hidden="false" customHeight="true" outlineLevel="0" collapsed="false">
      <c r="A16" s="27" t="s">
        <v>91</v>
      </c>
      <c r="B16" s="50" t="n">
        <v>2.47109306063003</v>
      </c>
      <c r="C16" s="50" t="n">
        <v>3.22264383035218</v>
      </c>
      <c r="D16" s="50" t="n">
        <v>3.42074547073206</v>
      </c>
      <c r="E16" s="50" t="n">
        <v>2.1350547136139</v>
      </c>
      <c r="F16" s="50" t="n">
        <v>1.27521781825046</v>
      </c>
      <c r="G16" s="50" t="n">
        <v>0.60981285014039</v>
      </c>
      <c r="H16" s="50" t="n">
        <v>-0.575752491627923</v>
      </c>
      <c r="I16" s="50" t="n">
        <v>-0.618630313576818</v>
      </c>
      <c r="J16" s="50" t="n">
        <v>0.215447808679992</v>
      </c>
      <c r="K16" s="50" t="n">
        <v>0.776058469241048</v>
      </c>
      <c r="L16" s="50" t="n">
        <v>2.10236750005546</v>
      </c>
      <c r="M16" s="50" t="n">
        <v>4.50532242985409</v>
      </c>
      <c r="N16" s="50" t="n">
        <v>4.68951862334996</v>
      </c>
      <c r="O16" s="50" t="n">
        <v>3.64880374063317</v>
      </c>
      <c r="P16" s="50" t="n">
        <v>2.54707781389567</v>
      </c>
      <c r="Q16" s="50" t="n">
        <v>1.55247632171067</v>
      </c>
      <c r="R16" s="50" t="n">
        <v>1.57128734517531</v>
      </c>
      <c r="S16" s="50" t="n">
        <v>2.36898360873601</v>
      </c>
      <c r="T16" s="50" t="n">
        <v>2.2256219370931</v>
      </c>
      <c r="U16" s="50" t="n">
        <v>0.789846259583227</v>
      </c>
      <c r="V16" s="50" t="n">
        <v>-0.0392168282914107</v>
      </c>
      <c r="W16" s="50" t="n">
        <v>0.23151517468325</v>
      </c>
      <c r="X16" s="50" t="n">
        <v>0.986706755085809</v>
      </c>
      <c r="Y16" s="50" t="n">
        <v>1.55288784740215</v>
      </c>
      <c r="Z16" s="50" t="n">
        <v>2.51295730864676</v>
      </c>
      <c r="AA16" s="50" t="n">
        <v>2.53393505371426</v>
      </c>
      <c r="AB16" s="50" t="n">
        <v>2.40095013080071</v>
      </c>
      <c r="AC16" s="50" t="n">
        <v>2.71898725048261</v>
      </c>
      <c r="AD16" s="50" t="n">
        <v>2.44575771061217</v>
      </c>
      <c r="AE16" s="50" t="n">
        <v>1.61752212785364</v>
      </c>
      <c r="AF16" s="50" t="n">
        <v>1.23697782675922</v>
      </c>
      <c r="AG16" s="50" t="n">
        <v>1.75700060303019</v>
      </c>
      <c r="AH16" s="50" t="n">
        <v>2.65048477348113</v>
      </c>
      <c r="AI16" s="50" t="n">
        <v>3.92218617437885</v>
      </c>
      <c r="AJ16" s="50" t="n">
        <v>4.56530588793809</v>
      </c>
      <c r="AK16" s="50" t="n">
        <v>4.52407773232537</v>
      </c>
    </row>
    <row r="17" customFormat="false" ht="16.5" hidden="false" customHeight="true" outlineLevel="0" collapsed="false">
      <c r="A17" s="27" t="s">
        <v>92</v>
      </c>
      <c r="B17" s="50" t="n">
        <v>1.46746438464405</v>
      </c>
      <c r="C17" s="50" t="n">
        <v>1.42832897945773</v>
      </c>
      <c r="D17" s="50" t="n">
        <v>1.24229175004686</v>
      </c>
      <c r="E17" s="50" t="n">
        <v>1.01736488805655</v>
      </c>
      <c r="F17" s="50" t="n">
        <v>0.87196166850545</v>
      </c>
      <c r="G17" s="50" t="n">
        <v>0.823839869160725</v>
      </c>
      <c r="H17" s="50" t="n">
        <v>0.995018900716782</v>
      </c>
      <c r="I17" s="50" t="n">
        <v>1.14039006248381</v>
      </c>
      <c r="J17" s="50" t="n">
        <v>1.30544831529245</v>
      </c>
      <c r="K17" s="50" t="n">
        <v>1.23005312745073</v>
      </c>
      <c r="L17" s="50" t="n">
        <v>1.13865221238212</v>
      </c>
      <c r="M17" s="50" t="n">
        <v>1.02066340285445</v>
      </c>
      <c r="N17" s="50" t="n">
        <v>0.863148002918734</v>
      </c>
      <c r="O17" s="50" t="n">
        <v>0.92507433232949</v>
      </c>
      <c r="P17" s="50" t="n">
        <v>1.09424928928568</v>
      </c>
      <c r="Q17" s="50" t="n">
        <v>1.15121619628225</v>
      </c>
      <c r="R17" s="50" t="n">
        <v>1.20556071960396</v>
      </c>
      <c r="S17" s="50" t="n">
        <v>1.20410504152757</v>
      </c>
      <c r="T17" s="50" t="n">
        <v>1.1603451143579</v>
      </c>
      <c r="U17" s="50" t="n">
        <v>1.50281263203893</v>
      </c>
      <c r="V17" s="50" t="n">
        <v>1.85391501640266</v>
      </c>
      <c r="W17" s="50" t="n">
        <v>1.72844850398859</v>
      </c>
      <c r="X17" s="50" t="n">
        <v>1.36129465258332</v>
      </c>
      <c r="Y17" s="50" t="n">
        <v>0.952674830090738</v>
      </c>
      <c r="Z17" s="50" t="n">
        <v>0.695553391304515</v>
      </c>
      <c r="AA17" s="50" t="n">
        <v>0.883340517994125</v>
      </c>
      <c r="AB17" s="50" t="n">
        <v>1.27984434657964</v>
      </c>
      <c r="AC17" s="50" t="n">
        <v>1.49224941587538</v>
      </c>
      <c r="AD17" s="50" t="n">
        <v>1.38550012213954</v>
      </c>
      <c r="AE17" s="50" t="n">
        <v>1.19160542029082</v>
      </c>
      <c r="AF17" s="50" t="n">
        <v>0.96934910953852</v>
      </c>
      <c r="AG17" s="50" t="n">
        <v>0.768025860131871</v>
      </c>
      <c r="AH17" s="50" t="n">
        <v>0.626247567055005</v>
      </c>
      <c r="AI17" s="50" t="n">
        <v>0.56565060656526</v>
      </c>
      <c r="AJ17" s="50" t="n">
        <v>0.553664975284751</v>
      </c>
      <c r="AK17" s="50" t="n">
        <v>0.594792669314836</v>
      </c>
    </row>
    <row r="18" customFormat="false" ht="16.5" hidden="false" customHeight="true" outlineLevel="0" collapsed="false">
      <c r="A18" s="88" t="s">
        <v>93</v>
      </c>
      <c r="B18" s="50" t="n">
        <v>2.88175518954614</v>
      </c>
      <c r="C18" s="50" t="n">
        <v>1.84309435581518</v>
      </c>
      <c r="D18" s="50" t="n">
        <v>-0.885611824470134</v>
      </c>
      <c r="E18" s="50" t="n">
        <v>-0.596275241503597</v>
      </c>
      <c r="F18" s="50" t="n">
        <v>2.00337015274898</v>
      </c>
      <c r="G18" s="50" t="n">
        <v>4.0920354310372</v>
      </c>
      <c r="H18" s="50" t="n">
        <v>4.28197955338332</v>
      </c>
      <c r="I18" s="50" t="n">
        <v>3.58304614874139</v>
      </c>
      <c r="J18" s="50" t="n">
        <v>3.57670716472391</v>
      </c>
      <c r="K18" s="50" t="n">
        <v>3.51787756312181</v>
      </c>
      <c r="L18" s="50" t="n">
        <v>2.42122111017133</v>
      </c>
      <c r="M18" s="50" t="n">
        <v>1.37707969450911</v>
      </c>
      <c r="N18" s="50" t="n">
        <v>1.60022454219637</v>
      </c>
      <c r="O18" s="50" t="n">
        <v>1.81724039069886</v>
      </c>
      <c r="P18" s="50" t="n">
        <v>1.97767385572203</v>
      </c>
      <c r="Q18" s="50" t="n">
        <v>0.912161771476105</v>
      </c>
      <c r="R18" s="50" t="n">
        <v>0.658214728917295</v>
      </c>
      <c r="S18" s="50" t="n">
        <v>1.7446725788103</v>
      </c>
      <c r="T18" s="50" t="n">
        <v>2.0167261377094</v>
      </c>
      <c r="U18" s="50" t="n">
        <v>1.33826900798522</v>
      </c>
      <c r="V18" s="50" t="n">
        <v>0.755752587669667</v>
      </c>
      <c r="W18" s="50" t="n">
        <v>0.497478992502032</v>
      </c>
      <c r="X18" s="50" t="n">
        <v>-8.56561027142008</v>
      </c>
      <c r="Y18" s="50" t="n">
        <v>3.01680734800358</v>
      </c>
      <c r="Z18" s="50" t="n">
        <v>4.40055743309848</v>
      </c>
      <c r="AA18" s="50" t="n">
        <v>2.27612375250257</v>
      </c>
      <c r="AB18" s="50" t="n">
        <v>0.49798739470579</v>
      </c>
      <c r="AC18" s="50" t="n">
        <v>0.694569508543053</v>
      </c>
      <c r="AD18" s="50" t="n">
        <v>0.920395372172078</v>
      </c>
      <c r="AE18" s="50" t="n">
        <v>3.08312823717172</v>
      </c>
      <c r="AF18" s="50" t="n">
        <v>4.69685196755532</v>
      </c>
      <c r="AG18" s="50" t="n">
        <v>2.02830631809601</v>
      </c>
      <c r="AH18" s="50" t="n">
        <v>0.640792781156718</v>
      </c>
      <c r="AI18" s="50" t="n">
        <v>2.95742690369578</v>
      </c>
      <c r="AJ18" s="50" t="n">
        <v>4.92640254160635</v>
      </c>
      <c r="AK18" s="50" t="n">
        <v>4.68524237717434</v>
      </c>
    </row>
    <row r="19" s="108" customFormat="true" ht="16.5" hidden="false" customHeight="true" outlineLevel="0" collapsed="false">
      <c r="A19" s="85" t="s">
        <v>94</v>
      </c>
      <c r="B19" s="137" t="n">
        <v>-0.213467303278769</v>
      </c>
      <c r="C19" s="137" t="n">
        <v>0.211718013119944</v>
      </c>
      <c r="D19" s="137" t="n">
        <v>1.868017685552</v>
      </c>
      <c r="E19" s="137" t="n">
        <v>2.96288130775606</v>
      </c>
      <c r="F19" s="137" t="n">
        <v>2.80664427257686</v>
      </c>
      <c r="G19" s="137" t="n">
        <v>1.88598845194248</v>
      </c>
      <c r="H19" s="137" t="n">
        <v>1.14743559478274</v>
      </c>
      <c r="I19" s="137" t="n">
        <v>1.48170618369194</v>
      </c>
      <c r="J19" s="137" t="n">
        <v>1.48249002721339</v>
      </c>
      <c r="K19" s="137" t="n">
        <v>1.09863295064723</v>
      </c>
      <c r="L19" s="137" t="n">
        <v>1.10249522824994</v>
      </c>
      <c r="M19" s="137" t="n">
        <v>2.27955912712783</v>
      </c>
      <c r="N19" s="137" t="n">
        <v>2.49355130313178</v>
      </c>
      <c r="O19" s="137" t="n">
        <v>0.565347605755617</v>
      </c>
      <c r="P19" s="137" t="n">
        <v>-2.35946865471006</v>
      </c>
      <c r="Q19" s="137" t="n">
        <v>-1.93120769164986</v>
      </c>
      <c r="R19" s="137" t="n">
        <v>0.373352004299332</v>
      </c>
      <c r="S19" s="137" t="n">
        <v>2.30317773949122</v>
      </c>
      <c r="T19" s="137" t="n">
        <v>2.48157836549132</v>
      </c>
      <c r="U19" s="137" t="n">
        <v>0.696599326224479</v>
      </c>
      <c r="V19" s="137" t="n">
        <v>-0.35371843179034</v>
      </c>
      <c r="W19" s="137" t="n">
        <v>1.59068608488839</v>
      </c>
      <c r="X19" s="137" t="n">
        <v>1.7246981342472</v>
      </c>
      <c r="Y19" s="137" t="n">
        <v>0.493713694863174</v>
      </c>
      <c r="Z19" s="137" t="n">
        <v>1.27301241672144</v>
      </c>
      <c r="AA19" s="137" t="n">
        <v>1.63030687839556</v>
      </c>
      <c r="AB19" s="137" t="n">
        <v>1.52709258405834</v>
      </c>
      <c r="AC19" s="137" t="n">
        <v>1.77142148235152</v>
      </c>
      <c r="AD19" s="137" t="n">
        <v>1.29066349614893</v>
      </c>
      <c r="AE19" s="137" t="n">
        <v>2.46740883362073</v>
      </c>
      <c r="AF19" s="137" t="n">
        <v>1.59888693664036</v>
      </c>
      <c r="AG19" s="137" t="n">
        <v>1.82921937031981</v>
      </c>
      <c r="AH19" s="137" t="n">
        <v>0.959631164688846</v>
      </c>
      <c r="AI19" s="137" t="n">
        <v>1.17350543706811</v>
      </c>
      <c r="AJ19" s="137" t="n">
        <v>2.05826535151352</v>
      </c>
      <c r="AK19" s="137" t="n">
        <v>1.77194551762379</v>
      </c>
    </row>
    <row r="20" customFormat="false" ht="16.5" hidden="false" customHeight="true" outlineLevel="0" collapsed="false">
      <c r="A20" s="89" t="s">
        <v>95</v>
      </c>
      <c r="B20" s="50" t="n">
        <v>-0.38221432910619</v>
      </c>
      <c r="C20" s="50" t="n">
        <v>0.919417191401029</v>
      </c>
      <c r="D20" s="50" t="n">
        <v>2.89719319188535</v>
      </c>
      <c r="E20" s="50" t="n">
        <v>1.9993819102804</v>
      </c>
      <c r="F20" s="50" t="n">
        <v>1.62687844199567</v>
      </c>
      <c r="G20" s="50" t="n">
        <v>2.28838804522717</v>
      </c>
      <c r="H20" s="50" t="n">
        <v>1.59232485758045</v>
      </c>
      <c r="I20" s="50" t="n">
        <v>1.02461422607449</v>
      </c>
      <c r="J20" s="50" t="n">
        <v>1.09372612777736</v>
      </c>
      <c r="K20" s="50" t="n">
        <v>1.28765359664225</v>
      </c>
      <c r="L20" s="50" t="n">
        <v>0.494551673847465</v>
      </c>
      <c r="M20" s="50" t="n">
        <v>1.15591956347898</v>
      </c>
      <c r="N20" s="50" t="n">
        <v>1.80964535150383</v>
      </c>
      <c r="O20" s="50" t="n">
        <v>-0.0275224782065431</v>
      </c>
      <c r="P20" s="50" t="n">
        <v>-4.12927496489359</v>
      </c>
      <c r="Q20" s="50" t="n">
        <v>-3.23871938549996</v>
      </c>
      <c r="R20" s="50" t="n">
        <v>-0.234575975806428</v>
      </c>
      <c r="S20" s="50" t="n">
        <v>0.623803932065914</v>
      </c>
      <c r="T20" s="50" t="n">
        <v>0.827797431019062</v>
      </c>
      <c r="U20" s="50" t="n">
        <v>-0.359725003932665</v>
      </c>
      <c r="V20" s="50" t="n">
        <v>0.249156555189445</v>
      </c>
      <c r="W20" s="50" t="n">
        <v>3.75913213631789</v>
      </c>
      <c r="X20" s="50" t="n">
        <v>4.07645153447769</v>
      </c>
      <c r="Y20" s="50" t="n">
        <v>-0.846225749611829</v>
      </c>
      <c r="Z20" s="50" t="n">
        <v>-1.58057186583996</v>
      </c>
      <c r="AA20" s="50" t="n">
        <v>0.586266464797602</v>
      </c>
      <c r="AB20" s="50" t="n">
        <v>3.25245701746784</v>
      </c>
      <c r="AC20" s="50" t="n">
        <v>4.35530625915241</v>
      </c>
      <c r="AD20" s="50" t="n">
        <v>2.50611595522463</v>
      </c>
      <c r="AE20" s="50" t="n">
        <v>-0.0722329870429084</v>
      </c>
      <c r="AF20" s="50" t="n">
        <v>1.21037951551897</v>
      </c>
      <c r="AG20" s="50" t="n">
        <v>4.23006709882152</v>
      </c>
      <c r="AH20" s="50" t="n">
        <v>3.32986709972114</v>
      </c>
      <c r="AI20" s="50" t="n">
        <v>1.49372332411057</v>
      </c>
      <c r="AJ20" s="50" t="n">
        <v>0.781866668530262</v>
      </c>
      <c r="AK20" s="50" t="n">
        <v>1.13322053436229</v>
      </c>
    </row>
    <row r="21" customFormat="false" ht="16.5" hidden="false" customHeight="true" outlineLevel="0" collapsed="false">
      <c r="A21" s="89" t="s">
        <v>96</v>
      </c>
      <c r="B21" s="50" t="n">
        <v>0.274986931723031</v>
      </c>
      <c r="C21" s="50" t="n">
        <v>1.27697326956127</v>
      </c>
      <c r="D21" s="50" t="n">
        <v>2.36008763749995</v>
      </c>
      <c r="E21" s="50" t="n">
        <v>3.59326323434039</v>
      </c>
      <c r="F21" s="50" t="n">
        <v>3.52633322278546</v>
      </c>
      <c r="G21" s="50" t="n">
        <v>2.21924689232511</v>
      </c>
      <c r="H21" s="50" t="n">
        <v>2.10465985852142</v>
      </c>
      <c r="I21" s="50" t="n">
        <v>0.936375542738577</v>
      </c>
      <c r="J21" s="50" t="n">
        <v>-1.07659690732475</v>
      </c>
      <c r="K21" s="50" t="n">
        <v>-1.40580825212574</v>
      </c>
      <c r="L21" s="50" t="n">
        <v>0.666925086128245</v>
      </c>
      <c r="M21" s="50" t="n">
        <v>2.8839529956727</v>
      </c>
      <c r="N21" s="50" t="n">
        <v>1.37476032118531</v>
      </c>
      <c r="O21" s="50" t="n">
        <v>-2.65043603048107</v>
      </c>
      <c r="P21" s="50" t="n">
        <v>-5.72433602173373</v>
      </c>
      <c r="Q21" s="50" t="n">
        <v>-1.16516309936304</v>
      </c>
      <c r="R21" s="50" t="n">
        <v>2.68377754033899</v>
      </c>
      <c r="S21" s="50" t="n">
        <v>1.05389676632899</v>
      </c>
      <c r="T21" s="50" t="n">
        <v>-0.0895922228679624</v>
      </c>
      <c r="U21" s="50" t="n">
        <v>-0.717383368107627</v>
      </c>
      <c r="V21" s="50" t="n">
        <v>-2.74566404821658</v>
      </c>
      <c r="W21" s="50" t="n">
        <v>0.44180007555934</v>
      </c>
      <c r="X21" s="50" t="n">
        <v>1.53669257910896</v>
      </c>
      <c r="Y21" s="50" t="n">
        <v>-4.15799237780299</v>
      </c>
      <c r="Z21" s="50" t="n">
        <v>-3.00628270224553</v>
      </c>
      <c r="AA21" s="50" t="n">
        <v>0.671447884813192</v>
      </c>
      <c r="AB21" s="50" t="n">
        <v>-0.443793879993071</v>
      </c>
      <c r="AC21" s="50" t="n">
        <v>-0.156065976390951</v>
      </c>
      <c r="AD21" s="50" t="n">
        <v>3.86844075549051</v>
      </c>
      <c r="AE21" s="50" t="n">
        <v>4.09053179098404</v>
      </c>
      <c r="AF21" s="50" t="n">
        <v>3.55566481167686</v>
      </c>
      <c r="AG21" s="50" t="n">
        <v>3.53923431332315</v>
      </c>
      <c r="AH21" s="50" t="n">
        <v>2.02724807276871</v>
      </c>
      <c r="AI21" s="50" t="n">
        <v>1.78907736713729</v>
      </c>
      <c r="AJ21" s="50" t="n">
        <v>3.87662020025106</v>
      </c>
      <c r="AK21" s="50" t="n">
        <v>4.55888701957001</v>
      </c>
    </row>
    <row r="22" customFormat="false" ht="16.5" hidden="false" customHeight="true" outlineLevel="0" collapsed="false">
      <c r="A22" s="89" t="s">
        <v>97</v>
      </c>
      <c r="B22" s="50" t="n">
        <v>5.91988901075167</v>
      </c>
      <c r="C22" s="50" t="n">
        <v>4.91807746803703</v>
      </c>
      <c r="D22" s="50" t="n">
        <v>3.903405677699</v>
      </c>
      <c r="E22" s="50" t="n">
        <v>4.68160774351851</v>
      </c>
      <c r="F22" s="50" t="n">
        <v>3.33738242110908</v>
      </c>
      <c r="G22" s="50" t="n">
        <v>0.478090837123846</v>
      </c>
      <c r="H22" s="50" t="n">
        <v>-0.451833456930761</v>
      </c>
      <c r="I22" s="50" t="n">
        <v>0.34878658406361</v>
      </c>
      <c r="J22" s="50" t="n">
        <v>-0.0961764609835325</v>
      </c>
      <c r="K22" s="50" t="n">
        <v>-0.224691275043876</v>
      </c>
      <c r="L22" s="50" t="n">
        <v>-0.600809298960003</v>
      </c>
      <c r="M22" s="50" t="n">
        <v>3.08672304868547</v>
      </c>
      <c r="N22" s="50" t="n">
        <v>4.63354526856832</v>
      </c>
      <c r="O22" s="50" t="n">
        <v>-0.343287216430355</v>
      </c>
      <c r="P22" s="50" t="n">
        <v>-6.31920422845957</v>
      </c>
      <c r="Q22" s="50" t="n">
        <v>-8.30538947495515</v>
      </c>
      <c r="R22" s="50" t="n">
        <v>-6.49286620027614</v>
      </c>
      <c r="S22" s="50" t="n">
        <v>1.81190825443036</v>
      </c>
      <c r="T22" s="50" t="n">
        <v>5.59887477275514</v>
      </c>
      <c r="U22" s="50" t="n">
        <v>-1.07487096690752</v>
      </c>
      <c r="V22" s="50" t="n">
        <v>-2.95128062661918</v>
      </c>
      <c r="W22" s="50" t="n">
        <v>-0.56272032862319</v>
      </c>
      <c r="X22" s="50" t="n">
        <v>-2.7347470664151</v>
      </c>
      <c r="Y22" s="50" t="n">
        <v>-2.40665756859858</v>
      </c>
      <c r="Z22" s="50" t="n">
        <v>7.68705996956776</v>
      </c>
      <c r="AA22" s="50" t="n">
        <v>8.51071337138529</v>
      </c>
      <c r="AB22" s="50" t="n">
        <v>5.41406807535687</v>
      </c>
      <c r="AC22" s="50" t="n">
        <v>4.12350270516826</v>
      </c>
      <c r="AD22" s="50" t="n">
        <v>-0.177717276580858</v>
      </c>
      <c r="AE22" s="50" t="n">
        <v>-2.15661744626244</v>
      </c>
      <c r="AF22" s="50" t="n">
        <v>8.82327197472852</v>
      </c>
      <c r="AG22" s="50" t="n">
        <v>8.87763986221388</v>
      </c>
      <c r="AH22" s="50" t="n">
        <v>0.387647553196069</v>
      </c>
      <c r="AI22" s="50" t="n">
        <v>1.00527783776698</v>
      </c>
      <c r="AJ22" s="50" t="n">
        <v>-2.85741277069952</v>
      </c>
      <c r="AK22" s="50" t="n">
        <v>-9.7587129432244</v>
      </c>
    </row>
    <row r="23" customFormat="false" ht="16.5" hidden="false" customHeight="true" outlineLevel="0" collapsed="false">
      <c r="A23" s="89" t="s">
        <v>98</v>
      </c>
      <c r="B23" s="50" t="n">
        <v>5.98558729241641</v>
      </c>
      <c r="C23" s="50" t="n">
        <v>5.30142865163288</v>
      </c>
      <c r="D23" s="50" t="n">
        <v>4.11496370655951</v>
      </c>
      <c r="E23" s="50" t="n">
        <v>1.76212407325367</v>
      </c>
      <c r="F23" s="50" t="n">
        <v>1.22855312022747</v>
      </c>
      <c r="G23" s="50" t="n">
        <v>3.57371958003581</v>
      </c>
      <c r="H23" s="50" t="n">
        <v>3.2631638565531</v>
      </c>
      <c r="I23" s="50" t="n">
        <v>-2.35878310682113</v>
      </c>
      <c r="J23" s="50" t="n">
        <v>-6.58851644013537</v>
      </c>
      <c r="K23" s="50" t="n">
        <v>-4.12078017127925</v>
      </c>
      <c r="L23" s="50" t="n">
        <v>2.00071027280353</v>
      </c>
      <c r="M23" s="50" t="n">
        <v>8.6888691118272</v>
      </c>
      <c r="N23" s="50" t="n">
        <v>11.2726020077072</v>
      </c>
      <c r="O23" s="50" t="n">
        <v>4.38404764624634</v>
      </c>
      <c r="P23" s="50" t="n">
        <v>-4.04262743288939</v>
      </c>
      <c r="Q23" s="50" t="n">
        <v>-3.17217527058702</v>
      </c>
      <c r="R23" s="50" t="n">
        <v>3.97850619451801</v>
      </c>
      <c r="S23" s="50" t="n">
        <v>7.84865869550022</v>
      </c>
      <c r="T23" s="50" t="n">
        <v>7.37699224276949</v>
      </c>
      <c r="U23" s="50" t="n">
        <v>3.4498853756473</v>
      </c>
      <c r="V23" s="50" t="n">
        <v>-0.350900055236914</v>
      </c>
      <c r="W23" s="50" t="n">
        <v>-0.153943997661343</v>
      </c>
      <c r="X23" s="50" t="n">
        <v>1.89198609106152</v>
      </c>
      <c r="Y23" s="50" t="n">
        <v>0.0622895119328559</v>
      </c>
      <c r="Z23" s="50" t="n">
        <v>-0.196509559159885</v>
      </c>
      <c r="AA23" s="50" t="n">
        <v>4.04449652475629</v>
      </c>
      <c r="AB23" s="50" t="n">
        <v>7.49056184876702</v>
      </c>
      <c r="AC23" s="50" t="n">
        <v>7.14888993285889</v>
      </c>
      <c r="AD23" s="50" t="n">
        <v>3.74317052570432</v>
      </c>
      <c r="AE23" s="50" t="n">
        <v>-1.10788661119277</v>
      </c>
      <c r="AF23" s="50" t="n">
        <v>-2.04931079983135</v>
      </c>
      <c r="AG23" s="50" t="n">
        <v>1.3729527289944</v>
      </c>
      <c r="AH23" s="50" t="n">
        <v>2.60212212904638</v>
      </c>
      <c r="AI23" s="50" t="n">
        <v>2.70220197764446</v>
      </c>
      <c r="AJ23" s="50" t="n">
        <v>1.76761676335804</v>
      </c>
      <c r="AK23" s="50" t="n">
        <v>0.746920694967002</v>
      </c>
    </row>
    <row r="24" customFormat="false" ht="16.5" hidden="false" customHeight="true" outlineLevel="0" collapsed="false">
      <c r="A24" s="89" t="s">
        <v>99</v>
      </c>
      <c r="B24" s="50" t="n">
        <v>-3.96552083816419</v>
      </c>
      <c r="C24" s="50" t="n">
        <v>0.369946822825251</v>
      </c>
      <c r="D24" s="50" t="n">
        <v>4.27511743906726</v>
      </c>
      <c r="E24" s="50" t="n">
        <v>1.78600939098195</v>
      </c>
      <c r="F24" s="50" t="n">
        <v>-0.662158863500728</v>
      </c>
      <c r="G24" s="50" t="n">
        <v>-1.94385880400674</v>
      </c>
      <c r="H24" s="50" t="n">
        <v>-0.316390289758195</v>
      </c>
      <c r="I24" s="50" t="n">
        <v>2.44329735898701</v>
      </c>
      <c r="J24" s="50" t="n">
        <v>4.36654683066209</v>
      </c>
      <c r="K24" s="50" t="n">
        <v>3.19944423981944</v>
      </c>
      <c r="L24" s="50" t="n">
        <v>4.24511319135599</v>
      </c>
      <c r="M24" s="50" t="n">
        <v>5.06201640654069</v>
      </c>
      <c r="N24" s="50" t="n">
        <v>5.63281613322975</v>
      </c>
      <c r="O24" s="50" t="n">
        <v>2.00107624540598</v>
      </c>
      <c r="P24" s="50" t="n">
        <v>-4.49207900438065</v>
      </c>
      <c r="Q24" s="50" t="n">
        <v>-1.68432042570762</v>
      </c>
      <c r="R24" s="50" t="n">
        <v>2.96814480804688</v>
      </c>
      <c r="S24" s="50" t="n">
        <v>5.3048258140439</v>
      </c>
      <c r="T24" s="50" t="n">
        <v>2.53498708774933</v>
      </c>
      <c r="U24" s="50" t="n">
        <v>0.439668522567493</v>
      </c>
      <c r="V24" s="50" t="n">
        <v>-3.99246121742703</v>
      </c>
      <c r="W24" s="50" t="n">
        <v>4.00742395668241</v>
      </c>
      <c r="X24" s="50" t="n">
        <v>6.53353343238023</v>
      </c>
      <c r="Y24" s="50" t="n">
        <v>-0.490565842201562</v>
      </c>
      <c r="Z24" s="50" t="n">
        <v>-2.23155398204297</v>
      </c>
      <c r="AA24" s="50" t="n">
        <v>1.43564757353007</v>
      </c>
      <c r="AB24" s="50" t="n">
        <v>1.33487893876347</v>
      </c>
      <c r="AC24" s="50" t="n">
        <v>-0.814391010889992</v>
      </c>
      <c r="AD24" s="50" t="n">
        <v>0.745210733139379</v>
      </c>
      <c r="AE24" s="50" t="n">
        <v>-3.04665152434227</v>
      </c>
      <c r="AF24" s="50" t="n">
        <v>0.077806694976168</v>
      </c>
      <c r="AG24" s="50" t="n">
        <v>5.64124355331337</v>
      </c>
      <c r="AH24" s="50" t="n">
        <v>4.28307667394279</v>
      </c>
      <c r="AI24" s="50" t="n">
        <v>-3.94413540491571</v>
      </c>
      <c r="AJ24" s="50" t="n">
        <v>-1.65759009445686</v>
      </c>
      <c r="AK24" s="50" t="n">
        <v>2.17705240435517</v>
      </c>
    </row>
    <row r="25" customFormat="false" ht="16.5" hidden="false" customHeight="true" outlineLevel="0" collapsed="false">
      <c r="A25" s="89" t="s">
        <v>100</v>
      </c>
      <c r="B25" s="50" t="n">
        <v>-0.654473445829606</v>
      </c>
      <c r="C25" s="50" t="n">
        <v>0.559826270094432</v>
      </c>
      <c r="D25" s="50" t="n">
        <v>2.56818481101069</v>
      </c>
      <c r="E25" s="50" t="n">
        <v>2.91170598608268</v>
      </c>
      <c r="F25" s="50" t="n">
        <v>3.51874662022027</v>
      </c>
      <c r="G25" s="50" t="n">
        <v>3.16697624578506</v>
      </c>
      <c r="H25" s="50" t="n">
        <v>2.15928634698745</v>
      </c>
      <c r="I25" s="50" t="n">
        <v>2.8834670869907</v>
      </c>
      <c r="J25" s="50" t="n">
        <v>3.83531778052817</v>
      </c>
      <c r="K25" s="50" t="n">
        <v>2.3790335040383</v>
      </c>
      <c r="L25" s="50" t="n">
        <v>0.178510982084057</v>
      </c>
      <c r="M25" s="50" t="n">
        <v>-0.0895694201788477</v>
      </c>
      <c r="N25" s="50" t="n">
        <v>0.735243696293209</v>
      </c>
      <c r="O25" s="50" t="n">
        <v>2.67282626911407</v>
      </c>
      <c r="P25" s="50" t="n">
        <v>2.71744898781128</v>
      </c>
      <c r="Q25" s="50" t="n">
        <v>1.06265926435469</v>
      </c>
      <c r="R25" s="50" t="n">
        <v>-0.393082585182469</v>
      </c>
      <c r="S25" s="50" t="n">
        <v>0.141332119030335</v>
      </c>
      <c r="T25" s="50" t="n">
        <v>1.45976291819512</v>
      </c>
      <c r="U25" s="50" t="n">
        <v>2.42108878838816</v>
      </c>
      <c r="V25" s="50" t="n">
        <v>2.84132310757776</v>
      </c>
      <c r="W25" s="50" t="n">
        <v>2.43169690836274</v>
      </c>
      <c r="X25" s="50" t="n">
        <v>1.93238606158836</v>
      </c>
      <c r="Y25" s="50" t="n">
        <v>1.89846059345593</v>
      </c>
      <c r="Z25" s="50" t="n">
        <v>1.93940457792356</v>
      </c>
      <c r="AA25" s="50" t="n">
        <v>1.21555555787556</v>
      </c>
      <c r="AB25" s="50" t="n">
        <v>1.5051990704682</v>
      </c>
      <c r="AC25" s="50" t="n">
        <v>2.31250528319931</v>
      </c>
      <c r="AD25" s="50" t="n">
        <v>2.43954073044281</v>
      </c>
      <c r="AE25" s="50" t="n">
        <v>1.90776570307314</v>
      </c>
      <c r="AF25" s="50" t="n">
        <v>1.1779199969622</v>
      </c>
      <c r="AG25" s="50" t="n">
        <v>0.0988907918254345</v>
      </c>
      <c r="AH25" s="50" t="n">
        <v>0.191387924475883</v>
      </c>
      <c r="AI25" s="50" t="n">
        <v>1.73704081212738</v>
      </c>
      <c r="AJ25" s="50" t="n">
        <v>2.83260301197916</v>
      </c>
      <c r="AK25" s="50" t="n">
        <v>2.73990492082019</v>
      </c>
    </row>
    <row r="26" customFormat="false" ht="16.5" hidden="false" customHeight="true" outlineLevel="0" collapsed="false">
      <c r="A26" s="89" t="s">
        <v>101</v>
      </c>
      <c r="B26" s="50" t="n">
        <v>-4.53863877845102</v>
      </c>
      <c r="C26" s="50" t="n">
        <v>-8.88844396334874</v>
      </c>
      <c r="D26" s="50" t="n">
        <v>-6.98937736415127</v>
      </c>
      <c r="E26" s="50" t="n">
        <v>3.17456570755093</v>
      </c>
      <c r="F26" s="50" t="n">
        <v>6.68104175886943</v>
      </c>
      <c r="G26" s="50" t="n">
        <v>2.79055225547578</v>
      </c>
      <c r="H26" s="50" t="n">
        <v>2.33663546394978</v>
      </c>
      <c r="I26" s="50" t="n">
        <v>2.52833445590881</v>
      </c>
      <c r="J26" s="50" t="n">
        <v>-4.25270225438224</v>
      </c>
      <c r="K26" s="50" t="n">
        <v>-2.35246653335454</v>
      </c>
      <c r="L26" s="50" t="n">
        <v>10.6525646554797</v>
      </c>
      <c r="M26" s="50" t="n">
        <v>16.3708416011792</v>
      </c>
      <c r="N26" s="50" t="n">
        <v>5.49584294374428</v>
      </c>
      <c r="O26" s="50" t="n">
        <v>-8.4947214425899</v>
      </c>
      <c r="P26" s="50" t="n">
        <v>-16.2394915547634</v>
      </c>
      <c r="Q26" s="50" t="n">
        <v>-9.87093344866953</v>
      </c>
      <c r="R26" s="50" t="n">
        <v>5.17012044141147</v>
      </c>
      <c r="S26" s="50" t="n">
        <v>14.5391350003981</v>
      </c>
      <c r="T26" s="50" t="n">
        <v>8.75354997833444</v>
      </c>
      <c r="U26" s="50" t="n">
        <v>3.93174670764171</v>
      </c>
      <c r="V26" s="50" t="n">
        <v>-0.435898883741737</v>
      </c>
      <c r="W26" s="50" t="n">
        <v>-6.10698252181101</v>
      </c>
      <c r="X26" s="50" t="n">
        <v>-6.81756766211415</v>
      </c>
      <c r="Y26" s="50" t="n">
        <v>2.28039143208769</v>
      </c>
      <c r="Z26" s="50" t="n">
        <v>9.08165895930388</v>
      </c>
      <c r="AA26" s="50" t="n">
        <v>9.93396075831534</v>
      </c>
      <c r="AB26" s="50" t="n">
        <v>3.16460807920016</v>
      </c>
      <c r="AC26" s="50" t="n">
        <v>-6.29277599416901</v>
      </c>
      <c r="AD26" s="50" t="n">
        <v>-6.20363776248927</v>
      </c>
      <c r="AE26" s="50" t="n">
        <v>39.8779710883987</v>
      </c>
      <c r="AF26" s="50" t="n">
        <v>-5.8833908855372</v>
      </c>
      <c r="AG26" s="50" t="n">
        <v>-10.1363634577904</v>
      </c>
      <c r="AH26" s="50" t="n">
        <v>-6.01919843601174</v>
      </c>
      <c r="AI26" s="50" t="n">
        <v>9.30634905051584</v>
      </c>
      <c r="AJ26" s="50" t="n">
        <v>15.4348481386921</v>
      </c>
      <c r="AK26" s="50" t="n">
        <v>8.43451345891209</v>
      </c>
    </row>
    <row r="27" customFormat="false" ht="16.5" hidden="false" customHeight="true" outlineLevel="0" collapsed="false">
      <c r="A27" s="89" t="s">
        <v>102</v>
      </c>
      <c r="B27" s="50" t="n">
        <v>1.01912050403079</v>
      </c>
      <c r="C27" s="50" t="n">
        <v>1.80927572819043</v>
      </c>
      <c r="D27" s="50" t="n">
        <v>1.64285496705108</v>
      </c>
      <c r="E27" s="50" t="n">
        <v>0.734236244733588</v>
      </c>
      <c r="F27" s="50" t="n">
        <v>-0.320749577024326</v>
      </c>
      <c r="G27" s="50" t="n">
        <v>0.820941646503637</v>
      </c>
      <c r="H27" s="50" t="n">
        <v>3.58206026671259</v>
      </c>
      <c r="I27" s="50" t="n">
        <v>5.03334601022116</v>
      </c>
      <c r="J27" s="50" t="n">
        <v>4.180282473879</v>
      </c>
      <c r="K27" s="50" t="n">
        <v>3.76008131847758</v>
      </c>
      <c r="L27" s="50" t="n">
        <v>4.63335101917046</v>
      </c>
      <c r="M27" s="50" t="n">
        <v>4.27622679069744</v>
      </c>
      <c r="N27" s="50" t="n">
        <v>2.12292433077395</v>
      </c>
      <c r="O27" s="50" t="n">
        <v>-0.661956067119385</v>
      </c>
      <c r="P27" s="50" t="n">
        <v>-1.85083728184193</v>
      </c>
      <c r="Q27" s="50" t="n">
        <v>-0.622704785139405</v>
      </c>
      <c r="R27" s="50" t="n">
        <v>2.25263074310227</v>
      </c>
      <c r="S27" s="50" t="n">
        <v>2.60672926145153</v>
      </c>
      <c r="T27" s="50" t="n">
        <v>0.535707211826875</v>
      </c>
      <c r="U27" s="50" t="n">
        <v>-1.17799017409974</v>
      </c>
      <c r="V27" s="50" t="n">
        <v>1.12265027901619</v>
      </c>
      <c r="W27" s="50" t="n">
        <v>2.00622799684569</v>
      </c>
      <c r="X27" s="50" t="n">
        <v>0.431747662716453</v>
      </c>
      <c r="Y27" s="50" t="n">
        <v>4.41652758298938</v>
      </c>
      <c r="Z27" s="50" t="n">
        <v>8.07270756341161</v>
      </c>
      <c r="AA27" s="50" t="n">
        <v>4.71330222794786</v>
      </c>
      <c r="AB27" s="50" t="n">
        <v>0.978558113664874</v>
      </c>
      <c r="AC27" s="50" t="n">
        <v>-0.539577982480743</v>
      </c>
      <c r="AD27" s="50" t="n">
        <v>-2.25113550276803</v>
      </c>
      <c r="AE27" s="50" t="n">
        <v>2.11265320643208</v>
      </c>
      <c r="AF27" s="50" t="n">
        <v>5.95348507471674</v>
      </c>
      <c r="AG27" s="50" t="n">
        <v>1.74062743265753</v>
      </c>
      <c r="AH27" s="50" t="n">
        <v>-2.86839050035218</v>
      </c>
      <c r="AI27" s="50" t="n">
        <v>-1.68303251520601</v>
      </c>
      <c r="AJ27" s="50" t="n">
        <v>1.69740056037442</v>
      </c>
      <c r="AK27" s="50" t="n">
        <v>2.57325326836213</v>
      </c>
    </row>
    <row r="28" customFormat="false" ht="16.5" hidden="false" customHeight="true" outlineLevel="0" collapsed="false">
      <c r="A28" s="89" t="s">
        <v>103</v>
      </c>
      <c r="B28" s="50" t="n">
        <v>4.55983048558901</v>
      </c>
      <c r="C28" s="50" t="n">
        <v>2.99488006430677</v>
      </c>
      <c r="D28" s="50" t="n">
        <v>6.19894499565814</v>
      </c>
      <c r="E28" s="50" t="n">
        <v>6.48335297606657</v>
      </c>
      <c r="F28" s="50" t="n">
        <v>2.83084212648521</v>
      </c>
      <c r="G28" s="50" t="n">
        <v>-0.634393388099497</v>
      </c>
      <c r="H28" s="50" t="n">
        <v>-2.09153600200933</v>
      </c>
      <c r="I28" s="50" t="n">
        <v>-0.770335773581155</v>
      </c>
      <c r="J28" s="50" t="n">
        <v>0.790221611304309</v>
      </c>
      <c r="K28" s="50" t="n">
        <v>1.6554725772403</v>
      </c>
      <c r="L28" s="50" t="n">
        <v>3.54561693017186</v>
      </c>
      <c r="M28" s="50" t="n">
        <v>5.84911814546762</v>
      </c>
      <c r="N28" s="50" t="n">
        <v>5.2982911828626</v>
      </c>
      <c r="O28" s="50" t="n">
        <v>3.28780288457811</v>
      </c>
      <c r="P28" s="50" t="n">
        <v>1.66413822388845</v>
      </c>
      <c r="Q28" s="50" t="n">
        <v>2.6568326858843</v>
      </c>
      <c r="R28" s="50" t="n">
        <v>3.33137296003012</v>
      </c>
      <c r="S28" s="50" t="n">
        <v>5.37483258408467</v>
      </c>
      <c r="T28" s="50" t="n">
        <v>2.48994327526275</v>
      </c>
      <c r="U28" s="50" t="n">
        <v>-0.492620654505616</v>
      </c>
      <c r="V28" s="50" t="n">
        <v>-1.44066894070322</v>
      </c>
      <c r="W28" s="50" t="n">
        <v>2.3050032317276</v>
      </c>
      <c r="X28" s="50" t="n">
        <v>0.291212810203589</v>
      </c>
      <c r="Y28" s="50" t="n">
        <v>3.07654449886756</v>
      </c>
      <c r="Z28" s="50" t="n">
        <v>2.26880863398715</v>
      </c>
      <c r="AA28" s="50" t="n">
        <v>-3.51511445200718</v>
      </c>
      <c r="AB28" s="50" t="n">
        <v>-4.55980792526654</v>
      </c>
      <c r="AC28" s="50" t="n">
        <v>-2.46369694501437</v>
      </c>
      <c r="AD28" s="50" t="n">
        <v>2.10504498140971</v>
      </c>
      <c r="AE28" s="50" t="n">
        <v>6.24194353019887</v>
      </c>
      <c r="AF28" s="50" t="n">
        <v>7.45826502347782</v>
      </c>
      <c r="AG28" s="50" t="n">
        <v>0.952406244298754</v>
      </c>
      <c r="AH28" s="50" t="n">
        <v>0.134509558020457</v>
      </c>
      <c r="AI28" s="50" t="n">
        <v>0.0756623741292595</v>
      </c>
      <c r="AJ28" s="50" t="n">
        <v>4.85677354040179</v>
      </c>
      <c r="AK28" s="50" t="n">
        <v>6.24843746726886</v>
      </c>
    </row>
    <row r="29" customFormat="false" ht="16.5" hidden="false" customHeight="true" outlineLevel="0" collapsed="false">
      <c r="A29" s="89" t="s">
        <v>104</v>
      </c>
      <c r="B29" s="50" t="n">
        <v>-2.46303290334694</v>
      </c>
      <c r="C29" s="50" t="n">
        <v>-4.04382868666438</v>
      </c>
      <c r="D29" s="50" t="n">
        <v>-2.92346166675651</v>
      </c>
      <c r="E29" s="50" t="n">
        <v>3.03994170013571</v>
      </c>
      <c r="F29" s="50" t="n">
        <v>5.06858589229737</v>
      </c>
      <c r="G29" s="50" t="n">
        <v>2.39219201525578</v>
      </c>
      <c r="H29" s="50" t="n">
        <v>-0.0621754710077416</v>
      </c>
      <c r="I29" s="50" t="n">
        <v>2.71283721729467</v>
      </c>
      <c r="J29" s="50" t="n">
        <v>6.19862942562592</v>
      </c>
      <c r="K29" s="50" t="n">
        <v>3.2561464614179</v>
      </c>
      <c r="L29" s="50" t="n">
        <v>-3.1522444481018</v>
      </c>
      <c r="M29" s="50" t="n">
        <v>-5.67595938667683</v>
      </c>
      <c r="N29" s="50" t="n">
        <v>-0.354524300071313</v>
      </c>
      <c r="O29" s="50" t="n">
        <v>4.56058384871032</v>
      </c>
      <c r="P29" s="50" t="n">
        <v>2.66881409577389</v>
      </c>
      <c r="Q29" s="50" t="n">
        <v>-3.58315380188546</v>
      </c>
      <c r="R29" s="50" t="n">
        <v>-4.3083120749893</v>
      </c>
      <c r="S29" s="50" t="n">
        <v>0.67354124028387</v>
      </c>
      <c r="T29" s="50" t="n">
        <v>6.19004185911329</v>
      </c>
      <c r="U29" s="50" t="n">
        <v>-0.571748298672725</v>
      </c>
      <c r="V29" s="50" t="n">
        <v>-6.01279084914712</v>
      </c>
      <c r="W29" s="50" t="n">
        <v>-0.469516810866821</v>
      </c>
      <c r="X29" s="50" t="n">
        <v>3.2822295310599</v>
      </c>
      <c r="Y29" s="50" t="n">
        <v>1.52229993330189</v>
      </c>
      <c r="Z29" s="50" t="n">
        <v>-0.321711336331687</v>
      </c>
      <c r="AA29" s="50" t="n">
        <v>-1.57253580015672</v>
      </c>
      <c r="AB29" s="50" t="n">
        <v>1.03690147343991</v>
      </c>
      <c r="AC29" s="50" t="n">
        <v>7.92720374411851</v>
      </c>
      <c r="AD29" s="50" t="n">
        <v>2.69075898982367</v>
      </c>
      <c r="AE29" s="50" t="n">
        <v>-3.52438918197567</v>
      </c>
      <c r="AF29" s="50" t="n">
        <v>-3.37655438585132</v>
      </c>
      <c r="AG29" s="50" t="n">
        <v>1.42535738643919</v>
      </c>
      <c r="AH29" s="50" t="n">
        <v>3.30802857590189</v>
      </c>
      <c r="AI29" s="50" t="n">
        <v>1.89468406473263</v>
      </c>
      <c r="AJ29" s="50" t="n">
        <v>2.14757323291264</v>
      </c>
      <c r="AK29" s="50" t="n">
        <v>3.60991856743971</v>
      </c>
    </row>
    <row r="30" customFormat="false" ht="16.5" hidden="false" customHeight="true" outlineLevel="0" collapsed="false">
      <c r="A30" s="89" t="s">
        <v>105</v>
      </c>
      <c r="B30" s="50" t="n">
        <v>-0.892433448336538</v>
      </c>
      <c r="C30" s="50" t="n">
        <v>0.586739656761481</v>
      </c>
      <c r="D30" s="50" t="n">
        <v>3.87248058619973</v>
      </c>
      <c r="E30" s="50" t="n">
        <v>6.5192660630941</v>
      </c>
      <c r="F30" s="50" t="n">
        <v>6.01457357714452</v>
      </c>
      <c r="G30" s="50" t="n">
        <v>3.61664727075473</v>
      </c>
      <c r="H30" s="50" t="n">
        <v>0.528140242478892</v>
      </c>
      <c r="I30" s="50" t="n">
        <v>0.955266171874225</v>
      </c>
      <c r="J30" s="50" t="n">
        <v>1.27995950807684</v>
      </c>
      <c r="K30" s="50" t="n">
        <v>0.287825049078916</v>
      </c>
      <c r="L30" s="50" t="n">
        <v>0.644968124384193</v>
      </c>
      <c r="M30" s="50" t="n">
        <v>2.77299467491121</v>
      </c>
      <c r="N30" s="50" t="n">
        <v>1.08794694552563</v>
      </c>
      <c r="O30" s="50" t="n">
        <v>-0.542632513195784</v>
      </c>
      <c r="P30" s="50" t="n">
        <v>-0.205815395802045</v>
      </c>
      <c r="Q30" s="50" t="n">
        <v>1.55278153342049</v>
      </c>
      <c r="R30" s="50" t="n">
        <v>2.20928758211325</v>
      </c>
      <c r="S30" s="50" t="n">
        <v>-0.31821329137699</v>
      </c>
      <c r="T30" s="50" t="n">
        <v>-1.02698972769154</v>
      </c>
      <c r="U30" s="50" t="n">
        <v>1.36672662864807</v>
      </c>
      <c r="V30" s="50" t="n">
        <v>4.90884819272643</v>
      </c>
      <c r="W30" s="50" t="n">
        <v>4.70666225812846</v>
      </c>
      <c r="X30" s="50" t="n">
        <v>1.5875654400928</v>
      </c>
      <c r="Y30" s="50" t="n">
        <v>1.05199579768989</v>
      </c>
      <c r="Z30" s="50" t="n">
        <v>3.23861743349514</v>
      </c>
      <c r="AA30" s="50" t="n">
        <v>1.5357143868785</v>
      </c>
      <c r="AB30" s="50" t="n">
        <v>-2.19307097988589</v>
      </c>
      <c r="AC30" s="50" t="n">
        <v>-2.89633435400688</v>
      </c>
      <c r="AD30" s="50" t="n">
        <v>-0.919374736516287</v>
      </c>
      <c r="AE30" s="50" t="n">
        <v>3.7130832177716</v>
      </c>
      <c r="AF30" s="50" t="n">
        <v>6.27742761925998</v>
      </c>
      <c r="AG30" s="50" t="n">
        <v>1.83692092625374</v>
      </c>
      <c r="AH30" s="50" t="n">
        <v>-1.87808159640998</v>
      </c>
      <c r="AI30" s="50" t="n">
        <v>-0.698009946199041</v>
      </c>
      <c r="AJ30" s="50" t="n">
        <v>-0.0110472937430939</v>
      </c>
      <c r="AK30" s="50" t="n">
        <v>-1.43034394174332</v>
      </c>
    </row>
    <row r="31" customFormat="false" ht="16.5" hidden="false" customHeight="true" outlineLevel="0" collapsed="false">
      <c r="A31" s="89" t="s">
        <v>106</v>
      </c>
      <c r="B31" s="50" t="n">
        <v>-1.25757626794293</v>
      </c>
      <c r="C31" s="50" t="n">
        <v>13.4844706483927</v>
      </c>
      <c r="D31" s="50" t="n">
        <v>27.3763258250887</v>
      </c>
      <c r="E31" s="50" t="n">
        <v>27.0499629756626</v>
      </c>
      <c r="F31" s="50" t="n">
        <v>18.1190723678341</v>
      </c>
      <c r="G31" s="50" t="n">
        <v>11.4096908050404</v>
      </c>
      <c r="H31" s="50" t="n">
        <v>7.74713236869169</v>
      </c>
      <c r="I31" s="50" t="n">
        <v>7.28608226818914</v>
      </c>
      <c r="J31" s="50" t="n">
        <v>4.10686417515058</v>
      </c>
      <c r="K31" s="50" t="n">
        <v>1.26723968200944</v>
      </c>
      <c r="L31" s="50" t="n">
        <v>-0.58264482006114</v>
      </c>
      <c r="M31" s="50" t="n">
        <v>-0.431102474685419</v>
      </c>
      <c r="N31" s="50" t="n">
        <v>-0.421974747617815</v>
      </c>
      <c r="O31" s="50" t="n">
        <v>1.26033860207186</v>
      </c>
      <c r="P31" s="50" t="n">
        <v>-8.91840127994603</v>
      </c>
      <c r="Q31" s="50" t="n">
        <v>-16.1712814321828</v>
      </c>
      <c r="R31" s="50" t="n">
        <v>-6.04010825438931</v>
      </c>
      <c r="S31" s="50" t="n">
        <v>5.09870710485836</v>
      </c>
      <c r="T31" s="50" t="n">
        <v>6.32212416688862</v>
      </c>
      <c r="U31" s="50" t="n">
        <v>9.59890539397341</v>
      </c>
      <c r="V31" s="50" t="n">
        <v>2.05866855909711</v>
      </c>
      <c r="W31" s="50" t="n">
        <v>-13.3861593087606</v>
      </c>
      <c r="X31" s="50" t="n">
        <v>-9.00821055639357</v>
      </c>
      <c r="Y31" s="50" t="n">
        <v>-5.64714778519801</v>
      </c>
      <c r="Z31" s="50" t="n">
        <v>-0.873160454265731</v>
      </c>
      <c r="AA31" s="50" t="n">
        <v>11.3153795954229</v>
      </c>
      <c r="AB31" s="50" t="n">
        <v>20.9404703459679</v>
      </c>
      <c r="AC31" s="50" t="n">
        <v>9.49533296964844</v>
      </c>
      <c r="AD31" s="50" t="n">
        <v>-1.01264458084724</v>
      </c>
      <c r="AE31" s="50" t="n">
        <v>-4.8334708186576</v>
      </c>
      <c r="AF31" s="50" t="n">
        <v>-4.39866301697404</v>
      </c>
      <c r="AG31" s="50" t="n">
        <v>2.98027842390296</v>
      </c>
      <c r="AH31" s="50" t="n">
        <v>6.2437364288563</v>
      </c>
      <c r="AI31" s="50" t="n">
        <v>5.33476582755765</v>
      </c>
      <c r="AJ31" s="50" t="n">
        <v>-9.06029593316769</v>
      </c>
      <c r="AK31" s="50" t="n">
        <v>-14.6339646696368</v>
      </c>
    </row>
    <row r="32" customFormat="false" ht="16.5" hidden="false" customHeight="true" outlineLevel="0" collapsed="false">
      <c r="A32" s="89" t="s">
        <v>107</v>
      </c>
      <c r="B32" s="50" t="n">
        <v>-1.70756871493855</v>
      </c>
      <c r="C32" s="50" t="n">
        <v>-1.67984781867241</v>
      </c>
      <c r="D32" s="50" t="n">
        <v>-1.22100336838878</v>
      </c>
      <c r="E32" s="50" t="n">
        <v>-0.794496540424805</v>
      </c>
      <c r="F32" s="50" t="n">
        <v>-0.298623042725477</v>
      </c>
      <c r="G32" s="50" t="n">
        <v>0.403847783665201</v>
      </c>
      <c r="H32" s="50" t="n">
        <v>0.713540522731693</v>
      </c>
      <c r="I32" s="50" t="n">
        <v>1.21979245438597</v>
      </c>
      <c r="J32" s="50" t="n">
        <v>1.58739852162451</v>
      </c>
      <c r="K32" s="50" t="n">
        <v>1.23649733657429</v>
      </c>
      <c r="L32" s="50" t="n">
        <v>0.719004071293483</v>
      </c>
      <c r="M32" s="50" t="n">
        <v>0.473056248598369</v>
      </c>
      <c r="N32" s="50" t="n">
        <v>0.237791401080445</v>
      </c>
      <c r="O32" s="50" t="n">
        <v>0.0692505132466881</v>
      </c>
      <c r="P32" s="50" t="n">
        <v>0.164381305245609</v>
      </c>
      <c r="Q32" s="50" t="n">
        <v>0.227292084057606</v>
      </c>
      <c r="R32" s="50" t="n">
        <v>0.54549557643695</v>
      </c>
      <c r="S32" s="50" t="n">
        <v>1.19236577892856</v>
      </c>
      <c r="T32" s="50" t="n">
        <v>1.68941125311795</v>
      </c>
      <c r="U32" s="50" t="n">
        <v>1.52708116633524</v>
      </c>
      <c r="V32" s="50" t="n">
        <v>1.09486635284783</v>
      </c>
      <c r="W32" s="50" t="n">
        <v>0.760476019235168</v>
      </c>
      <c r="X32" s="50" t="n">
        <v>0.826482427698672</v>
      </c>
      <c r="Y32" s="50" t="n">
        <v>0.877898675659905</v>
      </c>
      <c r="Z32" s="50" t="n">
        <v>0.664615454308182</v>
      </c>
      <c r="AA32" s="50" t="n">
        <v>0.413994438210707</v>
      </c>
      <c r="AB32" s="50" t="n">
        <v>0.347649815594431</v>
      </c>
      <c r="AC32" s="50" t="n">
        <v>0.493758160444413</v>
      </c>
      <c r="AD32" s="50" t="n">
        <v>0.701849937018895</v>
      </c>
      <c r="AE32" s="50" t="n">
        <v>0.741648543708084</v>
      </c>
      <c r="AF32" s="50" t="n">
        <v>0.431397502991371</v>
      </c>
      <c r="AG32" s="50" t="n">
        <v>0.201513254855157</v>
      </c>
      <c r="AH32" s="50" t="n">
        <v>0.180145806222787</v>
      </c>
      <c r="AI32" s="50" t="n">
        <v>0.282773439367023</v>
      </c>
      <c r="AJ32" s="50" t="n">
        <v>0.517770861769451</v>
      </c>
      <c r="AK32" s="50" t="n">
        <v>0.706866830526276</v>
      </c>
    </row>
    <row r="33" customFormat="false" ht="16.5" hidden="false" customHeight="true" outlineLevel="0" collapsed="false">
      <c r="A33" s="89" t="s">
        <v>108</v>
      </c>
      <c r="B33" s="50" t="n">
        <v>0.740182111722132</v>
      </c>
      <c r="C33" s="50" t="n">
        <v>0.735378625967731</v>
      </c>
      <c r="D33" s="50" t="n">
        <v>0.715251898345493</v>
      </c>
      <c r="E33" s="50" t="n">
        <v>0.698186925876265</v>
      </c>
      <c r="F33" s="50" t="n">
        <v>0.690259370843105</v>
      </c>
      <c r="G33" s="50" t="n">
        <v>0.68649751743175</v>
      </c>
      <c r="H33" s="50" t="n">
        <v>0.68505437542028</v>
      </c>
      <c r="I33" s="50" t="n">
        <v>0.687959566432395</v>
      </c>
      <c r="J33" s="50" t="n">
        <v>0.694423606071304</v>
      </c>
      <c r="K33" s="50" t="n">
        <v>0.693019550138052</v>
      </c>
      <c r="L33" s="50" t="n">
        <v>0.684793167898756</v>
      </c>
      <c r="M33" s="50" t="n">
        <v>0.682904199887524</v>
      </c>
      <c r="N33" s="50" t="n">
        <v>0.687517010927241</v>
      </c>
      <c r="O33" s="50" t="n">
        <v>0.684268231068952</v>
      </c>
      <c r="P33" s="50" t="n">
        <v>0.671689038094869</v>
      </c>
      <c r="Q33" s="50" t="n">
        <v>0.666931471473586</v>
      </c>
      <c r="R33" s="50" t="n">
        <v>0.673455939789847</v>
      </c>
      <c r="S33" s="50" t="n">
        <v>0.68149285715633</v>
      </c>
      <c r="T33" s="50" t="n">
        <v>0.68565276018977</v>
      </c>
      <c r="U33" s="50" t="n">
        <v>0.687034925504482</v>
      </c>
      <c r="V33" s="50" t="n">
        <v>0.68571469059624</v>
      </c>
      <c r="W33" s="50" t="n">
        <v>0.682491360785709</v>
      </c>
      <c r="X33" s="50" t="n">
        <v>0.676095701389246</v>
      </c>
      <c r="Y33" s="50" t="n">
        <v>0.670721887293269</v>
      </c>
      <c r="Z33" s="50" t="n">
        <v>0.669941814120167</v>
      </c>
      <c r="AA33" s="50" t="n">
        <v>0.677483157483505</v>
      </c>
      <c r="AB33" s="50" t="n">
        <v>0.688602036841801</v>
      </c>
      <c r="AC33" s="50" t="n">
        <v>0.69058371842361</v>
      </c>
      <c r="AD33" s="50" t="n">
        <v>0.682388717489002</v>
      </c>
      <c r="AE33" s="50" t="n">
        <v>0.679075814920882</v>
      </c>
      <c r="AF33" s="50" t="n">
        <v>0.67894382458682</v>
      </c>
      <c r="AG33" s="50" t="n">
        <v>0.674099484674495</v>
      </c>
      <c r="AH33" s="50" t="n">
        <v>0.670343272923923</v>
      </c>
      <c r="AI33" s="50" t="n">
        <v>0.676142442113048</v>
      </c>
      <c r="AJ33" s="50" t="n">
        <v>0.688796288095772</v>
      </c>
      <c r="AK33" s="50" t="n">
        <v>0.690558538976838</v>
      </c>
    </row>
    <row r="34" customFormat="false" ht="16.5" hidden="false" customHeight="true" outlineLevel="0" collapsed="false">
      <c r="A34" s="91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</row>
    <row r="35" s="105" customFormat="true" ht="16.5" hidden="false" customHeight="true" outlineLevel="0" collapsed="false">
      <c r="A35" s="85" t="s">
        <v>109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</row>
    <row r="36" s="112" customFormat="true" ht="16.5" hidden="false" customHeight="true" outlineLevel="0" collapsed="false">
      <c r="A36" s="43" t="s">
        <v>76</v>
      </c>
      <c r="B36" s="139" t="n">
        <v>4.96685978369835</v>
      </c>
      <c r="C36" s="139" t="n">
        <v>2.57514231667253</v>
      </c>
      <c r="D36" s="139" t="n">
        <v>2.0877585403958</v>
      </c>
      <c r="E36" s="139" t="n">
        <v>2.09232195723843</v>
      </c>
      <c r="F36" s="139" t="n">
        <v>0.521521833485772</v>
      </c>
      <c r="G36" s="139" t="n">
        <v>-0.865327855264475</v>
      </c>
      <c r="H36" s="139" t="n">
        <v>-0.380807398721139</v>
      </c>
      <c r="I36" s="139" t="n">
        <v>0.735550569349952</v>
      </c>
      <c r="J36" s="139" t="n">
        <v>0.816003984499703</v>
      </c>
      <c r="K36" s="139" t="n">
        <v>2.60707556300295</v>
      </c>
      <c r="L36" s="139" t="n">
        <v>2.93170760253561</v>
      </c>
      <c r="M36" s="139" t="n">
        <v>1.52348748987448</v>
      </c>
      <c r="N36" s="139" t="n">
        <v>2.47191909574838</v>
      </c>
      <c r="O36" s="139" t="n">
        <v>0.564296340087966</v>
      </c>
      <c r="P36" s="139" t="n">
        <v>-2.22510704928721</v>
      </c>
      <c r="Q36" s="139" t="n">
        <v>-1.56556588190188</v>
      </c>
      <c r="R36" s="139" t="n">
        <v>0.394335141664559</v>
      </c>
      <c r="S36" s="139" t="n">
        <v>-0.174165328532527</v>
      </c>
      <c r="T36" s="139" t="n">
        <v>0.505237897946409</v>
      </c>
      <c r="U36" s="139" t="n">
        <v>1.24249099474247</v>
      </c>
      <c r="V36" s="139" t="n">
        <v>3.27374742441144</v>
      </c>
      <c r="W36" s="139" t="n">
        <v>5.38958397022775</v>
      </c>
      <c r="X36" s="139" t="n">
        <v>3.68660550966515</v>
      </c>
      <c r="Y36" s="139" t="n">
        <v>-0.338007136938123</v>
      </c>
      <c r="Z36" s="139" t="n">
        <v>-0.683301333172859</v>
      </c>
      <c r="AA36" s="139" t="n">
        <v>2.49408184701556</v>
      </c>
      <c r="AB36" s="139" t="n">
        <v>4.14055852486988</v>
      </c>
      <c r="AC36" s="139" t="n">
        <v>4.06464618794598</v>
      </c>
      <c r="AD36" s="139" t="n">
        <v>1.0250644994259</v>
      </c>
      <c r="AE36" s="139" t="n">
        <v>-0.416608232447036</v>
      </c>
      <c r="AF36" s="139" t="n">
        <v>0.80648487666648</v>
      </c>
      <c r="AG36" s="139" t="n">
        <v>3.63030517352656</v>
      </c>
      <c r="AH36" s="139" t="n">
        <v>3.09074729604311</v>
      </c>
      <c r="AI36" s="139" t="n">
        <v>0.527525802136775</v>
      </c>
      <c r="AJ36" s="139" t="n">
        <v>0.110852452263854</v>
      </c>
      <c r="AK36" s="139" t="n">
        <v>1.93695702015508</v>
      </c>
    </row>
    <row r="37" customFormat="false" ht="11.25" hidden="false" customHeight="false" outlineLevel="0" collapsed="false">
      <c r="A37" s="79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conditionalFormatting sqref="A1:XFD1048576">
    <cfRule type="cellIs" priority="2" operator="lessThan" aboveAverage="0" equalAverage="0" bottom="0" percent="0" rank="0" text="" dxfId="15">
      <formula>0</formula>
    </cfRule>
  </conditionalFormatting>
  <conditionalFormatting sqref="B5:AK3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29"/>
    <col collapsed="false" customWidth="true" hidden="true" outlineLevel="0" max="9" min="2" style="113" width="5.71"/>
    <col collapsed="false" customWidth="true" hidden="true" outlineLevel="0" max="15" min="10" style="113" width="6"/>
    <col collapsed="false" customWidth="true" hidden="true" outlineLevel="0" max="19" min="16" style="113" width="6.29"/>
    <col collapsed="false" customWidth="true" hidden="true" outlineLevel="0" max="23" min="20" style="113" width="6.71"/>
    <col collapsed="false" customWidth="true" hidden="false" outlineLevel="0" max="28" min="24" style="113" width="6.71"/>
    <col collapsed="false" customWidth="true" hidden="false" outlineLevel="0" max="40" min="29" style="56" width="6.71"/>
    <col collapsed="false" customWidth="true" hidden="false" outlineLevel="0" max="41" min="41" style="56" width="7.57"/>
    <col collapsed="false" customWidth="true" hidden="false" outlineLevel="0" max="43" min="42" style="56" width="6.29"/>
    <col collapsed="false" customWidth="false" hidden="false" outlineLevel="0" max="16384" min="44" style="56" width="9.14"/>
  </cols>
  <sheetData>
    <row r="1" customFormat="false" ht="16.5" hidden="false" customHeight="true" outlineLevel="0" collapsed="false">
      <c r="X1" s="140" t="s">
        <v>157</v>
      </c>
      <c r="AC1" s="113"/>
    </row>
    <row r="2" customFormat="false" ht="1.5" hidden="false" customHeight="true" outlineLevel="0" collapsed="false">
      <c r="B2" s="113" t="s">
        <v>121</v>
      </c>
      <c r="C2" s="113" t="s">
        <v>122</v>
      </c>
      <c r="D2" s="113" t="s">
        <v>123</v>
      </c>
      <c r="E2" s="113" t="s">
        <v>124</v>
      </c>
      <c r="F2" s="113" t="s">
        <v>125</v>
      </c>
      <c r="G2" s="113" t="s">
        <v>126</v>
      </c>
      <c r="H2" s="113" t="s">
        <v>127</v>
      </c>
      <c r="I2" s="113" t="s">
        <v>128</v>
      </c>
      <c r="J2" s="113" t="s">
        <v>129</v>
      </c>
      <c r="K2" s="113" t="s">
        <v>130</v>
      </c>
      <c r="L2" s="113" t="s">
        <v>131</v>
      </c>
      <c r="M2" s="113" t="s">
        <v>132</v>
      </c>
      <c r="N2" s="113" t="s">
        <v>133</v>
      </c>
      <c r="O2" s="113" t="s">
        <v>134</v>
      </c>
      <c r="P2" s="113" t="s">
        <v>135</v>
      </c>
      <c r="Q2" s="113" t="s">
        <v>136</v>
      </c>
      <c r="R2" s="113" t="s">
        <v>137</v>
      </c>
      <c r="S2" s="113" t="s">
        <v>138</v>
      </c>
      <c r="T2" s="113" t="s">
        <v>139</v>
      </c>
      <c r="U2" s="113" t="s">
        <v>140</v>
      </c>
      <c r="V2" s="113" t="s">
        <v>141</v>
      </c>
      <c r="W2" s="113" t="s">
        <v>142</v>
      </c>
      <c r="X2" s="113" t="s">
        <v>143</v>
      </c>
      <c r="Y2" s="113" t="s">
        <v>144</v>
      </c>
      <c r="Z2" s="113" t="s">
        <v>145</v>
      </c>
      <c r="AA2" s="113" t="s">
        <v>146</v>
      </c>
      <c r="AB2" s="113" t="s">
        <v>147</v>
      </c>
      <c r="AC2" s="113" t="s">
        <v>148</v>
      </c>
      <c r="AD2" s="56" t="s">
        <v>149</v>
      </c>
      <c r="AE2" s="56" t="s">
        <v>150</v>
      </c>
      <c r="AF2" s="56" t="s">
        <v>151</v>
      </c>
    </row>
    <row r="3" s="120" customFormat="true" ht="15" hidden="false" customHeight="true" outlineLevel="0" collapsed="false">
      <c r="B3" s="141" t="s">
        <v>63</v>
      </c>
      <c r="C3" s="141"/>
      <c r="D3" s="141" t="s">
        <v>64</v>
      </c>
      <c r="E3" s="141"/>
      <c r="F3" s="141"/>
      <c r="G3" s="141"/>
      <c r="H3" s="141" t="s">
        <v>65</v>
      </c>
      <c r="I3" s="141"/>
      <c r="J3" s="141"/>
      <c r="K3" s="141"/>
      <c r="L3" s="141" t="s">
        <v>66</v>
      </c>
      <c r="M3" s="141"/>
      <c r="N3" s="141"/>
      <c r="O3" s="141"/>
      <c r="P3" s="141" t="s">
        <v>67</v>
      </c>
      <c r="Q3" s="141"/>
      <c r="R3" s="141"/>
      <c r="S3" s="141"/>
      <c r="T3" s="141" t="s">
        <v>68</v>
      </c>
      <c r="U3" s="141"/>
      <c r="V3" s="141"/>
      <c r="W3" s="141"/>
      <c r="X3" s="141" t="s">
        <v>69</v>
      </c>
      <c r="Y3" s="141"/>
      <c r="Z3" s="141"/>
      <c r="AA3" s="141"/>
      <c r="AB3" s="141" t="s">
        <v>70</v>
      </c>
      <c r="AC3" s="141"/>
      <c r="AD3" s="141"/>
      <c r="AE3" s="141"/>
      <c r="AF3" s="121" t="s">
        <v>71</v>
      </c>
      <c r="AG3" s="121"/>
      <c r="AH3" s="121"/>
      <c r="AI3" s="121"/>
      <c r="AJ3" s="46" t="s">
        <v>37</v>
      </c>
      <c r="AK3" s="46"/>
      <c r="AL3" s="46"/>
      <c r="AM3" s="46"/>
      <c r="AN3" s="121" t="s">
        <v>38</v>
      </c>
      <c r="AO3" s="121"/>
      <c r="AP3" s="121"/>
      <c r="AQ3" s="121"/>
    </row>
    <row r="4" customFormat="false" ht="11.25" hidden="false" customHeight="false" outlineLevel="0" collapsed="false">
      <c r="A4" s="47" t="s">
        <v>158</v>
      </c>
      <c r="B4" s="142" t="s">
        <v>49</v>
      </c>
      <c r="C4" s="142" t="s">
        <v>50</v>
      </c>
      <c r="D4" s="142" t="s">
        <v>47</v>
      </c>
      <c r="E4" s="142" t="s">
        <v>48</v>
      </c>
      <c r="F4" s="142" t="s">
        <v>49</v>
      </c>
      <c r="G4" s="142" t="s">
        <v>50</v>
      </c>
      <c r="H4" s="142" t="s">
        <v>47</v>
      </c>
      <c r="I4" s="142" t="s">
        <v>48</v>
      </c>
      <c r="J4" s="142" t="s">
        <v>49</v>
      </c>
      <c r="K4" s="142" t="s">
        <v>50</v>
      </c>
      <c r="L4" s="142" t="s">
        <v>47</v>
      </c>
      <c r="M4" s="142" t="s">
        <v>48</v>
      </c>
      <c r="N4" s="142" t="s">
        <v>49</v>
      </c>
      <c r="O4" s="142" t="s">
        <v>50</v>
      </c>
      <c r="P4" s="142" t="s">
        <v>47</v>
      </c>
      <c r="Q4" s="142" t="s">
        <v>48</v>
      </c>
      <c r="R4" s="142" t="s">
        <v>49</v>
      </c>
      <c r="S4" s="142" t="s">
        <v>50</v>
      </c>
      <c r="T4" s="142" t="s">
        <v>47</v>
      </c>
      <c r="U4" s="142" t="s">
        <v>48</v>
      </c>
      <c r="V4" s="142" t="s">
        <v>49</v>
      </c>
      <c r="W4" s="142" t="s">
        <v>50</v>
      </c>
      <c r="X4" s="142" t="s">
        <v>47</v>
      </c>
      <c r="Y4" s="142" t="s">
        <v>48</v>
      </c>
      <c r="Z4" s="142" t="s">
        <v>49</v>
      </c>
      <c r="AA4" s="142" t="s">
        <v>50</v>
      </c>
      <c r="AB4" s="142" t="s">
        <v>47</v>
      </c>
      <c r="AC4" s="142" t="s">
        <v>48</v>
      </c>
      <c r="AD4" s="142" t="s">
        <v>49</v>
      </c>
      <c r="AE4" s="142" t="s">
        <v>50</v>
      </c>
      <c r="AF4" s="122" t="s">
        <v>47</v>
      </c>
      <c r="AG4" s="122" t="s">
        <v>48</v>
      </c>
      <c r="AH4" s="122" t="s">
        <v>49</v>
      </c>
      <c r="AI4" s="142" t="s">
        <v>50</v>
      </c>
      <c r="AJ4" s="48" t="s">
        <v>47</v>
      </c>
      <c r="AK4" s="48" t="s">
        <v>48</v>
      </c>
      <c r="AL4" s="48" t="s">
        <v>49</v>
      </c>
      <c r="AM4" s="48" t="s">
        <v>50</v>
      </c>
      <c r="AN4" s="123" t="s">
        <v>47</v>
      </c>
      <c r="AO4" s="48" t="s">
        <v>48</v>
      </c>
      <c r="AP4" s="123" t="s">
        <v>49</v>
      </c>
      <c r="AQ4" s="123" t="s">
        <v>50</v>
      </c>
    </row>
    <row r="5" s="106" customFormat="true" ht="18" hidden="false" customHeight="true" outlineLevel="0" collapsed="false">
      <c r="A5" s="124" t="s">
        <v>80</v>
      </c>
      <c r="B5" s="143" t="e">
        <f aca="false">#REF!/trend_va!#ref!*100</f>
        <v>#NAME?</v>
      </c>
      <c r="C5" s="143" t="e">
        <f aca="false">#REF!/trend_va!#ref!*100</f>
        <v>#NAME?</v>
      </c>
      <c r="D5" s="143" t="e">
        <f aca="false">#REF!/trend_va!#ref!*100</f>
        <v>#NAME?</v>
      </c>
      <c r="E5" s="143" t="e">
        <f aca="false">#REF!/trend_va!#ref!*100</f>
        <v>#NAME?</v>
      </c>
      <c r="F5" s="143" t="e">
        <f aca="false">#REF!/trend_va!#ref!*100</f>
        <v>#NAME?</v>
      </c>
      <c r="G5" s="143" t="e">
        <f aca="false">#REF!/trend_va!#ref!*100</f>
        <v>#NAME?</v>
      </c>
      <c r="H5" s="143" t="e">
        <f aca="false">#REF!/trend_va!#ref!*100</f>
        <v>#NAME?</v>
      </c>
      <c r="I5" s="143" t="e">
        <f aca="false">#REF!/trend_va!#ref!*100</f>
        <v>#NAME?</v>
      </c>
      <c r="J5" s="144" t="e">
        <f aca="false">#REF!/trend_va!#ref!*100</f>
        <v>#NAME?</v>
      </c>
      <c r="K5" s="144" t="e">
        <f aca="false">#REF!/trend_va!#ref!*100</f>
        <v>#NAME?</v>
      </c>
      <c r="L5" s="144" t="e">
        <f aca="false">#REF!/trend_va!#ref!*100</f>
        <v>#NAME?</v>
      </c>
      <c r="M5" s="144" t="e">
        <f aca="false">#REF!/trend_va!#ref!*100</f>
        <v>#NAME?</v>
      </c>
      <c r="N5" s="144" t="e">
        <f aca="false">#REF!/trend_va!#ref!*100</f>
        <v>#NAME?</v>
      </c>
      <c r="O5" s="144" t="e">
        <f aca="false">#REF!/trend_va!#ref!*100</f>
        <v>#NAME?</v>
      </c>
      <c r="P5" s="144" t="e">
        <f aca="false">#REF!/trend_va!#ref!*100</f>
        <v>#NAME?</v>
      </c>
      <c r="Q5" s="144" t="e">
        <f aca="false">#REF!/trend_va!#ref!*100</f>
        <v>#NAME?</v>
      </c>
      <c r="R5" s="144" t="e">
        <f aca="false">#REF!/trend_va!#ref!*100</f>
        <v>#NAME?</v>
      </c>
      <c r="S5" s="144" t="e">
        <f aca="false">#REF!/trend_va!#ref!*100</f>
        <v>#NAME?</v>
      </c>
      <c r="T5" s="144" t="e">
        <f aca="false">#REF!/trend_va!#ref!*100</f>
        <v>#NAME?</v>
      </c>
      <c r="U5" s="144" t="e">
        <f aca="false">#REF!/trend_va!#ref!*100</f>
        <v>#NAME?</v>
      </c>
      <c r="V5" s="144" t="e">
        <f aca="false">#REF!/trend_va!#ref!*100</f>
        <v>#NAME?</v>
      </c>
      <c r="W5" s="144" t="e">
        <f aca="false">#REF!/trend_va!#ref!*100</f>
        <v>#NAME?</v>
      </c>
      <c r="X5" s="144" t="e">
        <f aca="false">#REF!/trend_va!#ref!*100</f>
        <v>#NAME?</v>
      </c>
      <c r="Y5" s="144" t="e">
        <f aca="false">#REF!/trend_va!#ref!*100</f>
        <v>#NAME?</v>
      </c>
      <c r="Z5" s="144" t="e">
        <f aca="false">#REF!/trend_va!#ref!*100</f>
        <v>#NAME?</v>
      </c>
      <c r="AA5" s="144" t="e">
        <f aca="false">#REF!/trend_va!#ref!*100</f>
        <v>#NAME?</v>
      </c>
      <c r="AB5" s="144" t="e">
        <f aca="false">#REF!/trend_va!#ref!*100</f>
        <v>#NAME?</v>
      </c>
      <c r="AC5" s="144" t="e">
        <f aca="false">#REF!/trend_va!#ref!*100</f>
        <v>#NAME?</v>
      </c>
      <c r="AD5" s="144" t="e">
        <f aca="false">#REF!/trend_va!#ref!*100</f>
        <v>#NAME?</v>
      </c>
      <c r="AE5" s="144" t="e">
        <f aca="false">#REF!/trend_va!#ref!*100</f>
        <v>#NAME?</v>
      </c>
      <c r="AF5" s="144" t="e">
        <f aca="false">#REF!/trend_va!#ref!*100</f>
        <v>#NAME?</v>
      </c>
      <c r="AG5" s="144" t="e">
        <f aca="false">#REF!/trend_va!#ref!*100</f>
        <v>#NAME?</v>
      </c>
      <c r="AH5" s="144" t="e">
        <f aca="false">#REF!/trend_va!#ref!*100</f>
        <v>#NAME?</v>
      </c>
      <c r="AI5" s="144" t="e">
        <f aca="false">#REF!/trend_va!#ref!*100</f>
        <v>#NAME?</v>
      </c>
      <c r="AJ5" s="144" t="e">
        <f aca="false">#REF!/Trend_VA!B5*100</f>
        <v>#REF!</v>
      </c>
      <c r="AK5" s="144" t="e">
        <f aca="false">#REF!/Trend_VA!C5*100</f>
        <v>#REF!</v>
      </c>
      <c r="AL5" s="144" t="e">
        <f aca="false">#REF!/Trend_VA!D5*100</f>
        <v>#REF!</v>
      </c>
      <c r="AM5" s="144" t="e">
        <f aca="false">#REF!/Trend_VA!E5*100</f>
        <v>#REF!</v>
      </c>
      <c r="AN5" s="144" t="e">
        <f aca="false">#REF!/Trend_VA!F5*100</f>
        <v>#REF!</v>
      </c>
      <c r="AO5" s="144" t="e">
        <f aca="false">#REF!/Trend_VA!G5*100</f>
        <v>#REF!</v>
      </c>
      <c r="AP5" s="144" t="e">
        <f aca="false">#REF!/Trend_VA!H5*100</f>
        <v>#REF!</v>
      </c>
      <c r="AQ5" s="144" t="e">
        <f aca="false">#REF!/Trend_VA!I5*100</f>
        <v>#REF!</v>
      </c>
    </row>
    <row r="6" s="106" customFormat="true" ht="24.75" hidden="false" customHeight="true" outlineLevel="0" collapsed="false">
      <c r="A6" s="124" t="s">
        <v>81</v>
      </c>
      <c r="B6" s="143" t="e">
        <f aca="false">#REF!/trend_va!#ref!*100</f>
        <v>#NAME?</v>
      </c>
      <c r="C6" s="143" t="e">
        <f aca="false">#REF!/trend_va!#ref!*100</f>
        <v>#NAME?</v>
      </c>
      <c r="D6" s="143" t="e">
        <f aca="false">#REF!/trend_va!#ref!*100</f>
        <v>#NAME?</v>
      </c>
      <c r="E6" s="143" t="e">
        <f aca="false">#REF!/trend_va!#ref!*100</f>
        <v>#NAME?</v>
      </c>
      <c r="F6" s="143" t="e">
        <f aca="false">#REF!/trend_va!#ref!*100</f>
        <v>#NAME?</v>
      </c>
      <c r="G6" s="143" t="e">
        <f aca="false">#REF!/trend_va!#ref!*100</f>
        <v>#NAME?</v>
      </c>
      <c r="H6" s="143" t="e">
        <f aca="false">#REF!/trend_va!#ref!*100</f>
        <v>#NAME?</v>
      </c>
      <c r="I6" s="143" t="e">
        <f aca="false">#REF!/trend_va!#ref!*100</f>
        <v>#NAME?</v>
      </c>
      <c r="J6" s="144" t="e">
        <f aca="false">#REF!/trend_va!#ref!*100</f>
        <v>#NAME?</v>
      </c>
      <c r="K6" s="144" t="e">
        <f aca="false">#REF!/trend_va!#ref!*100</f>
        <v>#NAME?</v>
      </c>
      <c r="L6" s="144" t="e">
        <f aca="false">#REF!/trend_va!#ref!*100</f>
        <v>#NAME?</v>
      </c>
      <c r="M6" s="144" t="e">
        <f aca="false">#REF!/trend_va!#ref!*100</f>
        <v>#NAME?</v>
      </c>
      <c r="N6" s="144" t="e">
        <f aca="false">#REF!/trend_va!#ref!*100</f>
        <v>#NAME?</v>
      </c>
      <c r="O6" s="144" t="e">
        <f aca="false">#REF!/trend_va!#ref!*100</f>
        <v>#NAME?</v>
      </c>
      <c r="P6" s="144" t="e">
        <f aca="false">#REF!/trend_va!#ref!*100</f>
        <v>#NAME?</v>
      </c>
      <c r="Q6" s="144" t="e">
        <f aca="false">#REF!/trend_va!#ref!*100</f>
        <v>#NAME?</v>
      </c>
      <c r="R6" s="144" t="e">
        <f aca="false">#REF!/trend_va!#ref!*100</f>
        <v>#NAME?</v>
      </c>
      <c r="S6" s="144" t="e">
        <f aca="false">#REF!/trend_va!#ref!*100</f>
        <v>#NAME?</v>
      </c>
      <c r="T6" s="144" t="e">
        <f aca="false">#REF!/trend_va!#ref!*100</f>
        <v>#NAME?</v>
      </c>
      <c r="U6" s="144" t="e">
        <f aca="false">#REF!/trend_va!#ref!*100</f>
        <v>#NAME?</v>
      </c>
      <c r="V6" s="144" t="e">
        <f aca="false">#REF!/trend_va!#ref!*100</f>
        <v>#NAME?</v>
      </c>
      <c r="W6" s="144" t="e">
        <f aca="false">#REF!/trend_va!#ref!*100</f>
        <v>#NAME?</v>
      </c>
      <c r="X6" s="144" t="e">
        <f aca="false">#REF!/trend_va!#ref!*100</f>
        <v>#NAME?</v>
      </c>
      <c r="Y6" s="144" t="e">
        <f aca="false">#REF!/trend_va!#ref!*100</f>
        <v>#NAME?</v>
      </c>
      <c r="Z6" s="144" t="e">
        <f aca="false">#REF!/trend_va!#ref!*100</f>
        <v>#NAME?</v>
      </c>
      <c r="AA6" s="144" t="e">
        <f aca="false">#REF!/trend_va!#ref!*100</f>
        <v>#NAME?</v>
      </c>
      <c r="AB6" s="144" t="e">
        <f aca="false">#REF!/trend_va!#ref!*100</f>
        <v>#NAME?</v>
      </c>
      <c r="AC6" s="144" t="e">
        <f aca="false">#REF!/trend_va!#ref!*100</f>
        <v>#NAME?</v>
      </c>
      <c r="AD6" s="144" t="e">
        <f aca="false">#REF!/trend_va!#ref!*100</f>
        <v>#NAME?</v>
      </c>
      <c r="AE6" s="144" t="e">
        <f aca="false">#REF!/trend_va!#ref!*100</f>
        <v>#NAME?</v>
      </c>
      <c r="AF6" s="145" t="e">
        <f aca="false">#REF!/trend_va!#ref!*100</f>
        <v>#NAME?</v>
      </c>
      <c r="AG6" s="145" t="e">
        <f aca="false">#REF!/trend_va!#ref!*100</f>
        <v>#NAME?</v>
      </c>
      <c r="AH6" s="145" t="e">
        <f aca="false">#REF!/trend_va!#ref!*100</f>
        <v>#NAME?</v>
      </c>
      <c r="AI6" s="145" t="e">
        <f aca="false">#REF!/trend_va!#ref!*100</f>
        <v>#NAME?</v>
      </c>
      <c r="AJ6" s="145" t="e">
        <f aca="false">#REF!/Trend_VA!B6*100</f>
        <v>#REF!</v>
      </c>
      <c r="AK6" s="145" t="e">
        <f aca="false">#REF!/Trend_VA!C6*100</f>
        <v>#REF!</v>
      </c>
      <c r="AL6" s="145" t="e">
        <f aca="false">#REF!/Trend_VA!D6*100</f>
        <v>#REF!</v>
      </c>
      <c r="AM6" s="145" t="e">
        <f aca="false">#REF!/Trend_VA!E6*100</f>
        <v>#REF!</v>
      </c>
      <c r="AN6" s="145" t="e">
        <f aca="false">#REF!/Trend_VA!F6*100</f>
        <v>#REF!</v>
      </c>
      <c r="AO6" s="145" t="e">
        <f aca="false">#REF!/Trend_VA!G6*100</f>
        <v>#REF!</v>
      </c>
      <c r="AP6" s="145" t="e">
        <f aca="false">#REF!/Trend_VA!H6*100</f>
        <v>#REF!</v>
      </c>
      <c r="AQ6" s="145" t="e">
        <f aca="false">#REF!/Trend_VA!I6*100</f>
        <v>#REF!</v>
      </c>
    </row>
    <row r="7" customFormat="false" ht="18" hidden="false" customHeight="true" outlineLevel="0" collapsed="false">
      <c r="A7" s="127" t="s">
        <v>82</v>
      </c>
      <c r="B7" s="135" t="e">
        <f aca="false">#REF!/trend_va!#ref!*100</f>
        <v>#NAME?</v>
      </c>
      <c r="C7" s="135" t="e">
        <f aca="false">#REF!/trend_va!#ref!*100</f>
        <v>#NAME?</v>
      </c>
      <c r="D7" s="135" t="e">
        <f aca="false">#REF!/trend_va!#ref!*100</f>
        <v>#NAME?</v>
      </c>
      <c r="E7" s="135" t="e">
        <f aca="false">#REF!/trend_va!#ref!*100</f>
        <v>#NAME?</v>
      </c>
      <c r="F7" s="135" t="e">
        <f aca="false">#REF!/trend_va!#ref!*100</f>
        <v>#NAME?</v>
      </c>
      <c r="G7" s="135" t="e">
        <f aca="false">#REF!/trend_va!#ref!*100</f>
        <v>#NAME?</v>
      </c>
      <c r="H7" s="135" t="e">
        <f aca="false">#REF!/trend_va!#ref!*100</f>
        <v>#NAME?</v>
      </c>
      <c r="I7" s="135" t="e">
        <f aca="false">#REF!/trend_va!#ref!*100</f>
        <v>#NAME?</v>
      </c>
      <c r="J7" s="146" t="e">
        <f aca="false">#REF!/trend_va!#ref!*100</f>
        <v>#NAME?</v>
      </c>
      <c r="K7" s="146" t="e">
        <f aca="false">#REF!/trend_va!#ref!*100</f>
        <v>#NAME?</v>
      </c>
      <c r="L7" s="146" t="e">
        <f aca="false">#REF!/trend_va!#ref!*100</f>
        <v>#NAME?</v>
      </c>
      <c r="M7" s="146" t="e">
        <f aca="false">#REF!/trend_va!#ref!*100</f>
        <v>#NAME?</v>
      </c>
      <c r="N7" s="146" t="e">
        <f aca="false">#REF!/trend_va!#ref!*100</f>
        <v>#NAME?</v>
      </c>
      <c r="O7" s="146" t="e">
        <f aca="false">#REF!/trend_va!#ref!*100</f>
        <v>#NAME?</v>
      </c>
      <c r="P7" s="146" t="e">
        <f aca="false">#REF!/trend_va!#ref!*100</f>
        <v>#NAME?</v>
      </c>
      <c r="Q7" s="146" t="e">
        <f aca="false">#REF!/trend_va!#ref!*100</f>
        <v>#NAME?</v>
      </c>
      <c r="R7" s="146" t="e">
        <f aca="false">#REF!/trend_va!#ref!*100</f>
        <v>#NAME?</v>
      </c>
      <c r="S7" s="146" t="e">
        <f aca="false">#REF!/trend_va!#ref!*100</f>
        <v>#NAME?</v>
      </c>
      <c r="T7" s="146" t="e">
        <f aca="false">#REF!/trend_va!#ref!*100</f>
        <v>#NAME?</v>
      </c>
      <c r="U7" s="146" t="e">
        <f aca="false">#REF!/trend_va!#ref!*100</f>
        <v>#NAME?</v>
      </c>
      <c r="V7" s="146" t="e">
        <f aca="false">#REF!/trend_va!#ref!*100</f>
        <v>#NAME?</v>
      </c>
      <c r="W7" s="146" t="e">
        <f aca="false">#REF!/trend_va!#ref!*100</f>
        <v>#NAME?</v>
      </c>
      <c r="X7" s="146" t="e">
        <f aca="false">#REF!/trend_va!#ref!*100</f>
        <v>#NAME?</v>
      </c>
      <c r="Y7" s="146" t="e">
        <f aca="false">#REF!/trend_va!#ref!*100</f>
        <v>#NAME?</v>
      </c>
      <c r="Z7" s="146" t="e">
        <f aca="false">#REF!/trend_va!#ref!*100</f>
        <v>#NAME?</v>
      </c>
      <c r="AA7" s="146" t="e">
        <f aca="false">#REF!/trend_va!#ref!*100</f>
        <v>#NAME?</v>
      </c>
      <c r="AB7" s="146" t="e">
        <f aca="false">#REF!/trend_va!#ref!*100</f>
        <v>#NAME?</v>
      </c>
      <c r="AC7" s="146" t="e">
        <f aca="false">#REF!/trend_va!#ref!*100</f>
        <v>#NAME?</v>
      </c>
      <c r="AD7" s="146" t="e">
        <f aca="false">#REF!/trend_va!#ref!*100</f>
        <v>#NAME?</v>
      </c>
      <c r="AE7" s="146" t="e">
        <f aca="false">#REF!/trend_va!#ref!*100</f>
        <v>#NAME?</v>
      </c>
      <c r="AF7" s="147" t="e">
        <f aca="false">#REF!/trend_va!#ref!*100</f>
        <v>#NAME?</v>
      </c>
      <c r="AG7" s="147" t="e">
        <f aca="false">#REF!/trend_va!#ref!*100</f>
        <v>#NAME?</v>
      </c>
      <c r="AH7" s="147" t="e">
        <f aca="false">#REF!/trend_va!#ref!*100</f>
        <v>#NAME?</v>
      </c>
      <c r="AI7" s="147" t="e">
        <f aca="false">#REF!/trend_va!#ref!*100</f>
        <v>#NAME?</v>
      </c>
      <c r="AJ7" s="147" t="e">
        <f aca="false">#REF!/Trend_VA!B7*100</f>
        <v>#REF!</v>
      </c>
      <c r="AK7" s="147" t="e">
        <f aca="false">#REF!/Trend_VA!C7*100</f>
        <v>#REF!</v>
      </c>
      <c r="AL7" s="147" t="e">
        <f aca="false">#REF!/Trend_VA!D7*100</f>
        <v>#REF!</v>
      </c>
      <c r="AM7" s="147" t="e">
        <f aca="false">#REF!/Trend_VA!E7*100</f>
        <v>#REF!</v>
      </c>
      <c r="AN7" s="147" t="e">
        <f aca="false">#REF!/Trend_VA!F7*100</f>
        <v>#REF!</v>
      </c>
      <c r="AO7" s="147" t="e">
        <f aca="false">#REF!/Trend_VA!G7*100</f>
        <v>#REF!</v>
      </c>
      <c r="AP7" s="147" t="e">
        <f aca="false">#REF!/Trend_VA!H7*100</f>
        <v>#REF!</v>
      </c>
      <c r="AQ7" s="147" t="e">
        <f aca="false">#REF!/Trend_VA!I7*100</f>
        <v>#REF!</v>
      </c>
    </row>
    <row r="8" customFormat="false" ht="18" hidden="false" customHeight="true" outlineLevel="0" collapsed="false">
      <c r="A8" s="127" t="s">
        <v>83</v>
      </c>
      <c r="B8" s="135" t="e">
        <f aca="false">#REF!/trend_va!#ref!*100</f>
        <v>#NAME?</v>
      </c>
      <c r="C8" s="135" t="e">
        <f aca="false">#REF!/trend_va!#ref!*100</f>
        <v>#NAME?</v>
      </c>
      <c r="D8" s="135" t="e">
        <f aca="false">#REF!/trend_va!#ref!*100</f>
        <v>#NAME?</v>
      </c>
      <c r="E8" s="135" t="e">
        <f aca="false">#REF!/trend_va!#ref!*100</f>
        <v>#NAME?</v>
      </c>
      <c r="F8" s="135" t="e">
        <f aca="false">#REF!/trend_va!#ref!*100</f>
        <v>#NAME?</v>
      </c>
      <c r="G8" s="135" t="e">
        <f aca="false">#REF!/trend_va!#ref!*100</f>
        <v>#NAME?</v>
      </c>
      <c r="H8" s="135" t="e">
        <f aca="false">#REF!/trend_va!#ref!*100</f>
        <v>#NAME?</v>
      </c>
      <c r="I8" s="135" t="e">
        <f aca="false">#REF!/trend_va!#ref!*100</f>
        <v>#NAME?</v>
      </c>
      <c r="J8" s="146" t="e">
        <f aca="false">#REF!/trend_va!#ref!*100</f>
        <v>#NAME?</v>
      </c>
      <c r="K8" s="146" t="e">
        <f aca="false">#REF!/trend_va!#ref!*100</f>
        <v>#NAME?</v>
      </c>
      <c r="L8" s="146" t="e">
        <f aca="false">#REF!/trend_va!#ref!*100</f>
        <v>#NAME?</v>
      </c>
      <c r="M8" s="146" t="e">
        <f aca="false">#REF!/trend_va!#ref!*100</f>
        <v>#NAME?</v>
      </c>
      <c r="N8" s="146" t="e">
        <f aca="false">#REF!/trend_va!#ref!*100</f>
        <v>#NAME?</v>
      </c>
      <c r="O8" s="146" t="e">
        <f aca="false">#REF!/trend_va!#ref!*100</f>
        <v>#NAME?</v>
      </c>
      <c r="P8" s="146" t="e">
        <f aca="false">#REF!/trend_va!#ref!*100</f>
        <v>#NAME?</v>
      </c>
      <c r="Q8" s="146" t="e">
        <f aca="false">#REF!/trend_va!#ref!*100</f>
        <v>#NAME?</v>
      </c>
      <c r="R8" s="146" t="e">
        <f aca="false">#REF!/trend_va!#ref!*100</f>
        <v>#NAME?</v>
      </c>
      <c r="S8" s="146" t="e">
        <f aca="false">#REF!/trend_va!#ref!*100</f>
        <v>#NAME?</v>
      </c>
      <c r="T8" s="146" t="e">
        <f aca="false">#REF!/trend_va!#ref!*100</f>
        <v>#NAME?</v>
      </c>
      <c r="U8" s="146" t="e">
        <f aca="false">#REF!/trend_va!#ref!*100</f>
        <v>#NAME?</v>
      </c>
      <c r="V8" s="146" t="e">
        <f aca="false">#REF!/trend_va!#ref!*100</f>
        <v>#NAME?</v>
      </c>
      <c r="W8" s="146" t="e">
        <f aca="false">#REF!/trend_va!#ref!*100</f>
        <v>#NAME?</v>
      </c>
      <c r="X8" s="146" t="e">
        <f aca="false">#REF!/trend_va!#ref!*100</f>
        <v>#NAME?</v>
      </c>
      <c r="Y8" s="146" t="e">
        <f aca="false">#REF!/trend_va!#ref!*100</f>
        <v>#NAME?</v>
      </c>
      <c r="Z8" s="146" t="e">
        <f aca="false">#REF!/trend_va!#ref!*100</f>
        <v>#NAME?</v>
      </c>
      <c r="AA8" s="146" t="e">
        <f aca="false">#REF!/trend_va!#ref!*100</f>
        <v>#NAME?</v>
      </c>
      <c r="AB8" s="146" t="e">
        <f aca="false">#REF!/trend_va!#ref!*100</f>
        <v>#NAME?</v>
      </c>
      <c r="AC8" s="146" t="e">
        <f aca="false">#REF!/trend_va!#ref!*100</f>
        <v>#NAME?</v>
      </c>
      <c r="AD8" s="146" t="e">
        <f aca="false">#REF!/trend_va!#ref!*100</f>
        <v>#NAME?</v>
      </c>
      <c r="AE8" s="146" t="e">
        <f aca="false">#REF!/trend_va!#ref!*100</f>
        <v>#NAME?</v>
      </c>
      <c r="AF8" s="147" t="e">
        <f aca="false">#REF!/trend_va!#ref!*100</f>
        <v>#NAME?</v>
      </c>
      <c r="AG8" s="147" t="e">
        <f aca="false">#REF!/trend_va!#ref!*100</f>
        <v>#NAME?</v>
      </c>
      <c r="AH8" s="147" t="e">
        <f aca="false">#REF!/trend_va!#ref!*100</f>
        <v>#NAME?</v>
      </c>
      <c r="AI8" s="147" t="e">
        <f aca="false">#REF!/trend_va!#ref!*100</f>
        <v>#NAME?</v>
      </c>
      <c r="AJ8" s="147" t="e">
        <f aca="false">#REF!/Trend_VA!B8*100</f>
        <v>#REF!</v>
      </c>
      <c r="AK8" s="147" t="e">
        <f aca="false">#REF!/Trend_VA!C8*100</f>
        <v>#REF!</v>
      </c>
      <c r="AL8" s="147" t="e">
        <f aca="false">#REF!/Trend_VA!D8*100</f>
        <v>#REF!</v>
      </c>
      <c r="AM8" s="147" t="e">
        <f aca="false">#REF!/Trend_VA!E8*100</f>
        <v>#REF!</v>
      </c>
      <c r="AN8" s="147" t="e">
        <f aca="false">#REF!/Trend_VA!F8*100</f>
        <v>#REF!</v>
      </c>
      <c r="AO8" s="147" t="e">
        <f aca="false">#REF!/Trend_VA!G8*100</f>
        <v>#REF!</v>
      </c>
      <c r="AP8" s="147" t="e">
        <f aca="false">#REF!/Trend_VA!H8*100</f>
        <v>#REF!</v>
      </c>
      <c r="AQ8" s="147" t="e">
        <f aca="false">#REF!/Trend_VA!I8*100</f>
        <v>#REF!</v>
      </c>
    </row>
    <row r="9" customFormat="false" ht="18" hidden="false" customHeight="true" outlineLevel="0" collapsed="false">
      <c r="A9" s="127" t="s">
        <v>84</v>
      </c>
      <c r="B9" s="135" t="e">
        <f aca="false">#REF!/trend_va!#ref!*100</f>
        <v>#NAME?</v>
      </c>
      <c r="C9" s="135" t="e">
        <f aca="false">#REF!/trend_va!#ref!*100</f>
        <v>#NAME?</v>
      </c>
      <c r="D9" s="135" t="e">
        <f aca="false">#REF!/trend_va!#ref!*100</f>
        <v>#NAME?</v>
      </c>
      <c r="E9" s="135" t="e">
        <f aca="false">#REF!/trend_va!#ref!*100</f>
        <v>#NAME?</v>
      </c>
      <c r="F9" s="135" t="e">
        <f aca="false">#REF!/trend_va!#ref!*100</f>
        <v>#NAME?</v>
      </c>
      <c r="G9" s="135" t="e">
        <f aca="false">#REF!/trend_va!#ref!*100</f>
        <v>#NAME?</v>
      </c>
      <c r="H9" s="135" t="e">
        <f aca="false">#REF!/trend_va!#ref!*100</f>
        <v>#NAME?</v>
      </c>
      <c r="I9" s="135" t="e">
        <f aca="false">#REF!/trend_va!#ref!*100</f>
        <v>#NAME?</v>
      </c>
      <c r="J9" s="146" t="e">
        <f aca="false">#REF!/trend_va!#ref!*100</f>
        <v>#NAME?</v>
      </c>
      <c r="K9" s="146" t="e">
        <f aca="false">#REF!/trend_va!#ref!*100</f>
        <v>#NAME?</v>
      </c>
      <c r="L9" s="146" t="e">
        <f aca="false">#REF!/trend_va!#ref!*100</f>
        <v>#NAME?</v>
      </c>
      <c r="M9" s="146" t="e">
        <f aca="false">#REF!/trend_va!#ref!*100</f>
        <v>#NAME?</v>
      </c>
      <c r="N9" s="146" t="e">
        <f aca="false">#REF!/trend_va!#ref!*100</f>
        <v>#NAME?</v>
      </c>
      <c r="O9" s="146" t="e">
        <f aca="false">#REF!/trend_va!#ref!*100</f>
        <v>#NAME?</v>
      </c>
      <c r="P9" s="146" t="e">
        <f aca="false">#REF!/trend_va!#ref!*100</f>
        <v>#NAME?</v>
      </c>
      <c r="Q9" s="146" t="e">
        <f aca="false">#REF!/trend_va!#ref!*100</f>
        <v>#NAME?</v>
      </c>
      <c r="R9" s="146" t="e">
        <f aca="false">#REF!/trend_va!#ref!*100</f>
        <v>#NAME?</v>
      </c>
      <c r="S9" s="146" t="e">
        <f aca="false">#REF!/trend_va!#ref!*100</f>
        <v>#NAME?</v>
      </c>
      <c r="T9" s="146" t="e">
        <f aca="false">#REF!/trend_va!#ref!*100</f>
        <v>#NAME?</v>
      </c>
      <c r="U9" s="146" t="e">
        <f aca="false">#REF!/trend_va!#ref!*100</f>
        <v>#NAME?</v>
      </c>
      <c r="V9" s="146" t="e">
        <f aca="false">#REF!/trend_va!#ref!*100</f>
        <v>#NAME?</v>
      </c>
      <c r="W9" s="146" t="e">
        <f aca="false">#REF!/trend_va!#ref!*100</f>
        <v>#NAME?</v>
      </c>
      <c r="X9" s="146" t="e">
        <f aca="false">#REF!/trend_va!#ref!*100</f>
        <v>#NAME?</v>
      </c>
      <c r="Y9" s="146" t="e">
        <f aca="false">#REF!/trend_va!#ref!*100</f>
        <v>#NAME?</v>
      </c>
      <c r="Z9" s="146" t="e">
        <f aca="false">#REF!/trend_va!#ref!*100</f>
        <v>#NAME?</v>
      </c>
      <c r="AA9" s="146" t="e">
        <f aca="false">#REF!/trend_va!#ref!*100</f>
        <v>#NAME?</v>
      </c>
      <c r="AB9" s="146" t="e">
        <f aca="false">#REF!/trend_va!#ref!*100</f>
        <v>#NAME?</v>
      </c>
      <c r="AC9" s="146" t="e">
        <f aca="false">#REF!/trend_va!#ref!*100</f>
        <v>#NAME?</v>
      </c>
      <c r="AD9" s="146" t="e">
        <f aca="false">#REF!/trend_va!#ref!*100</f>
        <v>#NAME?</v>
      </c>
      <c r="AE9" s="146" t="e">
        <f aca="false">#REF!/trend_va!#ref!*100</f>
        <v>#NAME?</v>
      </c>
      <c r="AF9" s="147" t="e">
        <f aca="false">#REF!/trend_va!#ref!*100</f>
        <v>#NAME?</v>
      </c>
      <c r="AG9" s="147" t="e">
        <f aca="false">#REF!/trend_va!#ref!*100</f>
        <v>#NAME?</v>
      </c>
      <c r="AH9" s="147" t="e">
        <f aca="false">#REF!/trend_va!#ref!*100</f>
        <v>#NAME?</v>
      </c>
      <c r="AI9" s="147" t="e">
        <f aca="false">#REF!/trend_va!#ref!*100</f>
        <v>#NAME?</v>
      </c>
      <c r="AJ9" s="147" t="e">
        <f aca="false">#REF!/Trend_VA!B9*100</f>
        <v>#REF!</v>
      </c>
      <c r="AK9" s="147" t="e">
        <f aca="false">#REF!/Trend_VA!C9*100</f>
        <v>#REF!</v>
      </c>
      <c r="AL9" s="147" t="e">
        <f aca="false">#REF!/Trend_VA!D9*100</f>
        <v>#REF!</v>
      </c>
      <c r="AM9" s="147" t="e">
        <f aca="false">#REF!/Trend_VA!E9*100</f>
        <v>#REF!</v>
      </c>
      <c r="AN9" s="147" t="e">
        <f aca="false">#REF!/Trend_VA!F9*100</f>
        <v>#REF!</v>
      </c>
      <c r="AO9" s="147" t="e">
        <f aca="false">#REF!/Trend_VA!G9*100</f>
        <v>#REF!</v>
      </c>
      <c r="AP9" s="147" t="e">
        <f aca="false">#REF!/Trend_VA!H9*100</f>
        <v>#REF!</v>
      </c>
      <c r="AQ9" s="147" t="e">
        <f aca="false">#REF!/Trend_VA!I9*100</f>
        <v>#REF!</v>
      </c>
    </row>
    <row r="10" customFormat="false" ht="18" hidden="false" customHeight="true" outlineLevel="0" collapsed="false">
      <c r="A10" s="127" t="s">
        <v>85</v>
      </c>
      <c r="B10" s="135" t="e">
        <f aca="false">#REF!/trend_va!#ref!*100</f>
        <v>#NAME?</v>
      </c>
      <c r="C10" s="135" t="e">
        <f aca="false">#REF!/trend_va!#ref!*100</f>
        <v>#NAME?</v>
      </c>
      <c r="D10" s="135" t="e">
        <f aca="false">#REF!/trend_va!#ref!*100</f>
        <v>#NAME?</v>
      </c>
      <c r="E10" s="135" t="e">
        <f aca="false">#REF!/trend_va!#ref!*100</f>
        <v>#NAME?</v>
      </c>
      <c r="F10" s="135" t="e">
        <f aca="false">#REF!/trend_va!#ref!*100</f>
        <v>#NAME?</v>
      </c>
      <c r="G10" s="135" t="e">
        <f aca="false">#REF!/trend_va!#ref!*100</f>
        <v>#NAME?</v>
      </c>
      <c r="H10" s="135" t="e">
        <f aca="false">#REF!/trend_va!#ref!*100</f>
        <v>#NAME?</v>
      </c>
      <c r="I10" s="135" t="e">
        <f aca="false">#REF!/trend_va!#ref!*100</f>
        <v>#NAME?</v>
      </c>
      <c r="J10" s="146" t="e">
        <f aca="false">#REF!/trend_va!#ref!*100</f>
        <v>#NAME?</v>
      </c>
      <c r="K10" s="146" t="e">
        <f aca="false">#REF!/trend_va!#ref!*100</f>
        <v>#NAME?</v>
      </c>
      <c r="L10" s="146" t="e">
        <f aca="false">#REF!/trend_va!#ref!*100</f>
        <v>#NAME?</v>
      </c>
      <c r="M10" s="146" t="e">
        <f aca="false">#REF!/trend_va!#ref!*100</f>
        <v>#NAME?</v>
      </c>
      <c r="N10" s="146" t="e">
        <f aca="false">#REF!/trend_va!#ref!*100</f>
        <v>#NAME?</v>
      </c>
      <c r="O10" s="146" t="e">
        <f aca="false">#REF!/trend_va!#ref!*100</f>
        <v>#NAME?</v>
      </c>
      <c r="P10" s="146" t="e">
        <f aca="false">#REF!/trend_va!#ref!*100</f>
        <v>#NAME?</v>
      </c>
      <c r="Q10" s="146" t="e">
        <f aca="false">#REF!/trend_va!#ref!*100</f>
        <v>#NAME?</v>
      </c>
      <c r="R10" s="146" t="e">
        <f aca="false">#REF!/trend_va!#ref!*100</f>
        <v>#NAME?</v>
      </c>
      <c r="S10" s="146" t="e">
        <f aca="false">#REF!/trend_va!#ref!*100</f>
        <v>#NAME?</v>
      </c>
      <c r="T10" s="146" t="e">
        <f aca="false">#REF!/trend_va!#ref!*100</f>
        <v>#NAME?</v>
      </c>
      <c r="U10" s="146" t="e">
        <f aca="false">#REF!/trend_va!#ref!*100</f>
        <v>#NAME?</v>
      </c>
      <c r="V10" s="146" t="e">
        <f aca="false">#REF!/trend_va!#ref!*100</f>
        <v>#NAME?</v>
      </c>
      <c r="W10" s="146" t="e">
        <f aca="false">#REF!/trend_va!#ref!*100</f>
        <v>#NAME?</v>
      </c>
      <c r="X10" s="146" t="e">
        <f aca="false">#REF!/trend_va!#ref!*100</f>
        <v>#NAME?</v>
      </c>
      <c r="Y10" s="146" t="e">
        <f aca="false">#REF!/trend_va!#ref!*100</f>
        <v>#NAME?</v>
      </c>
      <c r="Z10" s="146" t="e">
        <f aca="false">#REF!/trend_va!#ref!*100</f>
        <v>#NAME?</v>
      </c>
      <c r="AA10" s="146" t="e">
        <f aca="false">#REF!/trend_va!#ref!*100</f>
        <v>#NAME?</v>
      </c>
      <c r="AB10" s="146" t="e">
        <f aca="false">#REF!/trend_va!#ref!*100</f>
        <v>#NAME?</v>
      </c>
      <c r="AC10" s="146" t="e">
        <f aca="false">#REF!/trend_va!#ref!*100</f>
        <v>#NAME?</v>
      </c>
      <c r="AD10" s="146" t="e">
        <f aca="false">#REF!/trend_va!#ref!*100</f>
        <v>#NAME?</v>
      </c>
      <c r="AE10" s="146" t="e">
        <f aca="false">#REF!/trend_va!#ref!*100</f>
        <v>#NAME?</v>
      </c>
      <c r="AF10" s="147" t="e">
        <f aca="false">#REF!/trend_va!#ref!*100</f>
        <v>#NAME?</v>
      </c>
      <c r="AG10" s="147" t="e">
        <f aca="false">#REF!/trend_va!#ref!*100</f>
        <v>#NAME?</v>
      </c>
      <c r="AH10" s="147" t="e">
        <f aca="false">#REF!/trend_va!#ref!*100</f>
        <v>#NAME?</v>
      </c>
      <c r="AI10" s="147" t="e">
        <f aca="false">#REF!/trend_va!#ref!*100</f>
        <v>#NAME?</v>
      </c>
      <c r="AJ10" s="147" t="e">
        <f aca="false">#REF!/Trend_VA!B10*100</f>
        <v>#REF!</v>
      </c>
      <c r="AK10" s="147" t="e">
        <f aca="false">#REF!/Trend_VA!C10*100</f>
        <v>#REF!</v>
      </c>
      <c r="AL10" s="147" t="e">
        <f aca="false">#REF!/Trend_VA!D10*100</f>
        <v>#REF!</v>
      </c>
      <c r="AM10" s="147" t="e">
        <f aca="false">#REF!/Trend_VA!E10*100</f>
        <v>#REF!</v>
      </c>
      <c r="AN10" s="147" t="e">
        <f aca="false">#REF!/Trend_VA!F10*100</f>
        <v>#REF!</v>
      </c>
      <c r="AO10" s="147" t="e">
        <f aca="false">#REF!/Trend_VA!G10*100</f>
        <v>#REF!</v>
      </c>
      <c r="AP10" s="147" t="e">
        <f aca="false">#REF!/Trend_VA!H10*100</f>
        <v>#REF!</v>
      </c>
      <c r="AQ10" s="147" t="e">
        <f aca="false">#REF!/Trend_VA!I10*100</f>
        <v>#REF!</v>
      </c>
    </row>
    <row r="11" customFormat="false" ht="18" hidden="false" customHeight="true" outlineLevel="0" collapsed="false">
      <c r="A11" s="127" t="s">
        <v>86</v>
      </c>
      <c r="B11" s="135" t="e">
        <f aca="false">#REF!/trend_va!#ref!*100</f>
        <v>#NAME?</v>
      </c>
      <c r="C11" s="135" t="e">
        <f aca="false">#REF!/trend_va!#ref!*100</f>
        <v>#NAME?</v>
      </c>
      <c r="D11" s="135" t="e">
        <f aca="false">#REF!/trend_va!#ref!*100</f>
        <v>#NAME?</v>
      </c>
      <c r="E11" s="135" t="e">
        <f aca="false">#REF!/trend_va!#ref!*100</f>
        <v>#NAME?</v>
      </c>
      <c r="F11" s="135" t="e">
        <f aca="false">#REF!/trend_va!#ref!*100</f>
        <v>#NAME?</v>
      </c>
      <c r="G11" s="135" t="e">
        <f aca="false">#REF!/trend_va!#ref!*100</f>
        <v>#NAME?</v>
      </c>
      <c r="H11" s="135" t="e">
        <f aca="false">#REF!/trend_va!#ref!*100</f>
        <v>#NAME?</v>
      </c>
      <c r="I11" s="135" t="e">
        <f aca="false">#REF!/trend_va!#ref!*100</f>
        <v>#NAME?</v>
      </c>
      <c r="J11" s="146" t="e">
        <f aca="false">#REF!/trend_va!#ref!*100</f>
        <v>#NAME?</v>
      </c>
      <c r="K11" s="146" t="e">
        <f aca="false">#REF!/trend_va!#ref!*100</f>
        <v>#NAME?</v>
      </c>
      <c r="L11" s="146" t="e">
        <f aca="false">#REF!/trend_va!#ref!*100</f>
        <v>#NAME?</v>
      </c>
      <c r="M11" s="146" t="e">
        <f aca="false">#REF!/trend_va!#ref!*100</f>
        <v>#NAME?</v>
      </c>
      <c r="N11" s="146" t="e">
        <f aca="false">#REF!/trend_va!#ref!*100</f>
        <v>#NAME?</v>
      </c>
      <c r="O11" s="146" t="e">
        <f aca="false">#REF!/trend_va!#ref!*100</f>
        <v>#NAME?</v>
      </c>
      <c r="P11" s="146" t="e">
        <f aca="false">#REF!/trend_va!#ref!*100</f>
        <v>#NAME?</v>
      </c>
      <c r="Q11" s="146" t="e">
        <f aca="false">#REF!/trend_va!#ref!*100</f>
        <v>#NAME?</v>
      </c>
      <c r="R11" s="146" t="e">
        <f aca="false">#REF!/trend_va!#ref!*100</f>
        <v>#NAME?</v>
      </c>
      <c r="S11" s="146" t="e">
        <f aca="false">#REF!/trend_va!#ref!*100</f>
        <v>#NAME?</v>
      </c>
      <c r="T11" s="146" t="e">
        <f aca="false">#REF!/trend_va!#ref!*100</f>
        <v>#NAME?</v>
      </c>
      <c r="U11" s="146" t="e">
        <f aca="false">#REF!/trend_va!#ref!*100</f>
        <v>#NAME?</v>
      </c>
      <c r="V11" s="146" t="e">
        <f aca="false">#REF!/trend_va!#ref!*100</f>
        <v>#NAME?</v>
      </c>
      <c r="W11" s="146" t="e">
        <f aca="false">#REF!/trend_va!#ref!*100</f>
        <v>#NAME?</v>
      </c>
      <c r="X11" s="146" t="e">
        <f aca="false">#REF!/trend_va!#ref!*100</f>
        <v>#NAME?</v>
      </c>
      <c r="Y11" s="146" t="e">
        <f aca="false">#REF!/trend_va!#ref!*100</f>
        <v>#NAME?</v>
      </c>
      <c r="Z11" s="146" t="e">
        <f aca="false">#REF!/trend_va!#ref!*100</f>
        <v>#NAME?</v>
      </c>
      <c r="AA11" s="146" t="e">
        <f aca="false">#REF!/trend_va!#ref!*100</f>
        <v>#NAME?</v>
      </c>
      <c r="AB11" s="146" t="e">
        <f aca="false">#REF!/trend_va!#ref!*100</f>
        <v>#NAME?</v>
      </c>
      <c r="AC11" s="146" t="e">
        <f aca="false">#REF!/trend_va!#ref!*100</f>
        <v>#NAME?</v>
      </c>
      <c r="AD11" s="146" t="e">
        <f aca="false">#REF!/trend_va!#ref!*100</f>
        <v>#NAME?</v>
      </c>
      <c r="AE11" s="146" t="e">
        <f aca="false">#REF!/trend_va!#ref!*100</f>
        <v>#NAME?</v>
      </c>
      <c r="AF11" s="147" t="e">
        <f aca="false">#REF!/trend_va!#ref!*100</f>
        <v>#NAME?</v>
      </c>
      <c r="AG11" s="147" t="e">
        <f aca="false">#REF!/trend_va!#ref!*100</f>
        <v>#NAME?</v>
      </c>
      <c r="AH11" s="147" t="e">
        <f aca="false">#REF!/trend_va!#ref!*100</f>
        <v>#NAME?</v>
      </c>
      <c r="AI11" s="147" t="e">
        <f aca="false">#REF!/trend_va!#ref!*100</f>
        <v>#NAME?</v>
      </c>
      <c r="AJ11" s="147" t="e">
        <f aca="false">#REF!/Trend_VA!B11*100</f>
        <v>#REF!</v>
      </c>
      <c r="AK11" s="147" t="e">
        <f aca="false">#REF!/Trend_VA!C11*100</f>
        <v>#REF!</v>
      </c>
      <c r="AL11" s="147" t="e">
        <f aca="false">#REF!/Trend_VA!D11*100</f>
        <v>#REF!</v>
      </c>
      <c r="AM11" s="147" t="e">
        <f aca="false">#REF!/Trend_VA!E11*100</f>
        <v>#REF!</v>
      </c>
      <c r="AN11" s="147" t="e">
        <f aca="false">#REF!/Trend_VA!F11*100</f>
        <v>#REF!</v>
      </c>
      <c r="AO11" s="147" t="e">
        <f aca="false">#REF!/Trend_VA!G11*100</f>
        <v>#REF!</v>
      </c>
      <c r="AP11" s="147" t="e">
        <f aca="false">#REF!/Trend_VA!H11*100</f>
        <v>#REF!</v>
      </c>
      <c r="AQ11" s="147" t="e">
        <f aca="false">#REF!/Trend_VA!I11*100</f>
        <v>#REF!</v>
      </c>
    </row>
    <row r="12" customFormat="false" ht="18" hidden="false" customHeight="true" outlineLevel="0" collapsed="false">
      <c r="A12" s="127" t="s">
        <v>87</v>
      </c>
      <c r="B12" s="135" t="e">
        <f aca="false">#REF!/trend_va!#ref!*100</f>
        <v>#NAME?</v>
      </c>
      <c r="C12" s="135" t="e">
        <f aca="false">#REF!/trend_va!#ref!*100</f>
        <v>#NAME?</v>
      </c>
      <c r="D12" s="135" t="e">
        <f aca="false">#REF!/trend_va!#ref!*100</f>
        <v>#NAME?</v>
      </c>
      <c r="E12" s="135" t="e">
        <f aca="false">#REF!/trend_va!#ref!*100</f>
        <v>#NAME?</v>
      </c>
      <c r="F12" s="135" t="e">
        <f aca="false">#REF!/trend_va!#ref!*100</f>
        <v>#NAME?</v>
      </c>
      <c r="G12" s="135" t="e">
        <f aca="false">#REF!/trend_va!#ref!*100</f>
        <v>#NAME?</v>
      </c>
      <c r="H12" s="135" t="e">
        <f aca="false">#REF!/trend_va!#ref!*100</f>
        <v>#NAME?</v>
      </c>
      <c r="I12" s="135" t="e">
        <f aca="false">#REF!/trend_va!#ref!*100</f>
        <v>#NAME?</v>
      </c>
      <c r="J12" s="146" t="e">
        <f aca="false">#REF!/trend_va!#ref!*100</f>
        <v>#NAME?</v>
      </c>
      <c r="K12" s="146" t="e">
        <f aca="false">#REF!/trend_va!#ref!*100</f>
        <v>#NAME?</v>
      </c>
      <c r="L12" s="146" t="e">
        <f aca="false">#REF!/trend_va!#ref!*100</f>
        <v>#NAME?</v>
      </c>
      <c r="M12" s="146" t="e">
        <f aca="false">#REF!/trend_va!#ref!*100</f>
        <v>#NAME?</v>
      </c>
      <c r="N12" s="146" t="e">
        <f aca="false">#REF!/trend_va!#ref!*100</f>
        <v>#NAME?</v>
      </c>
      <c r="O12" s="146" t="e">
        <f aca="false">#REF!/trend_va!#ref!*100</f>
        <v>#NAME?</v>
      </c>
      <c r="P12" s="146" t="e">
        <f aca="false">#REF!/trend_va!#ref!*100</f>
        <v>#NAME?</v>
      </c>
      <c r="Q12" s="146" t="e">
        <f aca="false">#REF!/trend_va!#ref!*100</f>
        <v>#NAME?</v>
      </c>
      <c r="R12" s="146" t="e">
        <f aca="false">#REF!/trend_va!#ref!*100</f>
        <v>#NAME?</v>
      </c>
      <c r="S12" s="146" t="e">
        <f aca="false">#REF!/trend_va!#ref!*100</f>
        <v>#NAME?</v>
      </c>
      <c r="T12" s="146" t="e">
        <f aca="false">#REF!/trend_va!#ref!*100</f>
        <v>#NAME?</v>
      </c>
      <c r="U12" s="146" t="e">
        <f aca="false">#REF!/trend_va!#ref!*100</f>
        <v>#NAME?</v>
      </c>
      <c r="V12" s="146" t="e">
        <f aca="false">#REF!/trend_va!#ref!*100</f>
        <v>#NAME?</v>
      </c>
      <c r="W12" s="146" t="e">
        <f aca="false">#REF!/trend_va!#ref!*100</f>
        <v>#NAME?</v>
      </c>
      <c r="X12" s="146" t="e">
        <f aca="false">#REF!/trend_va!#ref!*100</f>
        <v>#NAME?</v>
      </c>
      <c r="Y12" s="146" t="e">
        <f aca="false">#REF!/trend_va!#ref!*100</f>
        <v>#NAME?</v>
      </c>
      <c r="Z12" s="146" t="e">
        <f aca="false">#REF!/trend_va!#ref!*100</f>
        <v>#NAME?</v>
      </c>
      <c r="AA12" s="146" t="e">
        <f aca="false">#REF!/trend_va!#ref!*100</f>
        <v>#NAME?</v>
      </c>
      <c r="AB12" s="146" t="e">
        <f aca="false">#REF!/trend_va!#ref!*100</f>
        <v>#NAME?</v>
      </c>
      <c r="AC12" s="146" t="e">
        <f aca="false">#REF!/trend_va!#ref!*100</f>
        <v>#NAME?</v>
      </c>
      <c r="AD12" s="146" t="e">
        <f aca="false">#REF!/trend_va!#ref!*100</f>
        <v>#NAME?</v>
      </c>
      <c r="AE12" s="146" t="e">
        <f aca="false">#REF!/trend_va!#ref!*100</f>
        <v>#NAME?</v>
      </c>
      <c r="AF12" s="147" t="e">
        <f aca="false">#REF!/trend_va!#ref!*100</f>
        <v>#NAME?</v>
      </c>
      <c r="AG12" s="147" t="e">
        <f aca="false">#REF!/trend_va!#ref!*100</f>
        <v>#NAME?</v>
      </c>
      <c r="AH12" s="147" t="e">
        <f aca="false">#REF!/trend_va!#ref!*100</f>
        <v>#NAME?</v>
      </c>
      <c r="AI12" s="147" t="e">
        <f aca="false">#REF!/trend_va!#ref!*100</f>
        <v>#NAME?</v>
      </c>
      <c r="AJ12" s="147" t="e">
        <f aca="false">#REF!/Trend_VA!B12*100</f>
        <v>#REF!</v>
      </c>
      <c r="AK12" s="147" t="e">
        <f aca="false">#REF!/Trend_VA!C12*100</f>
        <v>#REF!</v>
      </c>
      <c r="AL12" s="147" t="e">
        <f aca="false">#REF!/Trend_VA!D12*100</f>
        <v>#REF!</v>
      </c>
      <c r="AM12" s="147" t="e">
        <f aca="false">#REF!/Trend_VA!E12*100</f>
        <v>#REF!</v>
      </c>
      <c r="AN12" s="147" t="e">
        <f aca="false">#REF!/Trend_VA!F12*100</f>
        <v>#REF!</v>
      </c>
      <c r="AO12" s="147" t="e">
        <f aca="false">#REF!/Trend_VA!G12*100</f>
        <v>#REF!</v>
      </c>
      <c r="AP12" s="147" t="e">
        <f aca="false">#REF!/Trend_VA!H12*100</f>
        <v>#REF!</v>
      </c>
      <c r="AQ12" s="147" t="e">
        <f aca="false">#REF!/Trend_VA!I12*100</f>
        <v>#REF!</v>
      </c>
    </row>
    <row r="13" s="106" customFormat="true" ht="24.75" hidden="false" customHeight="true" outlineLevel="0" collapsed="false">
      <c r="A13" s="124" t="s">
        <v>88</v>
      </c>
      <c r="B13" s="143" t="e">
        <f aca="false">#REF!/trend_va!#ref!*100</f>
        <v>#NAME?</v>
      </c>
      <c r="C13" s="143" t="e">
        <f aca="false">#REF!/trend_va!#ref!*100</f>
        <v>#NAME?</v>
      </c>
      <c r="D13" s="143" t="e">
        <f aca="false">#REF!/trend_va!#ref!*100</f>
        <v>#NAME?</v>
      </c>
      <c r="E13" s="143" t="e">
        <f aca="false">#REF!/trend_va!#ref!*100</f>
        <v>#NAME?</v>
      </c>
      <c r="F13" s="143" t="e">
        <f aca="false">#REF!/trend_va!#ref!*100</f>
        <v>#NAME?</v>
      </c>
      <c r="G13" s="143" t="e">
        <f aca="false">#REF!/trend_va!#ref!*100</f>
        <v>#NAME?</v>
      </c>
      <c r="H13" s="143" t="e">
        <f aca="false">#REF!/trend_va!#ref!*100</f>
        <v>#NAME?</v>
      </c>
      <c r="I13" s="143" t="e">
        <f aca="false">#REF!/trend_va!#ref!*100</f>
        <v>#NAME?</v>
      </c>
      <c r="J13" s="144" t="e">
        <f aca="false">#REF!/trend_va!#ref!*100</f>
        <v>#NAME?</v>
      </c>
      <c r="K13" s="144" t="e">
        <f aca="false">#REF!/trend_va!#ref!*100</f>
        <v>#NAME?</v>
      </c>
      <c r="L13" s="144" t="e">
        <f aca="false">#REF!/trend_va!#ref!*100</f>
        <v>#NAME?</v>
      </c>
      <c r="M13" s="144" t="e">
        <f aca="false">#REF!/trend_va!#ref!*100</f>
        <v>#NAME?</v>
      </c>
      <c r="N13" s="144" t="e">
        <f aca="false">#REF!/trend_va!#ref!*100</f>
        <v>#NAME?</v>
      </c>
      <c r="O13" s="144" t="e">
        <f aca="false">#REF!/trend_va!#ref!*100</f>
        <v>#NAME?</v>
      </c>
      <c r="P13" s="144" t="e">
        <f aca="false">#REF!/trend_va!#ref!*100</f>
        <v>#NAME?</v>
      </c>
      <c r="Q13" s="144" t="e">
        <f aca="false">#REF!/trend_va!#ref!*100</f>
        <v>#NAME?</v>
      </c>
      <c r="R13" s="144" t="e">
        <f aca="false">#REF!/trend_va!#ref!*100</f>
        <v>#NAME?</v>
      </c>
      <c r="S13" s="144" t="e">
        <f aca="false">#REF!/trend_va!#ref!*100</f>
        <v>#NAME?</v>
      </c>
      <c r="T13" s="144" t="e">
        <f aca="false">#REF!/trend_va!#ref!*100</f>
        <v>#NAME?</v>
      </c>
      <c r="U13" s="144" t="e">
        <f aca="false">#REF!/trend_va!#ref!*100</f>
        <v>#NAME?</v>
      </c>
      <c r="V13" s="144" t="e">
        <f aca="false">#REF!/trend_va!#ref!*100</f>
        <v>#NAME?</v>
      </c>
      <c r="W13" s="144" t="e">
        <f aca="false">#REF!/trend_va!#ref!*100</f>
        <v>#NAME?</v>
      </c>
      <c r="X13" s="144" t="e">
        <f aca="false">#REF!/trend_va!#ref!*100</f>
        <v>#NAME?</v>
      </c>
      <c r="Y13" s="144" t="e">
        <f aca="false">#REF!/trend_va!#ref!*100</f>
        <v>#NAME?</v>
      </c>
      <c r="Z13" s="144" t="e">
        <f aca="false">#REF!/trend_va!#ref!*100</f>
        <v>#NAME?</v>
      </c>
      <c r="AA13" s="144" t="e">
        <f aca="false">#REF!/trend_va!#ref!*100</f>
        <v>#NAME?</v>
      </c>
      <c r="AB13" s="144" t="e">
        <f aca="false">#REF!/trend_va!#ref!*100</f>
        <v>#NAME?</v>
      </c>
      <c r="AC13" s="144" t="e">
        <f aca="false">#REF!/trend_va!#ref!*100</f>
        <v>#NAME?</v>
      </c>
      <c r="AD13" s="144" t="e">
        <f aca="false">#REF!/trend_va!#ref!*100</f>
        <v>#NAME?</v>
      </c>
      <c r="AE13" s="144" t="e">
        <f aca="false">#REF!/trend_va!#ref!*100</f>
        <v>#NAME?</v>
      </c>
      <c r="AF13" s="145" t="e">
        <f aca="false">#REF!/trend_va!#ref!*100</f>
        <v>#NAME?</v>
      </c>
      <c r="AG13" s="145" t="e">
        <f aca="false">#REF!/trend_va!#ref!*100</f>
        <v>#NAME?</v>
      </c>
      <c r="AH13" s="145" t="e">
        <f aca="false">#REF!/trend_va!#ref!*100</f>
        <v>#NAME?</v>
      </c>
      <c r="AI13" s="145" t="e">
        <f aca="false">#REF!/trend_va!#ref!*100</f>
        <v>#NAME?</v>
      </c>
      <c r="AJ13" s="145" t="e">
        <f aca="false">#REF!/Trend_VA!B13*100</f>
        <v>#REF!</v>
      </c>
      <c r="AK13" s="145" t="e">
        <f aca="false">#REF!/Trend_VA!C13*100</f>
        <v>#REF!</v>
      </c>
      <c r="AL13" s="145" t="e">
        <f aca="false">#REF!/Trend_VA!D13*100</f>
        <v>#REF!</v>
      </c>
      <c r="AM13" s="145" t="e">
        <f aca="false">#REF!/Trend_VA!E13*100</f>
        <v>#REF!</v>
      </c>
      <c r="AN13" s="145" t="e">
        <f aca="false">#REF!/Trend_VA!F13*100</f>
        <v>#REF!</v>
      </c>
      <c r="AO13" s="145" t="e">
        <f aca="false">#REF!/Trend_VA!G13*100</f>
        <v>#REF!</v>
      </c>
      <c r="AP13" s="145" t="e">
        <f aca="false">#REF!/Trend_VA!H13*100</f>
        <v>#REF!</v>
      </c>
      <c r="AQ13" s="145" t="e">
        <f aca="false">#REF!/Trend_VA!I13*100</f>
        <v>#REF!</v>
      </c>
    </row>
    <row r="14" customFormat="false" ht="18" hidden="false" customHeight="true" outlineLevel="0" collapsed="false">
      <c r="A14" s="127" t="s">
        <v>89</v>
      </c>
      <c r="B14" s="135" t="e">
        <f aca="false">#REF!/trend_va!#ref!*100</f>
        <v>#NAME?</v>
      </c>
      <c r="C14" s="135" t="e">
        <f aca="false">#REF!/trend_va!#ref!*100</f>
        <v>#NAME?</v>
      </c>
      <c r="D14" s="135" t="e">
        <f aca="false">#REF!/trend_va!#ref!*100</f>
        <v>#NAME?</v>
      </c>
      <c r="E14" s="135" t="e">
        <f aca="false">#REF!/trend_va!#ref!*100</f>
        <v>#NAME?</v>
      </c>
      <c r="F14" s="135" t="e">
        <f aca="false">#REF!/trend_va!#ref!*100</f>
        <v>#NAME?</v>
      </c>
      <c r="G14" s="135" t="e">
        <f aca="false">#REF!/trend_va!#ref!*100</f>
        <v>#NAME?</v>
      </c>
      <c r="H14" s="135" t="e">
        <f aca="false">#REF!/trend_va!#ref!*100</f>
        <v>#NAME?</v>
      </c>
      <c r="I14" s="135" t="e">
        <f aca="false">#REF!/trend_va!#ref!*100</f>
        <v>#NAME?</v>
      </c>
      <c r="J14" s="146" t="e">
        <f aca="false">#REF!/trend_va!#ref!*100</f>
        <v>#NAME?</v>
      </c>
      <c r="K14" s="146" t="e">
        <f aca="false">#REF!/trend_va!#ref!*100</f>
        <v>#NAME?</v>
      </c>
      <c r="L14" s="146" t="e">
        <f aca="false">#REF!/trend_va!#ref!*100</f>
        <v>#NAME?</v>
      </c>
      <c r="M14" s="146" t="e">
        <f aca="false">#REF!/trend_va!#ref!*100</f>
        <v>#NAME?</v>
      </c>
      <c r="N14" s="146" t="e">
        <f aca="false">#REF!/trend_va!#ref!*100</f>
        <v>#NAME?</v>
      </c>
      <c r="O14" s="146" t="e">
        <f aca="false">#REF!/trend_va!#ref!*100</f>
        <v>#NAME?</v>
      </c>
      <c r="P14" s="146" t="e">
        <f aca="false">#REF!/trend_va!#ref!*100</f>
        <v>#NAME?</v>
      </c>
      <c r="Q14" s="146" t="e">
        <f aca="false">#REF!/trend_va!#ref!*100</f>
        <v>#NAME?</v>
      </c>
      <c r="R14" s="146" t="e">
        <f aca="false">#REF!/trend_va!#ref!*100</f>
        <v>#NAME?</v>
      </c>
      <c r="S14" s="146" t="e">
        <f aca="false">#REF!/trend_va!#ref!*100</f>
        <v>#NAME?</v>
      </c>
      <c r="T14" s="146" t="e">
        <f aca="false">#REF!/trend_va!#ref!*100</f>
        <v>#NAME?</v>
      </c>
      <c r="U14" s="146" t="e">
        <f aca="false">#REF!/trend_va!#ref!*100</f>
        <v>#NAME?</v>
      </c>
      <c r="V14" s="146" t="e">
        <f aca="false">#REF!/trend_va!#ref!*100</f>
        <v>#NAME?</v>
      </c>
      <c r="W14" s="146" t="e">
        <f aca="false">#REF!/trend_va!#ref!*100</f>
        <v>#NAME?</v>
      </c>
      <c r="X14" s="146" t="e">
        <f aca="false">#REF!/trend_va!#ref!*100</f>
        <v>#NAME?</v>
      </c>
      <c r="Y14" s="146" t="e">
        <f aca="false">#REF!/trend_va!#ref!*100</f>
        <v>#NAME?</v>
      </c>
      <c r="Z14" s="146" t="e">
        <f aca="false">#REF!/trend_va!#ref!*100</f>
        <v>#NAME?</v>
      </c>
      <c r="AA14" s="146" t="e">
        <f aca="false">#REF!/trend_va!#ref!*100</f>
        <v>#NAME?</v>
      </c>
      <c r="AB14" s="146" t="e">
        <f aca="false">#REF!/trend_va!#ref!*100</f>
        <v>#NAME?</v>
      </c>
      <c r="AC14" s="146" t="e">
        <f aca="false">#REF!/trend_va!#ref!*100</f>
        <v>#NAME?</v>
      </c>
      <c r="AD14" s="146" t="e">
        <f aca="false">#REF!/trend_va!#ref!*100</f>
        <v>#NAME?</v>
      </c>
      <c r="AE14" s="146" t="e">
        <f aca="false">#REF!/trend_va!#ref!*100</f>
        <v>#NAME?</v>
      </c>
      <c r="AF14" s="147" t="e">
        <f aca="false">#REF!/trend_va!#ref!*100</f>
        <v>#NAME?</v>
      </c>
      <c r="AG14" s="147" t="e">
        <f aca="false">#REF!/trend_va!#ref!*100</f>
        <v>#NAME?</v>
      </c>
      <c r="AH14" s="147" t="e">
        <f aca="false">#REF!/trend_va!#ref!*100</f>
        <v>#NAME?</v>
      </c>
      <c r="AI14" s="147" t="e">
        <f aca="false">#REF!/trend_va!#ref!*100</f>
        <v>#NAME?</v>
      </c>
      <c r="AJ14" s="147" t="e">
        <f aca="false">#REF!/Trend_VA!B14*100</f>
        <v>#REF!</v>
      </c>
      <c r="AK14" s="147" t="e">
        <f aca="false">#REF!/Trend_VA!C14*100</f>
        <v>#REF!</v>
      </c>
      <c r="AL14" s="147" t="e">
        <f aca="false">#REF!/Trend_VA!D14*100</f>
        <v>#REF!</v>
      </c>
      <c r="AM14" s="147" t="e">
        <f aca="false">#REF!/Trend_VA!E14*100</f>
        <v>#REF!</v>
      </c>
      <c r="AN14" s="147" t="e">
        <f aca="false">#REF!/Trend_VA!F14*100</f>
        <v>#REF!</v>
      </c>
      <c r="AO14" s="147" t="e">
        <f aca="false">#REF!/Trend_VA!G14*100</f>
        <v>#REF!</v>
      </c>
      <c r="AP14" s="147" t="e">
        <f aca="false">#REF!/Trend_VA!H14*100</f>
        <v>#REF!</v>
      </c>
      <c r="AQ14" s="147" t="e">
        <f aca="false">#REF!/Trend_VA!I14*100</f>
        <v>#REF!</v>
      </c>
    </row>
    <row r="15" customFormat="false" ht="18" hidden="false" customHeight="true" outlineLevel="0" collapsed="false">
      <c r="A15" s="130" t="s">
        <v>90</v>
      </c>
      <c r="B15" s="135" t="e">
        <f aca="false">#REF!/trend_va!#ref!*100</f>
        <v>#NAME?</v>
      </c>
      <c r="C15" s="135" t="e">
        <f aca="false">#REF!/trend_va!#ref!*100</f>
        <v>#NAME?</v>
      </c>
      <c r="D15" s="135" t="e">
        <f aca="false">#REF!/trend_va!#ref!*100</f>
        <v>#NAME?</v>
      </c>
      <c r="E15" s="135" t="e">
        <f aca="false">#REF!/trend_va!#ref!*100</f>
        <v>#NAME?</v>
      </c>
      <c r="F15" s="135" t="e">
        <f aca="false">#REF!/trend_va!#ref!*100</f>
        <v>#NAME?</v>
      </c>
      <c r="G15" s="135" t="e">
        <f aca="false">#REF!/trend_va!#ref!*100</f>
        <v>#NAME?</v>
      </c>
      <c r="H15" s="135" t="e">
        <f aca="false">#REF!/trend_va!#ref!*100</f>
        <v>#NAME?</v>
      </c>
      <c r="I15" s="135" t="e">
        <f aca="false">#REF!/trend_va!#ref!*100</f>
        <v>#NAME?</v>
      </c>
      <c r="J15" s="146" t="e">
        <f aca="false">#REF!/trend_va!#ref!*100</f>
        <v>#NAME?</v>
      </c>
      <c r="K15" s="146" t="e">
        <f aca="false">#REF!/trend_va!#ref!*100</f>
        <v>#NAME?</v>
      </c>
      <c r="L15" s="146" t="e">
        <f aca="false">#REF!/trend_va!#ref!*100</f>
        <v>#NAME?</v>
      </c>
      <c r="M15" s="146" t="e">
        <f aca="false">#REF!/trend_va!#ref!*100</f>
        <v>#NAME?</v>
      </c>
      <c r="N15" s="146" t="e">
        <f aca="false">#REF!/trend_va!#ref!*100</f>
        <v>#NAME?</v>
      </c>
      <c r="O15" s="146" t="e">
        <f aca="false">#REF!/trend_va!#ref!*100</f>
        <v>#NAME?</v>
      </c>
      <c r="P15" s="146" t="e">
        <f aca="false">#REF!/trend_va!#ref!*100</f>
        <v>#NAME?</v>
      </c>
      <c r="Q15" s="146" t="e">
        <f aca="false">#REF!/trend_va!#ref!*100</f>
        <v>#NAME?</v>
      </c>
      <c r="R15" s="146" t="e">
        <f aca="false">#REF!/trend_va!#ref!*100</f>
        <v>#NAME?</v>
      </c>
      <c r="S15" s="146" t="e">
        <f aca="false">#REF!/trend_va!#ref!*100</f>
        <v>#NAME?</v>
      </c>
      <c r="T15" s="146" t="e">
        <f aca="false">#REF!/trend_va!#ref!*100</f>
        <v>#NAME?</v>
      </c>
      <c r="U15" s="146" t="e">
        <f aca="false">#REF!/trend_va!#ref!*100</f>
        <v>#NAME?</v>
      </c>
      <c r="V15" s="146" t="e">
        <f aca="false">#REF!/trend_va!#ref!*100</f>
        <v>#NAME?</v>
      </c>
      <c r="W15" s="146" t="e">
        <f aca="false">#REF!/trend_va!#ref!*100</f>
        <v>#NAME?</v>
      </c>
      <c r="X15" s="146" t="e">
        <f aca="false">#REF!/trend_va!#ref!*100</f>
        <v>#NAME?</v>
      </c>
      <c r="Y15" s="146" t="e">
        <f aca="false">#REF!/trend_va!#ref!*100</f>
        <v>#NAME?</v>
      </c>
      <c r="Z15" s="146" t="e">
        <f aca="false">#REF!/trend_va!#ref!*100</f>
        <v>#NAME?</v>
      </c>
      <c r="AA15" s="146" t="e">
        <f aca="false">#REF!/trend_va!#ref!*100</f>
        <v>#NAME?</v>
      </c>
      <c r="AB15" s="146" t="e">
        <f aca="false">#REF!/trend_va!#ref!*100</f>
        <v>#NAME?</v>
      </c>
      <c r="AC15" s="146" t="e">
        <f aca="false">#REF!/trend_va!#ref!*100</f>
        <v>#NAME?</v>
      </c>
      <c r="AD15" s="146" t="e">
        <f aca="false">#REF!/trend_va!#ref!*100</f>
        <v>#NAME?</v>
      </c>
      <c r="AE15" s="146" t="e">
        <f aca="false">#REF!/trend_va!#ref!*100</f>
        <v>#NAME?</v>
      </c>
      <c r="AF15" s="147" t="e">
        <f aca="false">#REF!/trend_va!#ref!*100</f>
        <v>#NAME?</v>
      </c>
      <c r="AG15" s="147" t="e">
        <f aca="false">#REF!/trend_va!#ref!*100</f>
        <v>#NAME?</v>
      </c>
      <c r="AH15" s="147" t="e">
        <f aca="false">#REF!/trend_va!#ref!*100</f>
        <v>#NAME?</v>
      </c>
      <c r="AI15" s="147" t="e">
        <f aca="false">#REF!/trend_va!#ref!*100</f>
        <v>#NAME?</v>
      </c>
      <c r="AJ15" s="147" t="e">
        <f aca="false">#REF!/Trend_VA!B15*100</f>
        <v>#REF!</v>
      </c>
      <c r="AK15" s="147" t="e">
        <f aca="false">#REF!/Trend_VA!C15*100</f>
        <v>#REF!</v>
      </c>
      <c r="AL15" s="147" t="e">
        <f aca="false">#REF!/Trend_VA!D15*100</f>
        <v>#REF!</v>
      </c>
      <c r="AM15" s="147" t="e">
        <f aca="false">#REF!/Trend_VA!E15*100</f>
        <v>#REF!</v>
      </c>
      <c r="AN15" s="147" t="e">
        <f aca="false">#REF!/Trend_VA!F15*100</f>
        <v>#REF!</v>
      </c>
      <c r="AO15" s="147" t="e">
        <f aca="false">#REF!/Trend_VA!G15*100</f>
        <v>#REF!</v>
      </c>
      <c r="AP15" s="147" t="e">
        <f aca="false">#REF!/Trend_VA!H15*100</f>
        <v>#REF!</v>
      </c>
      <c r="AQ15" s="147" t="e">
        <f aca="false">#REF!/Trend_VA!I15*100</f>
        <v>#REF!</v>
      </c>
    </row>
    <row r="16" customFormat="false" ht="18" hidden="false" customHeight="true" outlineLevel="0" collapsed="false">
      <c r="A16" s="130" t="s">
        <v>91</v>
      </c>
      <c r="B16" s="135" t="e">
        <f aca="false">#REF!/trend_va!#ref!*100</f>
        <v>#NAME?</v>
      </c>
      <c r="C16" s="135" t="e">
        <f aca="false">#REF!/trend_va!#ref!*100</f>
        <v>#NAME?</v>
      </c>
      <c r="D16" s="135" t="e">
        <f aca="false">#REF!/trend_va!#ref!*100</f>
        <v>#NAME?</v>
      </c>
      <c r="E16" s="135" t="e">
        <f aca="false">#REF!/trend_va!#ref!*100</f>
        <v>#NAME?</v>
      </c>
      <c r="F16" s="135" t="e">
        <f aca="false">#REF!/trend_va!#ref!*100</f>
        <v>#NAME?</v>
      </c>
      <c r="G16" s="135" t="e">
        <f aca="false">#REF!/trend_va!#ref!*100</f>
        <v>#NAME?</v>
      </c>
      <c r="H16" s="135" t="e">
        <f aca="false">#REF!/trend_va!#ref!*100</f>
        <v>#NAME?</v>
      </c>
      <c r="I16" s="135" t="e">
        <f aca="false">#REF!/trend_va!#ref!*100</f>
        <v>#NAME?</v>
      </c>
      <c r="J16" s="146" t="e">
        <f aca="false">#REF!/trend_va!#ref!*100</f>
        <v>#NAME?</v>
      </c>
      <c r="K16" s="146" t="e">
        <f aca="false">#REF!/trend_va!#ref!*100</f>
        <v>#NAME?</v>
      </c>
      <c r="L16" s="146" t="e">
        <f aca="false">#REF!/trend_va!#ref!*100</f>
        <v>#NAME?</v>
      </c>
      <c r="M16" s="146" t="e">
        <f aca="false">#REF!/trend_va!#ref!*100</f>
        <v>#NAME?</v>
      </c>
      <c r="N16" s="146" t="e">
        <f aca="false">#REF!/trend_va!#ref!*100</f>
        <v>#NAME?</v>
      </c>
      <c r="O16" s="146" t="e">
        <f aca="false">#REF!/trend_va!#ref!*100</f>
        <v>#NAME?</v>
      </c>
      <c r="P16" s="146" t="e">
        <f aca="false">#REF!/trend_va!#ref!*100</f>
        <v>#NAME?</v>
      </c>
      <c r="Q16" s="146" t="e">
        <f aca="false">#REF!/trend_va!#ref!*100</f>
        <v>#NAME?</v>
      </c>
      <c r="R16" s="146" t="e">
        <f aca="false">#REF!/trend_va!#ref!*100</f>
        <v>#NAME?</v>
      </c>
      <c r="S16" s="146" t="e">
        <f aca="false">#REF!/trend_va!#ref!*100</f>
        <v>#NAME?</v>
      </c>
      <c r="T16" s="146" t="e">
        <f aca="false">#REF!/trend_va!#ref!*100</f>
        <v>#NAME?</v>
      </c>
      <c r="U16" s="146" t="e">
        <f aca="false">#REF!/trend_va!#ref!*100</f>
        <v>#NAME?</v>
      </c>
      <c r="V16" s="146" t="e">
        <f aca="false">#REF!/trend_va!#ref!*100</f>
        <v>#NAME?</v>
      </c>
      <c r="W16" s="146" t="e">
        <f aca="false">#REF!/trend_va!#ref!*100</f>
        <v>#NAME?</v>
      </c>
      <c r="X16" s="146" t="e">
        <f aca="false">#REF!/trend_va!#ref!*100</f>
        <v>#NAME?</v>
      </c>
      <c r="Y16" s="146" t="e">
        <f aca="false">#REF!/trend_va!#ref!*100</f>
        <v>#NAME?</v>
      </c>
      <c r="Z16" s="146" t="e">
        <f aca="false">#REF!/trend_va!#ref!*100</f>
        <v>#NAME?</v>
      </c>
      <c r="AA16" s="146" t="e">
        <f aca="false">#REF!/trend_va!#ref!*100</f>
        <v>#NAME?</v>
      </c>
      <c r="AB16" s="146" t="e">
        <f aca="false">#REF!/trend_va!#ref!*100</f>
        <v>#NAME?</v>
      </c>
      <c r="AC16" s="146" t="e">
        <f aca="false">#REF!/trend_va!#ref!*100</f>
        <v>#NAME?</v>
      </c>
      <c r="AD16" s="146" t="e">
        <f aca="false">#REF!/trend_va!#ref!*100</f>
        <v>#NAME?</v>
      </c>
      <c r="AE16" s="146" t="e">
        <f aca="false">#REF!/trend_va!#ref!*100</f>
        <v>#NAME?</v>
      </c>
      <c r="AF16" s="147" t="e">
        <f aca="false">#REF!/trend_va!#ref!*100</f>
        <v>#NAME?</v>
      </c>
      <c r="AG16" s="147" t="e">
        <f aca="false">#REF!/trend_va!#ref!*100</f>
        <v>#NAME?</v>
      </c>
      <c r="AH16" s="147" t="e">
        <f aca="false">#REF!/trend_va!#ref!*100</f>
        <v>#NAME?</v>
      </c>
      <c r="AI16" s="147" t="e">
        <f aca="false">#REF!/trend_va!#ref!*100</f>
        <v>#NAME?</v>
      </c>
      <c r="AJ16" s="147" t="e">
        <f aca="false">#REF!/Trend_VA!B16*100</f>
        <v>#REF!</v>
      </c>
      <c r="AK16" s="147" t="e">
        <f aca="false">#REF!/Trend_VA!C16*100</f>
        <v>#REF!</v>
      </c>
      <c r="AL16" s="147" t="e">
        <f aca="false">#REF!/Trend_VA!D16*100</f>
        <v>#REF!</v>
      </c>
      <c r="AM16" s="147" t="e">
        <f aca="false">#REF!/Trend_VA!E16*100</f>
        <v>#REF!</v>
      </c>
      <c r="AN16" s="147" t="e">
        <f aca="false">#REF!/Trend_VA!F16*100</f>
        <v>#REF!</v>
      </c>
      <c r="AO16" s="147" t="e">
        <f aca="false">#REF!/Trend_VA!G16*100</f>
        <v>#REF!</v>
      </c>
      <c r="AP16" s="147" t="e">
        <f aca="false">#REF!/Trend_VA!H16*100</f>
        <v>#REF!</v>
      </c>
      <c r="AQ16" s="147" t="e">
        <f aca="false">#REF!/Trend_VA!I16*100</f>
        <v>#REF!</v>
      </c>
    </row>
    <row r="17" customFormat="false" ht="18" hidden="false" customHeight="true" outlineLevel="0" collapsed="false">
      <c r="A17" s="130" t="s">
        <v>92</v>
      </c>
      <c r="B17" s="135" t="e">
        <f aca="false">#REF!/trend_va!#ref!*100</f>
        <v>#NAME?</v>
      </c>
      <c r="C17" s="135" t="e">
        <f aca="false">#REF!/trend_va!#ref!*100</f>
        <v>#NAME?</v>
      </c>
      <c r="D17" s="135" t="e">
        <f aca="false">#REF!/trend_va!#ref!*100</f>
        <v>#NAME?</v>
      </c>
      <c r="E17" s="135" t="e">
        <f aca="false">#REF!/trend_va!#ref!*100</f>
        <v>#NAME?</v>
      </c>
      <c r="F17" s="135" t="e">
        <f aca="false">#REF!/trend_va!#ref!*100</f>
        <v>#NAME?</v>
      </c>
      <c r="G17" s="135" t="e">
        <f aca="false">#REF!/trend_va!#ref!*100</f>
        <v>#NAME?</v>
      </c>
      <c r="H17" s="135" t="e">
        <f aca="false">#REF!/trend_va!#ref!*100</f>
        <v>#NAME?</v>
      </c>
      <c r="I17" s="135" t="e">
        <f aca="false">#REF!/trend_va!#ref!*100</f>
        <v>#NAME?</v>
      </c>
      <c r="J17" s="146" t="e">
        <f aca="false">#REF!/trend_va!#ref!*100</f>
        <v>#NAME?</v>
      </c>
      <c r="K17" s="146" t="e">
        <f aca="false">#REF!/trend_va!#ref!*100</f>
        <v>#NAME?</v>
      </c>
      <c r="L17" s="146" t="e">
        <f aca="false">#REF!/trend_va!#ref!*100</f>
        <v>#NAME?</v>
      </c>
      <c r="M17" s="146" t="e">
        <f aca="false">#REF!/trend_va!#ref!*100</f>
        <v>#NAME?</v>
      </c>
      <c r="N17" s="146" t="e">
        <f aca="false">#REF!/trend_va!#ref!*100</f>
        <v>#NAME?</v>
      </c>
      <c r="O17" s="146" t="e">
        <f aca="false">#REF!/trend_va!#ref!*100</f>
        <v>#NAME?</v>
      </c>
      <c r="P17" s="146" t="e">
        <f aca="false">#REF!/trend_va!#ref!*100</f>
        <v>#NAME?</v>
      </c>
      <c r="Q17" s="146" t="e">
        <f aca="false">#REF!/trend_va!#ref!*100</f>
        <v>#NAME?</v>
      </c>
      <c r="R17" s="146" t="e">
        <f aca="false">#REF!/trend_va!#ref!*100</f>
        <v>#NAME?</v>
      </c>
      <c r="S17" s="146" t="e">
        <f aca="false">#REF!/trend_va!#ref!*100</f>
        <v>#NAME?</v>
      </c>
      <c r="T17" s="146" t="e">
        <f aca="false">#REF!/trend_va!#ref!*100</f>
        <v>#NAME?</v>
      </c>
      <c r="U17" s="146" t="e">
        <f aca="false">#REF!/trend_va!#ref!*100</f>
        <v>#NAME?</v>
      </c>
      <c r="V17" s="146" t="e">
        <f aca="false">#REF!/trend_va!#ref!*100</f>
        <v>#NAME?</v>
      </c>
      <c r="W17" s="146" t="e">
        <f aca="false">#REF!/trend_va!#ref!*100</f>
        <v>#NAME?</v>
      </c>
      <c r="X17" s="146" t="e">
        <f aca="false">#REF!/trend_va!#ref!*100</f>
        <v>#NAME?</v>
      </c>
      <c r="Y17" s="146" t="e">
        <f aca="false">#REF!/trend_va!#ref!*100</f>
        <v>#NAME?</v>
      </c>
      <c r="Z17" s="146" t="e">
        <f aca="false">#REF!/trend_va!#ref!*100</f>
        <v>#NAME?</v>
      </c>
      <c r="AA17" s="146" t="e">
        <f aca="false">#REF!/trend_va!#ref!*100</f>
        <v>#NAME?</v>
      </c>
      <c r="AB17" s="146" t="e">
        <f aca="false">#REF!/trend_va!#ref!*100</f>
        <v>#NAME?</v>
      </c>
      <c r="AC17" s="146" t="e">
        <f aca="false">#REF!/trend_va!#ref!*100</f>
        <v>#NAME?</v>
      </c>
      <c r="AD17" s="146" t="e">
        <f aca="false">#REF!/trend_va!#ref!*100</f>
        <v>#NAME?</v>
      </c>
      <c r="AE17" s="146" t="e">
        <f aca="false">#REF!/trend_va!#ref!*100</f>
        <v>#NAME?</v>
      </c>
      <c r="AF17" s="147" t="e">
        <f aca="false">#REF!/trend_va!#ref!*100</f>
        <v>#NAME?</v>
      </c>
      <c r="AG17" s="147" t="e">
        <f aca="false">#REF!/trend_va!#ref!*100</f>
        <v>#NAME?</v>
      </c>
      <c r="AH17" s="147" t="e">
        <f aca="false">#REF!/trend_va!#ref!*100</f>
        <v>#NAME?</v>
      </c>
      <c r="AI17" s="147" t="e">
        <f aca="false">#REF!/trend_va!#ref!*100</f>
        <v>#NAME?</v>
      </c>
      <c r="AJ17" s="147" t="e">
        <f aca="false">#REF!/Trend_VA!B17*100</f>
        <v>#REF!</v>
      </c>
      <c r="AK17" s="147" t="e">
        <f aca="false">#REF!/Trend_VA!C17*100</f>
        <v>#REF!</v>
      </c>
      <c r="AL17" s="147" t="e">
        <f aca="false">#REF!/Trend_VA!D17*100</f>
        <v>#REF!</v>
      </c>
      <c r="AM17" s="147" t="e">
        <f aca="false">#REF!/Trend_VA!E17*100</f>
        <v>#REF!</v>
      </c>
      <c r="AN17" s="147" t="e">
        <f aca="false">#REF!/Trend_VA!F17*100</f>
        <v>#REF!</v>
      </c>
      <c r="AO17" s="147" t="e">
        <f aca="false">#REF!/Trend_VA!G17*100</f>
        <v>#REF!</v>
      </c>
      <c r="AP17" s="147" t="e">
        <f aca="false">#REF!/Trend_VA!H17*100</f>
        <v>#REF!</v>
      </c>
      <c r="AQ17" s="147" t="e">
        <f aca="false">#REF!/Trend_VA!I17*100</f>
        <v>#REF!</v>
      </c>
    </row>
    <row r="18" customFormat="false" ht="18" hidden="false" customHeight="true" outlineLevel="0" collapsed="false">
      <c r="A18" s="127" t="s">
        <v>93</v>
      </c>
      <c r="B18" s="135" t="e">
        <f aca="false">#REF!/trend_va!#ref!*100</f>
        <v>#NAME?</v>
      </c>
      <c r="C18" s="135" t="e">
        <f aca="false">#REF!/trend_va!#ref!*100</f>
        <v>#NAME?</v>
      </c>
      <c r="D18" s="135" t="e">
        <f aca="false">#REF!/trend_va!#ref!*100</f>
        <v>#NAME?</v>
      </c>
      <c r="E18" s="135" t="e">
        <f aca="false">#REF!/trend_va!#ref!*100</f>
        <v>#NAME?</v>
      </c>
      <c r="F18" s="135" t="e">
        <f aca="false">#REF!/trend_va!#ref!*100</f>
        <v>#NAME?</v>
      </c>
      <c r="G18" s="135" t="e">
        <f aca="false">#REF!/trend_va!#ref!*100</f>
        <v>#NAME?</v>
      </c>
      <c r="H18" s="135" t="e">
        <f aca="false">#REF!/trend_va!#ref!*100</f>
        <v>#NAME?</v>
      </c>
      <c r="I18" s="135" t="e">
        <f aca="false">#REF!/trend_va!#ref!*100</f>
        <v>#NAME?</v>
      </c>
      <c r="J18" s="146" t="e">
        <f aca="false">#REF!/trend_va!#ref!*100</f>
        <v>#NAME?</v>
      </c>
      <c r="K18" s="146" t="e">
        <f aca="false">#REF!/trend_va!#ref!*100</f>
        <v>#NAME?</v>
      </c>
      <c r="L18" s="146" t="e">
        <f aca="false">#REF!/trend_va!#ref!*100</f>
        <v>#NAME?</v>
      </c>
      <c r="M18" s="146" t="e">
        <f aca="false">#REF!/trend_va!#ref!*100</f>
        <v>#NAME?</v>
      </c>
      <c r="N18" s="146" t="e">
        <f aca="false">#REF!/trend_va!#ref!*100</f>
        <v>#NAME?</v>
      </c>
      <c r="O18" s="146" t="e">
        <f aca="false">#REF!/trend_va!#ref!*100</f>
        <v>#NAME?</v>
      </c>
      <c r="P18" s="146" t="e">
        <f aca="false">#REF!/trend_va!#ref!*100</f>
        <v>#NAME?</v>
      </c>
      <c r="Q18" s="146" t="e">
        <f aca="false">#REF!/trend_va!#ref!*100</f>
        <v>#NAME?</v>
      </c>
      <c r="R18" s="146" t="e">
        <f aca="false">#REF!/trend_va!#ref!*100</f>
        <v>#NAME?</v>
      </c>
      <c r="S18" s="146" t="e">
        <f aca="false">#REF!/trend_va!#ref!*100</f>
        <v>#NAME?</v>
      </c>
      <c r="T18" s="146" t="e">
        <f aca="false">#REF!/trend_va!#ref!*100</f>
        <v>#NAME?</v>
      </c>
      <c r="U18" s="146" t="e">
        <f aca="false">#REF!/trend_va!#ref!*100</f>
        <v>#NAME?</v>
      </c>
      <c r="V18" s="146" t="e">
        <f aca="false">#REF!/trend_va!#ref!*100</f>
        <v>#NAME?</v>
      </c>
      <c r="W18" s="146" t="e">
        <f aca="false">#REF!/trend_va!#ref!*100</f>
        <v>#NAME?</v>
      </c>
      <c r="X18" s="146" t="e">
        <f aca="false">#REF!/trend_va!#ref!*100</f>
        <v>#NAME?</v>
      </c>
      <c r="Y18" s="146" t="e">
        <f aca="false">#REF!/trend_va!#ref!*100</f>
        <v>#NAME?</v>
      </c>
      <c r="Z18" s="146" t="e">
        <f aca="false">#REF!/trend_va!#ref!*100</f>
        <v>#NAME?</v>
      </c>
      <c r="AA18" s="146" t="e">
        <f aca="false">#REF!/trend_va!#ref!*100</f>
        <v>#NAME?</v>
      </c>
      <c r="AB18" s="146" t="e">
        <f aca="false">#REF!/trend_va!#ref!*100</f>
        <v>#NAME?</v>
      </c>
      <c r="AC18" s="146" t="e">
        <f aca="false">#REF!/trend_va!#ref!*100</f>
        <v>#NAME?</v>
      </c>
      <c r="AD18" s="146" t="e">
        <f aca="false">#REF!/trend_va!#ref!*100</f>
        <v>#NAME?</v>
      </c>
      <c r="AE18" s="146" t="e">
        <f aca="false">#REF!/trend_va!#ref!*100</f>
        <v>#NAME?</v>
      </c>
      <c r="AF18" s="147" t="e">
        <f aca="false">#REF!/trend_va!#ref!*100</f>
        <v>#NAME?</v>
      </c>
      <c r="AG18" s="147" t="e">
        <f aca="false">#REF!/trend_va!#ref!*100</f>
        <v>#NAME?</v>
      </c>
      <c r="AH18" s="147" t="e">
        <f aca="false">#REF!/trend_va!#ref!*100</f>
        <v>#NAME?</v>
      </c>
      <c r="AI18" s="147" t="e">
        <f aca="false">#REF!/trend_va!#ref!*100</f>
        <v>#NAME?</v>
      </c>
      <c r="AJ18" s="147" t="e">
        <f aca="false">#REF!/Trend_VA!B18*100</f>
        <v>#REF!</v>
      </c>
      <c r="AK18" s="147" t="e">
        <f aca="false">#REF!/Trend_VA!C18*100</f>
        <v>#REF!</v>
      </c>
      <c r="AL18" s="147" t="e">
        <f aca="false">#REF!/Trend_VA!D18*100</f>
        <v>#REF!</v>
      </c>
      <c r="AM18" s="147" t="e">
        <f aca="false">#REF!/Trend_VA!E18*100</f>
        <v>#REF!</v>
      </c>
      <c r="AN18" s="147" t="e">
        <f aca="false">#REF!/Trend_VA!F18*100</f>
        <v>#REF!</v>
      </c>
      <c r="AO18" s="147" t="e">
        <f aca="false">#REF!/Trend_VA!G18*100</f>
        <v>#REF!</v>
      </c>
      <c r="AP18" s="147" t="e">
        <f aca="false">#REF!/Trend_VA!H18*100</f>
        <v>#REF!</v>
      </c>
      <c r="AQ18" s="147" t="e">
        <f aca="false">#REF!/Trend_VA!I18*100</f>
        <v>#REF!</v>
      </c>
    </row>
    <row r="19" s="106" customFormat="true" ht="24.75" hidden="false" customHeight="true" outlineLevel="0" collapsed="false">
      <c r="A19" s="124" t="s">
        <v>94</v>
      </c>
      <c r="B19" s="143" t="e">
        <f aca="false">#REF!/trend_va!#ref!*100</f>
        <v>#NAME?</v>
      </c>
      <c r="C19" s="143" t="e">
        <f aca="false">#REF!/trend_va!#ref!*100</f>
        <v>#NAME?</v>
      </c>
      <c r="D19" s="143" t="e">
        <f aca="false">#REF!/trend_va!#ref!*100</f>
        <v>#NAME?</v>
      </c>
      <c r="E19" s="143" t="e">
        <f aca="false">#REF!/trend_va!#ref!*100</f>
        <v>#NAME?</v>
      </c>
      <c r="F19" s="143" t="e">
        <f aca="false">#REF!/trend_va!#ref!*100</f>
        <v>#NAME?</v>
      </c>
      <c r="G19" s="143" t="e">
        <f aca="false">#REF!/trend_va!#ref!*100</f>
        <v>#NAME?</v>
      </c>
      <c r="H19" s="143" t="e">
        <f aca="false">#REF!/trend_va!#ref!*100</f>
        <v>#NAME?</v>
      </c>
      <c r="I19" s="143" t="e">
        <f aca="false">#REF!/trend_va!#ref!*100</f>
        <v>#NAME?</v>
      </c>
      <c r="J19" s="144" t="e">
        <f aca="false">#REF!/trend_va!#ref!*100</f>
        <v>#NAME?</v>
      </c>
      <c r="K19" s="144" t="e">
        <f aca="false">#REF!/trend_va!#ref!*100</f>
        <v>#NAME?</v>
      </c>
      <c r="L19" s="144" t="e">
        <f aca="false">#REF!/trend_va!#ref!*100</f>
        <v>#NAME?</v>
      </c>
      <c r="M19" s="144" t="e">
        <f aca="false">#REF!/trend_va!#ref!*100</f>
        <v>#NAME?</v>
      </c>
      <c r="N19" s="144" t="e">
        <f aca="false">#REF!/trend_va!#ref!*100</f>
        <v>#NAME?</v>
      </c>
      <c r="O19" s="144" t="e">
        <f aca="false">#REF!/trend_va!#ref!*100</f>
        <v>#NAME?</v>
      </c>
      <c r="P19" s="144" t="e">
        <f aca="false">#REF!/trend_va!#ref!*100</f>
        <v>#NAME?</v>
      </c>
      <c r="Q19" s="144" t="e">
        <f aca="false">#REF!/trend_va!#ref!*100</f>
        <v>#NAME?</v>
      </c>
      <c r="R19" s="144" t="e">
        <f aca="false">#REF!/trend_va!#ref!*100</f>
        <v>#NAME?</v>
      </c>
      <c r="S19" s="144" t="e">
        <f aca="false">#REF!/trend_va!#ref!*100</f>
        <v>#NAME?</v>
      </c>
      <c r="T19" s="144" t="e">
        <f aca="false">#REF!/trend_va!#ref!*100</f>
        <v>#NAME?</v>
      </c>
      <c r="U19" s="144" t="e">
        <f aca="false">#REF!/trend_va!#ref!*100</f>
        <v>#NAME?</v>
      </c>
      <c r="V19" s="144" t="e">
        <f aca="false">#REF!/trend_va!#ref!*100</f>
        <v>#NAME?</v>
      </c>
      <c r="W19" s="144" t="e">
        <f aca="false">#REF!/trend_va!#ref!*100</f>
        <v>#NAME?</v>
      </c>
      <c r="X19" s="144" t="e">
        <f aca="false">#REF!/trend_va!#ref!*100</f>
        <v>#NAME?</v>
      </c>
      <c r="Y19" s="144" t="e">
        <f aca="false">#REF!/trend_va!#ref!*100</f>
        <v>#NAME?</v>
      </c>
      <c r="Z19" s="144" t="e">
        <f aca="false">#REF!/trend_va!#ref!*100</f>
        <v>#NAME?</v>
      </c>
      <c r="AA19" s="144" t="e">
        <f aca="false">#REF!/trend_va!#ref!*100</f>
        <v>#NAME?</v>
      </c>
      <c r="AB19" s="144" t="e">
        <f aca="false">#REF!/trend_va!#ref!*100</f>
        <v>#NAME?</v>
      </c>
      <c r="AC19" s="144" t="e">
        <f aca="false">#REF!/trend_va!#ref!*100</f>
        <v>#NAME?</v>
      </c>
      <c r="AD19" s="144" t="e">
        <f aca="false">#REF!/trend_va!#ref!*100</f>
        <v>#NAME?</v>
      </c>
      <c r="AE19" s="144" t="e">
        <f aca="false">#REF!/trend_va!#ref!*100</f>
        <v>#NAME?</v>
      </c>
      <c r="AF19" s="145" t="e">
        <f aca="false">#REF!/trend_va!#ref!*100</f>
        <v>#NAME?</v>
      </c>
      <c r="AG19" s="145" t="e">
        <f aca="false">#REF!/trend_va!#ref!*100</f>
        <v>#NAME?</v>
      </c>
      <c r="AH19" s="145" t="e">
        <f aca="false">#REF!/trend_va!#ref!*100</f>
        <v>#NAME?</v>
      </c>
      <c r="AI19" s="145" t="e">
        <f aca="false">#REF!/trend_va!#ref!*100</f>
        <v>#NAME?</v>
      </c>
      <c r="AJ19" s="145" t="e">
        <f aca="false">#REF!/Trend_VA!B19*100</f>
        <v>#REF!</v>
      </c>
      <c r="AK19" s="145" t="e">
        <f aca="false">#REF!/Trend_VA!C19*100</f>
        <v>#REF!</v>
      </c>
      <c r="AL19" s="145" t="e">
        <f aca="false">#REF!/Trend_VA!D19*100</f>
        <v>#REF!</v>
      </c>
      <c r="AM19" s="145" t="e">
        <f aca="false">#REF!/Trend_VA!E19*100</f>
        <v>#REF!</v>
      </c>
      <c r="AN19" s="145" t="e">
        <f aca="false">#REF!/Trend_VA!F19*100</f>
        <v>#REF!</v>
      </c>
      <c r="AO19" s="145" t="e">
        <f aca="false">#REF!/Trend_VA!G19*100</f>
        <v>#REF!</v>
      </c>
      <c r="AP19" s="145" t="e">
        <f aca="false">#REF!/Trend_VA!H19*100</f>
        <v>#REF!</v>
      </c>
      <c r="AQ19" s="145" t="e">
        <f aca="false">#REF!/Trend_VA!I19*100</f>
        <v>#REF!</v>
      </c>
    </row>
    <row r="20" customFormat="false" ht="18" hidden="false" customHeight="true" outlineLevel="0" collapsed="false">
      <c r="A20" s="131" t="s">
        <v>95</v>
      </c>
      <c r="B20" s="135" t="e">
        <f aca="false">#REF!/trend_va!#ref!*100</f>
        <v>#NAME?</v>
      </c>
      <c r="C20" s="135" t="e">
        <f aca="false">#REF!/trend_va!#ref!*100</f>
        <v>#NAME?</v>
      </c>
      <c r="D20" s="135" t="e">
        <f aca="false">#REF!/trend_va!#ref!*100</f>
        <v>#NAME?</v>
      </c>
      <c r="E20" s="135" t="e">
        <f aca="false">#REF!/trend_va!#ref!*100</f>
        <v>#NAME?</v>
      </c>
      <c r="F20" s="135" t="e">
        <f aca="false">#REF!/trend_va!#ref!*100</f>
        <v>#NAME?</v>
      </c>
      <c r="G20" s="135" t="e">
        <f aca="false">#REF!/trend_va!#ref!*100</f>
        <v>#NAME?</v>
      </c>
      <c r="H20" s="135" t="e">
        <f aca="false">#REF!/trend_va!#ref!*100</f>
        <v>#NAME?</v>
      </c>
      <c r="I20" s="135" t="e">
        <f aca="false">#REF!/trend_va!#ref!*100</f>
        <v>#NAME?</v>
      </c>
      <c r="J20" s="146" t="e">
        <f aca="false">#REF!/trend_va!#ref!*100</f>
        <v>#NAME?</v>
      </c>
      <c r="K20" s="146" t="e">
        <f aca="false">#REF!/trend_va!#ref!*100</f>
        <v>#NAME?</v>
      </c>
      <c r="L20" s="146" t="e">
        <f aca="false">#REF!/trend_va!#ref!*100</f>
        <v>#NAME?</v>
      </c>
      <c r="M20" s="146" t="e">
        <f aca="false">#REF!/trend_va!#ref!*100</f>
        <v>#NAME?</v>
      </c>
      <c r="N20" s="146" t="e">
        <f aca="false">#REF!/trend_va!#ref!*100</f>
        <v>#NAME?</v>
      </c>
      <c r="O20" s="146" t="e">
        <f aca="false">#REF!/trend_va!#ref!*100</f>
        <v>#NAME?</v>
      </c>
      <c r="P20" s="146" t="e">
        <f aca="false">#REF!/trend_va!#ref!*100</f>
        <v>#NAME?</v>
      </c>
      <c r="Q20" s="146" t="e">
        <f aca="false">#REF!/trend_va!#ref!*100</f>
        <v>#NAME?</v>
      </c>
      <c r="R20" s="146" t="e">
        <f aca="false">#REF!/trend_va!#ref!*100</f>
        <v>#NAME?</v>
      </c>
      <c r="S20" s="146" t="e">
        <f aca="false">#REF!/trend_va!#ref!*100</f>
        <v>#NAME?</v>
      </c>
      <c r="T20" s="146" t="e">
        <f aca="false">#REF!/trend_va!#ref!*100</f>
        <v>#NAME?</v>
      </c>
      <c r="U20" s="146" t="e">
        <f aca="false">#REF!/trend_va!#ref!*100</f>
        <v>#NAME?</v>
      </c>
      <c r="V20" s="146" t="e">
        <f aca="false">#REF!/trend_va!#ref!*100</f>
        <v>#NAME?</v>
      </c>
      <c r="W20" s="146" t="e">
        <f aca="false">#REF!/trend_va!#ref!*100</f>
        <v>#NAME?</v>
      </c>
      <c r="X20" s="146" t="e">
        <f aca="false">#REF!/trend_va!#ref!*100</f>
        <v>#NAME?</v>
      </c>
      <c r="Y20" s="146" t="e">
        <f aca="false">#REF!/trend_va!#ref!*100</f>
        <v>#NAME?</v>
      </c>
      <c r="Z20" s="146" t="e">
        <f aca="false">#REF!/trend_va!#ref!*100</f>
        <v>#NAME?</v>
      </c>
      <c r="AA20" s="146" t="e">
        <f aca="false">#REF!/trend_va!#ref!*100</f>
        <v>#NAME?</v>
      </c>
      <c r="AB20" s="146" t="e">
        <f aca="false">#REF!/trend_va!#ref!*100</f>
        <v>#NAME?</v>
      </c>
      <c r="AC20" s="146" t="e">
        <f aca="false">#REF!/trend_va!#ref!*100</f>
        <v>#NAME?</v>
      </c>
      <c r="AD20" s="146" t="e">
        <f aca="false">#REF!/trend_va!#ref!*100</f>
        <v>#NAME?</v>
      </c>
      <c r="AE20" s="146" t="e">
        <f aca="false">#REF!/trend_va!#ref!*100</f>
        <v>#NAME?</v>
      </c>
      <c r="AF20" s="147" t="e">
        <f aca="false">#REF!/trend_va!#ref!*100</f>
        <v>#NAME?</v>
      </c>
      <c r="AG20" s="147" t="e">
        <f aca="false">#REF!/trend_va!#ref!*100</f>
        <v>#NAME?</v>
      </c>
      <c r="AH20" s="147" t="e">
        <f aca="false">#REF!/trend_va!#ref!*100</f>
        <v>#NAME?</v>
      </c>
      <c r="AI20" s="147" t="e">
        <f aca="false">#REF!/trend_va!#ref!*100</f>
        <v>#NAME?</v>
      </c>
      <c r="AJ20" s="147" t="e">
        <f aca="false">#REF!/Trend_VA!B20*100</f>
        <v>#REF!</v>
      </c>
      <c r="AK20" s="147" t="e">
        <f aca="false">#REF!/Trend_VA!C20*100</f>
        <v>#REF!</v>
      </c>
      <c r="AL20" s="147" t="e">
        <f aca="false">#REF!/Trend_VA!D20*100</f>
        <v>#REF!</v>
      </c>
      <c r="AM20" s="147" t="e">
        <f aca="false">#REF!/Trend_VA!E20*100</f>
        <v>#REF!</v>
      </c>
      <c r="AN20" s="147" t="e">
        <f aca="false">#REF!/Trend_VA!F20*100</f>
        <v>#REF!</v>
      </c>
      <c r="AO20" s="147" t="e">
        <f aca="false">#REF!/Trend_VA!G20*100</f>
        <v>#REF!</v>
      </c>
      <c r="AP20" s="147" t="e">
        <f aca="false">#REF!/Trend_VA!H20*100</f>
        <v>#REF!</v>
      </c>
      <c r="AQ20" s="147" t="e">
        <f aca="false">#REF!/Trend_VA!I20*100</f>
        <v>#REF!</v>
      </c>
    </row>
    <row r="21" customFormat="false" ht="18" hidden="false" customHeight="true" outlineLevel="0" collapsed="false">
      <c r="A21" s="131" t="s">
        <v>96</v>
      </c>
      <c r="B21" s="135" t="e">
        <f aca="false">#REF!/trend_va!#ref!*100</f>
        <v>#NAME?</v>
      </c>
      <c r="C21" s="135" t="e">
        <f aca="false">#REF!/trend_va!#ref!*100</f>
        <v>#NAME?</v>
      </c>
      <c r="D21" s="135" t="e">
        <f aca="false">#REF!/trend_va!#ref!*100</f>
        <v>#NAME?</v>
      </c>
      <c r="E21" s="135" t="e">
        <f aca="false">#REF!/trend_va!#ref!*100</f>
        <v>#NAME?</v>
      </c>
      <c r="F21" s="135" t="e">
        <f aca="false">#REF!/trend_va!#ref!*100</f>
        <v>#NAME?</v>
      </c>
      <c r="G21" s="135" t="e">
        <f aca="false">#REF!/trend_va!#ref!*100</f>
        <v>#NAME?</v>
      </c>
      <c r="H21" s="135" t="e">
        <f aca="false">#REF!/trend_va!#ref!*100</f>
        <v>#NAME?</v>
      </c>
      <c r="I21" s="135" t="e">
        <f aca="false">#REF!/trend_va!#ref!*100</f>
        <v>#NAME?</v>
      </c>
      <c r="J21" s="146" t="e">
        <f aca="false">#REF!/trend_va!#ref!*100</f>
        <v>#NAME?</v>
      </c>
      <c r="K21" s="146" t="e">
        <f aca="false">#REF!/trend_va!#ref!*100</f>
        <v>#NAME?</v>
      </c>
      <c r="L21" s="146" t="e">
        <f aca="false">#REF!/trend_va!#ref!*100</f>
        <v>#NAME?</v>
      </c>
      <c r="M21" s="146" t="e">
        <f aca="false">#REF!/trend_va!#ref!*100</f>
        <v>#NAME?</v>
      </c>
      <c r="N21" s="146" t="e">
        <f aca="false">#REF!/trend_va!#ref!*100</f>
        <v>#NAME?</v>
      </c>
      <c r="O21" s="146" t="e">
        <f aca="false">#REF!/trend_va!#ref!*100</f>
        <v>#NAME?</v>
      </c>
      <c r="P21" s="146" t="e">
        <f aca="false">#REF!/trend_va!#ref!*100</f>
        <v>#NAME?</v>
      </c>
      <c r="Q21" s="146" t="e">
        <f aca="false">#REF!/trend_va!#ref!*100</f>
        <v>#NAME?</v>
      </c>
      <c r="R21" s="146" t="e">
        <f aca="false">#REF!/trend_va!#ref!*100</f>
        <v>#NAME?</v>
      </c>
      <c r="S21" s="146" t="e">
        <f aca="false">#REF!/trend_va!#ref!*100</f>
        <v>#NAME?</v>
      </c>
      <c r="T21" s="146" t="e">
        <f aca="false">#REF!/trend_va!#ref!*100</f>
        <v>#NAME?</v>
      </c>
      <c r="U21" s="146" t="e">
        <f aca="false">#REF!/trend_va!#ref!*100</f>
        <v>#NAME?</v>
      </c>
      <c r="V21" s="146" t="e">
        <f aca="false">#REF!/trend_va!#ref!*100</f>
        <v>#NAME?</v>
      </c>
      <c r="W21" s="146" t="e">
        <f aca="false">#REF!/trend_va!#ref!*100</f>
        <v>#NAME?</v>
      </c>
      <c r="X21" s="146" t="e">
        <f aca="false">#REF!/trend_va!#ref!*100</f>
        <v>#NAME?</v>
      </c>
      <c r="Y21" s="146" t="e">
        <f aca="false">#REF!/trend_va!#ref!*100</f>
        <v>#NAME?</v>
      </c>
      <c r="Z21" s="146" t="e">
        <f aca="false">#REF!/trend_va!#ref!*100</f>
        <v>#NAME?</v>
      </c>
      <c r="AA21" s="146" t="e">
        <f aca="false">#REF!/trend_va!#ref!*100</f>
        <v>#NAME?</v>
      </c>
      <c r="AB21" s="146" t="e">
        <f aca="false">#REF!/trend_va!#ref!*100</f>
        <v>#NAME?</v>
      </c>
      <c r="AC21" s="146" t="e">
        <f aca="false">#REF!/trend_va!#ref!*100</f>
        <v>#NAME?</v>
      </c>
      <c r="AD21" s="146" t="e">
        <f aca="false">#REF!/trend_va!#ref!*100</f>
        <v>#NAME?</v>
      </c>
      <c r="AE21" s="146" t="e">
        <f aca="false">#REF!/trend_va!#ref!*100</f>
        <v>#NAME?</v>
      </c>
      <c r="AF21" s="147" t="e">
        <f aca="false">#REF!/trend_va!#ref!*100</f>
        <v>#NAME?</v>
      </c>
      <c r="AG21" s="147" t="e">
        <f aca="false">#REF!/trend_va!#ref!*100</f>
        <v>#NAME?</v>
      </c>
      <c r="AH21" s="147" t="e">
        <f aca="false">#REF!/trend_va!#ref!*100</f>
        <v>#NAME?</v>
      </c>
      <c r="AI21" s="147" t="e">
        <f aca="false">#REF!/trend_va!#ref!*100</f>
        <v>#NAME?</v>
      </c>
      <c r="AJ21" s="147" t="e">
        <f aca="false">#REF!/Trend_VA!B21*100</f>
        <v>#REF!</v>
      </c>
      <c r="AK21" s="147" t="e">
        <f aca="false">#REF!/Trend_VA!C21*100</f>
        <v>#REF!</v>
      </c>
      <c r="AL21" s="147" t="e">
        <f aca="false">#REF!/Trend_VA!D21*100</f>
        <v>#REF!</v>
      </c>
      <c r="AM21" s="147" t="e">
        <f aca="false">#REF!/Trend_VA!E21*100</f>
        <v>#REF!</v>
      </c>
      <c r="AN21" s="147" t="e">
        <f aca="false">#REF!/Trend_VA!F21*100</f>
        <v>#REF!</v>
      </c>
      <c r="AO21" s="147" t="e">
        <f aca="false">#REF!/Trend_VA!G21*100</f>
        <v>#REF!</v>
      </c>
      <c r="AP21" s="147" t="e">
        <f aca="false">#REF!/Trend_VA!H21*100</f>
        <v>#REF!</v>
      </c>
      <c r="AQ21" s="147" t="e">
        <f aca="false">#REF!/Trend_VA!I21*100</f>
        <v>#REF!</v>
      </c>
    </row>
    <row r="22" customFormat="false" ht="18" hidden="false" customHeight="true" outlineLevel="0" collapsed="false">
      <c r="A22" s="131" t="s">
        <v>97</v>
      </c>
      <c r="B22" s="135" t="e">
        <f aca="false">#REF!/trend_va!#ref!*100</f>
        <v>#NAME?</v>
      </c>
      <c r="C22" s="135" t="e">
        <f aca="false">#REF!/trend_va!#ref!*100</f>
        <v>#NAME?</v>
      </c>
      <c r="D22" s="135" t="e">
        <f aca="false">#REF!/trend_va!#ref!*100</f>
        <v>#NAME?</v>
      </c>
      <c r="E22" s="135" t="e">
        <f aca="false">#REF!/trend_va!#ref!*100</f>
        <v>#NAME?</v>
      </c>
      <c r="F22" s="135" t="e">
        <f aca="false">#REF!/trend_va!#ref!*100</f>
        <v>#NAME?</v>
      </c>
      <c r="G22" s="135" t="e">
        <f aca="false">#REF!/trend_va!#ref!*100</f>
        <v>#NAME?</v>
      </c>
      <c r="H22" s="135" t="e">
        <f aca="false">#REF!/trend_va!#ref!*100</f>
        <v>#NAME?</v>
      </c>
      <c r="I22" s="135" t="e">
        <f aca="false">#REF!/trend_va!#ref!*100</f>
        <v>#NAME?</v>
      </c>
      <c r="J22" s="146" t="e">
        <f aca="false">#REF!/trend_va!#ref!*100</f>
        <v>#NAME?</v>
      </c>
      <c r="K22" s="146" t="e">
        <f aca="false">#REF!/trend_va!#ref!*100</f>
        <v>#NAME?</v>
      </c>
      <c r="L22" s="146" t="e">
        <f aca="false">#REF!/trend_va!#ref!*100</f>
        <v>#NAME?</v>
      </c>
      <c r="M22" s="146" t="e">
        <f aca="false">#REF!/trend_va!#ref!*100</f>
        <v>#NAME?</v>
      </c>
      <c r="N22" s="146" t="e">
        <f aca="false">#REF!/trend_va!#ref!*100</f>
        <v>#NAME?</v>
      </c>
      <c r="O22" s="146" t="e">
        <f aca="false">#REF!/trend_va!#ref!*100</f>
        <v>#NAME?</v>
      </c>
      <c r="P22" s="146" t="e">
        <f aca="false">#REF!/trend_va!#ref!*100</f>
        <v>#NAME?</v>
      </c>
      <c r="Q22" s="146" t="e">
        <f aca="false">#REF!/trend_va!#ref!*100</f>
        <v>#NAME?</v>
      </c>
      <c r="R22" s="146" t="e">
        <f aca="false">#REF!/trend_va!#ref!*100</f>
        <v>#NAME?</v>
      </c>
      <c r="S22" s="146" t="e">
        <f aca="false">#REF!/trend_va!#ref!*100</f>
        <v>#NAME?</v>
      </c>
      <c r="T22" s="146" t="e">
        <f aca="false">#REF!/trend_va!#ref!*100</f>
        <v>#NAME?</v>
      </c>
      <c r="U22" s="146" t="e">
        <f aca="false">#REF!/trend_va!#ref!*100</f>
        <v>#NAME?</v>
      </c>
      <c r="V22" s="146" t="e">
        <f aca="false">#REF!/trend_va!#ref!*100</f>
        <v>#NAME?</v>
      </c>
      <c r="W22" s="146" t="e">
        <f aca="false">#REF!/trend_va!#ref!*100</f>
        <v>#NAME?</v>
      </c>
      <c r="X22" s="146" t="e">
        <f aca="false">#REF!/trend_va!#ref!*100</f>
        <v>#NAME?</v>
      </c>
      <c r="Y22" s="146" t="e">
        <f aca="false">#REF!/trend_va!#ref!*100</f>
        <v>#NAME?</v>
      </c>
      <c r="Z22" s="146" t="e">
        <f aca="false">#REF!/trend_va!#ref!*100</f>
        <v>#NAME?</v>
      </c>
      <c r="AA22" s="146" t="e">
        <f aca="false">#REF!/trend_va!#ref!*100</f>
        <v>#NAME?</v>
      </c>
      <c r="AB22" s="146" t="e">
        <f aca="false">#REF!/trend_va!#ref!*100</f>
        <v>#NAME?</v>
      </c>
      <c r="AC22" s="146" t="e">
        <f aca="false">#REF!/trend_va!#ref!*100</f>
        <v>#NAME?</v>
      </c>
      <c r="AD22" s="146" t="e">
        <f aca="false">#REF!/trend_va!#ref!*100</f>
        <v>#NAME?</v>
      </c>
      <c r="AE22" s="146" t="e">
        <f aca="false">#REF!/trend_va!#ref!*100</f>
        <v>#NAME?</v>
      </c>
      <c r="AF22" s="147" t="e">
        <f aca="false">#REF!/trend_va!#ref!*100</f>
        <v>#NAME?</v>
      </c>
      <c r="AG22" s="147" t="e">
        <f aca="false">#REF!/trend_va!#ref!*100</f>
        <v>#NAME?</v>
      </c>
      <c r="AH22" s="147" t="e">
        <f aca="false">#REF!/trend_va!#ref!*100</f>
        <v>#NAME?</v>
      </c>
      <c r="AI22" s="147" t="e">
        <f aca="false">#REF!/trend_va!#ref!*100</f>
        <v>#NAME?</v>
      </c>
      <c r="AJ22" s="147" t="e">
        <f aca="false">#REF!/Trend_VA!B22*100</f>
        <v>#REF!</v>
      </c>
      <c r="AK22" s="147" t="e">
        <f aca="false">#REF!/Trend_VA!C22*100</f>
        <v>#REF!</v>
      </c>
      <c r="AL22" s="147" t="e">
        <f aca="false">#REF!/Trend_VA!D22*100</f>
        <v>#REF!</v>
      </c>
      <c r="AM22" s="147" t="e">
        <f aca="false">#REF!/Trend_VA!E22*100</f>
        <v>#REF!</v>
      </c>
      <c r="AN22" s="147" t="e">
        <f aca="false">#REF!/Trend_VA!F22*100</f>
        <v>#REF!</v>
      </c>
      <c r="AO22" s="147" t="e">
        <f aca="false">#REF!/Trend_VA!G22*100</f>
        <v>#REF!</v>
      </c>
      <c r="AP22" s="147" t="e">
        <f aca="false">#REF!/Trend_VA!H22*100</f>
        <v>#REF!</v>
      </c>
      <c r="AQ22" s="147" t="e">
        <f aca="false">#REF!/Trend_VA!I22*100</f>
        <v>#REF!</v>
      </c>
    </row>
    <row r="23" customFormat="false" ht="18" hidden="false" customHeight="true" outlineLevel="0" collapsed="false">
      <c r="A23" s="131" t="s">
        <v>98</v>
      </c>
      <c r="B23" s="135" t="e">
        <f aca="false">#REF!/trend_va!#ref!*100</f>
        <v>#NAME?</v>
      </c>
      <c r="C23" s="135" t="e">
        <f aca="false">#REF!/trend_va!#ref!*100</f>
        <v>#NAME?</v>
      </c>
      <c r="D23" s="135" t="e">
        <f aca="false">#REF!/trend_va!#ref!*100</f>
        <v>#NAME?</v>
      </c>
      <c r="E23" s="135" t="e">
        <f aca="false">#REF!/trend_va!#ref!*100</f>
        <v>#NAME?</v>
      </c>
      <c r="F23" s="135" t="e">
        <f aca="false">#REF!/trend_va!#ref!*100</f>
        <v>#NAME?</v>
      </c>
      <c r="G23" s="135" t="e">
        <f aca="false">#REF!/trend_va!#ref!*100</f>
        <v>#NAME?</v>
      </c>
      <c r="H23" s="135" t="e">
        <f aca="false">#REF!/trend_va!#ref!*100</f>
        <v>#NAME?</v>
      </c>
      <c r="I23" s="135" t="e">
        <f aca="false">#REF!/trend_va!#ref!*100</f>
        <v>#NAME?</v>
      </c>
      <c r="J23" s="146" t="e">
        <f aca="false">#REF!/trend_va!#ref!*100</f>
        <v>#NAME?</v>
      </c>
      <c r="K23" s="146" t="e">
        <f aca="false">#REF!/trend_va!#ref!*100</f>
        <v>#NAME?</v>
      </c>
      <c r="L23" s="146" t="e">
        <f aca="false">#REF!/trend_va!#ref!*100</f>
        <v>#NAME?</v>
      </c>
      <c r="M23" s="146" t="e">
        <f aca="false">#REF!/trend_va!#ref!*100</f>
        <v>#NAME?</v>
      </c>
      <c r="N23" s="146" t="e">
        <f aca="false">#REF!/trend_va!#ref!*100</f>
        <v>#NAME?</v>
      </c>
      <c r="O23" s="146" t="e">
        <f aca="false">#REF!/trend_va!#ref!*100</f>
        <v>#NAME?</v>
      </c>
      <c r="P23" s="146" t="e">
        <f aca="false">#REF!/trend_va!#ref!*100</f>
        <v>#NAME?</v>
      </c>
      <c r="Q23" s="146" t="e">
        <f aca="false">#REF!/trend_va!#ref!*100</f>
        <v>#NAME?</v>
      </c>
      <c r="R23" s="146" t="e">
        <f aca="false">#REF!/trend_va!#ref!*100</f>
        <v>#NAME?</v>
      </c>
      <c r="S23" s="146" t="e">
        <f aca="false">#REF!/trend_va!#ref!*100</f>
        <v>#NAME?</v>
      </c>
      <c r="T23" s="146" t="e">
        <f aca="false">#REF!/trend_va!#ref!*100</f>
        <v>#NAME?</v>
      </c>
      <c r="U23" s="146" t="e">
        <f aca="false">#REF!/trend_va!#ref!*100</f>
        <v>#NAME?</v>
      </c>
      <c r="V23" s="146" t="e">
        <f aca="false">#REF!/trend_va!#ref!*100</f>
        <v>#NAME?</v>
      </c>
      <c r="W23" s="146" t="e">
        <f aca="false">#REF!/trend_va!#ref!*100</f>
        <v>#NAME?</v>
      </c>
      <c r="X23" s="146" t="e">
        <f aca="false">#REF!/trend_va!#ref!*100</f>
        <v>#NAME?</v>
      </c>
      <c r="Y23" s="146" t="e">
        <f aca="false">#REF!/trend_va!#ref!*100</f>
        <v>#NAME?</v>
      </c>
      <c r="Z23" s="146" t="e">
        <f aca="false">#REF!/trend_va!#ref!*100</f>
        <v>#NAME?</v>
      </c>
      <c r="AA23" s="146" t="e">
        <f aca="false">#REF!/trend_va!#ref!*100</f>
        <v>#NAME?</v>
      </c>
      <c r="AB23" s="146" t="e">
        <f aca="false">#REF!/trend_va!#ref!*100</f>
        <v>#NAME?</v>
      </c>
      <c r="AC23" s="146" t="e">
        <f aca="false">#REF!/trend_va!#ref!*100</f>
        <v>#NAME?</v>
      </c>
      <c r="AD23" s="146" t="e">
        <f aca="false">#REF!/trend_va!#ref!*100</f>
        <v>#NAME?</v>
      </c>
      <c r="AE23" s="146" t="e">
        <f aca="false">#REF!/trend_va!#ref!*100</f>
        <v>#NAME?</v>
      </c>
      <c r="AF23" s="147" t="e">
        <f aca="false">#REF!/trend_va!#ref!*100</f>
        <v>#NAME?</v>
      </c>
      <c r="AG23" s="147" t="e">
        <f aca="false">#REF!/trend_va!#ref!*100</f>
        <v>#NAME?</v>
      </c>
      <c r="AH23" s="147" t="e">
        <f aca="false">#REF!/trend_va!#ref!*100</f>
        <v>#NAME?</v>
      </c>
      <c r="AI23" s="147" t="e">
        <f aca="false">#REF!/trend_va!#ref!*100</f>
        <v>#NAME?</v>
      </c>
      <c r="AJ23" s="147" t="e">
        <f aca="false">#REF!/Trend_VA!B23*100</f>
        <v>#REF!</v>
      </c>
      <c r="AK23" s="147" t="e">
        <f aca="false">#REF!/Trend_VA!C23*100</f>
        <v>#REF!</v>
      </c>
      <c r="AL23" s="147" t="e">
        <f aca="false">#REF!/Trend_VA!D23*100</f>
        <v>#REF!</v>
      </c>
      <c r="AM23" s="147" t="e">
        <f aca="false">#REF!/Trend_VA!E23*100</f>
        <v>#REF!</v>
      </c>
      <c r="AN23" s="147" t="e">
        <f aca="false">#REF!/Trend_VA!F23*100</f>
        <v>#REF!</v>
      </c>
      <c r="AO23" s="147" t="e">
        <f aca="false">#REF!/Trend_VA!G23*100</f>
        <v>#REF!</v>
      </c>
      <c r="AP23" s="147" t="e">
        <f aca="false">#REF!/Trend_VA!H23*100</f>
        <v>#REF!</v>
      </c>
      <c r="AQ23" s="147" t="e">
        <f aca="false">#REF!/Trend_VA!I23*100</f>
        <v>#REF!</v>
      </c>
    </row>
    <row r="24" customFormat="false" ht="18" hidden="false" customHeight="true" outlineLevel="0" collapsed="false">
      <c r="A24" s="131" t="s">
        <v>99</v>
      </c>
      <c r="B24" s="135" t="e">
        <f aca="false">#REF!/trend_va!#ref!*100</f>
        <v>#NAME?</v>
      </c>
      <c r="C24" s="135" t="e">
        <f aca="false">#REF!/trend_va!#ref!*100</f>
        <v>#NAME?</v>
      </c>
      <c r="D24" s="135" t="e">
        <f aca="false">#REF!/trend_va!#ref!*100</f>
        <v>#NAME?</v>
      </c>
      <c r="E24" s="135" t="e">
        <f aca="false">#REF!/trend_va!#ref!*100</f>
        <v>#NAME?</v>
      </c>
      <c r="F24" s="135" t="e">
        <f aca="false">#REF!/trend_va!#ref!*100</f>
        <v>#NAME?</v>
      </c>
      <c r="G24" s="135" t="e">
        <f aca="false">#REF!/trend_va!#ref!*100</f>
        <v>#NAME?</v>
      </c>
      <c r="H24" s="135" t="e">
        <f aca="false">#REF!/trend_va!#ref!*100</f>
        <v>#NAME?</v>
      </c>
      <c r="I24" s="135" t="e">
        <f aca="false">#REF!/trend_va!#ref!*100</f>
        <v>#NAME?</v>
      </c>
      <c r="J24" s="146" t="e">
        <f aca="false">#REF!/trend_va!#ref!*100</f>
        <v>#NAME?</v>
      </c>
      <c r="K24" s="146" t="e">
        <f aca="false">#REF!/trend_va!#ref!*100</f>
        <v>#NAME?</v>
      </c>
      <c r="L24" s="146" t="e">
        <f aca="false">#REF!/trend_va!#ref!*100</f>
        <v>#NAME?</v>
      </c>
      <c r="M24" s="146" t="e">
        <f aca="false">#REF!/trend_va!#ref!*100</f>
        <v>#NAME?</v>
      </c>
      <c r="N24" s="146" t="e">
        <f aca="false">#REF!/trend_va!#ref!*100</f>
        <v>#NAME?</v>
      </c>
      <c r="O24" s="146" t="e">
        <f aca="false">#REF!/trend_va!#ref!*100</f>
        <v>#NAME?</v>
      </c>
      <c r="P24" s="146" t="e">
        <f aca="false">#REF!/trend_va!#ref!*100</f>
        <v>#NAME?</v>
      </c>
      <c r="Q24" s="146" t="e">
        <f aca="false">#REF!/trend_va!#ref!*100</f>
        <v>#NAME?</v>
      </c>
      <c r="R24" s="146" t="e">
        <f aca="false">#REF!/trend_va!#ref!*100</f>
        <v>#NAME?</v>
      </c>
      <c r="S24" s="146" t="e">
        <f aca="false">#REF!/trend_va!#ref!*100</f>
        <v>#NAME?</v>
      </c>
      <c r="T24" s="146" t="e">
        <f aca="false">#REF!/trend_va!#ref!*100</f>
        <v>#NAME?</v>
      </c>
      <c r="U24" s="146" t="e">
        <f aca="false">#REF!/trend_va!#ref!*100</f>
        <v>#NAME?</v>
      </c>
      <c r="V24" s="146" t="e">
        <f aca="false">#REF!/trend_va!#ref!*100</f>
        <v>#NAME?</v>
      </c>
      <c r="W24" s="146" t="e">
        <f aca="false">#REF!/trend_va!#ref!*100</f>
        <v>#NAME?</v>
      </c>
      <c r="X24" s="146" t="e">
        <f aca="false">#REF!/trend_va!#ref!*100</f>
        <v>#NAME?</v>
      </c>
      <c r="Y24" s="146" t="e">
        <f aca="false">#REF!/trend_va!#ref!*100</f>
        <v>#NAME?</v>
      </c>
      <c r="Z24" s="146" t="e">
        <f aca="false">#REF!/trend_va!#ref!*100</f>
        <v>#NAME?</v>
      </c>
      <c r="AA24" s="146" t="e">
        <f aca="false">#REF!/trend_va!#ref!*100</f>
        <v>#NAME?</v>
      </c>
      <c r="AB24" s="146" t="e">
        <f aca="false">#REF!/trend_va!#ref!*100</f>
        <v>#NAME?</v>
      </c>
      <c r="AC24" s="146" t="e">
        <f aca="false">#REF!/trend_va!#ref!*100</f>
        <v>#NAME?</v>
      </c>
      <c r="AD24" s="146" t="e">
        <f aca="false">#REF!/trend_va!#ref!*100</f>
        <v>#NAME?</v>
      </c>
      <c r="AE24" s="146" t="e">
        <f aca="false">#REF!/trend_va!#ref!*100</f>
        <v>#NAME?</v>
      </c>
      <c r="AF24" s="147" t="e">
        <f aca="false">#REF!/trend_va!#ref!*100</f>
        <v>#NAME?</v>
      </c>
      <c r="AG24" s="147" t="e">
        <f aca="false">#REF!/trend_va!#ref!*100</f>
        <v>#NAME?</v>
      </c>
      <c r="AH24" s="147" t="e">
        <f aca="false">#REF!/trend_va!#ref!*100</f>
        <v>#NAME?</v>
      </c>
      <c r="AI24" s="147" t="e">
        <f aca="false">#REF!/trend_va!#ref!*100</f>
        <v>#NAME?</v>
      </c>
      <c r="AJ24" s="147" t="e">
        <f aca="false">#REF!/Trend_VA!B24*100</f>
        <v>#REF!</v>
      </c>
      <c r="AK24" s="147" t="e">
        <f aca="false">#REF!/Trend_VA!C24*100</f>
        <v>#REF!</v>
      </c>
      <c r="AL24" s="147" t="e">
        <f aca="false">#REF!/Trend_VA!D24*100</f>
        <v>#REF!</v>
      </c>
      <c r="AM24" s="147" t="e">
        <f aca="false">#REF!/Trend_VA!E24*100</f>
        <v>#REF!</v>
      </c>
      <c r="AN24" s="147" t="e">
        <f aca="false">#REF!/Trend_VA!F24*100</f>
        <v>#REF!</v>
      </c>
      <c r="AO24" s="147" t="e">
        <f aca="false">#REF!/Trend_VA!G24*100</f>
        <v>#REF!</v>
      </c>
      <c r="AP24" s="147" t="e">
        <f aca="false">#REF!/Trend_VA!H24*100</f>
        <v>#REF!</v>
      </c>
      <c r="AQ24" s="147" t="e">
        <f aca="false">#REF!/Trend_VA!I24*100</f>
        <v>#REF!</v>
      </c>
    </row>
    <row r="25" customFormat="false" ht="18" hidden="false" customHeight="true" outlineLevel="0" collapsed="false">
      <c r="A25" s="131" t="s">
        <v>100</v>
      </c>
      <c r="B25" s="135" t="e">
        <f aca="false">#REF!/trend_va!#ref!*100</f>
        <v>#NAME?</v>
      </c>
      <c r="C25" s="135" t="e">
        <f aca="false">#REF!/trend_va!#ref!*100</f>
        <v>#NAME?</v>
      </c>
      <c r="D25" s="135" t="e">
        <f aca="false">#REF!/trend_va!#ref!*100</f>
        <v>#NAME?</v>
      </c>
      <c r="E25" s="135" t="e">
        <f aca="false">#REF!/trend_va!#ref!*100</f>
        <v>#NAME?</v>
      </c>
      <c r="F25" s="135" t="e">
        <f aca="false">#REF!/trend_va!#ref!*100</f>
        <v>#NAME?</v>
      </c>
      <c r="G25" s="135" t="e">
        <f aca="false">#REF!/trend_va!#ref!*100</f>
        <v>#NAME?</v>
      </c>
      <c r="H25" s="135" t="e">
        <f aca="false">#REF!/trend_va!#ref!*100</f>
        <v>#NAME?</v>
      </c>
      <c r="I25" s="135" t="e">
        <f aca="false">#REF!/trend_va!#ref!*100</f>
        <v>#NAME?</v>
      </c>
      <c r="J25" s="146" t="e">
        <f aca="false">#REF!/trend_va!#ref!*100</f>
        <v>#NAME?</v>
      </c>
      <c r="K25" s="146" t="e">
        <f aca="false">#REF!/trend_va!#ref!*100</f>
        <v>#NAME?</v>
      </c>
      <c r="L25" s="146" t="e">
        <f aca="false">#REF!/trend_va!#ref!*100</f>
        <v>#NAME?</v>
      </c>
      <c r="M25" s="146" t="e">
        <f aca="false">#REF!/trend_va!#ref!*100</f>
        <v>#NAME?</v>
      </c>
      <c r="N25" s="146" t="e">
        <f aca="false">#REF!/trend_va!#ref!*100</f>
        <v>#NAME?</v>
      </c>
      <c r="O25" s="146" t="e">
        <f aca="false">#REF!/trend_va!#ref!*100</f>
        <v>#NAME?</v>
      </c>
      <c r="P25" s="146" t="e">
        <f aca="false">#REF!/trend_va!#ref!*100</f>
        <v>#NAME?</v>
      </c>
      <c r="Q25" s="146" t="e">
        <f aca="false">#REF!/trend_va!#ref!*100</f>
        <v>#NAME?</v>
      </c>
      <c r="R25" s="146" t="e">
        <f aca="false">#REF!/trend_va!#ref!*100</f>
        <v>#NAME?</v>
      </c>
      <c r="S25" s="146" t="e">
        <f aca="false">#REF!/trend_va!#ref!*100</f>
        <v>#NAME?</v>
      </c>
      <c r="T25" s="146" t="e">
        <f aca="false">#REF!/trend_va!#ref!*100</f>
        <v>#NAME?</v>
      </c>
      <c r="U25" s="146" t="e">
        <f aca="false">#REF!/trend_va!#ref!*100</f>
        <v>#NAME?</v>
      </c>
      <c r="V25" s="146" t="e">
        <f aca="false">#REF!/trend_va!#ref!*100</f>
        <v>#NAME?</v>
      </c>
      <c r="W25" s="146" t="e">
        <f aca="false">#REF!/trend_va!#ref!*100</f>
        <v>#NAME?</v>
      </c>
      <c r="X25" s="146" t="e">
        <f aca="false">#REF!/trend_va!#ref!*100</f>
        <v>#NAME?</v>
      </c>
      <c r="Y25" s="146" t="e">
        <f aca="false">#REF!/trend_va!#ref!*100</f>
        <v>#NAME?</v>
      </c>
      <c r="Z25" s="146" t="e">
        <f aca="false">#REF!/trend_va!#ref!*100</f>
        <v>#NAME?</v>
      </c>
      <c r="AA25" s="146" t="e">
        <f aca="false">#REF!/trend_va!#ref!*100</f>
        <v>#NAME?</v>
      </c>
      <c r="AB25" s="146" t="e">
        <f aca="false">#REF!/trend_va!#ref!*100</f>
        <v>#NAME?</v>
      </c>
      <c r="AC25" s="146" t="e">
        <f aca="false">#REF!/trend_va!#ref!*100</f>
        <v>#NAME?</v>
      </c>
      <c r="AD25" s="146" t="e">
        <f aca="false">#REF!/trend_va!#ref!*100</f>
        <v>#NAME?</v>
      </c>
      <c r="AE25" s="146" t="e">
        <f aca="false">#REF!/trend_va!#ref!*100</f>
        <v>#NAME?</v>
      </c>
      <c r="AF25" s="147" t="e">
        <f aca="false">#REF!/trend_va!#ref!*100</f>
        <v>#NAME?</v>
      </c>
      <c r="AG25" s="147" t="e">
        <f aca="false">#REF!/trend_va!#ref!*100</f>
        <v>#NAME?</v>
      </c>
      <c r="AH25" s="147" t="e">
        <f aca="false">#REF!/trend_va!#ref!*100</f>
        <v>#NAME?</v>
      </c>
      <c r="AI25" s="147" t="e">
        <f aca="false">#REF!/trend_va!#ref!*100</f>
        <v>#NAME?</v>
      </c>
      <c r="AJ25" s="147" t="e">
        <f aca="false">#REF!/Trend_VA!B25*100</f>
        <v>#REF!</v>
      </c>
      <c r="AK25" s="147" t="e">
        <f aca="false">#REF!/Trend_VA!C25*100</f>
        <v>#REF!</v>
      </c>
      <c r="AL25" s="147" t="e">
        <f aca="false">#REF!/Trend_VA!D25*100</f>
        <v>#REF!</v>
      </c>
      <c r="AM25" s="147" t="e">
        <f aca="false">#REF!/Trend_VA!E25*100</f>
        <v>#REF!</v>
      </c>
      <c r="AN25" s="147" t="e">
        <f aca="false">#REF!/Trend_VA!F25*100</f>
        <v>#REF!</v>
      </c>
      <c r="AO25" s="147" t="e">
        <f aca="false">#REF!/Trend_VA!G25*100</f>
        <v>#REF!</v>
      </c>
      <c r="AP25" s="147" t="e">
        <f aca="false">#REF!/Trend_VA!H25*100</f>
        <v>#REF!</v>
      </c>
      <c r="AQ25" s="147" t="e">
        <f aca="false">#REF!/Trend_VA!I25*100</f>
        <v>#REF!</v>
      </c>
    </row>
    <row r="26" customFormat="false" ht="18" hidden="false" customHeight="true" outlineLevel="0" collapsed="false">
      <c r="A26" s="131" t="s">
        <v>101</v>
      </c>
      <c r="B26" s="135" t="e">
        <f aca="false">#REF!/trend_va!#ref!*100</f>
        <v>#NAME?</v>
      </c>
      <c r="C26" s="135" t="e">
        <f aca="false">#REF!/trend_va!#ref!*100</f>
        <v>#NAME?</v>
      </c>
      <c r="D26" s="135" t="e">
        <f aca="false">#REF!/trend_va!#ref!*100</f>
        <v>#NAME?</v>
      </c>
      <c r="E26" s="135" t="e">
        <f aca="false">#REF!/trend_va!#ref!*100</f>
        <v>#NAME?</v>
      </c>
      <c r="F26" s="135" t="e">
        <f aca="false">#REF!/trend_va!#ref!*100</f>
        <v>#NAME?</v>
      </c>
      <c r="G26" s="135" t="e">
        <f aca="false">#REF!/trend_va!#ref!*100</f>
        <v>#NAME?</v>
      </c>
      <c r="H26" s="135" t="e">
        <f aca="false">#REF!/trend_va!#ref!*100</f>
        <v>#NAME?</v>
      </c>
      <c r="I26" s="135" t="e">
        <f aca="false">#REF!/trend_va!#ref!*100</f>
        <v>#NAME?</v>
      </c>
      <c r="J26" s="146" t="e">
        <f aca="false">#REF!/trend_va!#ref!*100</f>
        <v>#NAME?</v>
      </c>
      <c r="K26" s="146" t="e">
        <f aca="false">#REF!/trend_va!#ref!*100</f>
        <v>#NAME?</v>
      </c>
      <c r="L26" s="146" t="e">
        <f aca="false">#REF!/trend_va!#ref!*100</f>
        <v>#NAME?</v>
      </c>
      <c r="M26" s="146" t="e">
        <f aca="false">#REF!/trend_va!#ref!*100</f>
        <v>#NAME?</v>
      </c>
      <c r="N26" s="146" t="e">
        <f aca="false">#REF!/trend_va!#ref!*100</f>
        <v>#NAME?</v>
      </c>
      <c r="O26" s="146" t="e">
        <f aca="false">#REF!/trend_va!#ref!*100</f>
        <v>#NAME?</v>
      </c>
      <c r="P26" s="146" t="e">
        <f aca="false">#REF!/trend_va!#ref!*100</f>
        <v>#NAME?</v>
      </c>
      <c r="Q26" s="146" t="e">
        <f aca="false">#REF!/trend_va!#ref!*100</f>
        <v>#NAME?</v>
      </c>
      <c r="R26" s="146" t="e">
        <f aca="false">#REF!/trend_va!#ref!*100</f>
        <v>#NAME?</v>
      </c>
      <c r="S26" s="146" t="e">
        <f aca="false">#REF!/trend_va!#ref!*100</f>
        <v>#NAME?</v>
      </c>
      <c r="T26" s="146" t="e">
        <f aca="false">#REF!/trend_va!#ref!*100</f>
        <v>#NAME?</v>
      </c>
      <c r="U26" s="146" t="e">
        <f aca="false">#REF!/trend_va!#ref!*100</f>
        <v>#NAME?</v>
      </c>
      <c r="V26" s="146" t="e">
        <f aca="false">#REF!/trend_va!#ref!*100</f>
        <v>#NAME?</v>
      </c>
      <c r="W26" s="146" t="e">
        <f aca="false">#REF!/trend_va!#ref!*100</f>
        <v>#NAME?</v>
      </c>
      <c r="X26" s="146" t="e">
        <f aca="false">#REF!/trend_va!#ref!*100</f>
        <v>#NAME?</v>
      </c>
      <c r="Y26" s="146" t="e">
        <f aca="false">#REF!/trend_va!#ref!*100</f>
        <v>#NAME?</v>
      </c>
      <c r="Z26" s="146" t="e">
        <f aca="false">#REF!/trend_va!#ref!*100</f>
        <v>#NAME?</v>
      </c>
      <c r="AA26" s="146" t="e">
        <f aca="false">#REF!/trend_va!#ref!*100</f>
        <v>#NAME?</v>
      </c>
      <c r="AB26" s="146" t="e">
        <f aca="false">#REF!/trend_va!#ref!*100</f>
        <v>#NAME?</v>
      </c>
      <c r="AC26" s="146" t="e">
        <f aca="false">#REF!/trend_va!#ref!*100</f>
        <v>#NAME?</v>
      </c>
      <c r="AD26" s="146" t="e">
        <f aca="false">#REF!/trend_va!#ref!*100</f>
        <v>#NAME?</v>
      </c>
      <c r="AE26" s="146" t="e">
        <f aca="false">#REF!/trend_va!#ref!*100</f>
        <v>#NAME?</v>
      </c>
      <c r="AF26" s="147" t="e">
        <f aca="false">#REF!/trend_va!#ref!*100</f>
        <v>#NAME?</v>
      </c>
      <c r="AG26" s="147" t="e">
        <f aca="false">#REF!/trend_va!#ref!*100</f>
        <v>#NAME?</v>
      </c>
      <c r="AH26" s="147" t="e">
        <f aca="false">#REF!/trend_va!#ref!*100</f>
        <v>#NAME?</v>
      </c>
      <c r="AI26" s="147" t="e">
        <f aca="false">#REF!/trend_va!#ref!*100</f>
        <v>#NAME?</v>
      </c>
      <c r="AJ26" s="147" t="e">
        <f aca="false">#REF!/Trend_VA!B26*100</f>
        <v>#REF!</v>
      </c>
      <c r="AK26" s="147" t="e">
        <f aca="false">#REF!/Trend_VA!C26*100</f>
        <v>#REF!</v>
      </c>
      <c r="AL26" s="147" t="e">
        <f aca="false">#REF!/Trend_VA!D26*100</f>
        <v>#REF!</v>
      </c>
      <c r="AM26" s="147" t="e">
        <f aca="false">#REF!/Trend_VA!E26*100</f>
        <v>#REF!</v>
      </c>
      <c r="AN26" s="147" t="e">
        <f aca="false">#REF!/Trend_VA!F26*100</f>
        <v>#REF!</v>
      </c>
      <c r="AO26" s="147" t="e">
        <f aca="false">#REF!/Trend_VA!G26*100</f>
        <v>#REF!</v>
      </c>
      <c r="AP26" s="147" t="e">
        <f aca="false">#REF!/Trend_VA!H26*100</f>
        <v>#REF!</v>
      </c>
      <c r="AQ26" s="147" t="e">
        <f aca="false">#REF!/Trend_VA!I26*100</f>
        <v>#REF!</v>
      </c>
    </row>
    <row r="27" customFormat="false" ht="18" hidden="false" customHeight="true" outlineLevel="0" collapsed="false">
      <c r="A27" s="131" t="s">
        <v>102</v>
      </c>
      <c r="B27" s="135" t="e">
        <f aca="false">#REF!/trend_va!#ref!*100</f>
        <v>#NAME?</v>
      </c>
      <c r="C27" s="135" t="e">
        <f aca="false">#REF!/trend_va!#ref!*100</f>
        <v>#NAME?</v>
      </c>
      <c r="D27" s="135" t="e">
        <f aca="false">#REF!/trend_va!#ref!*100</f>
        <v>#NAME?</v>
      </c>
      <c r="E27" s="135" t="e">
        <f aca="false">#REF!/trend_va!#ref!*100</f>
        <v>#NAME?</v>
      </c>
      <c r="F27" s="135" t="e">
        <f aca="false">#REF!/trend_va!#ref!*100</f>
        <v>#NAME?</v>
      </c>
      <c r="G27" s="135" t="e">
        <f aca="false">#REF!/trend_va!#ref!*100</f>
        <v>#NAME?</v>
      </c>
      <c r="H27" s="135" t="e">
        <f aca="false">#REF!/trend_va!#ref!*100</f>
        <v>#NAME?</v>
      </c>
      <c r="I27" s="135" t="e">
        <f aca="false">#REF!/trend_va!#ref!*100</f>
        <v>#NAME?</v>
      </c>
      <c r="J27" s="146" t="e">
        <f aca="false">#REF!/trend_va!#ref!*100</f>
        <v>#NAME?</v>
      </c>
      <c r="K27" s="146" t="e">
        <f aca="false">#REF!/trend_va!#ref!*100</f>
        <v>#NAME?</v>
      </c>
      <c r="L27" s="146" t="e">
        <f aca="false">#REF!/trend_va!#ref!*100</f>
        <v>#NAME?</v>
      </c>
      <c r="M27" s="146" t="e">
        <f aca="false">#REF!/trend_va!#ref!*100</f>
        <v>#NAME?</v>
      </c>
      <c r="N27" s="146" t="e">
        <f aca="false">#REF!/trend_va!#ref!*100</f>
        <v>#NAME?</v>
      </c>
      <c r="O27" s="146" t="e">
        <f aca="false">#REF!/trend_va!#ref!*100</f>
        <v>#NAME?</v>
      </c>
      <c r="P27" s="146" t="e">
        <f aca="false">#REF!/trend_va!#ref!*100</f>
        <v>#NAME?</v>
      </c>
      <c r="Q27" s="146" t="e">
        <f aca="false">#REF!/trend_va!#ref!*100</f>
        <v>#NAME?</v>
      </c>
      <c r="R27" s="146" t="e">
        <f aca="false">#REF!/trend_va!#ref!*100</f>
        <v>#NAME?</v>
      </c>
      <c r="S27" s="146" t="e">
        <f aca="false">#REF!/trend_va!#ref!*100</f>
        <v>#NAME?</v>
      </c>
      <c r="T27" s="146" t="e">
        <f aca="false">#REF!/trend_va!#ref!*100</f>
        <v>#NAME?</v>
      </c>
      <c r="U27" s="146" t="e">
        <f aca="false">#REF!/trend_va!#ref!*100</f>
        <v>#NAME?</v>
      </c>
      <c r="V27" s="146" t="e">
        <f aca="false">#REF!/trend_va!#ref!*100</f>
        <v>#NAME?</v>
      </c>
      <c r="W27" s="146" t="e">
        <f aca="false">#REF!/trend_va!#ref!*100</f>
        <v>#NAME?</v>
      </c>
      <c r="X27" s="146" t="e">
        <f aca="false">#REF!/trend_va!#ref!*100</f>
        <v>#NAME?</v>
      </c>
      <c r="Y27" s="146" t="e">
        <f aca="false">#REF!/trend_va!#ref!*100</f>
        <v>#NAME?</v>
      </c>
      <c r="Z27" s="146" t="e">
        <f aca="false">#REF!/trend_va!#ref!*100</f>
        <v>#NAME?</v>
      </c>
      <c r="AA27" s="146" t="e">
        <f aca="false">#REF!/trend_va!#ref!*100</f>
        <v>#NAME?</v>
      </c>
      <c r="AB27" s="146" t="e">
        <f aca="false">#REF!/trend_va!#ref!*100</f>
        <v>#NAME?</v>
      </c>
      <c r="AC27" s="146" t="e">
        <f aca="false">#REF!/trend_va!#ref!*100</f>
        <v>#NAME?</v>
      </c>
      <c r="AD27" s="146" t="e">
        <f aca="false">#REF!/trend_va!#ref!*100</f>
        <v>#NAME?</v>
      </c>
      <c r="AE27" s="146" t="e">
        <f aca="false">#REF!/trend_va!#ref!*100</f>
        <v>#NAME?</v>
      </c>
      <c r="AF27" s="147" t="e">
        <f aca="false">#REF!/trend_va!#ref!*100</f>
        <v>#NAME?</v>
      </c>
      <c r="AG27" s="147" t="e">
        <f aca="false">#REF!/trend_va!#ref!*100</f>
        <v>#NAME?</v>
      </c>
      <c r="AH27" s="147" t="e">
        <f aca="false">#REF!/trend_va!#ref!*100</f>
        <v>#NAME?</v>
      </c>
      <c r="AI27" s="147" t="e">
        <f aca="false">#REF!/trend_va!#ref!*100</f>
        <v>#NAME?</v>
      </c>
      <c r="AJ27" s="147" t="e">
        <f aca="false">#REF!/Trend_VA!B27*100</f>
        <v>#REF!</v>
      </c>
      <c r="AK27" s="147" t="e">
        <f aca="false">#REF!/Trend_VA!C27*100</f>
        <v>#REF!</v>
      </c>
      <c r="AL27" s="147" t="e">
        <f aca="false">#REF!/Trend_VA!D27*100</f>
        <v>#REF!</v>
      </c>
      <c r="AM27" s="147" t="e">
        <f aca="false">#REF!/Trend_VA!E27*100</f>
        <v>#REF!</v>
      </c>
      <c r="AN27" s="147" t="e">
        <f aca="false">#REF!/Trend_VA!F27*100</f>
        <v>#REF!</v>
      </c>
      <c r="AO27" s="147" t="e">
        <f aca="false">#REF!/Trend_VA!G27*100</f>
        <v>#REF!</v>
      </c>
      <c r="AP27" s="147" t="e">
        <f aca="false">#REF!/Trend_VA!H27*100</f>
        <v>#REF!</v>
      </c>
      <c r="AQ27" s="147" t="e">
        <f aca="false">#REF!/Trend_VA!I27*100</f>
        <v>#REF!</v>
      </c>
    </row>
    <row r="28" customFormat="false" ht="18" hidden="false" customHeight="true" outlineLevel="0" collapsed="false">
      <c r="A28" s="131" t="s">
        <v>103</v>
      </c>
      <c r="B28" s="135" t="e">
        <f aca="false">#REF!/trend_va!#ref!*100</f>
        <v>#NAME?</v>
      </c>
      <c r="C28" s="135" t="e">
        <f aca="false">#REF!/trend_va!#ref!*100</f>
        <v>#NAME?</v>
      </c>
      <c r="D28" s="135" t="e">
        <f aca="false">#REF!/trend_va!#ref!*100</f>
        <v>#NAME?</v>
      </c>
      <c r="E28" s="135" t="e">
        <f aca="false">#REF!/trend_va!#ref!*100</f>
        <v>#NAME?</v>
      </c>
      <c r="F28" s="135" t="e">
        <f aca="false">#REF!/trend_va!#ref!*100</f>
        <v>#NAME?</v>
      </c>
      <c r="G28" s="135" t="e">
        <f aca="false">#REF!/trend_va!#ref!*100</f>
        <v>#NAME?</v>
      </c>
      <c r="H28" s="135" t="e">
        <f aca="false">#REF!/trend_va!#ref!*100</f>
        <v>#NAME?</v>
      </c>
      <c r="I28" s="135" t="e">
        <f aca="false">#REF!/trend_va!#ref!*100</f>
        <v>#NAME?</v>
      </c>
      <c r="J28" s="146" t="e">
        <f aca="false">#REF!/trend_va!#ref!*100</f>
        <v>#NAME?</v>
      </c>
      <c r="K28" s="146" t="e">
        <f aca="false">#REF!/trend_va!#ref!*100</f>
        <v>#NAME?</v>
      </c>
      <c r="L28" s="146" t="e">
        <f aca="false">#REF!/trend_va!#ref!*100</f>
        <v>#NAME?</v>
      </c>
      <c r="M28" s="146" t="e">
        <f aca="false">#REF!/trend_va!#ref!*100</f>
        <v>#NAME?</v>
      </c>
      <c r="N28" s="146" t="e">
        <f aca="false">#REF!/trend_va!#ref!*100</f>
        <v>#NAME?</v>
      </c>
      <c r="O28" s="146" t="e">
        <f aca="false">#REF!/trend_va!#ref!*100</f>
        <v>#NAME?</v>
      </c>
      <c r="P28" s="146" t="e">
        <f aca="false">#REF!/trend_va!#ref!*100</f>
        <v>#NAME?</v>
      </c>
      <c r="Q28" s="146" t="e">
        <f aca="false">#REF!/trend_va!#ref!*100</f>
        <v>#NAME?</v>
      </c>
      <c r="R28" s="146" t="e">
        <f aca="false">#REF!/trend_va!#ref!*100</f>
        <v>#NAME?</v>
      </c>
      <c r="S28" s="146" t="e">
        <f aca="false">#REF!/trend_va!#ref!*100</f>
        <v>#NAME?</v>
      </c>
      <c r="T28" s="146" t="e">
        <f aca="false">#REF!/trend_va!#ref!*100</f>
        <v>#NAME?</v>
      </c>
      <c r="U28" s="146" t="e">
        <f aca="false">#REF!/trend_va!#ref!*100</f>
        <v>#NAME?</v>
      </c>
      <c r="V28" s="146" t="e">
        <f aca="false">#REF!/trend_va!#ref!*100</f>
        <v>#NAME?</v>
      </c>
      <c r="W28" s="146" t="e">
        <f aca="false">#REF!/trend_va!#ref!*100</f>
        <v>#NAME?</v>
      </c>
      <c r="X28" s="146" t="e">
        <f aca="false">#REF!/trend_va!#ref!*100</f>
        <v>#NAME?</v>
      </c>
      <c r="Y28" s="146" t="e">
        <f aca="false">#REF!/trend_va!#ref!*100</f>
        <v>#NAME?</v>
      </c>
      <c r="Z28" s="146" t="e">
        <f aca="false">#REF!/trend_va!#ref!*100</f>
        <v>#NAME?</v>
      </c>
      <c r="AA28" s="146" t="e">
        <f aca="false">#REF!/trend_va!#ref!*100</f>
        <v>#NAME?</v>
      </c>
      <c r="AB28" s="146" t="e">
        <f aca="false">#REF!/trend_va!#ref!*100</f>
        <v>#NAME?</v>
      </c>
      <c r="AC28" s="146" t="e">
        <f aca="false">#REF!/trend_va!#ref!*100</f>
        <v>#NAME?</v>
      </c>
      <c r="AD28" s="146" t="e">
        <f aca="false">#REF!/trend_va!#ref!*100</f>
        <v>#NAME?</v>
      </c>
      <c r="AE28" s="146" t="e">
        <f aca="false">#REF!/trend_va!#ref!*100</f>
        <v>#NAME?</v>
      </c>
      <c r="AF28" s="147" t="e">
        <f aca="false">#REF!/trend_va!#ref!*100</f>
        <v>#NAME?</v>
      </c>
      <c r="AG28" s="147" t="e">
        <f aca="false">#REF!/trend_va!#ref!*100</f>
        <v>#NAME?</v>
      </c>
      <c r="AH28" s="147" t="e">
        <f aca="false">#REF!/trend_va!#ref!*100</f>
        <v>#NAME?</v>
      </c>
      <c r="AI28" s="147" t="e">
        <f aca="false">#REF!/trend_va!#ref!*100</f>
        <v>#NAME?</v>
      </c>
      <c r="AJ28" s="147" t="e">
        <f aca="false">#REF!/Trend_VA!B28*100</f>
        <v>#REF!</v>
      </c>
      <c r="AK28" s="147" t="e">
        <f aca="false">#REF!/Trend_VA!C28*100</f>
        <v>#REF!</v>
      </c>
      <c r="AL28" s="147" t="e">
        <f aca="false">#REF!/Trend_VA!D28*100</f>
        <v>#REF!</v>
      </c>
      <c r="AM28" s="147" t="e">
        <f aca="false">#REF!/Trend_VA!E28*100</f>
        <v>#REF!</v>
      </c>
      <c r="AN28" s="147" t="e">
        <f aca="false">#REF!/Trend_VA!F28*100</f>
        <v>#REF!</v>
      </c>
      <c r="AO28" s="147" t="e">
        <f aca="false">#REF!/Trend_VA!G28*100</f>
        <v>#REF!</v>
      </c>
      <c r="AP28" s="147" t="e">
        <f aca="false">#REF!/Trend_VA!H28*100</f>
        <v>#REF!</v>
      </c>
      <c r="AQ28" s="147" t="e">
        <f aca="false">#REF!/Trend_VA!I28*100</f>
        <v>#REF!</v>
      </c>
    </row>
    <row r="29" customFormat="false" ht="18" hidden="false" customHeight="true" outlineLevel="0" collapsed="false">
      <c r="A29" s="131" t="s">
        <v>104</v>
      </c>
      <c r="B29" s="135" t="e">
        <f aca="false">#REF!/trend_va!#ref!*100</f>
        <v>#NAME?</v>
      </c>
      <c r="C29" s="135" t="e">
        <f aca="false">#REF!/trend_va!#ref!*100</f>
        <v>#NAME?</v>
      </c>
      <c r="D29" s="135" t="e">
        <f aca="false">#REF!/trend_va!#ref!*100</f>
        <v>#NAME?</v>
      </c>
      <c r="E29" s="135" t="e">
        <f aca="false">#REF!/trend_va!#ref!*100</f>
        <v>#NAME?</v>
      </c>
      <c r="F29" s="135" t="e">
        <f aca="false">#REF!/trend_va!#ref!*100</f>
        <v>#NAME?</v>
      </c>
      <c r="G29" s="135" t="e">
        <f aca="false">#REF!/trend_va!#ref!*100</f>
        <v>#NAME?</v>
      </c>
      <c r="H29" s="135" t="e">
        <f aca="false">#REF!/trend_va!#ref!*100</f>
        <v>#NAME?</v>
      </c>
      <c r="I29" s="135" t="e">
        <f aca="false">#REF!/trend_va!#ref!*100</f>
        <v>#NAME?</v>
      </c>
      <c r="J29" s="146" t="e">
        <f aca="false">#REF!/trend_va!#ref!*100</f>
        <v>#NAME?</v>
      </c>
      <c r="K29" s="146" t="e">
        <f aca="false">#REF!/trend_va!#ref!*100</f>
        <v>#NAME?</v>
      </c>
      <c r="L29" s="146" t="e">
        <f aca="false">#REF!/trend_va!#ref!*100</f>
        <v>#NAME?</v>
      </c>
      <c r="M29" s="146" t="e">
        <f aca="false">#REF!/trend_va!#ref!*100</f>
        <v>#NAME?</v>
      </c>
      <c r="N29" s="146" t="e">
        <f aca="false">#REF!/trend_va!#ref!*100</f>
        <v>#NAME?</v>
      </c>
      <c r="O29" s="146" t="e">
        <f aca="false">#REF!/trend_va!#ref!*100</f>
        <v>#NAME?</v>
      </c>
      <c r="P29" s="146" t="e">
        <f aca="false">#REF!/trend_va!#ref!*100</f>
        <v>#NAME?</v>
      </c>
      <c r="Q29" s="146" t="e">
        <f aca="false">#REF!/trend_va!#ref!*100</f>
        <v>#NAME?</v>
      </c>
      <c r="R29" s="146" t="e">
        <f aca="false">#REF!/trend_va!#ref!*100</f>
        <v>#NAME?</v>
      </c>
      <c r="S29" s="146" t="e">
        <f aca="false">#REF!/trend_va!#ref!*100</f>
        <v>#NAME?</v>
      </c>
      <c r="T29" s="146" t="e">
        <f aca="false">#REF!/trend_va!#ref!*100</f>
        <v>#NAME?</v>
      </c>
      <c r="U29" s="146" t="e">
        <f aca="false">#REF!/trend_va!#ref!*100</f>
        <v>#NAME?</v>
      </c>
      <c r="V29" s="146" t="e">
        <f aca="false">#REF!/trend_va!#ref!*100</f>
        <v>#NAME?</v>
      </c>
      <c r="W29" s="146" t="e">
        <f aca="false">#REF!/trend_va!#ref!*100</f>
        <v>#NAME?</v>
      </c>
      <c r="X29" s="146" t="e">
        <f aca="false">#REF!/trend_va!#ref!*100</f>
        <v>#NAME?</v>
      </c>
      <c r="Y29" s="146" t="e">
        <f aca="false">#REF!/trend_va!#ref!*100</f>
        <v>#NAME?</v>
      </c>
      <c r="Z29" s="146" t="e">
        <f aca="false">#REF!/trend_va!#ref!*100</f>
        <v>#NAME?</v>
      </c>
      <c r="AA29" s="146" t="e">
        <f aca="false">#REF!/trend_va!#ref!*100</f>
        <v>#NAME?</v>
      </c>
      <c r="AB29" s="146" t="e">
        <f aca="false">#REF!/trend_va!#ref!*100</f>
        <v>#NAME?</v>
      </c>
      <c r="AC29" s="146" t="e">
        <f aca="false">#REF!/trend_va!#ref!*100</f>
        <v>#NAME?</v>
      </c>
      <c r="AD29" s="146" t="e">
        <f aca="false">#REF!/trend_va!#ref!*100</f>
        <v>#NAME?</v>
      </c>
      <c r="AE29" s="146" t="e">
        <f aca="false">#REF!/trend_va!#ref!*100</f>
        <v>#NAME?</v>
      </c>
      <c r="AF29" s="147" t="e">
        <f aca="false">#REF!/trend_va!#ref!*100</f>
        <v>#NAME?</v>
      </c>
      <c r="AG29" s="147" t="e">
        <f aca="false">#REF!/trend_va!#ref!*100</f>
        <v>#NAME?</v>
      </c>
      <c r="AH29" s="147" t="e">
        <f aca="false">#REF!/trend_va!#ref!*100</f>
        <v>#NAME?</v>
      </c>
      <c r="AI29" s="147" t="e">
        <f aca="false">#REF!/trend_va!#ref!*100</f>
        <v>#NAME?</v>
      </c>
      <c r="AJ29" s="147" t="e">
        <f aca="false">#REF!/Trend_VA!B29*100</f>
        <v>#REF!</v>
      </c>
      <c r="AK29" s="147" t="e">
        <f aca="false">#REF!/Trend_VA!C29*100</f>
        <v>#REF!</v>
      </c>
      <c r="AL29" s="147" t="e">
        <f aca="false">#REF!/Trend_VA!D29*100</f>
        <v>#REF!</v>
      </c>
      <c r="AM29" s="147" t="e">
        <f aca="false">#REF!/Trend_VA!E29*100</f>
        <v>#REF!</v>
      </c>
      <c r="AN29" s="147" t="e">
        <f aca="false">#REF!/Trend_VA!F29*100</f>
        <v>#REF!</v>
      </c>
      <c r="AO29" s="147" t="e">
        <f aca="false">#REF!/Trend_VA!G29*100</f>
        <v>#REF!</v>
      </c>
      <c r="AP29" s="147" t="e">
        <f aca="false">#REF!/Trend_VA!H29*100</f>
        <v>#REF!</v>
      </c>
      <c r="AQ29" s="147" t="e">
        <f aca="false">#REF!/Trend_VA!I29*100</f>
        <v>#REF!</v>
      </c>
    </row>
    <row r="30" customFormat="false" ht="18" hidden="false" customHeight="true" outlineLevel="0" collapsed="false">
      <c r="A30" s="131" t="s">
        <v>105</v>
      </c>
      <c r="B30" s="135" t="e">
        <f aca="false">#REF!/trend_va!#ref!*100</f>
        <v>#NAME?</v>
      </c>
      <c r="C30" s="135" t="e">
        <f aca="false">#REF!/trend_va!#ref!*100</f>
        <v>#NAME?</v>
      </c>
      <c r="D30" s="135" t="e">
        <f aca="false">#REF!/trend_va!#ref!*100</f>
        <v>#NAME?</v>
      </c>
      <c r="E30" s="135" t="e">
        <f aca="false">#REF!/trend_va!#ref!*100</f>
        <v>#NAME?</v>
      </c>
      <c r="F30" s="135" t="e">
        <f aca="false">#REF!/trend_va!#ref!*100</f>
        <v>#NAME?</v>
      </c>
      <c r="G30" s="135" t="e">
        <f aca="false">#REF!/trend_va!#ref!*100</f>
        <v>#NAME?</v>
      </c>
      <c r="H30" s="135" t="e">
        <f aca="false">#REF!/trend_va!#ref!*100</f>
        <v>#NAME?</v>
      </c>
      <c r="I30" s="135" t="e">
        <f aca="false">#REF!/trend_va!#ref!*100</f>
        <v>#NAME?</v>
      </c>
      <c r="J30" s="146" t="e">
        <f aca="false">#REF!/trend_va!#ref!*100</f>
        <v>#NAME?</v>
      </c>
      <c r="K30" s="146" t="e">
        <f aca="false">#REF!/trend_va!#ref!*100</f>
        <v>#NAME?</v>
      </c>
      <c r="L30" s="146" t="e">
        <f aca="false">#REF!/trend_va!#ref!*100</f>
        <v>#NAME?</v>
      </c>
      <c r="M30" s="146" t="e">
        <f aca="false">#REF!/trend_va!#ref!*100</f>
        <v>#NAME?</v>
      </c>
      <c r="N30" s="146" t="e">
        <f aca="false">#REF!/trend_va!#ref!*100</f>
        <v>#NAME?</v>
      </c>
      <c r="O30" s="146" t="e">
        <f aca="false">#REF!/trend_va!#ref!*100</f>
        <v>#NAME?</v>
      </c>
      <c r="P30" s="146" t="e">
        <f aca="false">#REF!/trend_va!#ref!*100</f>
        <v>#NAME?</v>
      </c>
      <c r="Q30" s="146" t="e">
        <f aca="false">#REF!/trend_va!#ref!*100</f>
        <v>#NAME?</v>
      </c>
      <c r="R30" s="146" t="e">
        <f aca="false">#REF!/trend_va!#ref!*100</f>
        <v>#NAME?</v>
      </c>
      <c r="S30" s="146" t="e">
        <f aca="false">#REF!/trend_va!#ref!*100</f>
        <v>#NAME?</v>
      </c>
      <c r="T30" s="146" t="e">
        <f aca="false">#REF!/trend_va!#ref!*100</f>
        <v>#NAME?</v>
      </c>
      <c r="U30" s="146" t="e">
        <f aca="false">#REF!/trend_va!#ref!*100</f>
        <v>#NAME?</v>
      </c>
      <c r="V30" s="146" t="e">
        <f aca="false">#REF!/trend_va!#ref!*100</f>
        <v>#NAME?</v>
      </c>
      <c r="W30" s="146" t="e">
        <f aca="false">#REF!/trend_va!#ref!*100</f>
        <v>#NAME?</v>
      </c>
      <c r="X30" s="146" t="e">
        <f aca="false">#REF!/trend_va!#ref!*100</f>
        <v>#NAME?</v>
      </c>
      <c r="Y30" s="146" t="e">
        <f aca="false">#REF!/trend_va!#ref!*100</f>
        <v>#NAME?</v>
      </c>
      <c r="Z30" s="146" t="e">
        <f aca="false">#REF!/trend_va!#ref!*100</f>
        <v>#NAME?</v>
      </c>
      <c r="AA30" s="146" t="e">
        <f aca="false">#REF!/trend_va!#ref!*100</f>
        <v>#NAME?</v>
      </c>
      <c r="AB30" s="146" t="e">
        <f aca="false">#REF!/trend_va!#ref!*100</f>
        <v>#NAME?</v>
      </c>
      <c r="AC30" s="146" t="e">
        <f aca="false">#REF!/trend_va!#ref!*100</f>
        <v>#NAME?</v>
      </c>
      <c r="AD30" s="146" t="e">
        <f aca="false">#REF!/trend_va!#ref!*100</f>
        <v>#NAME?</v>
      </c>
      <c r="AE30" s="146" t="e">
        <f aca="false">#REF!/trend_va!#ref!*100</f>
        <v>#NAME?</v>
      </c>
      <c r="AF30" s="147" t="e">
        <f aca="false">#REF!/trend_va!#ref!*100</f>
        <v>#NAME?</v>
      </c>
      <c r="AG30" s="147" t="e">
        <f aca="false">#REF!/trend_va!#ref!*100</f>
        <v>#NAME?</v>
      </c>
      <c r="AH30" s="147" t="e">
        <f aca="false">#REF!/trend_va!#ref!*100</f>
        <v>#NAME?</v>
      </c>
      <c r="AI30" s="147" t="e">
        <f aca="false">#REF!/trend_va!#ref!*100</f>
        <v>#NAME?</v>
      </c>
      <c r="AJ30" s="147" t="e">
        <f aca="false">#REF!/Trend_VA!B30*100</f>
        <v>#REF!</v>
      </c>
      <c r="AK30" s="147" t="e">
        <f aca="false">#REF!/Trend_VA!C30*100</f>
        <v>#REF!</v>
      </c>
      <c r="AL30" s="147" t="e">
        <f aca="false">#REF!/Trend_VA!D30*100</f>
        <v>#REF!</v>
      </c>
      <c r="AM30" s="147" t="e">
        <f aca="false">#REF!/Trend_VA!E30*100</f>
        <v>#REF!</v>
      </c>
      <c r="AN30" s="147" t="e">
        <f aca="false">#REF!/Trend_VA!F30*100</f>
        <v>#REF!</v>
      </c>
      <c r="AO30" s="147" t="e">
        <f aca="false">#REF!/Trend_VA!G30*100</f>
        <v>#REF!</v>
      </c>
      <c r="AP30" s="147" t="e">
        <f aca="false">#REF!/Trend_VA!H30*100</f>
        <v>#REF!</v>
      </c>
      <c r="AQ30" s="147" t="e">
        <f aca="false">#REF!/Trend_VA!I30*100</f>
        <v>#REF!</v>
      </c>
    </row>
    <row r="31" customFormat="false" ht="18" hidden="false" customHeight="true" outlineLevel="0" collapsed="false">
      <c r="A31" s="131" t="s">
        <v>106</v>
      </c>
      <c r="B31" s="135" t="e">
        <f aca="false">#REF!/trend_va!#ref!*100</f>
        <v>#NAME?</v>
      </c>
      <c r="C31" s="135" t="e">
        <f aca="false">#REF!/trend_va!#ref!*100</f>
        <v>#NAME?</v>
      </c>
      <c r="D31" s="135" t="e">
        <f aca="false">#REF!/trend_va!#ref!*100</f>
        <v>#NAME?</v>
      </c>
      <c r="E31" s="135" t="e">
        <f aca="false">#REF!/trend_va!#ref!*100</f>
        <v>#NAME?</v>
      </c>
      <c r="F31" s="135" t="e">
        <f aca="false">#REF!/trend_va!#ref!*100</f>
        <v>#NAME?</v>
      </c>
      <c r="G31" s="135" t="e">
        <f aca="false">#REF!/trend_va!#ref!*100</f>
        <v>#NAME?</v>
      </c>
      <c r="H31" s="135" t="e">
        <f aca="false">#REF!/trend_va!#ref!*100</f>
        <v>#NAME?</v>
      </c>
      <c r="I31" s="135" t="e">
        <f aca="false">#REF!/trend_va!#ref!*100</f>
        <v>#NAME?</v>
      </c>
      <c r="J31" s="146" t="e">
        <f aca="false">#REF!/trend_va!#ref!*100</f>
        <v>#NAME?</v>
      </c>
      <c r="K31" s="146" t="e">
        <f aca="false">#REF!/trend_va!#ref!*100</f>
        <v>#NAME?</v>
      </c>
      <c r="L31" s="146" t="e">
        <f aca="false">#REF!/trend_va!#ref!*100</f>
        <v>#NAME?</v>
      </c>
      <c r="M31" s="146" t="e">
        <f aca="false">#REF!/trend_va!#ref!*100</f>
        <v>#NAME?</v>
      </c>
      <c r="N31" s="146" t="e">
        <f aca="false">#REF!/trend_va!#ref!*100</f>
        <v>#NAME?</v>
      </c>
      <c r="O31" s="146" t="e">
        <f aca="false">#REF!/trend_va!#ref!*100</f>
        <v>#NAME?</v>
      </c>
      <c r="P31" s="146" t="e">
        <f aca="false">#REF!/trend_va!#ref!*100</f>
        <v>#NAME?</v>
      </c>
      <c r="Q31" s="146" t="s">
        <v>152</v>
      </c>
      <c r="R31" s="146" t="e">
        <f aca="false">#REF!/trend_va!#ref!*100</f>
        <v>#NAME?</v>
      </c>
      <c r="S31" s="146" t="e">
        <f aca="false">#REF!/trend_va!#ref!*100</f>
        <v>#NAME?</v>
      </c>
      <c r="T31" s="146" t="e">
        <f aca="false">#REF!/trend_va!#ref!*100</f>
        <v>#NAME?</v>
      </c>
      <c r="U31" s="146" t="e">
        <f aca="false">#REF!/trend_va!#ref!*100</f>
        <v>#NAME?</v>
      </c>
      <c r="V31" s="146" t="e">
        <f aca="false">#REF!/trend_va!#ref!*100</f>
        <v>#NAME?</v>
      </c>
      <c r="W31" s="146" t="e">
        <f aca="false">#REF!/trend_va!#ref!*100</f>
        <v>#NAME?</v>
      </c>
      <c r="X31" s="146" t="e">
        <f aca="false">#REF!/trend_va!#ref!*100</f>
        <v>#NAME?</v>
      </c>
      <c r="Y31" s="146" t="e">
        <f aca="false">#REF!/trend_va!#ref!*100</f>
        <v>#NAME?</v>
      </c>
      <c r="Z31" s="146" t="e">
        <f aca="false">#REF!/trend_va!#ref!*100</f>
        <v>#NAME?</v>
      </c>
      <c r="AA31" s="146" t="e">
        <f aca="false">#REF!/trend_va!#ref!*100</f>
        <v>#NAME?</v>
      </c>
      <c r="AB31" s="146" t="e">
        <f aca="false">#REF!/trend_va!#ref!*100</f>
        <v>#NAME?</v>
      </c>
      <c r="AC31" s="146" t="e">
        <f aca="false">#REF!/trend_va!#ref!*100</f>
        <v>#NAME?</v>
      </c>
      <c r="AD31" s="146" t="e">
        <f aca="false">#REF!/trend_va!#ref!*100</f>
        <v>#NAME?</v>
      </c>
      <c r="AE31" s="146" t="e">
        <f aca="false">#REF!/trend_va!#ref!*100</f>
        <v>#NAME?</v>
      </c>
      <c r="AF31" s="147" t="e">
        <f aca="false">#REF!/trend_va!#ref!*100</f>
        <v>#NAME?</v>
      </c>
      <c r="AG31" s="147" t="e">
        <f aca="false">#REF!/trend_va!#ref!*100</f>
        <v>#NAME?</v>
      </c>
      <c r="AH31" s="147" t="e">
        <f aca="false">#REF!/trend_va!#ref!*100</f>
        <v>#NAME?</v>
      </c>
      <c r="AI31" s="147" t="e">
        <f aca="false">#REF!/trend_va!#ref!*100</f>
        <v>#NAME?</v>
      </c>
      <c r="AJ31" s="147" t="e">
        <f aca="false">#REF!/Trend_VA!B31*100</f>
        <v>#REF!</v>
      </c>
      <c r="AK31" s="147" t="e">
        <f aca="false">#REF!/Trend_VA!C31*100</f>
        <v>#REF!</v>
      </c>
      <c r="AL31" s="147" t="e">
        <f aca="false">#REF!/Trend_VA!D31*100</f>
        <v>#REF!</v>
      </c>
      <c r="AM31" s="147" t="e">
        <f aca="false">#REF!/Trend_VA!E31*100</f>
        <v>#REF!</v>
      </c>
      <c r="AN31" s="147" t="e">
        <f aca="false">#REF!/Trend_VA!F31*100</f>
        <v>#REF!</v>
      </c>
      <c r="AO31" s="147" t="e">
        <f aca="false">#REF!/Trend_VA!G31*100</f>
        <v>#REF!</v>
      </c>
      <c r="AP31" s="147" t="e">
        <f aca="false">#REF!/Trend_VA!H31*100</f>
        <v>#REF!</v>
      </c>
      <c r="AQ31" s="147" t="e">
        <f aca="false">#REF!/Trend_VA!I31*100</f>
        <v>#REF!</v>
      </c>
    </row>
    <row r="32" customFormat="false" ht="18" hidden="false" customHeight="true" outlineLevel="0" collapsed="false">
      <c r="A32" s="131" t="s">
        <v>107</v>
      </c>
      <c r="B32" s="135" t="e">
        <f aca="false">#REF!/trend_va!#ref!*100</f>
        <v>#NAME?</v>
      </c>
      <c r="C32" s="135" t="e">
        <f aca="false">#REF!/trend_va!#ref!*100</f>
        <v>#NAME?</v>
      </c>
      <c r="D32" s="135" t="e">
        <f aca="false">#REF!/trend_va!#ref!*100</f>
        <v>#NAME?</v>
      </c>
      <c r="E32" s="135" t="e">
        <f aca="false">#REF!/trend_va!#ref!*100</f>
        <v>#NAME?</v>
      </c>
      <c r="F32" s="135" t="e">
        <f aca="false">#REF!/trend_va!#ref!*100</f>
        <v>#NAME?</v>
      </c>
      <c r="G32" s="135" t="e">
        <f aca="false">#REF!/trend_va!#ref!*100</f>
        <v>#NAME?</v>
      </c>
      <c r="H32" s="135" t="e">
        <f aca="false">#REF!/trend_va!#ref!*100</f>
        <v>#NAME?</v>
      </c>
      <c r="I32" s="135" t="e">
        <f aca="false">#REF!/trend_va!#ref!*100</f>
        <v>#NAME?</v>
      </c>
      <c r="J32" s="146" t="e">
        <f aca="false">#REF!/trend_va!#ref!*100</f>
        <v>#NAME?</v>
      </c>
      <c r="K32" s="146" t="e">
        <f aca="false">#REF!/trend_va!#ref!*100</f>
        <v>#NAME?</v>
      </c>
      <c r="L32" s="146" t="e">
        <f aca="false">#REF!/trend_va!#ref!*100</f>
        <v>#NAME?</v>
      </c>
      <c r="M32" s="146" t="e">
        <f aca="false">#REF!/trend_va!#ref!*100</f>
        <v>#NAME?</v>
      </c>
      <c r="N32" s="146" t="e">
        <f aca="false">#REF!/trend_va!#ref!*100</f>
        <v>#NAME?</v>
      </c>
      <c r="O32" s="146" t="e">
        <f aca="false">#REF!/trend_va!#ref!*100</f>
        <v>#NAME?</v>
      </c>
      <c r="P32" s="146" t="e">
        <f aca="false">#REF!/trend_va!#ref!*100</f>
        <v>#NAME?</v>
      </c>
      <c r="Q32" s="146" t="e">
        <f aca="false">#REF!/trend_va!#ref!*100</f>
        <v>#NAME?</v>
      </c>
      <c r="R32" s="146" t="e">
        <f aca="false">#REF!/trend_va!#ref!*100</f>
        <v>#NAME?</v>
      </c>
      <c r="S32" s="146" t="e">
        <f aca="false">#REF!/trend_va!#ref!*100</f>
        <v>#NAME?</v>
      </c>
      <c r="T32" s="146" t="e">
        <f aca="false">#REF!/trend_va!#ref!*100</f>
        <v>#NAME?</v>
      </c>
      <c r="U32" s="146" t="e">
        <f aca="false">#REF!/trend_va!#ref!*100</f>
        <v>#NAME?</v>
      </c>
      <c r="V32" s="146" t="e">
        <f aca="false">#REF!/trend_va!#ref!*100</f>
        <v>#NAME?</v>
      </c>
      <c r="W32" s="146" t="e">
        <f aca="false">#REF!/trend_va!#ref!*100</f>
        <v>#NAME?</v>
      </c>
      <c r="X32" s="146" t="e">
        <f aca="false">#REF!/trend_va!#ref!*100</f>
        <v>#NAME?</v>
      </c>
      <c r="Y32" s="146" t="e">
        <f aca="false">#REF!/trend_va!#ref!*100</f>
        <v>#NAME?</v>
      </c>
      <c r="Z32" s="146" t="e">
        <f aca="false">#REF!/trend_va!#ref!*100</f>
        <v>#NAME?</v>
      </c>
      <c r="AA32" s="146" t="e">
        <f aca="false">#REF!/trend_va!#ref!*100</f>
        <v>#NAME?</v>
      </c>
      <c r="AB32" s="146" t="e">
        <f aca="false">#REF!/trend_va!#ref!*100</f>
        <v>#NAME?</v>
      </c>
      <c r="AC32" s="146" t="e">
        <f aca="false">#REF!/trend_va!#ref!*100</f>
        <v>#NAME?</v>
      </c>
      <c r="AD32" s="146" t="e">
        <f aca="false">#REF!/trend_va!#ref!*100</f>
        <v>#NAME?</v>
      </c>
      <c r="AE32" s="146" t="e">
        <f aca="false">#REF!/trend_va!#ref!*100</f>
        <v>#NAME?</v>
      </c>
      <c r="AF32" s="147" t="e">
        <f aca="false">#REF!/trend_va!#ref!*100</f>
        <v>#NAME?</v>
      </c>
      <c r="AG32" s="147" t="e">
        <f aca="false">#REF!/trend_va!#ref!*100</f>
        <v>#NAME?</v>
      </c>
      <c r="AH32" s="147" t="e">
        <f aca="false">#REF!/trend_va!#ref!*100</f>
        <v>#NAME?</v>
      </c>
      <c r="AI32" s="147" t="e">
        <f aca="false">#REF!/trend_va!#ref!*100</f>
        <v>#NAME?</v>
      </c>
      <c r="AJ32" s="147" t="e">
        <f aca="false">#REF!/Trend_VA!B32*100</f>
        <v>#REF!</v>
      </c>
      <c r="AK32" s="147" t="e">
        <f aca="false">#REF!/Trend_VA!C32*100</f>
        <v>#REF!</v>
      </c>
      <c r="AL32" s="147" t="e">
        <f aca="false">#REF!/Trend_VA!D32*100</f>
        <v>#REF!</v>
      </c>
      <c r="AM32" s="147" t="e">
        <f aca="false">#REF!/Trend_VA!E32*100</f>
        <v>#REF!</v>
      </c>
      <c r="AN32" s="147" t="e">
        <f aca="false">#REF!/Trend_VA!F32*100</f>
        <v>#REF!</v>
      </c>
      <c r="AO32" s="147" t="e">
        <f aca="false">#REF!/Trend_VA!G32*100</f>
        <v>#REF!</v>
      </c>
      <c r="AP32" s="147" t="e">
        <f aca="false">#REF!/Trend_VA!H32*100</f>
        <v>#REF!</v>
      </c>
      <c r="AQ32" s="147" t="e">
        <f aca="false">#REF!/Trend_VA!I32*100</f>
        <v>#REF!</v>
      </c>
    </row>
    <row r="33" customFormat="false" ht="18" hidden="false" customHeight="true" outlineLevel="0" collapsed="false">
      <c r="A33" s="131" t="s">
        <v>108</v>
      </c>
      <c r="B33" s="135" t="e">
        <f aca="false">#REF!/trend_va!#ref!*100</f>
        <v>#NAME?</v>
      </c>
      <c r="C33" s="135" t="e">
        <f aca="false">#REF!/trend_va!#ref!*100</f>
        <v>#NAME?</v>
      </c>
      <c r="D33" s="135" t="e">
        <f aca="false">#REF!/trend_va!#ref!*100</f>
        <v>#NAME?</v>
      </c>
      <c r="E33" s="135" t="e">
        <f aca="false">#REF!/trend_va!#ref!*100</f>
        <v>#NAME?</v>
      </c>
      <c r="F33" s="135" t="e">
        <f aca="false">#REF!/trend_va!#ref!*100</f>
        <v>#NAME?</v>
      </c>
      <c r="G33" s="135" t="e">
        <f aca="false">#REF!/trend_va!#ref!*100</f>
        <v>#NAME?</v>
      </c>
      <c r="H33" s="135" t="e">
        <f aca="false">#REF!/trend_va!#ref!*100</f>
        <v>#NAME?</v>
      </c>
      <c r="I33" s="135" t="e">
        <f aca="false">#REF!/trend_va!#ref!*100</f>
        <v>#NAME?</v>
      </c>
      <c r="J33" s="146" t="e">
        <f aca="false">#REF!/trend_va!#ref!*100</f>
        <v>#NAME?</v>
      </c>
      <c r="K33" s="146" t="e">
        <f aca="false">#REF!/trend_va!#ref!*100</f>
        <v>#NAME?</v>
      </c>
      <c r="L33" s="146" t="e">
        <f aca="false">#REF!/trend_va!#ref!*100</f>
        <v>#NAME?</v>
      </c>
      <c r="M33" s="146" t="e">
        <f aca="false">#REF!/trend_va!#ref!*100</f>
        <v>#NAME?</v>
      </c>
      <c r="N33" s="146" t="e">
        <f aca="false">#REF!/trend_va!#ref!*100</f>
        <v>#NAME?</v>
      </c>
      <c r="O33" s="146" t="e">
        <f aca="false">#REF!/trend_va!#ref!*100</f>
        <v>#NAME?</v>
      </c>
      <c r="P33" s="146" t="e">
        <f aca="false">#REF!/trend_va!#ref!*100</f>
        <v>#NAME?</v>
      </c>
      <c r="Q33" s="146" t="e">
        <f aca="false">#REF!/trend_va!#ref!*100</f>
        <v>#NAME?</v>
      </c>
      <c r="R33" s="146" t="e">
        <f aca="false">#REF!/trend_va!#ref!*100</f>
        <v>#NAME?</v>
      </c>
      <c r="S33" s="146" t="e">
        <f aca="false">#REF!/trend_va!#ref!*100</f>
        <v>#NAME?</v>
      </c>
      <c r="T33" s="146" t="e">
        <f aca="false">#REF!/trend_va!#ref!*100</f>
        <v>#NAME?</v>
      </c>
      <c r="U33" s="146" t="e">
        <f aca="false">#REF!/trend_va!#ref!*100</f>
        <v>#NAME?</v>
      </c>
      <c r="V33" s="146" t="e">
        <f aca="false">#REF!/trend_va!#ref!*100</f>
        <v>#NAME?</v>
      </c>
      <c r="W33" s="146" t="e">
        <f aca="false">#REF!/trend_va!#ref!*100</f>
        <v>#NAME?</v>
      </c>
      <c r="X33" s="146" t="e">
        <f aca="false">#REF!/trend_va!#ref!*100</f>
        <v>#NAME?</v>
      </c>
      <c r="Y33" s="146" t="e">
        <f aca="false">#REF!/trend_va!#ref!*100</f>
        <v>#NAME?</v>
      </c>
      <c r="Z33" s="146" t="e">
        <f aca="false">#REF!/trend_va!#ref!*100</f>
        <v>#NAME?</v>
      </c>
      <c r="AA33" s="146" t="e">
        <f aca="false">#REF!/trend_va!#ref!*100</f>
        <v>#NAME?</v>
      </c>
      <c r="AB33" s="146" t="e">
        <f aca="false">#REF!/trend_va!#ref!*100</f>
        <v>#NAME?</v>
      </c>
      <c r="AC33" s="146" t="e">
        <f aca="false">#REF!/trend_va!#ref!*100</f>
        <v>#NAME?</v>
      </c>
      <c r="AD33" s="146" t="e">
        <f aca="false">#REF!/trend_va!#ref!*100</f>
        <v>#NAME?</v>
      </c>
      <c r="AE33" s="146" t="e">
        <f aca="false">#REF!/trend_va!#ref!*100</f>
        <v>#NAME?</v>
      </c>
      <c r="AF33" s="147" t="e">
        <f aca="false">#REF!/trend_va!#ref!*100</f>
        <v>#NAME?</v>
      </c>
      <c r="AG33" s="147" t="e">
        <f aca="false">#REF!/trend_va!#ref!*100</f>
        <v>#NAME?</v>
      </c>
      <c r="AH33" s="147" t="e">
        <f aca="false">#REF!/trend_va!#ref!*100</f>
        <v>#NAME?</v>
      </c>
      <c r="AI33" s="147" t="e">
        <f aca="false">#REF!/trend_va!#ref!*100</f>
        <v>#NAME?</v>
      </c>
      <c r="AJ33" s="147" t="e">
        <f aca="false">#REF!/Trend_VA!B33*100</f>
        <v>#REF!</v>
      </c>
      <c r="AK33" s="147" t="e">
        <f aca="false">#REF!/Trend_VA!C33*100</f>
        <v>#REF!</v>
      </c>
      <c r="AL33" s="147" t="e">
        <f aca="false">#REF!/Trend_VA!D33*100</f>
        <v>#REF!</v>
      </c>
      <c r="AM33" s="147" t="e">
        <f aca="false">#REF!/Trend_VA!E33*100</f>
        <v>#REF!</v>
      </c>
      <c r="AN33" s="147" t="e">
        <f aca="false">#REF!/Trend_VA!F33*100</f>
        <v>#REF!</v>
      </c>
      <c r="AO33" s="147" t="e">
        <f aca="false">#REF!/Trend_VA!G33*100</f>
        <v>#REF!</v>
      </c>
      <c r="AP33" s="147" t="e">
        <f aca="false">#REF!/Trend_VA!H33*100</f>
        <v>#REF!</v>
      </c>
      <c r="AQ33" s="147" t="e">
        <f aca="false">#REF!/Trend_VA!I33*100</f>
        <v>#REF!</v>
      </c>
    </row>
    <row r="34" customFormat="false" ht="18" hidden="false" customHeight="true" outlineLevel="0" collapsed="false">
      <c r="A34" s="132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</row>
    <row r="35" customFormat="false" ht="18" hidden="false" customHeight="true" outlineLevel="0" collapsed="false">
      <c r="A35" s="124" t="s">
        <v>109</v>
      </c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</row>
    <row r="36" s="112" customFormat="true" ht="18" hidden="false" customHeight="true" outlineLevel="0" collapsed="false">
      <c r="A36" s="148" t="s">
        <v>153</v>
      </c>
      <c r="B36" s="149" t="e">
        <f aca="false">#REF!/trend_va!#ref!*100</f>
        <v>#NAME?</v>
      </c>
      <c r="C36" s="149" t="e">
        <f aca="false">#REF!/trend_va!#ref!*100</f>
        <v>#NAME?</v>
      </c>
      <c r="D36" s="149" t="e">
        <f aca="false">#REF!/trend_va!#ref!*100</f>
        <v>#NAME?</v>
      </c>
      <c r="E36" s="149" t="e">
        <f aca="false">#REF!/trend_va!#ref!*100</f>
        <v>#NAME?</v>
      </c>
      <c r="F36" s="149" t="e">
        <f aca="false">#REF!/trend_va!#ref!*100</f>
        <v>#NAME?</v>
      </c>
      <c r="G36" s="149" t="e">
        <f aca="false">#REF!/trend_va!#ref!*100</f>
        <v>#NAME?</v>
      </c>
      <c r="H36" s="149" t="e">
        <f aca="false">#REF!/trend_va!#ref!*100</f>
        <v>#NAME?</v>
      </c>
      <c r="I36" s="149" t="e">
        <f aca="false">#REF!/trend_va!#ref!*100</f>
        <v>#NAME?</v>
      </c>
      <c r="J36" s="149" t="e">
        <f aca="false">#REF!/trend_va!#ref!*100</f>
        <v>#NAME?</v>
      </c>
      <c r="K36" s="149" t="e">
        <f aca="false">#REF!/trend_va!#ref!*100</f>
        <v>#NAME?</v>
      </c>
      <c r="L36" s="149" t="e">
        <f aca="false">#REF!/trend_va!#ref!*100</f>
        <v>#NAME?</v>
      </c>
      <c r="M36" s="149" t="e">
        <f aca="false">#REF!/trend_va!#ref!*100</f>
        <v>#NAME?</v>
      </c>
      <c r="N36" s="149" t="e">
        <f aca="false">#REF!/trend_va!#ref!*100</f>
        <v>#NAME?</v>
      </c>
      <c r="O36" s="149" t="e">
        <f aca="false">#REF!/trend_va!#ref!*100</f>
        <v>#NAME?</v>
      </c>
      <c r="P36" s="149" t="e">
        <f aca="false">#REF!/trend_va!#ref!*100</f>
        <v>#NAME?</v>
      </c>
      <c r="Q36" s="149" t="e">
        <f aca="false">#REF!/trend_va!#ref!*100</f>
        <v>#NAME?</v>
      </c>
      <c r="R36" s="149" t="e">
        <f aca="false">#REF!/trend_va!#ref!*100</f>
        <v>#NAME?</v>
      </c>
      <c r="S36" s="149" t="e">
        <f aca="false">#REF!/trend_va!#ref!*100</f>
        <v>#NAME?</v>
      </c>
      <c r="T36" s="149" t="e">
        <f aca="false">#REF!/trend_va!#ref!*100</f>
        <v>#NAME?</v>
      </c>
      <c r="U36" s="149" t="e">
        <f aca="false">#REF!/trend_va!#ref!*100</f>
        <v>#NAME?</v>
      </c>
      <c r="V36" s="149" t="e">
        <f aca="false">#REF!/trend_va!#ref!*100</f>
        <v>#NAME?</v>
      </c>
      <c r="W36" s="149" t="e">
        <f aca="false">#REF!/trend_va!#ref!*100</f>
        <v>#NAME?</v>
      </c>
      <c r="X36" s="149" t="e">
        <f aca="false">#REF!/trend_va!#ref!*100</f>
        <v>#NAME?</v>
      </c>
      <c r="Y36" s="149" t="e">
        <f aca="false">#REF!/trend_va!#ref!*100</f>
        <v>#NAME?</v>
      </c>
      <c r="Z36" s="149" t="e">
        <f aca="false">#REF!/trend_va!#ref!*100</f>
        <v>#NAME?</v>
      </c>
      <c r="AA36" s="149" t="e">
        <f aca="false">#REF!/trend_va!#ref!*100</f>
        <v>#NAME?</v>
      </c>
      <c r="AB36" s="149" t="e">
        <f aca="false">#REF!/trend_va!#ref!*100</f>
        <v>#NAME?</v>
      </c>
      <c r="AC36" s="149" t="e">
        <f aca="false">#REF!/trend_va!#ref!*100</f>
        <v>#NAME?</v>
      </c>
      <c r="AD36" s="149" t="e">
        <f aca="false">#REF!/trend_va!#ref!*100</f>
        <v>#NAME?</v>
      </c>
      <c r="AE36" s="149" t="e">
        <f aca="false">#REF!/trend_va!#ref!*100</f>
        <v>#NAME?</v>
      </c>
      <c r="AF36" s="150" t="e">
        <f aca="false">#REF!/trend_va!#ref!*100</f>
        <v>#NAME?</v>
      </c>
      <c r="AG36" s="150" t="e">
        <f aca="false">#REF!/trend_va!#ref!*100</f>
        <v>#NAME?</v>
      </c>
      <c r="AH36" s="150" t="e">
        <f aca="false">#REF!/trend_va!#ref!*100</f>
        <v>#NAME?</v>
      </c>
      <c r="AI36" s="150" t="e">
        <f aca="false">#REF!/trend_va!#ref!*100</f>
        <v>#NAME?</v>
      </c>
      <c r="AJ36" s="150" t="e">
        <f aca="false">#REF!/Trend_VA!B36*100</f>
        <v>#REF!</v>
      </c>
      <c r="AK36" s="150" t="e">
        <f aca="false">#REF!/Trend_VA!C36*100</f>
        <v>#REF!</v>
      </c>
      <c r="AL36" s="150" t="e">
        <f aca="false">#REF!/Trend_VA!D36*100</f>
        <v>#REF!</v>
      </c>
      <c r="AM36" s="150" t="e">
        <f aca="false">#REF!/Trend_VA!E36*100</f>
        <v>#REF!</v>
      </c>
      <c r="AN36" s="150" t="e">
        <f aca="false">#REF!/Trend_VA!F36*100</f>
        <v>#REF!</v>
      </c>
      <c r="AO36" s="150" t="e">
        <f aca="false">#REF!/Trend_VA!G36*100</f>
        <v>#REF!</v>
      </c>
      <c r="AP36" s="150" t="e">
        <f aca="false">#REF!/Trend_VA!H36*100</f>
        <v>#REF!</v>
      </c>
      <c r="AQ36" s="150" t="e">
        <f aca="false">#REF!/Trend_VA!I36*100</f>
        <v>#REF!</v>
      </c>
    </row>
    <row r="37" customFormat="false" ht="11.25" hidden="false" customHeight="false" outlineLevel="0" collapsed="false">
      <c r="A37" s="79" t="s">
        <v>60</v>
      </c>
      <c r="AC37" s="113"/>
    </row>
    <row r="38" customFormat="false" ht="11.25" hidden="false" customHeight="false" outlineLevel="0" collapsed="false">
      <c r="Z38" s="113" t="n">
        <v>8.5</v>
      </c>
      <c r="AC38" s="113"/>
    </row>
    <row r="39" customFormat="false" ht="11.25" hidden="false" customHeight="false" outlineLevel="0" collapsed="false">
      <c r="AC39" s="113"/>
    </row>
    <row r="40" customFormat="false" ht="11.25" hidden="false" customHeight="false" outlineLevel="0" collapsed="false">
      <c r="AC40" s="113"/>
    </row>
    <row r="41" customFormat="false" ht="11.25" hidden="false" customHeight="false" outlineLevel="0" collapsed="false">
      <c r="AC41" s="113"/>
    </row>
    <row r="42" customFormat="false" ht="11.25" hidden="false" customHeight="false" outlineLevel="0" collapsed="false">
      <c r="AC42" s="113"/>
    </row>
    <row r="43" customFormat="false" ht="11.25" hidden="false" customHeight="false" outlineLevel="0" collapsed="false">
      <c r="AC43" s="113"/>
    </row>
    <row r="44" customFormat="false" ht="11.25" hidden="false" customHeight="false" outlineLevel="0" collapsed="false">
      <c r="AC44" s="113"/>
    </row>
    <row r="45" customFormat="false" ht="11.25" hidden="false" customHeight="false" outlineLevel="0" collapsed="false">
      <c r="AC45" s="113"/>
    </row>
    <row r="46" customFormat="false" ht="11.25" hidden="false" customHeight="false" outlineLevel="0" collapsed="false">
      <c r="AC46" s="113"/>
    </row>
    <row r="47" customFormat="false" ht="11.25" hidden="false" customHeight="false" outlineLevel="0" collapsed="false">
      <c r="AC47" s="113"/>
    </row>
    <row r="48" customFormat="false" ht="11.25" hidden="false" customHeight="false" outlineLevel="0" collapsed="false">
      <c r="AC48" s="113"/>
    </row>
    <row r="49" customFormat="false" ht="11.25" hidden="false" customHeight="false" outlineLevel="0" collapsed="false">
      <c r="AC49" s="113"/>
    </row>
    <row r="50" customFormat="false" ht="11.25" hidden="false" customHeight="false" outlineLevel="0" collapsed="false">
      <c r="AC50" s="113"/>
    </row>
    <row r="51" customFormat="false" ht="11.25" hidden="false" customHeight="false" outlineLevel="0" collapsed="false">
      <c r="AC51" s="113"/>
    </row>
    <row r="52" customFormat="false" ht="11.25" hidden="false" customHeight="false" outlineLevel="0" collapsed="false">
      <c r="AC52" s="113"/>
    </row>
    <row r="53" customFormat="false" ht="11.25" hidden="false" customHeight="false" outlineLevel="0" collapsed="false">
      <c r="AC53" s="113"/>
    </row>
    <row r="54" customFormat="false" ht="11.25" hidden="false" customHeight="false" outlineLevel="0" collapsed="false">
      <c r="AC54" s="113"/>
    </row>
    <row r="55" customFormat="false" ht="11.25" hidden="false" customHeight="false" outlineLevel="0" collapsed="false">
      <c r="AC55" s="113"/>
    </row>
    <row r="56" customFormat="false" ht="11.25" hidden="false" customHeight="false" outlineLevel="0" collapsed="false">
      <c r="AC56" s="113"/>
    </row>
    <row r="57" customFormat="false" ht="11.25" hidden="false" customHeight="false" outlineLevel="0" collapsed="false">
      <c r="AC57" s="113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51"/>
    </row>
    <row r="64" customFormat="false" ht="15" hidden="false" customHeight="false" outlineLevel="0" collapsed="false">
      <c r="B64" s="152"/>
      <c r="C64" s="151"/>
    </row>
    <row r="65" customFormat="false" ht="15" hidden="false" customHeight="false" outlineLevel="0" collapsed="false">
      <c r="B65" s="152"/>
      <c r="C65" s="151"/>
    </row>
    <row r="66" customFormat="false" ht="15" hidden="false" customHeight="false" outlineLevel="0" collapsed="false">
      <c r="B66" s="152"/>
      <c r="C66" s="151"/>
    </row>
    <row r="67" customFormat="false" ht="15" hidden="false" customHeight="false" outlineLevel="0" collapsed="false">
      <c r="B67" s="130"/>
      <c r="C67" s="151"/>
    </row>
    <row r="68" customFormat="false" ht="15" hidden="false" customHeight="false" outlineLevel="0" collapsed="false">
      <c r="B68" s="124"/>
      <c r="C68" s="15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54" width="6.29"/>
    <col collapsed="false" customWidth="true" hidden="false" outlineLevel="0" max="2" min="2" style="154" width="41.29"/>
    <col collapsed="false" customWidth="true" hidden="false" outlineLevel="0" max="13" min="3" style="154" width="9.71"/>
    <col collapsed="false" customWidth="true" hidden="false" outlineLevel="0" max="14" min="14" style="154" width="10.42"/>
    <col collapsed="false" customWidth="true" hidden="false" outlineLevel="0" max="15" min="15" style="154" width="9.86"/>
    <col collapsed="false" customWidth="true" hidden="false" outlineLevel="0" max="16" min="16" style="154" width="8.42"/>
    <col collapsed="false" customWidth="true" hidden="false" outlineLevel="0" max="17" min="17" style="154" width="10.29"/>
    <col collapsed="false" customWidth="true" hidden="false" outlineLevel="0" max="18" min="18" style="154" width="9.86"/>
    <col collapsed="false" customWidth="true" hidden="false" outlineLevel="0" max="19" min="19" style="154" width="10.29"/>
    <col collapsed="false" customWidth="true" hidden="false" outlineLevel="0" max="20" min="20" style="154" width="9.86"/>
    <col collapsed="false" customWidth="true" hidden="false" outlineLevel="0" max="21" min="21" style="154" width="10.57"/>
    <col collapsed="false" customWidth="true" hidden="false" outlineLevel="0" max="22" min="22" style="154" width="10.29"/>
    <col collapsed="false" customWidth="true" hidden="false" outlineLevel="0" max="25" min="23" style="154" width="9.86"/>
    <col collapsed="false" customWidth="true" hidden="false" outlineLevel="0" max="26" min="26" style="154" width="9.29"/>
    <col collapsed="false" customWidth="true" hidden="false" outlineLevel="0" max="27" min="27" style="154" width="11.71"/>
    <col collapsed="false" customWidth="true" hidden="false" outlineLevel="0" max="28" min="28" style="154" width="10.71"/>
    <col collapsed="false" customWidth="true" hidden="false" outlineLevel="0" max="29" min="29" style="154" width="9.86"/>
    <col collapsed="false" customWidth="true" hidden="false" outlineLevel="0" max="30" min="30" style="154" width="11.29"/>
    <col collapsed="false" customWidth="true" hidden="false" outlineLevel="0" max="31" min="31" style="154" width="10.71"/>
    <col collapsed="false" customWidth="false" hidden="false" outlineLevel="0" max="16384" min="32" style="154" width="9.14"/>
  </cols>
  <sheetData>
    <row r="1" customFormat="false" ht="16.5" hidden="false" customHeight="true" outlineLevel="0" collapsed="false">
      <c r="A1" s="154" t="s">
        <v>159</v>
      </c>
      <c r="B1" s="155"/>
      <c r="C1" s="156" t="n">
        <v>2016</v>
      </c>
      <c r="D1" s="156" t="n">
        <v>2016</v>
      </c>
      <c r="E1" s="156" t="n">
        <v>2017</v>
      </c>
      <c r="F1" s="156" t="n">
        <v>2017</v>
      </c>
      <c r="G1" s="156" t="n">
        <v>2017</v>
      </c>
      <c r="H1" s="156" t="n">
        <v>2017</v>
      </c>
      <c r="I1" s="156" t="n">
        <v>2018</v>
      </c>
      <c r="J1" s="156" t="n">
        <v>2018</v>
      </c>
      <c r="K1" s="156" t="n">
        <v>2018</v>
      </c>
      <c r="L1" s="156" t="n">
        <v>2018</v>
      </c>
      <c r="M1" s="156" t="n">
        <v>2019</v>
      </c>
      <c r="N1" s="156" t="n">
        <v>2019</v>
      </c>
      <c r="O1" s="156" t="n">
        <v>2019</v>
      </c>
      <c r="P1" s="156" t="n">
        <v>2019</v>
      </c>
      <c r="Q1" s="156" t="n">
        <v>2020</v>
      </c>
      <c r="R1" s="156" t="n">
        <v>2020</v>
      </c>
      <c r="S1" s="156" t="n">
        <v>2020</v>
      </c>
      <c r="T1" s="156" t="n">
        <v>2020</v>
      </c>
      <c r="U1" s="156" t="n">
        <v>2021</v>
      </c>
      <c r="V1" s="156" t="n">
        <v>2021</v>
      </c>
      <c r="W1" s="156" t="n">
        <v>2021</v>
      </c>
      <c r="X1" s="156" t="n">
        <v>2021</v>
      </c>
      <c r="Y1" s="156" t="n">
        <v>2022</v>
      </c>
      <c r="Z1" s="156" t="n">
        <v>2022</v>
      </c>
      <c r="AA1" s="156" t="n">
        <v>2022</v>
      </c>
      <c r="AB1" s="156" t="n">
        <v>2022</v>
      </c>
      <c r="AC1" s="156" t="n">
        <v>2023</v>
      </c>
      <c r="AD1" s="156" t="n">
        <v>2023</v>
      </c>
      <c r="AE1" s="156" t="n">
        <v>2023</v>
      </c>
      <c r="AF1" s="156" t="n">
        <v>2023</v>
      </c>
      <c r="AG1" s="156" t="n">
        <v>2024</v>
      </c>
      <c r="AH1" s="156" t="n">
        <v>2024</v>
      </c>
      <c r="AI1" s="156" t="n">
        <v>2024</v>
      </c>
      <c r="AJ1" s="156" t="n">
        <v>2024</v>
      </c>
      <c r="AK1" s="156" t="n">
        <v>2025</v>
      </c>
      <c r="AL1" s="156" t="n">
        <v>2025</v>
      </c>
    </row>
    <row r="2" s="160" customFormat="true" ht="16.5" hidden="false" customHeight="true" outlineLevel="0" collapsed="false">
      <c r="A2" s="157"/>
      <c r="B2" s="158" t="s">
        <v>160</v>
      </c>
      <c r="C2" s="159" t="s">
        <v>37</v>
      </c>
      <c r="D2" s="159"/>
      <c r="E2" s="159"/>
      <c r="F2" s="159"/>
      <c r="G2" s="159" t="s">
        <v>38</v>
      </c>
      <c r="H2" s="159"/>
      <c r="I2" s="159"/>
      <c r="J2" s="159"/>
      <c r="K2" s="159" t="s">
        <v>39</v>
      </c>
      <c r="L2" s="159"/>
      <c r="M2" s="159"/>
      <c r="N2" s="159"/>
      <c r="O2" s="159" t="s">
        <v>40</v>
      </c>
      <c r="P2" s="159"/>
      <c r="Q2" s="159"/>
      <c r="R2" s="159"/>
      <c r="S2" s="159" t="s">
        <v>41</v>
      </c>
      <c r="T2" s="159"/>
      <c r="U2" s="159"/>
      <c r="V2" s="159"/>
      <c r="W2" s="159" t="s">
        <v>42</v>
      </c>
      <c r="X2" s="159"/>
      <c r="Y2" s="159"/>
      <c r="Z2" s="159"/>
      <c r="AA2" s="159" t="s">
        <v>43</v>
      </c>
      <c r="AB2" s="159"/>
      <c r="AC2" s="159"/>
      <c r="AD2" s="159"/>
      <c r="AE2" s="159" t="s">
        <v>44</v>
      </c>
      <c r="AF2" s="159"/>
      <c r="AG2" s="159"/>
      <c r="AH2" s="159"/>
      <c r="AI2" s="159" t="s">
        <v>45</v>
      </c>
      <c r="AJ2" s="159"/>
      <c r="AK2" s="159"/>
      <c r="AL2" s="159"/>
    </row>
    <row r="3" s="164" customFormat="true" ht="16.5" hidden="false" customHeight="true" outlineLevel="0" collapsed="false">
      <c r="A3" s="161"/>
      <c r="B3" s="162" t="s">
        <v>161</v>
      </c>
      <c r="C3" s="163" t="s">
        <v>47</v>
      </c>
      <c r="D3" s="163" t="s">
        <v>48</v>
      </c>
      <c r="E3" s="163" t="s">
        <v>49</v>
      </c>
      <c r="F3" s="163" t="s">
        <v>50</v>
      </c>
      <c r="G3" s="163" t="s">
        <v>47</v>
      </c>
      <c r="H3" s="163" t="s">
        <v>48</v>
      </c>
      <c r="I3" s="163" t="s">
        <v>49</v>
      </c>
      <c r="J3" s="163" t="s">
        <v>50</v>
      </c>
      <c r="K3" s="163" t="s">
        <v>47</v>
      </c>
      <c r="L3" s="163" t="s">
        <v>48</v>
      </c>
      <c r="M3" s="163" t="s">
        <v>49</v>
      </c>
      <c r="N3" s="163" t="s">
        <v>50</v>
      </c>
      <c r="O3" s="163" t="s">
        <v>47</v>
      </c>
      <c r="P3" s="163" t="s">
        <v>48</v>
      </c>
      <c r="Q3" s="163" t="s">
        <v>49</v>
      </c>
      <c r="R3" s="163" t="s">
        <v>50</v>
      </c>
      <c r="S3" s="163" t="s">
        <v>47</v>
      </c>
      <c r="T3" s="163" t="s">
        <v>48</v>
      </c>
      <c r="U3" s="163" t="s">
        <v>49</v>
      </c>
      <c r="V3" s="163" t="s">
        <v>50</v>
      </c>
      <c r="W3" s="163" t="s">
        <v>47</v>
      </c>
      <c r="X3" s="163" t="s">
        <v>48</v>
      </c>
      <c r="Y3" s="163" t="s">
        <v>49</v>
      </c>
      <c r="Z3" s="163" t="s">
        <v>50</v>
      </c>
      <c r="AA3" s="163" t="s">
        <v>47</v>
      </c>
      <c r="AB3" s="163" t="s">
        <v>48</v>
      </c>
      <c r="AC3" s="163" t="s">
        <v>49</v>
      </c>
      <c r="AD3" s="163" t="s">
        <v>50</v>
      </c>
      <c r="AE3" s="163" t="s">
        <v>47</v>
      </c>
      <c r="AF3" s="163" t="s">
        <v>48</v>
      </c>
      <c r="AG3" s="163" t="s">
        <v>49</v>
      </c>
      <c r="AH3" s="163" t="s">
        <v>50</v>
      </c>
      <c r="AI3" s="163" t="s">
        <v>47</v>
      </c>
      <c r="AJ3" s="163" t="s">
        <v>48</v>
      </c>
      <c r="AK3" s="163" t="s">
        <v>49</v>
      </c>
      <c r="AL3" s="163" t="s">
        <v>50</v>
      </c>
    </row>
    <row r="4" s="161" customFormat="true" ht="16.5" hidden="false" customHeight="true" outlineLevel="0" collapsed="false">
      <c r="B4" s="162" t="s">
        <v>162</v>
      </c>
      <c r="C4" s="165" t="n">
        <v>21056.1076578948</v>
      </c>
      <c r="D4" s="165" t="n">
        <v>21809.9644460416</v>
      </c>
      <c r="E4" s="165" t="n">
        <v>20873.4066747727</v>
      </c>
      <c r="F4" s="165" t="n">
        <v>21882.0709145561</v>
      </c>
      <c r="G4" s="165" t="n">
        <v>23635.3425300393</v>
      </c>
      <c r="H4" s="165" t="n">
        <v>22889.4572821742</v>
      </c>
      <c r="I4" s="165" t="n">
        <v>23080.4071729263</v>
      </c>
      <c r="J4" s="165" t="n">
        <v>24400.6857525135</v>
      </c>
      <c r="K4" s="165" t="n">
        <v>24578.4331674885</v>
      </c>
      <c r="L4" s="165" t="n">
        <v>25052.2367872423</v>
      </c>
      <c r="M4" s="165" t="n">
        <v>24429.7438702602</v>
      </c>
      <c r="N4" s="165" t="n">
        <v>26518.5771625286</v>
      </c>
      <c r="O4" s="165" t="n">
        <v>27496.7608032219</v>
      </c>
      <c r="P4" s="165" t="n">
        <v>27762.1469734675</v>
      </c>
      <c r="Q4" s="165" t="n">
        <v>24507.2638031433</v>
      </c>
      <c r="R4" s="165" t="n">
        <v>24079.78885863</v>
      </c>
      <c r="S4" s="165" t="n">
        <v>27567.6838568826</v>
      </c>
      <c r="T4" s="165" t="n">
        <v>28215.3307044769</v>
      </c>
      <c r="U4" s="165" t="n">
        <v>26474.9676850028</v>
      </c>
      <c r="V4" s="165" t="n">
        <v>27848.232499371</v>
      </c>
      <c r="W4" s="165" t="n">
        <v>27972.6526030497</v>
      </c>
      <c r="X4" s="165" t="n">
        <v>28348.5728770662</v>
      </c>
      <c r="Y4" s="165" t="n">
        <v>28267.6679716794</v>
      </c>
      <c r="Z4" s="165" t="n">
        <v>30291.7681080193</v>
      </c>
      <c r="AA4" s="165" t="n">
        <v>31361.5500008578</v>
      </c>
      <c r="AB4" s="165" t="n">
        <v>30181.1808197702</v>
      </c>
      <c r="AC4" s="165" t="n">
        <v>27673.2318869044</v>
      </c>
      <c r="AD4" s="165" t="n">
        <v>29957.6884582704</v>
      </c>
      <c r="AE4" s="165" t="n">
        <v>32920.6498402065</v>
      </c>
      <c r="AF4" s="165" t="n">
        <v>31184.0911099407</v>
      </c>
      <c r="AG4" s="165" t="n">
        <v>27447.6464103047</v>
      </c>
      <c r="AH4" s="165" t="n">
        <v>30593.8823793386</v>
      </c>
      <c r="AI4" s="165" t="n">
        <v>35471.969009452</v>
      </c>
      <c r="AJ4" s="165" t="n">
        <v>32619.171258476</v>
      </c>
      <c r="AK4" s="165" t="n">
        <v>33546.4611044519</v>
      </c>
      <c r="AL4" s="165" t="n">
        <v>33303.9490369656</v>
      </c>
    </row>
    <row r="5" s="164" customFormat="true" ht="16.5" hidden="false" customHeight="true" outlineLevel="0" collapsed="false">
      <c r="A5" s="161"/>
      <c r="B5" s="166" t="s">
        <v>163</v>
      </c>
      <c r="C5" s="167" t="n">
        <v>1993.85057414723</v>
      </c>
      <c r="D5" s="167" t="n">
        <v>2102.97819262544</v>
      </c>
      <c r="E5" s="167" t="n">
        <v>2058.94460853297</v>
      </c>
      <c r="F5" s="167" t="n">
        <v>2535.90860775085</v>
      </c>
      <c r="G5" s="167" t="n">
        <v>2354.61360655224</v>
      </c>
      <c r="H5" s="167" t="n">
        <v>2575.59647749812</v>
      </c>
      <c r="I5" s="167" t="n">
        <v>2456.03206275046</v>
      </c>
      <c r="J5" s="167" t="n">
        <v>2687.43585354789</v>
      </c>
      <c r="K5" s="167" t="n">
        <v>2424.47074526788</v>
      </c>
      <c r="L5" s="167" t="n">
        <v>2664.46559184054</v>
      </c>
      <c r="M5" s="167" t="n">
        <v>2471.36628361834</v>
      </c>
      <c r="N5" s="167" t="n">
        <v>3312.04742267337</v>
      </c>
      <c r="O5" s="167" t="n">
        <v>2637.07722374471</v>
      </c>
      <c r="P5" s="167" t="n">
        <v>3251.12591777654</v>
      </c>
      <c r="Q5" s="167" t="n">
        <v>3009.61769677056</v>
      </c>
      <c r="R5" s="167" t="n">
        <v>3359.60222106364</v>
      </c>
      <c r="S5" s="167" t="n">
        <v>2846.04641490351</v>
      </c>
      <c r="T5" s="167" t="n">
        <v>3376.35830276193</v>
      </c>
      <c r="U5" s="167" t="n">
        <v>3362.98284297386</v>
      </c>
      <c r="V5" s="167" t="n">
        <v>3472.76150956316</v>
      </c>
      <c r="W5" s="167" t="n">
        <v>3032.86230914217</v>
      </c>
      <c r="X5" s="167" t="n">
        <v>3015.65762298038</v>
      </c>
      <c r="Y5" s="167" t="n">
        <v>3658.19470852864</v>
      </c>
      <c r="Z5" s="167" t="n">
        <v>4024.10593843181</v>
      </c>
      <c r="AA5" s="167" t="n">
        <v>3634.30591097962</v>
      </c>
      <c r="AB5" s="167" t="n">
        <v>3550.85127902597</v>
      </c>
      <c r="AC5" s="167" t="n">
        <v>3429.27032086004</v>
      </c>
      <c r="AD5" s="167" t="n">
        <v>3641.07240981162</v>
      </c>
      <c r="AE5" s="167" t="n">
        <v>3683.21119049785</v>
      </c>
      <c r="AF5" s="167" t="n">
        <v>3467.03534592883</v>
      </c>
      <c r="AG5" s="167" t="n">
        <v>4088.29179148458</v>
      </c>
      <c r="AH5" s="167" t="n">
        <v>5147.09631386439</v>
      </c>
      <c r="AI5" s="167" t="n">
        <v>4964.20537059029</v>
      </c>
      <c r="AJ5" s="167" t="n">
        <v>4789.41909712426</v>
      </c>
      <c r="AK5" s="167" t="n">
        <v>5523.60725371453</v>
      </c>
      <c r="AL5" s="167" t="n">
        <v>5842.8258254259</v>
      </c>
    </row>
    <row r="6" s="164" customFormat="true" ht="16.5" hidden="false" customHeight="true" outlineLevel="0" collapsed="false">
      <c r="B6" s="166" t="s">
        <v>164</v>
      </c>
      <c r="C6" s="167" t="n">
        <v>1028.37146918641</v>
      </c>
      <c r="D6" s="167" t="n">
        <v>1050.89956841624</v>
      </c>
      <c r="E6" s="167" t="n">
        <v>1079.84730729145</v>
      </c>
      <c r="F6" s="167" t="n">
        <v>1103.00174049358</v>
      </c>
      <c r="G6" s="167" t="n">
        <v>1143.14265893506</v>
      </c>
      <c r="H6" s="167" t="n">
        <v>1190.92715077294</v>
      </c>
      <c r="I6" s="167" t="n">
        <v>1244.3071149521</v>
      </c>
      <c r="J6" s="167" t="n">
        <v>1298.94167536588</v>
      </c>
      <c r="K6" s="167" t="n">
        <v>1377.0939379744</v>
      </c>
      <c r="L6" s="167" t="n">
        <v>1406.52544603312</v>
      </c>
      <c r="M6" s="167" t="n">
        <v>1388.0896882643</v>
      </c>
      <c r="N6" s="167" t="n">
        <v>1337.54240693784</v>
      </c>
      <c r="O6" s="167" t="n">
        <v>1258.86317086836</v>
      </c>
      <c r="P6" s="167" t="n">
        <v>1195.49836362033</v>
      </c>
      <c r="Q6" s="167" t="n">
        <v>1138.95555141178</v>
      </c>
      <c r="R6" s="167" t="n">
        <v>1109.13104538782</v>
      </c>
      <c r="S6" s="167" t="n">
        <v>1105.84048762474</v>
      </c>
      <c r="T6" s="167" t="n">
        <v>1116.53288730773</v>
      </c>
      <c r="U6" s="167" t="n">
        <v>1151.81452790877</v>
      </c>
      <c r="V6" s="167" t="n">
        <v>1193.23965253969</v>
      </c>
      <c r="W6" s="167" t="n">
        <v>1238.07692487142</v>
      </c>
      <c r="X6" s="167" t="n">
        <v>1276.91308994441</v>
      </c>
      <c r="Y6" s="167" t="n">
        <v>1301.20692742009</v>
      </c>
      <c r="Z6" s="167" t="n">
        <v>1332.2610234195</v>
      </c>
      <c r="AA6" s="167" t="n">
        <v>1372.93724018411</v>
      </c>
      <c r="AB6" s="167" t="n">
        <v>1362.64499388354</v>
      </c>
      <c r="AC6" s="167" t="n">
        <v>1376.65231107647</v>
      </c>
      <c r="AD6" s="167" t="n">
        <v>1383.45210594743</v>
      </c>
      <c r="AE6" s="167" t="n">
        <v>1419.82632940822</v>
      </c>
      <c r="AF6" s="167" t="n">
        <v>1450.66472490498</v>
      </c>
      <c r="AG6" s="167" t="n">
        <v>1325.20859545577</v>
      </c>
      <c r="AH6" s="167" t="n">
        <v>1347.10350688597</v>
      </c>
      <c r="AI6" s="167" t="n">
        <v>1340.07758204459</v>
      </c>
      <c r="AJ6" s="167" t="n">
        <v>1345.20218588882</v>
      </c>
      <c r="AK6" s="167" t="n">
        <v>1179.87105393648</v>
      </c>
      <c r="AL6" s="167" t="n">
        <v>1283.11675107377</v>
      </c>
    </row>
    <row r="7" s="164" customFormat="true" ht="16.5" hidden="false" customHeight="true" outlineLevel="0" collapsed="false">
      <c r="B7" s="166" t="s">
        <v>165</v>
      </c>
      <c r="C7" s="167" t="n">
        <v>18033.8856145612</v>
      </c>
      <c r="D7" s="167" t="n">
        <v>18656.086685</v>
      </c>
      <c r="E7" s="167" t="n">
        <v>17734.6147589483</v>
      </c>
      <c r="F7" s="167" t="n">
        <v>18243.1605663117</v>
      </c>
      <c r="G7" s="167" t="n">
        <v>20137.586264552</v>
      </c>
      <c r="H7" s="167" t="n">
        <v>19122.9336539031</v>
      </c>
      <c r="I7" s="167" t="n">
        <v>19380.0679952237</v>
      </c>
      <c r="J7" s="167" t="n">
        <v>20414.3082235997</v>
      </c>
      <c r="K7" s="167" t="n">
        <v>20776.8684842462</v>
      </c>
      <c r="L7" s="167" t="n">
        <v>20981.2457493686</v>
      </c>
      <c r="M7" s="167" t="n">
        <v>20570.2878983776</v>
      </c>
      <c r="N7" s="167" t="n">
        <v>21868.9873329174</v>
      </c>
      <c r="O7" s="167" t="n">
        <v>23600.8204086088</v>
      </c>
      <c r="P7" s="167" t="n">
        <v>23315.5226920707</v>
      </c>
      <c r="Q7" s="167" t="n">
        <v>20358.6905549609</v>
      </c>
      <c r="R7" s="167" t="n">
        <v>19611.0555921786</v>
      </c>
      <c r="S7" s="167" t="n">
        <v>23615.7969543543</v>
      </c>
      <c r="T7" s="167" t="n">
        <v>23722.4395144073</v>
      </c>
      <c r="U7" s="167" t="n">
        <v>21960.1703141202</v>
      </c>
      <c r="V7" s="167" t="n">
        <v>23182.2313372681</v>
      </c>
      <c r="W7" s="167" t="n">
        <v>23701.7133690361</v>
      </c>
      <c r="X7" s="167" t="n">
        <v>24056.0021641414</v>
      </c>
      <c r="Y7" s="167" t="n">
        <v>23308.2663357307</v>
      </c>
      <c r="Z7" s="167" t="n">
        <v>24935.401146168</v>
      </c>
      <c r="AA7" s="167" t="n">
        <v>26354.306849694</v>
      </c>
      <c r="AB7" s="167" t="n">
        <v>25267.6845468607</v>
      </c>
      <c r="AC7" s="167" t="n">
        <v>22867.3092549679</v>
      </c>
      <c r="AD7" s="167" t="n">
        <v>24933.1639425114</v>
      </c>
      <c r="AE7" s="167" t="n">
        <v>27817.6123203004</v>
      </c>
      <c r="AF7" s="167" t="n">
        <v>26266.3910391069</v>
      </c>
      <c r="AG7" s="167" t="n">
        <v>22034.1460233644</v>
      </c>
      <c r="AH7" s="167" t="n">
        <v>24099.6825585882</v>
      </c>
      <c r="AI7" s="167" t="n">
        <v>29167.6860568171</v>
      </c>
      <c r="AJ7" s="167" t="n">
        <v>26484.5499754629</v>
      </c>
      <c r="AK7" s="167" t="n">
        <v>26842.9827968009</v>
      </c>
      <c r="AL7" s="167" t="n">
        <v>26178.0064604659</v>
      </c>
    </row>
    <row r="8" s="161" customFormat="true" ht="16.5" hidden="false" customHeight="true" outlineLevel="0" collapsed="false">
      <c r="B8" s="162" t="s">
        <v>166</v>
      </c>
      <c r="C8" s="165" t="n">
        <v>6395.65367850207</v>
      </c>
      <c r="D8" s="165" t="n">
        <v>6857.9602971805</v>
      </c>
      <c r="E8" s="165" t="n">
        <v>6318.61390503766</v>
      </c>
      <c r="F8" s="165" t="n">
        <v>6528.99022973409</v>
      </c>
      <c r="G8" s="165" t="n">
        <v>7184.00486278645</v>
      </c>
      <c r="H8" s="165" t="n">
        <v>7297.73661957568</v>
      </c>
      <c r="I8" s="165" t="n">
        <v>7060.11560758777</v>
      </c>
      <c r="J8" s="165" t="n">
        <v>7108.55630834396</v>
      </c>
      <c r="K8" s="165" t="n">
        <v>7675.57553746537</v>
      </c>
      <c r="L8" s="165" t="n">
        <v>7828.75026046122</v>
      </c>
      <c r="M8" s="165" t="n">
        <v>7691.52516215915</v>
      </c>
      <c r="N8" s="165" t="n">
        <v>8232.02511062829</v>
      </c>
      <c r="O8" s="165" t="n">
        <v>7984.0965594526</v>
      </c>
      <c r="P8" s="165" t="n">
        <v>8101.54481106387</v>
      </c>
      <c r="Q8" s="165" t="n">
        <v>8238.93693489147</v>
      </c>
      <c r="R8" s="165" t="n">
        <v>7080.25282612816</v>
      </c>
      <c r="S8" s="165" t="n">
        <v>7125.62479996216</v>
      </c>
      <c r="T8" s="165" t="n">
        <v>8633.17498171611</v>
      </c>
      <c r="U8" s="165" t="n">
        <v>8524.54585296624</v>
      </c>
      <c r="V8" s="165" t="n">
        <v>8565.95077618935</v>
      </c>
      <c r="W8" s="165" t="n">
        <v>8756.09317053486</v>
      </c>
      <c r="X8" s="165" t="n">
        <v>9192.48055159684</v>
      </c>
      <c r="Y8" s="165" t="n">
        <v>8534.43358728765</v>
      </c>
      <c r="Z8" s="165" t="n">
        <v>8763.05480197454</v>
      </c>
      <c r="AA8" s="165" t="n">
        <v>9047.7164052304</v>
      </c>
      <c r="AB8" s="165" t="n">
        <v>9154.81380614062</v>
      </c>
      <c r="AC8" s="165" t="n">
        <v>8919.62579718784</v>
      </c>
      <c r="AD8" s="165" t="n">
        <v>9429.55641015323</v>
      </c>
      <c r="AE8" s="165" t="n">
        <v>9575.92330860723</v>
      </c>
      <c r="AF8" s="165" t="n">
        <v>9262.37425030439</v>
      </c>
      <c r="AG8" s="165" t="n">
        <v>9968.37711724254</v>
      </c>
      <c r="AH8" s="165" t="n">
        <v>10179.4649400223</v>
      </c>
      <c r="AI8" s="165" t="n">
        <v>9888.70900342129</v>
      </c>
      <c r="AJ8" s="165" t="n">
        <v>9942.40452610809</v>
      </c>
      <c r="AK8" s="165" t="n">
        <v>10839.6349030543</v>
      </c>
      <c r="AL8" s="165" t="n">
        <v>11106.419765014</v>
      </c>
    </row>
    <row r="9" s="164" customFormat="true" ht="16.5" hidden="false" customHeight="true" outlineLevel="0" collapsed="false">
      <c r="B9" s="166" t="s">
        <v>167</v>
      </c>
      <c r="C9" s="167" t="n">
        <v>82.4067047321788</v>
      </c>
      <c r="D9" s="167" t="n">
        <v>82.3909722491159</v>
      </c>
      <c r="E9" s="167" t="n">
        <v>82.5252005888802</v>
      </c>
      <c r="F9" s="167" t="n">
        <v>82.8117408951889</v>
      </c>
      <c r="G9" s="167" t="n">
        <v>83.2529695922945</v>
      </c>
      <c r="H9" s="167" t="n">
        <v>83.659713913913</v>
      </c>
      <c r="I9" s="167" t="n">
        <v>84.0314119842487</v>
      </c>
      <c r="J9" s="167" t="n">
        <v>84.3674958349292</v>
      </c>
      <c r="K9" s="167" t="n">
        <v>84.6673913485813</v>
      </c>
      <c r="L9" s="167" t="n">
        <v>84.9772958060946</v>
      </c>
      <c r="M9" s="167" t="n">
        <v>85.2973525952073</v>
      </c>
      <c r="N9" s="167" t="n">
        <v>85.6277066154417</v>
      </c>
      <c r="O9" s="167" t="n">
        <v>85.9685042919757</v>
      </c>
      <c r="P9" s="167" t="n">
        <v>86.308471704964</v>
      </c>
      <c r="Q9" s="167" t="n">
        <v>86.6475801320785</v>
      </c>
      <c r="R9" s="167" t="n">
        <v>86.9858005063648</v>
      </c>
      <c r="S9" s="167" t="n">
        <v>87.3231034129508</v>
      </c>
      <c r="T9" s="167" t="n">
        <v>87.6622480138414</v>
      </c>
      <c r="U9" s="167" t="n">
        <v>88.003247710148</v>
      </c>
      <c r="V9" s="167" t="n">
        <v>88.3461160120278</v>
      </c>
      <c r="W9" s="167" t="n">
        <v>88.6908665395841</v>
      </c>
      <c r="X9" s="167" t="n">
        <v>89.0368320465146</v>
      </c>
      <c r="Y9" s="167" t="n">
        <v>89.3840157487536</v>
      </c>
      <c r="Z9" s="167" t="n">
        <v>89.7324208608973</v>
      </c>
      <c r="AA9" s="167" t="n">
        <v>90.0820505960827</v>
      </c>
      <c r="AB9" s="167" t="n">
        <v>90.4330744129997</v>
      </c>
      <c r="AC9" s="167" t="n">
        <v>90.7854981158185</v>
      </c>
      <c r="AD9" s="167" t="n">
        <v>91.1393275347155</v>
      </c>
      <c r="AE9" s="167" t="n">
        <v>91.4945685260034</v>
      </c>
      <c r="AF9" s="167" t="n">
        <v>91.8511865055614</v>
      </c>
      <c r="AG9" s="167" t="n">
        <v>92.2091867508753</v>
      </c>
      <c r="AH9" s="167" t="n">
        <v>92.5685745591841</v>
      </c>
      <c r="AI9" s="167" t="n">
        <v>92.9293552475502</v>
      </c>
      <c r="AJ9" s="167" t="n">
        <v>93.2915434991317</v>
      </c>
      <c r="AK9" s="167" t="n">
        <v>93.6551448166991</v>
      </c>
      <c r="AL9" s="167" t="n">
        <v>94.0201647246233</v>
      </c>
    </row>
    <row r="10" s="164" customFormat="true" ht="16.5" hidden="false" customHeight="true" outlineLevel="0" collapsed="false">
      <c r="B10" s="166" t="s">
        <v>168</v>
      </c>
      <c r="C10" s="167" t="n">
        <v>1421.50749517464</v>
      </c>
      <c r="D10" s="167" t="n">
        <v>1560.30494720167</v>
      </c>
      <c r="E10" s="167" t="n">
        <v>1455.75045080448</v>
      </c>
      <c r="F10" s="167" t="n">
        <v>1542.02434028154</v>
      </c>
      <c r="G10" s="167" t="n">
        <v>1514.08161861726</v>
      </c>
      <c r="H10" s="167" t="n">
        <v>1547.01482358492</v>
      </c>
      <c r="I10" s="167" t="n">
        <v>1638.26588259309</v>
      </c>
      <c r="J10" s="167" t="n">
        <v>1757.56196128896</v>
      </c>
      <c r="K10" s="167" t="n">
        <v>1735.32639714166</v>
      </c>
      <c r="L10" s="167" t="n">
        <v>1776.0615016773</v>
      </c>
      <c r="M10" s="167" t="n">
        <v>1787.21493800319</v>
      </c>
      <c r="N10" s="167" t="n">
        <v>1930.78968329557</v>
      </c>
      <c r="O10" s="167" t="n">
        <v>1859.41913851065</v>
      </c>
      <c r="P10" s="167" t="n">
        <v>1956.23104873773</v>
      </c>
      <c r="Q10" s="167" t="n">
        <v>1940.39315270151</v>
      </c>
      <c r="R10" s="167" t="n">
        <v>1821.82735299086</v>
      </c>
      <c r="S10" s="167" t="n">
        <v>1558.74323797907</v>
      </c>
      <c r="T10" s="167" t="n">
        <v>1942.09778142293</v>
      </c>
      <c r="U10" s="167" t="n">
        <v>2020.67025981042</v>
      </c>
      <c r="V10" s="167" t="n">
        <v>2177.52906495325</v>
      </c>
      <c r="W10" s="167" t="n">
        <v>2305.36666739226</v>
      </c>
      <c r="X10" s="167" t="n">
        <v>2189.28197511893</v>
      </c>
      <c r="Y10" s="167" t="n">
        <v>2041.69524125343</v>
      </c>
      <c r="Z10" s="167" t="n">
        <v>2154.62462566302</v>
      </c>
      <c r="AA10" s="167" t="n">
        <v>2225.35544226061</v>
      </c>
      <c r="AB10" s="167" t="n">
        <v>2093.80525895769</v>
      </c>
      <c r="AC10" s="167" t="n">
        <v>2165.87919679927</v>
      </c>
      <c r="AD10" s="167" t="n">
        <v>2194.05471402292</v>
      </c>
      <c r="AE10" s="167" t="n">
        <v>2312.78016292807</v>
      </c>
      <c r="AF10" s="167" t="n">
        <v>2065.94261559982</v>
      </c>
      <c r="AG10" s="167" t="n">
        <v>2297.64704128542</v>
      </c>
      <c r="AH10" s="167" t="n">
        <v>2474.02599817562</v>
      </c>
      <c r="AI10" s="167" t="n">
        <v>2405.5273626737</v>
      </c>
      <c r="AJ10" s="167" t="n">
        <v>2475.73292335288</v>
      </c>
      <c r="AK10" s="167" t="n">
        <v>2838.77804537445</v>
      </c>
      <c r="AL10" s="167" t="n">
        <v>2904.18673665835</v>
      </c>
    </row>
    <row r="11" s="164" customFormat="true" ht="16.5" hidden="false" customHeight="true" outlineLevel="0" collapsed="false">
      <c r="B11" s="166" t="s">
        <v>169</v>
      </c>
      <c r="C11" s="167" t="n">
        <v>2300.05234873066</v>
      </c>
      <c r="D11" s="167" t="n">
        <v>2500.2614472249</v>
      </c>
      <c r="E11" s="167" t="n">
        <v>2276.41661794105</v>
      </c>
      <c r="F11" s="167" t="n">
        <v>2300.5621748854</v>
      </c>
      <c r="G11" s="167" t="n">
        <v>2320.58916883738</v>
      </c>
      <c r="H11" s="167" t="n">
        <v>2525.13156819687</v>
      </c>
      <c r="I11" s="167" t="n">
        <v>2527.97083756525</v>
      </c>
      <c r="J11" s="167" t="n">
        <v>2723.51852964574</v>
      </c>
      <c r="K11" s="167" t="n">
        <v>2711.64835605492</v>
      </c>
      <c r="L11" s="167" t="n">
        <v>2982.82162907389</v>
      </c>
      <c r="M11" s="167" t="n">
        <v>2942.80280217015</v>
      </c>
      <c r="N11" s="167" t="n">
        <v>3100.10089281202</v>
      </c>
      <c r="O11" s="167" t="n">
        <v>2905.58056487808</v>
      </c>
      <c r="P11" s="167" t="n">
        <v>3071.0240549181</v>
      </c>
      <c r="Q11" s="167" t="n">
        <v>3166.28702881992</v>
      </c>
      <c r="R11" s="167" t="n">
        <v>2972.87045415468</v>
      </c>
      <c r="S11" s="167" t="n">
        <v>2527.89919874184</v>
      </c>
      <c r="T11" s="167" t="n">
        <v>3295.37625974432</v>
      </c>
      <c r="U11" s="167" t="n">
        <v>3413.56427805238</v>
      </c>
      <c r="V11" s="167" t="n">
        <v>3478.80368826485</v>
      </c>
      <c r="W11" s="167" t="n">
        <v>3273.08741392319</v>
      </c>
      <c r="X11" s="167" t="n">
        <v>3213.76837350984</v>
      </c>
      <c r="Y11" s="167" t="n">
        <v>3063.24803392095</v>
      </c>
      <c r="Z11" s="167" t="n">
        <v>3251.4972016337</v>
      </c>
      <c r="AA11" s="167" t="n">
        <v>3344.79088269257</v>
      </c>
      <c r="AB11" s="167" t="n">
        <v>3317.83928198412</v>
      </c>
      <c r="AC11" s="167" t="n">
        <v>3450.78434190664</v>
      </c>
      <c r="AD11" s="167" t="n">
        <v>3781.09316220392</v>
      </c>
      <c r="AE11" s="167" t="n">
        <v>3551.41308259226</v>
      </c>
      <c r="AF11" s="167" t="n">
        <v>3503.48344819108</v>
      </c>
      <c r="AG11" s="167" t="n">
        <v>3909.69462116096</v>
      </c>
      <c r="AH11" s="167" t="n">
        <v>4132.73489909892</v>
      </c>
      <c r="AI11" s="167" t="n">
        <v>3794.66538234377</v>
      </c>
      <c r="AJ11" s="167" t="n">
        <v>3605.03213390048</v>
      </c>
      <c r="AK11" s="167" t="n">
        <v>4338.68672696166</v>
      </c>
      <c r="AL11" s="167" t="n">
        <v>4648.98343139077</v>
      </c>
    </row>
    <row r="12" s="164" customFormat="true" ht="16.5" hidden="false" customHeight="true" outlineLevel="0" collapsed="false">
      <c r="B12" s="166" t="s">
        <v>170</v>
      </c>
      <c r="C12" s="167" t="n">
        <v>467.469816734896</v>
      </c>
      <c r="D12" s="167" t="n">
        <v>541.968786277759</v>
      </c>
      <c r="E12" s="167" t="n">
        <v>439.512089144275</v>
      </c>
      <c r="F12" s="167" t="n">
        <v>431.440240785372</v>
      </c>
      <c r="G12" s="167" t="n">
        <v>648.725794397514</v>
      </c>
      <c r="H12" s="167" t="n">
        <v>660.220850200527</v>
      </c>
      <c r="I12" s="167" t="n">
        <v>587.382853486414</v>
      </c>
      <c r="J12" s="167" t="n">
        <v>613.15447861918</v>
      </c>
      <c r="K12" s="167" t="n">
        <v>590.122914168787</v>
      </c>
      <c r="L12" s="167" t="n">
        <v>563.682623352693</v>
      </c>
      <c r="M12" s="167" t="n">
        <v>502.076682973536</v>
      </c>
      <c r="N12" s="167" t="n">
        <v>554.783301375422</v>
      </c>
      <c r="O12" s="167" t="n">
        <v>541.362544764426</v>
      </c>
      <c r="P12" s="167" t="n">
        <v>469.223905471594</v>
      </c>
      <c r="Q12" s="167" t="n">
        <v>452.372754608514</v>
      </c>
      <c r="R12" s="167" t="n">
        <v>207.182668686782</v>
      </c>
      <c r="S12" s="167" t="n">
        <v>483.748478749081</v>
      </c>
      <c r="T12" s="167" t="n">
        <v>451.29432623583</v>
      </c>
      <c r="U12" s="167" t="n">
        <v>561.969744779057</v>
      </c>
      <c r="V12" s="167" t="n">
        <v>523.421951552396</v>
      </c>
      <c r="W12" s="167" t="n">
        <v>525.51274442889</v>
      </c>
      <c r="X12" s="167" t="n">
        <v>570.257634248264</v>
      </c>
      <c r="Y12" s="167" t="n">
        <v>500.795240472436</v>
      </c>
      <c r="Z12" s="167" t="n">
        <v>567.342245167645</v>
      </c>
      <c r="AA12" s="167" t="n">
        <v>550.242686093107</v>
      </c>
      <c r="AB12" s="167" t="n">
        <v>476.324595109524</v>
      </c>
      <c r="AC12" s="167" t="n">
        <v>557.306153399552</v>
      </c>
      <c r="AD12" s="167" t="n">
        <v>575.377714483899</v>
      </c>
      <c r="AE12" s="167" t="n">
        <v>508.510395614797</v>
      </c>
      <c r="AF12" s="167" t="n">
        <v>457.773099976352</v>
      </c>
      <c r="AG12" s="167" t="n">
        <v>505.297878063895</v>
      </c>
      <c r="AH12" s="167" t="n">
        <v>485.327699686098</v>
      </c>
      <c r="AI12" s="167" t="n">
        <v>502.325955228488</v>
      </c>
      <c r="AJ12" s="167" t="n">
        <v>705.503211689488</v>
      </c>
      <c r="AK12" s="167" t="n">
        <v>540.335479440302</v>
      </c>
      <c r="AL12" s="167" t="n">
        <v>644.91681636755</v>
      </c>
    </row>
    <row r="13" s="164" customFormat="true" ht="16.5" hidden="false" customHeight="true" outlineLevel="0" collapsed="false">
      <c r="B13" s="166" t="s">
        <v>171</v>
      </c>
      <c r="C13" s="167" t="n">
        <v>47.1307383337058</v>
      </c>
      <c r="D13" s="167" t="n">
        <v>178.079929197629</v>
      </c>
      <c r="E13" s="167" t="n">
        <v>352.881630379366</v>
      </c>
      <c r="F13" s="167" t="n">
        <v>167.939973487067</v>
      </c>
      <c r="G13" s="167" t="n">
        <v>160.267302741976</v>
      </c>
      <c r="H13" s="167" t="n">
        <v>180.917282409425</v>
      </c>
      <c r="I13" s="167" t="n">
        <v>135.484059951103</v>
      </c>
      <c r="J13" s="167" t="n">
        <v>101.274901143458</v>
      </c>
      <c r="K13" s="167" t="n">
        <v>129.490998855321</v>
      </c>
      <c r="L13" s="167" t="n">
        <v>141.424108338151</v>
      </c>
      <c r="M13" s="167" t="n">
        <v>175.999617188116</v>
      </c>
      <c r="N13" s="167" t="n">
        <v>150.729419636888</v>
      </c>
      <c r="O13" s="167" t="n">
        <v>128.100815484584</v>
      </c>
      <c r="P13" s="167" t="n">
        <v>120.941428255323</v>
      </c>
      <c r="Q13" s="167" t="n">
        <v>121.741622158314</v>
      </c>
      <c r="R13" s="167" t="n">
        <v>124.561591921276</v>
      </c>
      <c r="S13" s="167" t="n">
        <v>102.519368952036</v>
      </c>
      <c r="T13" s="167" t="n">
        <v>130.430321849745</v>
      </c>
      <c r="U13" s="167" t="n">
        <v>106.509851796721</v>
      </c>
      <c r="V13" s="167" t="n">
        <v>122.842038884846</v>
      </c>
      <c r="W13" s="167" t="n">
        <v>88.1089047994996</v>
      </c>
      <c r="X13" s="167" t="n">
        <v>132.291979534671</v>
      </c>
      <c r="Y13" s="167" t="n">
        <v>115.548693168281</v>
      </c>
      <c r="Z13" s="167" t="n">
        <v>165.027963936667</v>
      </c>
      <c r="AA13" s="167" t="n">
        <v>127.472519051962</v>
      </c>
      <c r="AB13" s="167" t="n">
        <v>127.893708436166</v>
      </c>
      <c r="AC13" s="167" t="n">
        <v>150.126252192726</v>
      </c>
      <c r="AD13" s="167" t="n">
        <v>116.714061912384</v>
      </c>
      <c r="AE13" s="167" t="n">
        <v>101.057149620863</v>
      </c>
      <c r="AF13" s="167" t="n">
        <v>80.5346971249105</v>
      </c>
      <c r="AG13" s="167" t="n">
        <v>146.264762815828</v>
      </c>
      <c r="AH13" s="167" t="n">
        <v>126.111001285631</v>
      </c>
      <c r="AI13" s="167" t="n">
        <v>79.2090613716029</v>
      </c>
      <c r="AJ13" s="167" t="n">
        <v>153.160751768367</v>
      </c>
      <c r="AK13" s="167" t="n">
        <v>128.832121798762</v>
      </c>
      <c r="AL13" s="167" t="n">
        <v>98.4602061843164</v>
      </c>
    </row>
    <row r="14" s="164" customFormat="true" ht="16.5" hidden="false" customHeight="true" outlineLevel="0" collapsed="false">
      <c r="B14" s="166" t="s">
        <v>172</v>
      </c>
      <c r="C14" s="167" t="n">
        <v>1485.3313810515</v>
      </c>
      <c r="D14" s="167" t="n">
        <v>1460.227293671</v>
      </c>
      <c r="E14" s="167" t="n">
        <v>1195.64206404402</v>
      </c>
      <c r="F14" s="167" t="n">
        <v>1559.76927847873</v>
      </c>
      <c r="G14" s="167" t="n">
        <v>1890.67259171078</v>
      </c>
      <c r="H14" s="167" t="n">
        <v>1724.45815541424</v>
      </c>
      <c r="I14" s="167" t="n">
        <v>1521.82941027786</v>
      </c>
      <c r="J14" s="167" t="n">
        <v>1262.20211291972</v>
      </c>
      <c r="K14" s="167" t="n">
        <v>1854.39131389851</v>
      </c>
      <c r="L14" s="167" t="n">
        <v>1765.0242949006</v>
      </c>
      <c r="M14" s="167" t="n">
        <v>1601.10831736913</v>
      </c>
      <c r="N14" s="167" t="n">
        <v>1835.52791453791</v>
      </c>
      <c r="O14" s="167" t="n">
        <v>1857.32057986327</v>
      </c>
      <c r="P14" s="167" t="n">
        <v>1767.42032612964</v>
      </c>
      <c r="Q14" s="167" t="n">
        <v>1875.98870355763</v>
      </c>
      <c r="R14" s="167" t="n">
        <v>1346.20513235528</v>
      </c>
      <c r="S14" s="167" t="n">
        <v>1740.05882954525</v>
      </c>
      <c r="T14" s="167" t="n">
        <v>2064.58469511839</v>
      </c>
      <c r="U14" s="167" t="n">
        <v>1714.22921657252</v>
      </c>
      <c r="V14" s="167" t="n">
        <v>1603.89352390586</v>
      </c>
      <c r="W14" s="167" t="n">
        <v>1796.79727512818</v>
      </c>
      <c r="X14" s="167" t="n">
        <v>2208.01393446797</v>
      </c>
      <c r="Y14" s="167" t="n">
        <v>2034.43441862472</v>
      </c>
      <c r="Z14" s="167" t="n">
        <v>1823.32401259683</v>
      </c>
      <c r="AA14" s="167" t="n">
        <v>1920.04886325152</v>
      </c>
      <c r="AB14" s="167" t="n">
        <v>2219.87940022554</v>
      </c>
      <c r="AC14" s="167" t="n">
        <v>1590.00030199147</v>
      </c>
      <c r="AD14" s="167" t="n">
        <v>1683.77034082368</v>
      </c>
      <c r="AE14" s="167" t="n">
        <v>2018.87438743504</v>
      </c>
      <c r="AF14" s="167" t="n">
        <v>1999.31839860268</v>
      </c>
      <c r="AG14" s="167" t="n">
        <v>2047.66100663989</v>
      </c>
      <c r="AH14" s="167" t="n">
        <v>1944.16290445661</v>
      </c>
      <c r="AI14" s="167" t="n">
        <v>1965.07441000221</v>
      </c>
      <c r="AJ14" s="167" t="n">
        <v>1850.67833140419</v>
      </c>
      <c r="AK14" s="167" t="n">
        <v>1826.68950894571</v>
      </c>
      <c r="AL14" s="167" t="n">
        <v>1790.57184895954</v>
      </c>
    </row>
    <row r="15" s="164" customFormat="true" ht="16.5" hidden="false" customHeight="true" outlineLevel="0" collapsed="false">
      <c r="B15" s="168" t="s">
        <v>173</v>
      </c>
      <c r="C15" s="167" t="n">
        <v>591.755193744492</v>
      </c>
      <c r="D15" s="167" t="n">
        <v>534.726921358433</v>
      </c>
      <c r="E15" s="167" t="n">
        <v>515.885852135595</v>
      </c>
      <c r="F15" s="167" t="n">
        <v>444.442480920802</v>
      </c>
      <c r="G15" s="167" t="n">
        <v>566.415416889247</v>
      </c>
      <c r="H15" s="167" t="n">
        <v>576.334225855789</v>
      </c>
      <c r="I15" s="167" t="n">
        <v>565.151151729802</v>
      </c>
      <c r="J15" s="167" t="n">
        <v>566.476828891975</v>
      </c>
      <c r="K15" s="167" t="n">
        <v>569.928165997588</v>
      </c>
      <c r="L15" s="167" t="n">
        <v>514.758807312494</v>
      </c>
      <c r="M15" s="167" t="n">
        <v>597.02545185983</v>
      </c>
      <c r="N15" s="167" t="n">
        <v>574.46619235503</v>
      </c>
      <c r="O15" s="167" t="n">
        <v>606.344411659609</v>
      </c>
      <c r="P15" s="167" t="n">
        <v>630.39557584652</v>
      </c>
      <c r="Q15" s="167" t="n">
        <v>595.506092913504</v>
      </c>
      <c r="R15" s="167" t="n">
        <v>520.619825512921</v>
      </c>
      <c r="S15" s="167" t="n">
        <v>625.332582581936</v>
      </c>
      <c r="T15" s="167" t="n">
        <v>661.729349331054</v>
      </c>
      <c r="U15" s="167" t="n">
        <v>619.599254244987</v>
      </c>
      <c r="V15" s="167" t="n">
        <v>571.114392616119</v>
      </c>
      <c r="W15" s="167" t="n">
        <v>678.529298323254</v>
      </c>
      <c r="X15" s="167" t="n">
        <v>789.82982267064</v>
      </c>
      <c r="Y15" s="167" t="n">
        <v>689.327944099077</v>
      </c>
      <c r="Z15" s="167" t="n">
        <v>711.506332115778</v>
      </c>
      <c r="AA15" s="167" t="n">
        <v>789.723961284556</v>
      </c>
      <c r="AB15" s="167" t="n">
        <v>828.638487014586</v>
      </c>
      <c r="AC15" s="167" t="n">
        <v>914.744052782358</v>
      </c>
      <c r="AD15" s="167" t="n">
        <v>987.407089171708</v>
      </c>
      <c r="AE15" s="167" t="n">
        <v>991.793561890197</v>
      </c>
      <c r="AF15" s="167" t="n">
        <v>1063.470804304</v>
      </c>
      <c r="AG15" s="167" t="n">
        <v>969.602620525677</v>
      </c>
      <c r="AH15" s="167" t="n">
        <v>924.533862760247</v>
      </c>
      <c r="AI15" s="167" t="n">
        <v>1048.97747655398</v>
      </c>
      <c r="AJ15" s="167" t="n">
        <v>1059.00563049356</v>
      </c>
      <c r="AK15" s="167" t="n">
        <v>1072.65787571672</v>
      </c>
      <c r="AL15" s="167" t="n">
        <v>925.280560728804</v>
      </c>
    </row>
    <row r="16" s="161" customFormat="true" ht="16.5" hidden="false" customHeight="true" outlineLevel="0" collapsed="false">
      <c r="B16" s="162" t="s">
        <v>174</v>
      </c>
      <c r="C16" s="165" t="n">
        <v>146.980633179795</v>
      </c>
      <c r="D16" s="165" t="n">
        <v>151.1803362041</v>
      </c>
      <c r="E16" s="165" t="n">
        <v>154.317443685321</v>
      </c>
      <c r="F16" s="165" t="n">
        <v>156.980390862164</v>
      </c>
      <c r="G16" s="165" t="n">
        <v>161.740501968033</v>
      </c>
      <c r="H16" s="165" t="n">
        <v>163.634434853051</v>
      </c>
      <c r="I16" s="165" t="n">
        <v>168.093393151493</v>
      </c>
      <c r="J16" s="165" t="n">
        <v>170.784521443193</v>
      </c>
      <c r="K16" s="165" t="n">
        <v>176.796809328833</v>
      </c>
      <c r="L16" s="165" t="n">
        <v>180.083662213792</v>
      </c>
      <c r="M16" s="165" t="n">
        <v>182.876078706341</v>
      </c>
      <c r="N16" s="165" t="n">
        <v>187.612558922477</v>
      </c>
      <c r="O16" s="165" t="n">
        <v>193.380555346953</v>
      </c>
      <c r="P16" s="165" t="n">
        <v>197.565188066989</v>
      </c>
      <c r="Q16" s="165" t="n">
        <v>202.027516428646</v>
      </c>
      <c r="R16" s="165" t="n">
        <v>204.441185741662</v>
      </c>
      <c r="S16" s="165" t="n">
        <v>204.722111124551</v>
      </c>
      <c r="T16" s="165" t="n">
        <v>210.948996207361</v>
      </c>
      <c r="U16" s="165" t="n">
        <v>222.050144692518</v>
      </c>
      <c r="V16" s="165" t="n">
        <v>237.494074512923</v>
      </c>
      <c r="W16" s="165" t="n">
        <v>232.334175829662</v>
      </c>
      <c r="X16" s="165" t="n">
        <v>236.981881216791</v>
      </c>
      <c r="Y16" s="165" t="n">
        <v>243.170742548762</v>
      </c>
      <c r="Z16" s="165" t="n">
        <v>249.713172554582</v>
      </c>
      <c r="AA16" s="165" t="n">
        <v>265.415344008633</v>
      </c>
      <c r="AB16" s="165" t="n">
        <v>262.943249045979</v>
      </c>
      <c r="AC16" s="165" t="n">
        <v>269.717345454628</v>
      </c>
      <c r="AD16" s="165" t="n">
        <v>262.602241582483</v>
      </c>
      <c r="AE16" s="165" t="n">
        <v>269.861329378617</v>
      </c>
      <c r="AF16" s="165" t="n">
        <v>278.39811377539</v>
      </c>
      <c r="AG16" s="165" t="n">
        <v>285.909410680139</v>
      </c>
      <c r="AH16" s="165" t="n">
        <v>293.519160941506</v>
      </c>
      <c r="AI16" s="165" t="n">
        <v>299.053524185628</v>
      </c>
      <c r="AJ16" s="165" t="n">
        <v>304.626903558013</v>
      </c>
      <c r="AK16" s="165" t="n">
        <v>311.669238412452</v>
      </c>
      <c r="AL16" s="165" t="n">
        <v>315.85603017079</v>
      </c>
    </row>
    <row r="17" s="161" customFormat="true" ht="16.5" hidden="false" customHeight="true" outlineLevel="0" collapsed="false">
      <c r="B17" s="162" t="s">
        <v>175</v>
      </c>
      <c r="C17" s="165" t="n">
        <v>-1239.60689150335</v>
      </c>
      <c r="D17" s="165" t="n">
        <v>-753.667243240595</v>
      </c>
      <c r="E17" s="165" t="n">
        <v>-576.360490444066</v>
      </c>
      <c r="F17" s="165" t="n">
        <v>-1244.55545612325</v>
      </c>
      <c r="G17" s="165" t="n">
        <v>153.381944216666</v>
      </c>
      <c r="H17" s="165" t="n">
        <v>-330.96281391527</v>
      </c>
      <c r="I17" s="165" t="n">
        <v>-1731.6614596741</v>
      </c>
      <c r="J17" s="165" t="n">
        <v>-2044.05968453365</v>
      </c>
      <c r="K17" s="165" t="n">
        <v>-1782.58821475993</v>
      </c>
      <c r="L17" s="165" t="n">
        <v>-2036.84530100614</v>
      </c>
      <c r="M17" s="165" t="n">
        <v>100.981100842212</v>
      </c>
      <c r="N17" s="165" t="n">
        <v>-1064.9294968182</v>
      </c>
      <c r="O17" s="165" t="n">
        <v>-1006.32353501381</v>
      </c>
      <c r="P17" s="165" t="n">
        <v>-907.03888799923</v>
      </c>
      <c r="Q17" s="165" t="n">
        <v>-1496.52726168832</v>
      </c>
      <c r="R17" s="165" t="n">
        <v>-1727.1551677358</v>
      </c>
      <c r="S17" s="165" t="n">
        <v>-2200.01200592218</v>
      </c>
      <c r="T17" s="165" t="n">
        <v>-3001.5742153798</v>
      </c>
      <c r="U17" s="165" t="n">
        <v>-1501.6340810602</v>
      </c>
      <c r="V17" s="165" t="n">
        <v>-3199.75862994611</v>
      </c>
      <c r="W17" s="165" t="n">
        <v>-2299.3082504126</v>
      </c>
      <c r="X17" s="165" t="n">
        <v>-3125.4645741518</v>
      </c>
      <c r="Y17" s="165" t="n">
        <v>-2989.05298459326</v>
      </c>
      <c r="Z17" s="165" t="n">
        <v>-3126.89304316036</v>
      </c>
      <c r="AA17" s="165" t="n">
        <v>-3262.61546905609</v>
      </c>
      <c r="AB17" s="165" t="n">
        <v>-2567.10821343625</v>
      </c>
      <c r="AC17" s="165" t="n">
        <v>-2288.33232086246</v>
      </c>
      <c r="AD17" s="165" t="n">
        <v>-2641.28928414165</v>
      </c>
      <c r="AE17" s="165" t="n">
        <v>-1877.60524183486</v>
      </c>
      <c r="AF17" s="165" t="n">
        <v>-2012.72701896339</v>
      </c>
      <c r="AG17" s="165" t="n">
        <v>-862.725186473414</v>
      </c>
      <c r="AH17" s="165" t="n">
        <v>-855.818494823474</v>
      </c>
      <c r="AI17" s="165" t="n">
        <v>-1285.63159969971</v>
      </c>
      <c r="AJ17" s="165" t="n">
        <v>-627.834918168113</v>
      </c>
      <c r="AK17" s="165" t="n">
        <v>841.005991849487</v>
      </c>
      <c r="AL17" s="165" t="n">
        <v>-2304.78387349303</v>
      </c>
    </row>
    <row r="18" s="161" customFormat="true" ht="16.5" hidden="false" customHeight="true" outlineLevel="0" collapsed="false">
      <c r="B18" s="169" t="s">
        <v>176</v>
      </c>
      <c r="C18" s="165" t="n">
        <v>4253.22807612296</v>
      </c>
      <c r="D18" s="165" t="n">
        <v>4655.8578604042</v>
      </c>
      <c r="E18" s="165" t="n">
        <v>4569.40272336075</v>
      </c>
      <c r="F18" s="165" t="n">
        <v>4601.83819169583</v>
      </c>
      <c r="G18" s="165" t="n">
        <v>5927.28010173723</v>
      </c>
      <c r="H18" s="165" t="n">
        <v>5852.41575824542</v>
      </c>
      <c r="I18" s="165" t="n">
        <v>4035.5594061826</v>
      </c>
      <c r="J18" s="165" t="n">
        <v>3968.2264633886</v>
      </c>
      <c r="K18" s="165" t="n">
        <v>4417.35874947736</v>
      </c>
      <c r="L18" s="165" t="n">
        <v>4618.48516657599</v>
      </c>
      <c r="M18" s="165" t="n">
        <v>6712.55919543096</v>
      </c>
      <c r="N18" s="165" t="n">
        <v>4889.22881599445</v>
      </c>
      <c r="O18" s="165" t="n">
        <v>5509.12477039356</v>
      </c>
      <c r="P18" s="165" t="n">
        <v>5756.71763427931</v>
      </c>
      <c r="Q18" s="165" t="n">
        <v>5607.0672590015</v>
      </c>
      <c r="R18" s="165" t="n">
        <v>3523.25796337532</v>
      </c>
      <c r="S18" s="165" t="n">
        <v>4967.25139563928</v>
      </c>
      <c r="T18" s="165" t="n">
        <v>4710.44428202915</v>
      </c>
      <c r="U18" s="165" t="n">
        <v>5256.97758205196</v>
      </c>
      <c r="V18" s="165" t="n">
        <v>5509.56598249134</v>
      </c>
      <c r="W18" s="165" t="n">
        <v>4203.66835522104</v>
      </c>
      <c r="X18" s="165" t="n">
        <v>4003.344096479</v>
      </c>
      <c r="Y18" s="165" t="n">
        <v>4214.61040569723</v>
      </c>
      <c r="Z18" s="165" t="n">
        <v>4000.53538042317</v>
      </c>
      <c r="AA18" s="165" t="n">
        <v>3887.7341830988</v>
      </c>
      <c r="AB18" s="165" t="n">
        <v>3666.08585226712</v>
      </c>
      <c r="AC18" s="165" t="n">
        <v>4277.38402064496</v>
      </c>
      <c r="AD18" s="165" t="n">
        <v>4635.84107278379</v>
      </c>
      <c r="AE18" s="165" t="n">
        <v>6191.30518068995</v>
      </c>
      <c r="AF18" s="165" t="n">
        <v>5912.38326740852</v>
      </c>
      <c r="AG18" s="165" t="n">
        <v>6297.31292089362</v>
      </c>
      <c r="AH18" s="165" t="n">
        <v>5815.20027886974</v>
      </c>
      <c r="AI18" s="165" t="n">
        <v>5365.55493427012</v>
      </c>
      <c r="AJ18" s="165" t="n">
        <v>7827.45093951404</v>
      </c>
      <c r="AK18" s="165" t="n">
        <v>7944.48657534709</v>
      </c>
      <c r="AL18" s="165" t="n">
        <v>8794.62885983016</v>
      </c>
    </row>
    <row r="19" s="164" customFormat="true" ht="16.5" hidden="false" customHeight="true" outlineLevel="0" collapsed="false">
      <c r="B19" s="166" t="s">
        <v>177</v>
      </c>
      <c r="C19" s="167" t="n">
        <v>2543.57531913027</v>
      </c>
      <c r="D19" s="167" t="n">
        <v>3041.62598133007</v>
      </c>
      <c r="E19" s="167" t="n">
        <v>2901.79437207249</v>
      </c>
      <c r="F19" s="167" t="n">
        <v>3056.75944644253</v>
      </c>
      <c r="G19" s="167" t="n">
        <v>3957.1060910395</v>
      </c>
      <c r="H19" s="167" t="n">
        <v>3841.35478395896</v>
      </c>
      <c r="I19" s="167" t="n">
        <v>2620.61802820628</v>
      </c>
      <c r="J19" s="167" t="n">
        <v>2498.97453051214</v>
      </c>
      <c r="K19" s="167" t="n">
        <v>2673.85844208549</v>
      </c>
      <c r="L19" s="167" t="n">
        <v>2915.72662666419</v>
      </c>
      <c r="M19" s="167" t="n">
        <v>4913.52872484873</v>
      </c>
      <c r="N19" s="167" t="n">
        <v>3247.15440395257</v>
      </c>
      <c r="O19" s="167" t="n">
        <v>3480.5950195894</v>
      </c>
      <c r="P19" s="167" t="n">
        <v>3720.1510870315</v>
      </c>
      <c r="Q19" s="167" t="n">
        <v>3866.3254333822</v>
      </c>
      <c r="R19" s="167" t="n">
        <v>3026.2210543487</v>
      </c>
      <c r="S19" s="167" t="n">
        <v>4112.07540682714</v>
      </c>
      <c r="T19" s="167" t="n">
        <v>3668.77178514091</v>
      </c>
      <c r="U19" s="167" t="n">
        <v>3942.49566630799</v>
      </c>
      <c r="V19" s="167" t="n">
        <v>4135.48843215133</v>
      </c>
      <c r="W19" s="167" t="n">
        <v>2951.11193559687</v>
      </c>
      <c r="X19" s="167" t="n">
        <v>2862.9499889062</v>
      </c>
      <c r="Y19" s="167" t="n">
        <v>3016.40056402674</v>
      </c>
      <c r="Z19" s="167" t="n">
        <v>2859.51444638034</v>
      </c>
      <c r="AA19" s="167" t="n">
        <v>2948.82158860411</v>
      </c>
      <c r="AB19" s="167" t="n">
        <v>2634.44269748176</v>
      </c>
      <c r="AC19" s="167" t="n">
        <v>3171.55497570634</v>
      </c>
      <c r="AD19" s="167" t="n">
        <v>3363.9228584454</v>
      </c>
      <c r="AE19" s="167" t="n">
        <v>4651.49848442791</v>
      </c>
      <c r="AF19" s="167" t="n">
        <v>4370.27883048532</v>
      </c>
      <c r="AG19" s="167" t="n">
        <v>4424.44691684026</v>
      </c>
      <c r="AH19" s="167" t="n">
        <v>4250.40539377004</v>
      </c>
      <c r="AI19" s="167" t="n">
        <v>3944.78071738122</v>
      </c>
      <c r="AJ19" s="167" t="n">
        <v>5916.65282602854</v>
      </c>
      <c r="AK19" s="167" t="n">
        <v>6053.83486431585</v>
      </c>
      <c r="AL19" s="167" t="n">
        <v>7065.60645841178</v>
      </c>
    </row>
    <row r="20" s="164" customFormat="true" ht="16.5" hidden="false" customHeight="true" outlineLevel="0" collapsed="false">
      <c r="B20" s="166" t="s">
        <v>178</v>
      </c>
      <c r="C20" s="167" t="n">
        <v>1709.65275699269</v>
      </c>
      <c r="D20" s="167" t="n">
        <v>1614.23187907413</v>
      </c>
      <c r="E20" s="167" t="n">
        <v>1667.60835128826</v>
      </c>
      <c r="F20" s="167" t="n">
        <v>1545.0787452533</v>
      </c>
      <c r="G20" s="167" t="n">
        <v>1970.17401069774</v>
      </c>
      <c r="H20" s="167" t="n">
        <v>2011.06097428646</v>
      </c>
      <c r="I20" s="167" t="n">
        <v>1414.94137797632</v>
      </c>
      <c r="J20" s="167" t="n">
        <v>1469.25193287647</v>
      </c>
      <c r="K20" s="167" t="n">
        <v>1743.50030739187</v>
      </c>
      <c r="L20" s="167" t="n">
        <v>1702.7585399118</v>
      </c>
      <c r="M20" s="167" t="n">
        <v>1799.03047058223</v>
      </c>
      <c r="N20" s="167" t="n">
        <v>1642.07441204188</v>
      </c>
      <c r="O20" s="167" t="n">
        <v>2028.52975080416</v>
      </c>
      <c r="P20" s="167" t="n">
        <v>2036.56654724781</v>
      </c>
      <c r="Q20" s="167" t="n">
        <v>1740.7418256193</v>
      </c>
      <c r="R20" s="167" t="n">
        <v>497.036909026623</v>
      </c>
      <c r="S20" s="167" t="n">
        <v>855.175988812139</v>
      </c>
      <c r="T20" s="167" t="n">
        <v>1041.67249688825</v>
      </c>
      <c r="U20" s="167" t="n">
        <v>1314.48191574397</v>
      </c>
      <c r="V20" s="167" t="n">
        <v>1374.07755034001</v>
      </c>
      <c r="W20" s="167" t="n">
        <v>1252.55641962416</v>
      </c>
      <c r="X20" s="167" t="n">
        <v>1140.3941075728</v>
      </c>
      <c r="Y20" s="167" t="n">
        <v>1198.20984167049</v>
      </c>
      <c r="Z20" s="167" t="n">
        <v>1141.02093404283</v>
      </c>
      <c r="AA20" s="167" t="n">
        <v>938.912594494689</v>
      </c>
      <c r="AB20" s="167" t="n">
        <v>1031.64315478535</v>
      </c>
      <c r="AC20" s="167" t="n">
        <v>1105.82904493862</v>
      </c>
      <c r="AD20" s="167" t="n">
        <v>1271.91821433839</v>
      </c>
      <c r="AE20" s="167" t="n">
        <v>1539.80669626205</v>
      </c>
      <c r="AF20" s="167" t="n">
        <v>1542.1044369232</v>
      </c>
      <c r="AG20" s="167" t="n">
        <v>1872.86600405336</v>
      </c>
      <c r="AH20" s="167" t="n">
        <v>1564.7948850997</v>
      </c>
      <c r="AI20" s="167" t="n">
        <v>1420.7742168889</v>
      </c>
      <c r="AJ20" s="167" t="n">
        <v>1910.7981134855</v>
      </c>
      <c r="AK20" s="167" t="n">
        <v>1890.65171103123</v>
      </c>
      <c r="AL20" s="167" t="n">
        <v>1729.02240141838</v>
      </c>
    </row>
    <row r="21" s="161" customFormat="true" ht="16.5" hidden="false" customHeight="true" outlineLevel="0" collapsed="false">
      <c r="B21" s="169" t="s">
        <v>179</v>
      </c>
      <c r="C21" s="165" t="n">
        <v>5492.83496762631</v>
      </c>
      <c r="D21" s="165" t="n">
        <v>5409.52510364479</v>
      </c>
      <c r="E21" s="165" t="n">
        <v>5145.76321380481</v>
      </c>
      <c r="F21" s="165" t="n">
        <v>5846.39364781908</v>
      </c>
      <c r="G21" s="165" t="n">
        <v>5773.89815752057</v>
      </c>
      <c r="H21" s="165" t="n">
        <v>6183.3785721607</v>
      </c>
      <c r="I21" s="165" t="n">
        <v>5767.2208658567</v>
      </c>
      <c r="J21" s="165" t="n">
        <v>6012.28614792225</v>
      </c>
      <c r="K21" s="165" t="n">
        <v>6199.94696423729</v>
      </c>
      <c r="L21" s="165" t="n">
        <v>6655.33046758213</v>
      </c>
      <c r="M21" s="165" t="n">
        <v>6611.57809458875</v>
      </c>
      <c r="N21" s="165" t="n">
        <v>5954.15831281266</v>
      </c>
      <c r="O21" s="165" t="n">
        <v>6515.44830540737</v>
      </c>
      <c r="P21" s="165" t="n">
        <v>6663.75652227854</v>
      </c>
      <c r="Q21" s="165" t="n">
        <v>7103.59452068982</v>
      </c>
      <c r="R21" s="165" t="n">
        <v>5250.41313111112</v>
      </c>
      <c r="S21" s="165" t="n">
        <v>7167.26340156145</v>
      </c>
      <c r="T21" s="165" t="n">
        <v>7712.01849740896</v>
      </c>
      <c r="U21" s="165" t="n">
        <v>6758.61166311216</v>
      </c>
      <c r="V21" s="165" t="n">
        <v>8709.32461243745</v>
      </c>
      <c r="W21" s="165" t="n">
        <v>6502.97660563364</v>
      </c>
      <c r="X21" s="165" t="n">
        <v>7128.8086706308</v>
      </c>
      <c r="Y21" s="165" t="n">
        <v>7203.66339029049</v>
      </c>
      <c r="Z21" s="165" t="n">
        <v>7127.42842358353</v>
      </c>
      <c r="AA21" s="165" t="n">
        <v>7150.34965215489</v>
      </c>
      <c r="AB21" s="165" t="n">
        <v>6233.19406570337</v>
      </c>
      <c r="AC21" s="165" t="n">
        <v>6565.71634150742</v>
      </c>
      <c r="AD21" s="165" t="n">
        <v>7277.13035692543</v>
      </c>
      <c r="AE21" s="165" t="n">
        <v>8068.91042252482</v>
      </c>
      <c r="AF21" s="165" t="n">
        <v>7925.11028637191</v>
      </c>
      <c r="AG21" s="165" t="n">
        <v>7160.03810736703</v>
      </c>
      <c r="AH21" s="165" t="n">
        <v>6671.01877369322</v>
      </c>
      <c r="AI21" s="165" t="n">
        <v>6651.18653396983</v>
      </c>
      <c r="AJ21" s="165" t="n">
        <v>8455.28585768216</v>
      </c>
      <c r="AK21" s="165" t="n">
        <v>7103.4805834976</v>
      </c>
      <c r="AL21" s="165" t="n">
        <v>11099.4127333232</v>
      </c>
    </row>
    <row r="22" s="164" customFormat="true" ht="16.5" hidden="false" customHeight="true" outlineLevel="0" collapsed="false">
      <c r="B22" s="166" t="s">
        <v>177</v>
      </c>
      <c r="C22" s="167" t="n">
        <v>3710.15931803447</v>
      </c>
      <c r="D22" s="167" t="n">
        <v>3563.66318716263</v>
      </c>
      <c r="E22" s="167" t="n">
        <v>3418.00711211649</v>
      </c>
      <c r="F22" s="167" t="n">
        <v>3798.46625874547</v>
      </c>
      <c r="G22" s="167" t="n">
        <v>3741.35685565142</v>
      </c>
      <c r="H22" s="167" t="n">
        <v>4019.08043837086</v>
      </c>
      <c r="I22" s="167" t="n">
        <v>3879.21766089765</v>
      </c>
      <c r="J22" s="167" t="n">
        <v>3916.71329362098</v>
      </c>
      <c r="K22" s="167" t="n">
        <v>3798.1407205003</v>
      </c>
      <c r="L22" s="167" t="n">
        <v>4202.73796001983</v>
      </c>
      <c r="M22" s="167" t="n">
        <v>4215.12267759192</v>
      </c>
      <c r="N22" s="167" t="n">
        <v>3677.82207486973</v>
      </c>
      <c r="O22" s="167" t="n">
        <v>4007.37509659819</v>
      </c>
      <c r="P22" s="167" t="n">
        <v>4239.25142303914</v>
      </c>
      <c r="Q22" s="167" t="n">
        <v>4215.87643699008</v>
      </c>
      <c r="R22" s="167" t="n">
        <v>3418.76969263052</v>
      </c>
      <c r="S22" s="167" t="n">
        <v>4926.57785531208</v>
      </c>
      <c r="T22" s="167" t="n">
        <v>5211.20174984479</v>
      </c>
      <c r="U22" s="167" t="n">
        <v>4715.0222224487</v>
      </c>
      <c r="V22" s="167" t="n">
        <v>6293.42196877068</v>
      </c>
      <c r="W22" s="167" t="n">
        <v>4300.68625099704</v>
      </c>
      <c r="X22" s="167" t="n">
        <v>4934.98260257232</v>
      </c>
      <c r="Y22" s="167" t="n">
        <v>5012.71410075064</v>
      </c>
      <c r="Z22" s="167" t="n">
        <v>4901.10500767836</v>
      </c>
      <c r="AA22" s="167" t="n">
        <v>4801.39495598305</v>
      </c>
      <c r="AB22" s="167" t="n">
        <v>4117.87020774297</v>
      </c>
      <c r="AC22" s="167" t="n">
        <v>4361.24541752076</v>
      </c>
      <c r="AD22" s="167" t="n">
        <v>4869.62951349649</v>
      </c>
      <c r="AE22" s="167" t="n">
        <v>5244.81595865699</v>
      </c>
      <c r="AF22" s="167" t="n">
        <v>4950.86879634119</v>
      </c>
      <c r="AG22" s="167" t="n">
        <v>4429.92228668524</v>
      </c>
      <c r="AH22" s="167" t="n">
        <v>4106.97692699728</v>
      </c>
      <c r="AI22" s="167" t="n">
        <v>4250.78329025072</v>
      </c>
      <c r="AJ22" s="167" t="n">
        <v>5504.88071811477</v>
      </c>
      <c r="AK22" s="167" t="n">
        <v>4463.19281150314</v>
      </c>
      <c r="AL22" s="167" t="n">
        <v>7561.40072423893</v>
      </c>
    </row>
    <row r="23" s="164" customFormat="true" ht="16.5" hidden="false" customHeight="true" outlineLevel="0" collapsed="false">
      <c r="B23" s="166" t="s">
        <v>178</v>
      </c>
      <c r="C23" s="167" t="n">
        <v>1782.67564959184</v>
      </c>
      <c r="D23" s="167" t="n">
        <v>1845.86191648216</v>
      </c>
      <c r="E23" s="167" t="n">
        <v>1727.75610168832</v>
      </c>
      <c r="F23" s="167" t="n">
        <v>2047.92738907361</v>
      </c>
      <c r="G23" s="167" t="n">
        <v>2032.54130186915</v>
      </c>
      <c r="H23" s="167" t="n">
        <v>2164.29813378984</v>
      </c>
      <c r="I23" s="167" t="n">
        <v>1888.00320495906</v>
      </c>
      <c r="J23" s="167" t="n">
        <v>2095.57285430127</v>
      </c>
      <c r="K23" s="167" t="n">
        <v>2401.80624373699</v>
      </c>
      <c r="L23" s="167" t="n">
        <v>2452.59250756231</v>
      </c>
      <c r="M23" s="167" t="n">
        <v>2396.45541699683</v>
      </c>
      <c r="N23" s="167" t="n">
        <v>2276.33623794293</v>
      </c>
      <c r="O23" s="167" t="n">
        <v>2508.07320880918</v>
      </c>
      <c r="P23" s="167" t="n">
        <v>2424.5050992394</v>
      </c>
      <c r="Q23" s="167" t="n">
        <v>2887.71808369975</v>
      </c>
      <c r="R23" s="167" t="n">
        <v>1831.64343848059</v>
      </c>
      <c r="S23" s="167" t="n">
        <v>2240.68554624937</v>
      </c>
      <c r="T23" s="167" t="n">
        <v>2500.81674756417</v>
      </c>
      <c r="U23" s="167" t="n">
        <v>2043.58944066346</v>
      </c>
      <c r="V23" s="167" t="n">
        <v>2415.90264366677</v>
      </c>
      <c r="W23" s="167" t="n">
        <v>2202.2903546366</v>
      </c>
      <c r="X23" s="167" t="n">
        <v>2193.82606805848</v>
      </c>
      <c r="Y23" s="167" t="n">
        <v>2190.94928953986</v>
      </c>
      <c r="Z23" s="167" t="n">
        <v>2226.32341590517</v>
      </c>
      <c r="AA23" s="167" t="n">
        <v>2348.95469617184</v>
      </c>
      <c r="AB23" s="167" t="n">
        <v>2115.3238579604</v>
      </c>
      <c r="AC23" s="167" t="n">
        <v>2204.47092398666</v>
      </c>
      <c r="AD23" s="167" t="n">
        <v>2407.50084342895</v>
      </c>
      <c r="AE23" s="167" t="n">
        <v>2824.09446386783</v>
      </c>
      <c r="AF23" s="167" t="n">
        <v>2974.24149003072</v>
      </c>
      <c r="AG23" s="167" t="n">
        <v>2730.11582068179</v>
      </c>
      <c r="AH23" s="167" t="n">
        <v>2564.04184669594</v>
      </c>
      <c r="AI23" s="167" t="n">
        <v>2400.40324371911</v>
      </c>
      <c r="AJ23" s="167" t="n">
        <v>2950.40513956739</v>
      </c>
      <c r="AK23" s="167" t="n">
        <v>2640.28777199445</v>
      </c>
      <c r="AL23" s="167" t="n">
        <v>3538.01200908426</v>
      </c>
    </row>
    <row r="24" s="170" customFormat="true" ht="16.5" hidden="false" customHeight="true" outlineLevel="0" collapsed="false">
      <c r="B24" s="169" t="s">
        <v>180</v>
      </c>
      <c r="C24" s="171" t="n">
        <v>2218.11490226335</v>
      </c>
      <c r="D24" s="171" t="n">
        <v>-1455.21418616773</v>
      </c>
      <c r="E24" s="171" t="n">
        <v>-529.826657756272</v>
      </c>
      <c r="F24" s="171" t="n">
        <v>-233.069663205923</v>
      </c>
      <c r="G24" s="171" t="n">
        <v>-362.258622319238</v>
      </c>
      <c r="H24" s="171" t="n">
        <v>-1684.58331018508</v>
      </c>
      <c r="I24" s="171" t="n">
        <v>-923.624257951025</v>
      </c>
      <c r="J24" s="171" t="n">
        <v>-1037.85527327535</v>
      </c>
      <c r="K24" s="171" t="n">
        <v>1839.41024490647</v>
      </c>
      <c r="L24" s="171" t="n">
        <v>-1065.5869436231</v>
      </c>
      <c r="M24" s="171" t="n">
        <v>-2631.90534396778</v>
      </c>
      <c r="N24" s="171" t="n">
        <v>-3306.16897224165</v>
      </c>
      <c r="O24" s="171" t="n">
        <v>275.846048541447</v>
      </c>
      <c r="P24" s="171" t="n">
        <v>-2687.74204670646</v>
      </c>
      <c r="Q24" s="171" t="n">
        <v>-1321.60286385611</v>
      </c>
      <c r="R24" s="171" t="n">
        <v>-767.250154106489</v>
      </c>
      <c r="S24" s="171" t="n">
        <v>2104.77122926998</v>
      </c>
      <c r="T24" s="171" t="n">
        <v>-1580.84801523037</v>
      </c>
      <c r="U24" s="171" t="n">
        <v>-2744.86193551666</v>
      </c>
      <c r="V24" s="171" t="n">
        <v>-825.790897708146</v>
      </c>
      <c r="W24" s="171" t="n">
        <v>960.70720776129</v>
      </c>
      <c r="X24" s="171" t="n">
        <v>-628.073356112713</v>
      </c>
      <c r="Y24" s="171" t="n">
        <v>-1339.59724743385</v>
      </c>
      <c r="Z24" s="171" t="n">
        <v>-1655.37366949066</v>
      </c>
      <c r="AA24" s="171" t="n">
        <v>1334.67355166326</v>
      </c>
      <c r="AB24" s="171" t="n">
        <v>-1539.84117541143</v>
      </c>
      <c r="AC24" s="171" t="n">
        <v>-1128.02147289856</v>
      </c>
      <c r="AD24" s="171" t="n">
        <v>-502.077914794521</v>
      </c>
      <c r="AE24" s="171" t="n">
        <v>179.223265755943</v>
      </c>
      <c r="AF24" s="171" t="n">
        <v>-1167.86767505819</v>
      </c>
      <c r="AG24" s="171" t="n">
        <v>-1110.39753198798</v>
      </c>
      <c r="AH24" s="171" t="n">
        <v>-1629.12156311223</v>
      </c>
      <c r="AI24" s="171" t="n">
        <v>-768.298867191734</v>
      </c>
      <c r="AJ24" s="171" t="n">
        <v>-2680.44752961418</v>
      </c>
      <c r="AK24" s="171" t="n">
        <v>-6810.74673879159</v>
      </c>
      <c r="AL24" s="171" t="n">
        <v>-1707.3289588004</v>
      </c>
    </row>
    <row r="25" s="161" customFormat="true" ht="16.5" hidden="false" customHeight="true" outlineLevel="0" collapsed="false">
      <c r="B25" s="162" t="s">
        <v>181</v>
      </c>
      <c r="C25" s="165" t="n">
        <v>28577.2499803367</v>
      </c>
      <c r="D25" s="165" t="n">
        <v>26610.2236500179</v>
      </c>
      <c r="E25" s="165" t="n">
        <v>26240.1508752953</v>
      </c>
      <c r="F25" s="165" t="n">
        <v>27090.4164158232</v>
      </c>
      <c r="G25" s="165" t="n">
        <v>30772.2112166912</v>
      </c>
      <c r="H25" s="165" t="n">
        <v>28335.2822125026</v>
      </c>
      <c r="I25" s="165" t="n">
        <v>27653.3304560404</v>
      </c>
      <c r="J25" s="165" t="n">
        <v>28598.1116244916</v>
      </c>
      <c r="K25" s="165" t="n">
        <v>32487.6275444293</v>
      </c>
      <c r="L25" s="165" t="n">
        <v>29958.638465288</v>
      </c>
      <c r="M25" s="165" t="n">
        <v>29773.2208680002</v>
      </c>
      <c r="N25" s="165" t="n">
        <v>30567.1163630195</v>
      </c>
      <c r="O25" s="165" t="n">
        <v>34943.7604315491</v>
      </c>
      <c r="P25" s="165" t="n">
        <v>32466.4760378927</v>
      </c>
      <c r="Q25" s="165" t="n">
        <v>30130.0981289189</v>
      </c>
      <c r="R25" s="165" t="n">
        <v>28870.0775486575</v>
      </c>
      <c r="S25" s="165" t="n">
        <v>34802.7899913171</v>
      </c>
      <c r="T25" s="165" t="n">
        <v>32477.0324517902</v>
      </c>
      <c r="U25" s="165" t="n">
        <v>30975.0676660847</v>
      </c>
      <c r="V25" s="165" t="n">
        <v>32626.127822419</v>
      </c>
      <c r="W25" s="165" t="n">
        <v>35622.4789067629</v>
      </c>
      <c r="X25" s="165" t="n">
        <v>34024.4973796154</v>
      </c>
      <c r="Y25" s="165" t="n">
        <v>32716.6220694887</v>
      </c>
      <c r="Z25" s="165" t="n">
        <v>34522.2693698974</v>
      </c>
      <c r="AA25" s="165" t="n">
        <v>38746.739832704</v>
      </c>
      <c r="AB25" s="165" t="n">
        <v>35491.9884861091</v>
      </c>
      <c r="AC25" s="165" t="n">
        <v>33446.2212357858</v>
      </c>
      <c r="AD25" s="165" t="n">
        <v>36506.47991107</v>
      </c>
      <c r="AE25" s="165" t="n">
        <v>41068.0525021134</v>
      </c>
      <c r="AF25" s="165" t="n">
        <v>37544.2687799989</v>
      </c>
      <c r="AG25" s="165" t="n">
        <v>35728.810219766</v>
      </c>
      <c r="AH25" s="165" t="n">
        <v>38581.9264223667</v>
      </c>
      <c r="AI25" s="165" t="n">
        <v>43605.8010701675</v>
      </c>
      <c r="AJ25" s="165" t="n">
        <v>39557.9202403598</v>
      </c>
      <c r="AK25" s="165" t="n">
        <v>38728.0244989765</v>
      </c>
      <c r="AL25" s="165" t="n">
        <v>40714.1119998569</v>
      </c>
    </row>
    <row r="26" s="164" customFormat="true" ht="16.5" hidden="false" customHeight="true" outlineLevel="0" collapsed="false">
      <c r="A26" s="172"/>
      <c r="B26" s="173"/>
      <c r="C26" s="174"/>
      <c r="D26" s="174"/>
      <c r="E26" s="174"/>
      <c r="F26" s="174"/>
      <c r="G26" s="159" t="s">
        <v>38</v>
      </c>
      <c r="H26" s="159"/>
      <c r="I26" s="159"/>
      <c r="J26" s="159"/>
      <c r="K26" s="159" t="s">
        <v>39</v>
      </c>
      <c r="L26" s="159"/>
      <c r="M26" s="159"/>
      <c r="N26" s="159"/>
      <c r="O26" s="159" t="s">
        <v>40</v>
      </c>
      <c r="P26" s="159"/>
      <c r="Q26" s="159"/>
      <c r="R26" s="159"/>
      <c r="S26" s="159" t="s">
        <v>41</v>
      </c>
      <c r="T26" s="159"/>
      <c r="U26" s="159"/>
      <c r="V26" s="159"/>
      <c r="W26" s="159" t="s">
        <v>42</v>
      </c>
      <c r="X26" s="159"/>
      <c r="Y26" s="159"/>
      <c r="Z26" s="159"/>
      <c r="AA26" s="175" t="s">
        <v>43</v>
      </c>
      <c r="AB26" s="175"/>
      <c r="AC26" s="175"/>
      <c r="AD26" s="175"/>
      <c r="AE26" s="159" t="s">
        <v>44</v>
      </c>
      <c r="AF26" s="159"/>
      <c r="AG26" s="159"/>
      <c r="AH26" s="159"/>
      <c r="AI26" s="175" t="s">
        <v>45</v>
      </c>
      <c r="AJ26" s="175"/>
      <c r="AK26" s="175"/>
      <c r="AL26" s="175"/>
    </row>
    <row r="27" s="176" customFormat="true" ht="16.5" hidden="false" customHeight="true" outlineLevel="0" collapsed="false">
      <c r="B27" s="177" t="s">
        <v>182</v>
      </c>
      <c r="C27" s="178"/>
      <c r="D27" s="178"/>
      <c r="E27" s="178"/>
      <c r="F27" s="178"/>
      <c r="G27" s="163" t="s">
        <v>47</v>
      </c>
      <c r="H27" s="163" t="s">
        <v>48</v>
      </c>
      <c r="I27" s="163" t="s">
        <v>49</v>
      </c>
      <c r="J27" s="163" t="s">
        <v>50</v>
      </c>
      <c r="K27" s="163" t="s">
        <v>47</v>
      </c>
      <c r="L27" s="163" t="s">
        <v>48</v>
      </c>
      <c r="M27" s="163" t="s">
        <v>49</v>
      </c>
      <c r="N27" s="163" t="s">
        <v>50</v>
      </c>
      <c r="O27" s="163" t="s">
        <v>47</v>
      </c>
      <c r="P27" s="163" t="s">
        <v>48</v>
      </c>
      <c r="Q27" s="163" t="s">
        <v>49</v>
      </c>
      <c r="R27" s="163" t="s">
        <v>50</v>
      </c>
      <c r="S27" s="163" t="s">
        <v>47</v>
      </c>
      <c r="T27" s="163" t="s">
        <v>48</v>
      </c>
      <c r="U27" s="163" t="s">
        <v>49</v>
      </c>
      <c r="V27" s="163" t="s">
        <v>50</v>
      </c>
      <c r="W27" s="163" t="s">
        <v>47</v>
      </c>
      <c r="X27" s="163" t="s">
        <v>48</v>
      </c>
      <c r="Y27" s="163" t="s">
        <v>49</v>
      </c>
      <c r="Z27" s="163" t="s">
        <v>50</v>
      </c>
      <c r="AA27" s="163" t="s">
        <v>47</v>
      </c>
      <c r="AB27" s="163" t="s">
        <v>48</v>
      </c>
      <c r="AC27" s="163" t="s">
        <v>49</v>
      </c>
      <c r="AD27" s="163" t="s">
        <v>50</v>
      </c>
      <c r="AE27" s="163" t="s">
        <v>47</v>
      </c>
      <c r="AF27" s="163" t="s">
        <v>48</v>
      </c>
      <c r="AG27" s="163" t="s">
        <v>49</v>
      </c>
      <c r="AH27" s="163" t="s">
        <v>50</v>
      </c>
      <c r="AI27" s="163" t="s">
        <v>47</v>
      </c>
      <c r="AJ27" s="163" t="s">
        <v>48</v>
      </c>
      <c r="AK27" s="163" t="s">
        <v>49</v>
      </c>
      <c r="AL27" s="163" t="s">
        <v>50</v>
      </c>
    </row>
    <row r="28" s="176" customFormat="true" ht="16.5" hidden="false" customHeight="true" outlineLevel="0" collapsed="false">
      <c r="B28" s="162" t="s">
        <v>162</v>
      </c>
      <c r="C28" s="154" t="n">
        <v>0.934809279051518</v>
      </c>
      <c r="D28" s="154" t="n">
        <v>10.8588798596196</v>
      </c>
      <c r="E28" s="154" t="n">
        <v>-16.7975195623796</v>
      </c>
      <c r="F28" s="154" t="n">
        <v>14.9350182570307</v>
      </c>
      <c r="G28" s="154" t="n">
        <v>12.2493431077107</v>
      </c>
      <c r="H28" s="154" t="n">
        <v>4.94953964186076</v>
      </c>
      <c r="I28" s="154" t="n">
        <v>10.5732645012899</v>
      </c>
      <c r="J28" s="154" t="n">
        <v>11.5099473344727</v>
      </c>
      <c r="K28" s="154" t="n">
        <v>3.99017122874599</v>
      </c>
      <c r="L28" s="154" t="n">
        <v>9.44880203320666</v>
      </c>
      <c r="M28" s="154" t="n">
        <v>5.8462430373271</v>
      </c>
      <c r="N28" s="154" t="n">
        <v>8.67963889005432</v>
      </c>
      <c r="O28" s="154" t="n">
        <v>11.8735300002508</v>
      </c>
      <c r="P28" s="154" t="n">
        <v>10.8170388506199</v>
      </c>
      <c r="Q28" s="154" t="n">
        <v>0.317317829014963</v>
      </c>
      <c r="R28" s="154" t="n">
        <v>-9.19652773582681</v>
      </c>
      <c r="S28" s="154" t="n">
        <v>0.257932394903704</v>
      </c>
      <c r="T28" s="154" t="n">
        <v>1.63237998647046</v>
      </c>
      <c r="U28" s="154" t="n">
        <v>8.02906394473606</v>
      </c>
      <c r="V28" s="154" t="n">
        <v>15.649820116219</v>
      </c>
      <c r="W28" s="154" t="n">
        <v>1.46899807858187</v>
      </c>
      <c r="X28" s="154" t="n">
        <v>0.472233247892295</v>
      </c>
      <c r="Y28" s="154" t="n">
        <v>6.77130302104994</v>
      </c>
      <c r="Z28" s="154" t="n">
        <v>8.77447288155024</v>
      </c>
      <c r="AA28" s="154" t="n">
        <v>12.1150376616003</v>
      </c>
      <c r="AB28" s="154" t="n">
        <v>6.46455096928886</v>
      </c>
      <c r="AC28" s="154" t="n">
        <v>-2.10288335553731</v>
      </c>
      <c r="AD28" s="154" t="n">
        <v>-1.10287272950718</v>
      </c>
      <c r="AE28" s="154" t="n">
        <v>4.97137367032574</v>
      </c>
      <c r="AF28" s="154" t="n">
        <v>3.32296571217519</v>
      </c>
      <c r="AG28" s="154" t="n">
        <v>-0.815175753672648</v>
      </c>
      <c r="AH28" s="154" t="n">
        <v>2.12364155516975</v>
      </c>
      <c r="AI28" s="154" t="n">
        <v>7.74990524679611</v>
      </c>
      <c r="AJ28" s="154" t="n">
        <v>4.60196240280271</v>
      </c>
      <c r="AK28" s="154" t="n">
        <v>22.2198093161731</v>
      </c>
      <c r="AL28" s="154" t="n">
        <v>8.85819793651703</v>
      </c>
    </row>
    <row r="29" s="176" customFormat="true" ht="16.5" hidden="false" customHeight="true" outlineLevel="0" collapsed="false">
      <c r="B29" s="166" t="s">
        <v>163</v>
      </c>
      <c r="C29" s="154" t="n">
        <v>6.51624878774784</v>
      </c>
      <c r="D29" s="154" t="n">
        <v>-0.0507762080215524</v>
      </c>
      <c r="E29" s="154" t="n">
        <v>17.2370401426941</v>
      </c>
      <c r="F29" s="154" t="n">
        <v>28.8417887538128</v>
      </c>
      <c r="G29" s="154" t="n">
        <v>18.0937848143061</v>
      </c>
      <c r="H29" s="154" t="n">
        <v>22.473760618632</v>
      </c>
      <c r="I29" s="154" t="n">
        <v>19.2859707139195</v>
      </c>
      <c r="J29" s="154" t="n">
        <v>5.97526446078982</v>
      </c>
      <c r="K29" s="154" t="n">
        <v>2.9668196310958</v>
      </c>
      <c r="L29" s="154" t="n">
        <v>3.45042847817318</v>
      </c>
      <c r="M29" s="154" t="n">
        <v>0.624349376396527</v>
      </c>
      <c r="N29" s="154" t="n">
        <v>23.2419154600797</v>
      </c>
      <c r="O29" s="154" t="n">
        <v>8.76919133348144</v>
      </c>
      <c r="P29" s="154" t="n">
        <v>22.0179358942576</v>
      </c>
      <c r="Q29" s="154" t="n">
        <v>21.7795078260985</v>
      </c>
      <c r="R29" s="154" t="n">
        <v>1.43581272613211</v>
      </c>
      <c r="S29" s="154" t="n">
        <v>7.92427272425729</v>
      </c>
      <c r="T29" s="154" t="n">
        <v>3.85196969150401</v>
      </c>
      <c r="U29" s="154" t="n">
        <v>11.7411971155829</v>
      </c>
      <c r="V29" s="154" t="n">
        <v>3.36823472106436</v>
      </c>
      <c r="W29" s="154" t="n">
        <v>6.56404945683202</v>
      </c>
      <c r="X29" s="154" t="n">
        <v>-10.6831280165523</v>
      </c>
      <c r="Y29" s="154" t="n">
        <v>8.77827450626336</v>
      </c>
      <c r="Z29" s="154" t="n">
        <v>15.8762537349708</v>
      </c>
      <c r="AA29" s="154" t="n">
        <v>19.8308904438055</v>
      </c>
      <c r="AB29" s="154" t="n">
        <v>17.7471624088631</v>
      </c>
      <c r="AC29" s="154" t="n">
        <v>-6.25785136955361</v>
      </c>
      <c r="AD29" s="154" t="n">
        <v>-9.51847527079411</v>
      </c>
      <c r="AE29" s="154" t="n">
        <v>1.3456566595146</v>
      </c>
      <c r="AF29" s="154" t="n">
        <v>-2.36044617222407</v>
      </c>
      <c r="AG29" s="154" t="n">
        <v>19.2175421872036</v>
      </c>
      <c r="AH29" s="154" t="n">
        <v>41.3620970567485</v>
      </c>
      <c r="AI29" s="154" t="n">
        <v>34.7792758503017</v>
      </c>
      <c r="AJ29" s="154" t="n">
        <v>38.1416287765352</v>
      </c>
      <c r="AK29" s="154" t="n">
        <v>35.1079505924586</v>
      </c>
      <c r="AL29" s="154" t="n">
        <v>13.5169320552146</v>
      </c>
    </row>
    <row r="30" s="176" customFormat="true" ht="16.5" hidden="false" customHeight="true" outlineLevel="0" collapsed="false">
      <c r="B30" s="166" t="s">
        <v>164</v>
      </c>
      <c r="C30" s="154" t="n">
        <v>5.81839906350192</v>
      </c>
      <c r="D30" s="154" t="n">
        <v>5.84456286852177</v>
      </c>
      <c r="E30" s="154" t="n">
        <v>8.68121512193758</v>
      </c>
      <c r="F30" s="154" t="n">
        <v>10.2022126596345</v>
      </c>
      <c r="G30" s="154" t="n">
        <v>11.160479767049</v>
      </c>
      <c r="H30" s="154" t="n">
        <v>13.3245446629821</v>
      </c>
      <c r="I30" s="154" t="n">
        <v>15.2299132062628</v>
      </c>
      <c r="J30" s="154" t="n">
        <v>17.7642453025155</v>
      </c>
      <c r="K30" s="154" t="n">
        <v>20.4656240593177</v>
      </c>
      <c r="L30" s="154" t="n">
        <v>18.1033991138961</v>
      </c>
      <c r="M30" s="154" t="n">
        <v>11.555231950734</v>
      </c>
      <c r="N30" s="154" t="n">
        <v>2.97170629782824</v>
      </c>
      <c r="O30" s="154" t="n">
        <v>-8.58552665477168</v>
      </c>
      <c r="P30" s="154" t="n">
        <v>-15.0034315417439</v>
      </c>
      <c r="Q30" s="154" t="n">
        <v>-17.9479855630974</v>
      </c>
      <c r="R30" s="154" t="n">
        <v>-17.0769435320519</v>
      </c>
      <c r="S30" s="154" t="n">
        <v>-12.1556247561101</v>
      </c>
      <c r="T30" s="154" t="n">
        <v>-6.60523499785228</v>
      </c>
      <c r="U30" s="154" t="n">
        <v>1.12901477858767</v>
      </c>
      <c r="V30" s="154" t="n">
        <v>7.58328851235615</v>
      </c>
      <c r="W30" s="154" t="n">
        <v>11.9580028699001</v>
      </c>
      <c r="X30" s="154" t="n">
        <v>14.3641270633238</v>
      </c>
      <c r="Y30" s="154" t="n">
        <v>12.970178435113</v>
      </c>
      <c r="Z30" s="154" t="n">
        <v>11.6507501727691</v>
      </c>
      <c r="AA30" s="154" t="n">
        <v>10.8927250483003</v>
      </c>
      <c r="AB30" s="154" t="n">
        <v>6.71399679541711</v>
      </c>
      <c r="AC30" s="154" t="n">
        <v>5.79810805387919</v>
      </c>
      <c r="AD30" s="154" t="n">
        <v>3.84242138950603</v>
      </c>
      <c r="AE30" s="154" t="n">
        <v>3.41523908389418</v>
      </c>
      <c r="AF30" s="154" t="n">
        <v>6.45947634318032</v>
      </c>
      <c r="AG30" s="154" t="n">
        <v>-3.73687061044984</v>
      </c>
      <c r="AH30" s="154" t="n">
        <v>-2.62738398425175</v>
      </c>
      <c r="AI30" s="154" t="n">
        <v>-5.61679592157351</v>
      </c>
      <c r="AJ30" s="154" t="n">
        <v>-7.26994578454837</v>
      </c>
      <c r="AK30" s="154" t="n">
        <v>-10.9671444946607</v>
      </c>
      <c r="AL30" s="154" t="n">
        <v>-4.74995094921211</v>
      </c>
    </row>
    <row r="31" s="176" customFormat="true" ht="16.5" hidden="false" customHeight="true" outlineLevel="0" collapsed="false">
      <c r="B31" s="166" t="s">
        <v>165</v>
      </c>
      <c r="C31" s="154" t="n">
        <v>0.0915265646255437</v>
      </c>
      <c r="D31" s="154" t="n">
        <v>12.5439542540804</v>
      </c>
      <c r="E31" s="154" t="n">
        <v>-20.6066799174817</v>
      </c>
      <c r="F31" s="154" t="n">
        <v>13.5264652692334</v>
      </c>
      <c r="G31" s="154" t="n">
        <v>11.6652655725632</v>
      </c>
      <c r="H31" s="154" t="n">
        <v>2.50238421800721</v>
      </c>
      <c r="I31" s="154" t="n">
        <v>9.27820118249387</v>
      </c>
      <c r="J31" s="154" t="n">
        <v>11.9011596120979</v>
      </c>
      <c r="K31" s="154" t="n">
        <v>3.17457222179369</v>
      </c>
      <c r="L31" s="154" t="n">
        <v>9.71771449453391</v>
      </c>
      <c r="M31" s="154" t="n">
        <v>6.14146402090643</v>
      </c>
      <c r="N31" s="154" t="n">
        <v>7.12578204161727</v>
      </c>
      <c r="O31" s="154" t="n">
        <v>13.591807285606</v>
      </c>
      <c r="P31" s="154" t="n">
        <v>11.1255402590779</v>
      </c>
      <c r="Q31" s="154" t="n">
        <v>-1.02865523546396</v>
      </c>
      <c r="R31" s="154" t="n">
        <v>-10.3248115990271</v>
      </c>
      <c r="S31" s="154" t="n">
        <v>0.0634577336135811</v>
      </c>
      <c r="T31" s="154" t="n">
        <v>1.74526141965927</v>
      </c>
      <c r="U31" s="154" t="n">
        <v>7.866320060398</v>
      </c>
      <c r="V31" s="154" t="n">
        <v>18.2100128588379</v>
      </c>
      <c r="W31" s="154" t="n">
        <v>0.363809084435518</v>
      </c>
      <c r="X31" s="154" t="n">
        <v>1.40610601844549</v>
      </c>
      <c r="Y31" s="154" t="n">
        <v>6.13882316178427</v>
      </c>
      <c r="Z31" s="154" t="n">
        <v>7.5625585104117</v>
      </c>
      <c r="AA31" s="154" t="n">
        <v>11.1915684716839</v>
      </c>
      <c r="AB31" s="154" t="n">
        <v>5.03692331939261</v>
      </c>
      <c r="AC31" s="154" t="n">
        <v>-1.8918484730321</v>
      </c>
      <c r="AD31" s="154" t="n">
        <v>-0.00897199785765412</v>
      </c>
      <c r="AE31" s="154" t="n">
        <v>5.55243391128437</v>
      </c>
      <c r="AF31" s="154" t="n">
        <v>3.95250498871031</v>
      </c>
      <c r="AG31" s="154" t="n">
        <v>-3.64346859664956</v>
      </c>
      <c r="AH31" s="154" t="n">
        <v>-3.34286248566351</v>
      </c>
      <c r="AI31" s="154" t="n">
        <v>4.85330559996156</v>
      </c>
      <c r="AJ31" s="154" t="n">
        <v>0.830563041687515</v>
      </c>
      <c r="AK31" s="154" t="n">
        <v>21.8244753771594</v>
      </c>
      <c r="AL31" s="154" t="n">
        <v>8.62386422238197</v>
      </c>
    </row>
    <row r="32" s="176" customFormat="true" ht="16.5" hidden="false" customHeight="true" outlineLevel="0" collapsed="false">
      <c r="B32" s="162" t="s">
        <v>166</v>
      </c>
      <c r="C32" s="154" t="n">
        <v>-1.70739607438228</v>
      </c>
      <c r="D32" s="154" t="n">
        <v>2.13372803372518</v>
      </c>
      <c r="E32" s="154" t="n">
        <v>0.601688200929917</v>
      </c>
      <c r="F32" s="154" t="n">
        <v>7.15091957007998</v>
      </c>
      <c r="G32" s="154" t="n">
        <v>12.3263582412895</v>
      </c>
      <c r="H32" s="154" t="n">
        <v>6.41264025071677</v>
      </c>
      <c r="I32" s="154" t="n">
        <v>11.7351956250868</v>
      </c>
      <c r="J32" s="154" t="n">
        <v>8.87681032160879</v>
      </c>
      <c r="K32" s="154" t="n">
        <v>6.84257157487866</v>
      </c>
      <c r="L32" s="154" t="n">
        <v>7.27641553219578</v>
      </c>
      <c r="M32" s="154" t="n">
        <v>8.94333166290906</v>
      </c>
      <c r="N32" s="154" t="n">
        <v>15.8044580861744</v>
      </c>
      <c r="O32" s="154" t="n">
        <v>4.0195164581639</v>
      </c>
      <c r="P32" s="154" t="n">
        <v>3.48452232510705</v>
      </c>
      <c r="Q32" s="154" t="n">
        <v>7.11707705807787</v>
      </c>
      <c r="R32" s="154" t="n">
        <v>-13.9913601941409</v>
      </c>
      <c r="S32" s="154" t="n">
        <v>-10.7522717579619</v>
      </c>
      <c r="T32" s="154" t="n">
        <v>6.56208393646387</v>
      </c>
      <c r="U32" s="154" t="n">
        <v>3.46657487891708</v>
      </c>
      <c r="V32" s="154" t="n">
        <v>20.9836849974981</v>
      </c>
      <c r="W32" s="154" t="n">
        <v>22.8817600750092</v>
      </c>
      <c r="X32" s="154" t="n">
        <v>6.47856172341297</v>
      </c>
      <c r="Y32" s="154" t="n">
        <v>0.115991332464649</v>
      </c>
      <c r="Z32" s="154" t="n">
        <v>2.30101749280509</v>
      </c>
      <c r="AA32" s="154" t="n">
        <v>3.33051772081279</v>
      </c>
      <c r="AB32" s="154" t="n">
        <v>-0.409756052730192</v>
      </c>
      <c r="AC32" s="154" t="n">
        <v>4.5133892713624</v>
      </c>
      <c r="AD32" s="154" t="n">
        <v>7.60581353466503</v>
      </c>
      <c r="AE32" s="154" t="n">
        <v>5.83801348008073</v>
      </c>
      <c r="AF32" s="154" t="n">
        <v>1.17490586309494</v>
      </c>
      <c r="AG32" s="154" t="n">
        <v>11.757795045453</v>
      </c>
      <c r="AH32" s="154" t="n">
        <v>7.95274451151933</v>
      </c>
      <c r="AI32" s="154" t="n">
        <v>3.26637635592717</v>
      </c>
      <c r="AJ32" s="154" t="n">
        <v>7.34185703823562</v>
      </c>
      <c r="AK32" s="154" t="n">
        <v>8.74021694368601</v>
      </c>
      <c r="AL32" s="154" t="n">
        <v>9.10612522812628</v>
      </c>
    </row>
    <row r="33" s="176" customFormat="true" ht="16.5" hidden="false" customHeight="true" outlineLevel="0" collapsed="false">
      <c r="B33" s="166" t="s">
        <v>167</v>
      </c>
      <c r="C33" s="154" t="n">
        <v>3.87038837421214</v>
      </c>
      <c r="D33" s="154" t="n">
        <v>1.68572894436105</v>
      </c>
      <c r="E33" s="154" t="n">
        <v>0.510188128241529</v>
      </c>
      <c r="F33" s="154" t="n">
        <v>0.292683470023269</v>
      </c>
      <c r="G33" s="154" t="n">
        <v>1.02693690139184</v>
      </c>
      <c r="H33" s="154" t="n">
        <v>1.53990374207629</v>
      </c>
      <c r="I33" s="154" t="n">
        <v>1.82515326787509</v>
      </c>
      <c r="J33" s="154" t="n">
        <v>1.87866469527473</v>
      </c>
      <c r="K33" s="154" t="n">
        <v>1.69894450998382</v>
      </c>
      <c r="L33" s="154" t="n">
        <v>1.57492995199262</v>
      </c>
      <c r="M33" s="154" t="n">
        <v>1.50650879363539</v>
      </c>
      <c r="N33" s="154" t="n">
        <v>1.4937159957648</v>
      </c>
      <c r="O33" s="154" t="n">
        <v>1.53673441766691</v>
      </c>
      <c r="P33" s="154" t="n">
        <v>1.56650771978781</v>
      </c>
      <c r="Q33" s="154" t="n">
        <v>1.58296535096327</v>
      </c>
      <c r="R33" s="154" t="n">
        <v>1.5860449200424</v>
      </c>
      <c r="S33" s="154" t="n">
        <v>1.57569232142794</v>
      </c>
      <c r="T33" s="154" t="n">
        <v>1.56853236088472</v>
      </c>
      <c r="U33" s="154" t="n">
        <v>1.56457638632614</v>
      </c>
      <c r="V33" s="154" t="n">
        <v>1.56383627873091</v>
      </c>
      <c r="W33" s="154" t="n">
        <v>1.56632445844842</v>
      </c>
      <c r="X33" s="154" t="n">
        <v>1.56804561121477</v>
      </c>
      <c r="Y33" s="154" t="n">
        <v>1.56899668425119</v>
      </c>
      <c r="Z33" s="154" t="n">
        <v>1.56917464111352</v>
      </c>
      <c r="AA33" s="154" t="n">
        <v>1.56857646201676</v>
      </c>
      <c r="AB33" s="154" t="n">
        <v>1.56816267424662</v>
      </c>
      <c r="AC33" s="154" t="n">
        <v>1.56793399281179</v>
      </c>
      <c r="AD33" s="154" t="n">
        <v>1.567891137139</v>
      </c>
      <c r="AE33" s="154" t="n">
        <v>1.5680348311055</v>
      </c>
      <c r="AF33" s="154" t="n">
        <v>1.56813433775926</v>
      </c>
      <c r="AG33" s="154" t="n">
        <v>1.56818948466921</v>
      </c>
      <c r="AH33" s="154" t="n">
        <v>1.56820009882581</v>
      </c>
      <c r="AI33" s="154" t="n">
        <v>1.56816600664011</v>
      </c>
      <c r="AJ33" s="154" t="n">
        <v>1.56814195697204</v>
      </c>
      <c r="AK33" s="154" t="n">
        <v>1.56812798895014</v>
      </c>
      <c r="AL33" s="154" t="n">
        <v>1.56812414186107</v>
      </c>
    </row>
    <row r="34" s="176" customFormat="true" ht="16.5" hidden="false" customHeight="true" outlineLevel="0" collapsed="false">
      <c r="B34" s="166" t="s">
        <v>168</v>
      </c>
      <c r="C34" s="154" t="n">
        <v>7.97326372100111</v>
      </c>
      <c r="D34" s="154" t="n">
        <v>12.736557771902</v>
      </c>
      <c r="E34" s="154" t="n">
        <v>7.64790143025891</v>
      </c>
      <c r="F34" s="154" t="n">
        <v>20.0140625012867</v>
      </c>
      <c r="G34" s="154" t="n">
        <v>6.51239080742541</v>
      </c>
      <c r="H34" s="154" t="n">
        <v>-0.851764499022156</v>
      </c>
      <c r="I34" s="154" t="n">
        <v>12.5375493916382</v>
      </c>
      <c r="J34" s="154" t="n">
        <v>13.9775757993592</v>
      </c>
      <c r="K34" s="154" t="n">
        <v>14.6124737136992</v>
      </c>
      <c r="L34" s="154" t="n">
        <v>14.8057196738171</v>
      </c>
      <c r="M34" s="154" t="n">
        <v>9.09187311978556</v>
      </c>
      <c r="N34" s="154" t="n">
        <v>9.85613741205262</v>
      </c>
      <c r="O34" s="154" t="n">
        <v>7.1509741091583</v>
      </c>
      <c r="P34" s="154" t="n">
        <v>10.1443304125606</v>
      </c>
      <c r="Q34" s="154" t="n">
        <v>8.57077743930792</v>
      </c>
      <c r="R34" s="154" t="n">
        <v>-5.64340752632989</v>
      </c>
      <c r="S34" s="154" t="n">
        <v>-16.1704208752209</v>
      </c>
      <c r="T34" s="154" t="n">
        <v>-0.722474337779167</v>
      </c>
      <c r="U34" s="154" t="n">
        <v>4.13715679202187</v>
      </c>
      <c r="V34" s="154" t="n">
        <v>19.5244467802306</v>
      </c>
      <c r="W34" s="154" t="n">
        <v>47.8990645297811</v>
      </c>
      <c r="X34" s="154" t="n">
        <v>12.7276904417702</v>
      </c>
      <c r="Y34" s="154" t="n">
        <v>1.04049541685158</v>
      </c>
      <c r="Z34" s="154" t="n">
        <v>-1.05185458411871</v>
      </c>
      <c r="AA34" s="154" t="n">
        <v>-3.47065073263009</v>
      </c>
      <c r="AB34" s="154" t="n">
        <v>-4.36109725683254</v>
      </c>
      <c r="AC34" s="154" t="n">
        <v>6.08239432784297</v>
      </c>
      <c r="AD34" s="154" t="n">
        <v>1.83002124315586</v>
      </c>
      <c r="AE34" s="154" t="n">
        <v>3.92857334191314</v>
      </c>
      <c r="AF34" s="154" t="n">
        <v>-1.33071799484074</v>
      </c>
      <c r="AG34" s="154" t="n">
        <v>6.08380396657744</v>
      </c>
      <c r="AH34" s="154" t="n">
        <v>12.7604513398555</v>
      </c>
      <c r="AI34" s="154" t="n">
        <v>4.01020387636899</v>
      </c>
      <c r="AJ34" s="154" t="n">
        <v>19.8355125964662</v>
      </c>
      <c r="AK34" s="154" t="n">
        <v>23.551528775555</v>
      </c>
      <c r="AL34" s="154" t="n">
        <v>17.3870742991356</v>
      </c>
    </row>
    <row r="35" s="176" customFormat="true" ht="16.5" hidden="false" customHeight="true" outlineLevel="0" collapsed="false">
      <c r="B35" s="166" t="s">
        <v>169</v>
      </c>
      <c r="C35" s="154" t="n">
        <v>14.9957354566248</v>
      </c>
      <c r="D35" s="154" t="n">
        <v>15.1066357250843</v>
      </c>
      <c r="E35" s="154" t="n">
        <v>6.68948390906265</v>
      </c>
      <c r="F35" s="154" t="n">
        <v>11.711145936644</v>
      </c>
      <c r="G35" s="154" t="n">
        <v>0.892884899687418</v>
      </c>
      <c r="H35" s="154" t="n">
        <v>0.994700814171567</v>
      </c>
      <c r="I35" s="154" t="n">
        <v>11.0504473408619</v>
      </c>
      <c r="J35" s="154" t="n">
        <v>18.3849130172461</v>
      </c>
      <c r="K35" s="154" t="n">
        <v>16.8517199196214</v>
      </c>
      <c r="L35" s="154" t="n">
        <v>18.1253945988978</v>
      </c>
      <c r="M35" s="154" t="n">
        <v>16.4096815691287</v>
      </c>
      <c r="N35" s="154" t="n">
        <v>13.8270534629065</v>
      </c>
      <c r="O35" s="154" t="n">
        <v>7.15181997658798</v>
      </c>
      <c r="P35" s="154" t="n">
        <v>2.95701308400398</v>
      </c>
      <c r="Q35" s="154" t="n">
        <v>7.59426443677984</v>
      </c>
      <c r="R35" s="154" t="n">
        <v>-4.10407412714684</v>
      </c>
      <c r="S35" s="154" t="n">
        <v>-12.9984819798686</v>
      </c>
      <c r="T35" s="154" t="n">
        <v>7.30545254007142</v>
      </c>
      <c r="U35" s="154" t="n">
        <v>7.80969150875204</v>
      </c>
      <c r="V35" s="154" t="n">
        <v>17.0183410919609</v>
      </c>
      <c r="W35" s="154" t="n">
        <v>29.4785573551448</v>
      </c>
      <c r="X35" s="154" t="n">
        <v>-2.47643606684261</v>
      </c>
      <c r="Y35" s="154" t="n">
        <v>-10.2624768598558</v>
      </c>
      <c r="Z35" s="154" t="n">
        <v>-6.53404178562663</v>
      </c>
      <c r="AA35" s="154" t="n">
        <v>2.19069825218725</v>
      </c>
      <c r="AB35" s="154" t="n">
        <v>3.23828280009539</v>
      </c>
      <c r="AC35" s="154" t="n">
        <v>12.6511566707723</v>
      </c>
      <c r="AD35" s="154" t="n">
        <v>16.2877569233067</v>
      </c>
      <c r="AE35" s="154" t="n">
        <v>6.17743252556815</v>
      </c>
      <c r="AF35" s="154" t="n">
        <v>5.59533330065163</v>
      </c>
      <c r="AG35" s="154" t="n">
        <v>13.2987238200099</v>
      </c>
      <c r="AH35" s="154" t="n">
        <v>9.3000019256346</v>
      </c>
      <c r="AI35" s="154" t="n">
        <v>6.84945102398382</v>
      </c>
      <c r="AJ35" s="154" t="n">
        <v>2.89850622133911</v>
      </c>
      <c r="AK35" s="154" t="n">
        <v>10.9725220859658</v>
      </c>
      <c r="AL35" s="154" t="n">
        <v>12.4916924239299</v>
      </c>
    </row>
    <row r="36" s="176" customFormat="true" ht="16.5" hidden="false" customHeight="true" outlineLevel="0" collapsed="false">
      <c r="B36" s="166" t="s">
        <v>170</v>
      </c>
      <c r="C36" s="154" t="n">
        <v>-19.2291768685005</v>
      </c>
      <c r="D36" s="154" t="n">
        <v>2.54593881960479</v>
      </c>
      <c r="E36" s="154" t="n">
        <v>-9.24779076375356</v>
      </c>
      <c r="F36" s="154" t="n">
        <v>-7.74581661635511</v>
      </c>
      <c r="G36" s="154" t="n">
        <v>38.7738354806786</v>
      </c>
      <c r="H36" s="154" t="n">
        <v>21.8189805237537</v>
      </c>
      <c r="I36" s="154" t="n">
        <v>33.6442996664873</v>
      </c>
      <c r="J36" s="154" t="n">
        <v>42.1180549832405</v>
      </c>
      <c r="K36" s="154" t="n">
        <v>-9.03353631608755</v>
      </c>
      <c r="L36" s="154" t="n">
        <v>-14.6221111948393</v>
      </c>
      <c r="M36" s="154" t="n">
        <v>-14.5230951170166</v>
      </c>
      <c r="N36" s="154" t="n">
        <v>-9.5198158505193</v>
      </c>
      <c r="O36" s="154" t="n">
        <v>-8.26274801971423</v>
      </c>
      <c r="P36" s="154" t="n">
        <v>-16.7574294412827</v>
      </c>
      <c r="Q36" s="154" t="n">
        <v>-9.89966872603026</v>
      </c>
      <c r="R36" s="154" t="n">
        <v>-62.6552082275849</v>
      </c>
      <c r="S36" s="154" t="n">
        <v>-10.6424182043136</v>
      </c>
      <c r="T36" s="154" t="n">
        <v>-3.82111376395956</v>
      </c>
      <c r="U36" s="154" t="n">
        <v>24.2271421198626</v>
      </c>
      <c r="V36" s="154" t="n">
        <v>152.637903966622</v>
      </c>
      <c r="W36" s="154" t="n">
        <v>8.63346708351558</v>
      </c>
      <c r="X36" s="154" t="n">
        <v>26.3604705613488</v>
      </c>
      <c r="Y36" s="154" t="n">
        <v>-10.8857291473354</v>
      </c>
      <c r="Z36" s="154" t="n">
        <v>8.39099191101693</v>
      </c>
      <c r="AA36" s="154" t="n">
        <v>4.70586906338348</v>
      </c>
      <c r="AB36" s="154" t="n">
        <v>-16.4720353568902</v>
      </c>
      <c r="AC36" s="154" t="n">
        <v>11.2842352243213</v>
      </c>
      <c r="AD36" s="154" t="n">
        <v>1.41633544561457</v>
      </c>
      <c r="AE36" s="154" t="n">
        <v>-7.58434260610017</v>
      </c>
      <c r="AF36" s="154" t="n">
        <v>-3.89471703196577</v>
      </c>
      <c r="AG36" s="154" t="n">
        <v>-9.33208345510055</v>
      </c>
      <c r="AH36" s="154" t="n">
        <v>-15.6505913473855</v>
      </c>
      <c r="AI36" s="154" t="n">
        <v>-1.21618760199244</v>
      </c>
      <c r="AJ36" s="154" t="n">
        <v>54.1163540902544</v>
      </c>
      <c r="AK36" s="154" t="n">
        <v>6.93404878537347</v>
      </c>
      <c r="AL36" s="154" t="n">
        <v>32.8827546387053</v>
      </c>
    </row>
    <row r="37" s="176" customFormat="true" ht="16.5" hidden="false" customHeight="true" outlineLevel="0" collapsed="false">
      <c r="B37" s="166" t="s">
        <v>171</v>
      </c>
      <c r="C37" s="154" t="n">
        <v>-74.5176761888439</v>
      </c>
      <c r="D37" s="154" t="n">
        <v>51.8264026068907</v>
      </c>
      <c r="E37" s="154" t="n">
        <v>73.939727330197</v>
      </c>
      <c r="F37" s="154" t="n">
        <v>-3.40035524794875</v>
      </c>
      <c r="G37" s="154" t="n">
        <v>240.048359962484</v>
      </c>
      <c r="H37" s="154" t="n">
        <v>1.59330320074775</v>
      </c>
      <c r="I37" s="154" t="n">
        <v>-61.6063721408648</v>
      </c>
      <c r="J37" s="154" t="n">
        <v>-39.6957740074566</v>
      </c>
      <c r="K37" s="154" t="n">
        <v>-19.2031084070867</v>
      </c>
      <c r="L37" s="154" t="n">
        <v>-21.8294092998248</v>
      </c>
      <c r="M37" s="154" t="n">
        <v>29.9042981525911</v>
      </c>
      <c r="N37" s="154" t="n">
        <v>48.8319592861185</v>
      </c>
      <c r="O37" s="154" t="n">
        <v>-1.07357529328321</v>
      </c>
      <c r="P37" s="154" t="n">
        <v>-14.4831601369219</v>
      </c>
      <c r="Q37" s="154" t="n">
        <v>-30.8284733209437</v>
      </c>
      <c r="R37" s="154" t="n">
        <v>-17.3607964381815</v>
      </c>
      <c r="S37" s="154" t="n">
        <v>-19.9697764887584</v>
      </c>
      <c r="T37" s="154" t="n">
        <v>7.84585871963541</v>
      </c>
      <c r="U37" s="154" t="n">
        <v>-12.5115552853286</v>
      </c>
      <c r="V37" s="154" t="n">
        <v>-1.38048415238344</v>
      </c>
      <c r="W37" s="154" t="n">
        <v>-14.056333256673</v>
      </c>
      <c r="X37" s="154" t="n">
        <v>1.4273197049004</v>
      </c>
      <c r="Y37" s="154" t="n">
        <v>8.48638996213336</v>
      </c>
      <c r="Z37" s="154" t="n">
        <v>34.3416027890636</v>
      </c>
      <c r="AA37" s="154" t="n">
        <v>44.6760907334369</v>
      </c>
      <c r="AB37" s="154" t="n">
        <v>-3.3246695030005</v>
      </c>
      <c r="AC37" s="154" t="n">
        <v>29.9246647247556</v>
      </c>
      <c r="AD37" s="154" t="n">
        <v>-29.2761910598527</v>
      </c>
      <c r="AE37" s="154" t="n">
        <v>-20.7224032501707</v>
      </c>
      <c r="AF37" s="154" t="n">
        <v>-37.0299773853954</v>
      </c>
      <c r="AG37" s="154" t="n">
        <v>-2.57216131122785</v>
      </c>
      <c r="AH37" s="154" t="n">
        <v>8.0512486835576</v>
      </c>
      <c r="AI37" s="154" t="n">
        <v>-21.6195373916918</v>
      </c>
      <c r="AJ37" s="154" t="n">
        <v>90.1798320925111</v>
      </c>
      <c r="AK37" s="154" t="n">
        <v>-11.9185514552241</v>
      </c>
      <c r="AL37" s="154" t="n">
        <v>-21.9257597033013</v>
      </c>
    </row>
    <row r="38" s="176" customFormat="true" ht="16.5" hidden="false" customHeight="true" outlineLevel="0" collapsed="false">
      <c r="B38" s="166" t="s">
        <v>172</v>
      </c>
      <c r="C38" s="154" t="n">
        <v>-12.4286978435345</v>
      </c>
      <c r="D38" s="154" t="n">
        <v>-14.6826217630766</v>
      </c>
      <c r="E38" s="154" t="n">
        <v>-14.3240428072768</v>
      </c>
      <c r="F38" s="154" t="n">
        <v>5.95061284921563</v>
      </c>
      <c r="G38" s="154" t="n">
        <v>27.2896146833127</v>
      </c>
      <c r="H38" s="154" t="n">
        <v>18.095187159457</v>
      </c>
      <c r="I38" s="154" t="n">
        <v>27.2813541814158</v>
      </c>
      <c r="J38" s="154" t="n">
        <v>-19.0776398576869</v>
      </c>
      <c r="K38" s="154" t="n">
        <v>-1.91896143051573</v>
      </c>
      <c r="L38" s="154" t="n">
        <v>2.35239917877976</v>
      </c>
      <c r="M38" s="154" t="n">
        <v>5.20944769209009</v>
      </c>
      <c r="N38" s="154" t="n">
        <v>45.4226621671537</v>
      </c>
      <c r="O38" s="154" t="n">
        <v>0.157963744912193</v>
      </c>
      <c r="P38" s="154" t="n">
        <v>0.13575060898352</v>
      </c>
      <c r="Q38" s="154" t="n">
        <v>17.1681318001131</v>
      </c>
      <c r="R38" s="154" t="n">
        <v>-26.6584222613592</v>
      </c>
      <c r="S38" s="154" t="n">
        <v>-6.31349006678494</v>
      </c>
      <c r="T38" s="154" t="n">
        <v>16.8134520462087</v>
      </c>
      <c r="U38" s="154" t="n">
        <v>-8.62262585474812</v>
      </c>
      <c r="V38" s="154" t="n">
        <v>19.141836957622</v>
      </c>
      <c r="W38" s="154" t="n">
        <v>3.26071996070103</v>
      </c>
      <c r="X38" s="154" t="n">
        <v>6.94712305524279</v>
      </c>
      <c r="Y38" s="154" t="n">
        <v>18.6792523984877</v>
      </c>
      <c r="Z38" s="154" t="n">
        <v>13.6811132048591</v>
      </c>
      <c r="AA38" s="154" t="n">
        <v>6.85951552962776</v>
      </c>
      <c r="AB38" s="154" t="n">
        <v>0.537381833164252</v>
      </c>
      <c r="AC38" s="154" t="n">
        <v>-21.8455858082504</v>
      </c>
      <c r="AD38" s="154" t="n">
        <v>-7.65380540205746</v>
      </c>
      <c r="AE38" s="154" t="n">
        <v>5.14703172794055</v>
      </c>
      <c r="AF38" s="154" t="n">
        <v>-9.93572000354831</v>
      </c>
      <c r="AG38" s="154" t="n">
        <v>28.7836866493168</v>
      </c>
      <c r="AH38" s="154" t="n">
        <v>15.4648503610977</v>
      </c>
      <c r="AI38" s="154" t="n">
        <v>-2.66485016441191</v>
      </c>
      <c r="AJ38" s="154" t="n">
        <v>-7.43453705534746</v>
      </c>
      <c r="AK38" s="154" t="n">
        <v>-10.7914101493186</v>
      </c>
      <c r="AL38" s="154" t="n">
        <v>-7.90011244145165</v>
      </c>
    </row>
    <row r="39" s="176" customFormat="true" ht="16.5" hidden="false" customHeight="true" outlineLevel="0" collapsed="false">
      <c r="B39" s="168" t="s">
        <v>173</v>
      </c>
      <c r="C39" s="154" t="n">
        <v>-9.08697166800005</v>
      </c>
      <c r="D39" s="154" t="n">
        <v>-25.7508778539689</v>
      </c>
      <c r="E39" s="154" t="n">
        <v>-18.1123079511477</v>
      </c>
      <c r="F39" s="154" t="n">
        <v>-19.5955685888328</v>
      </c>
      <c r="G39" s="154" t="n">
        <v>-4.28213847941091</v>
      </c>
      <c r="H39" s="154" t="n">
        <v>7.78103791588727</v>
      </c>
      <c r="I39" s="154" t="n">
        <v>9.54965122425131</v>
      </c>
      <c r="J39" s="154" t="n">
        <v>27.4578496003217</v>
      </c>
      <c r="K39" s="154" t="n">
        <v>0.620171874493214</v>
      </c>
      <c r="L39" s="154" t="n">
        <v>-10.683977418114</v>
      </c>
      <c r="M39" s="154" t="n">
        <v>5.639960218159</v>
      </c>
      <c r="N39" s="154" t="n">
        <v>1.41036015165565</v>
      </c>
      <c r="O39" s="154" t="n">
        <v>6.38962027754488</v>
      </c>
      <c r="P39" s="154" t="n">
        <v>22.4642622702765</v>
      </c>
      <c r="Q39" s="154" t="n">
        <v>-0.254488136409004</v>
      </c>
      <c r="R39" s="154" t="n">
        <v>-9.37328733330065</v>
      </c>
      <c r="S39" s="154" t="n">
        <v>3.13158174746839</v>
      </c>
      <c r="T39" s="154" t="n">
        <v>4.97049387481152</v>
      </c>
      <c r="U39" s="154" t="n">
        <v>4.04582952520391</v>
      </c>
      <c r="V39" s="154" t="n">
        <v>9.69893281598526</v>
      </c>
      <c r="W39" s="154" t="n">
        <v>8.50694769840299</v>
      </c>
      <c r="X39" s="154" t="n">
        <v>19.3584391366476</v>
      </c>
      <c r="Y39" s="154" t="n">
        <v>11.2538369561239</v>
      </c>
      <c r="Z39" s="154" t="n">
        <v>24.5821049713984</v>
      </c>
      <c r="AA39" s="154" t="n">
        <v>16.3875993617491</v>
      </c>
      <c r="AB39" s="154" t="n">
        <v>4.91354760608089</v>
      </c>
      <c r="AC39" s="154" t="n">
        <v>32.7008516937305</v>
      </c>
      <c r="AD39" s="154" t="n">
        <v>38.7769925020196</v>
      </c>
      <c r="AE39" s="154" t="n">
        <v>25.5873710957126</v>
      </c>
      <c r="AF39" s="154" t="n">
        <v>28.3395378044123</v>
      </c>
      <c r="AG39" s="154" t="n">
        <v>5.99714942955429</v>
      </c>
      <c r="AH39" s="154" t="n">
        <v>-6.3675081028842</v>
      </c>
      <c r="AI39" s="154" t="n">
        <v>5.76570738721021</v>
      </c>
      <c r="AJ39" s="154" t="n">
        <v>-0.419868020106251</v>
      </c>
      <c r="AK39" s="154" t="n">
        <v>10.6286073293785</v>
      </c>
      <c r="AL39" s="154" t="n">
        <v>0.080764804690614</v>
      </c>
    </row>
    <row r="40" s="176" customFormat="true" ht="16.5" hidden="false" customHeight="true" outlineLevel="0" collapsed="false">
      <c r="B40" s="162" t="s">
        <v>174</v>
      </c>
      <c r="C40" s="154" t="n">
        <v>4.66998865293464</v>
      </c>
      <c r="D40" s="154" t="n">
        <v>7.69414063616725</v>
      </c>
      <c r="E40" s="154" t="n">
        <v>10.05413900038</v>
      </c>
      <c r="F40" s="154" t="n">
        <v>9.27316825810003</v>
      </c>
      <c r="G40" s="154" t="n">
        <v>10.0420500775655</v>
      </c>
      <c r="H40" s="154" t="n">
        <v>8.23790908371658</v>
      </c>
      <c r="I40" s="154" t="n">
        <v>8.92702026237742</v>
      </c>
      <c r="J40" s="154" t="n">
        <v>8.79353816436204</v>
      </c>
      <c r="K40" s="154" t="n">
        <v>9.30892830033092</v>
      </c>
      <c r="L40" s="154" t="n">
        <v>10.0524240973561</v>
      </c>
      <c r="M40" s="154" t="n">
        <v>8.79432872267911</v>
      </c>
      <c r="N40" s="154" t="n">
        <v>9.85337391063381</v>
      </c>
      <c r="O40" s="154" t="n">
        <v>9.38011612374472</v>
      </c>
      <c r="P40" s="154" t="n">
        <v>9.7074468823517</v>
      </c>
      <c r="Q40" s="154" t="n">
        <v>10.4723580348953</v>
      </c>
      <c r="R40" s="154" t="n">
        <v>8.96988288835117</v>
      </c>
      <c r="S40" s="154" t="n">
        <v>5.86488944415846</v>
      </c>
      <c r="T40" s="154" t="n">
        <v>6.77437572444872</v>
      </c>
      <c r="U40" s="154" t="n">
        <v>9.91084215547664</v>
      </c>
      <c r="V40" s="154" t="n">
        <v>16.1674315531641</v>
      </c>
      <c r="W40" s="154" t="n">
        <v>13.4875830233657</v>
      </c>
      <c r="X40" s="154" t="n">
        <v>12.3408432737173</v>
      </c>
      <c r="Y40" s="154" t="n">
        <v>9.51163435875704</v>
      </c>
      <c r="Z40" s="154" t="n">
        <v>5.14501175101725</v>
      </c>
      <c r="AA40" s="154" t="n">
        <v>14.238614728478</v>
      </c>
      <c r="AB40" s="154" t="n">
        <v>10.9550011570035</v>
      </c>
      <c r="AC40" s="154" t="n">
        <v>10.9168572779858</v>
      </c>
      <c r="AD40" s="154" t="n">
        <v>5.16154950739864</v>
      </c>
      <c r="AE40" s="154" t="n">
        <v>1.67510487631801</v>
      </c>
      <c r="AF40" s="154" t="n">
        <v>5.87764271776698</v>
      </c>
      <c r="AG40" s="154" t="n">
        <v>6.00334590948077</v>
      </c>
      <c r="AH40" s="154" t="n">
        <v>11.7732884428987</v>
      </c>
      <c r="AI40" s="154" t="n">
        <v>10.8174798049903</v>
      </c>
      <c r="AJ40" s="154" t="n">
        <v>9.42132452944124</v>
      </c>
      <c r="AK40" s="154" t="n">
        <v>9.00978658625986</v>
      </c>
      <c r="AL40" s="154" t="n">
        <v>7.6100208101016</v>
      </c>
    </row>
    <row r="41" s="176" customFormat="true" ht="16.5" hidden="false" customHeight="true" outlineLevel="0" collapsed="false">
      <c r="B41" s="162" t="s">
        <v>175</v>
      </c>
      <c r="C41" s="154" t="n">
        <v>-49.6152185804168</v>
      </c>
      <c r="D41" s="154" t="n">
        <v>-72.6958295648541</v>
      </c>
      <c r="E41" s="154" t="n">
        <v>-53.7773261803176</v>
      </c>
      <c r="F41" s="154" t="n">
        <v>-4.40212832019414</v>
      </c>
      <c r="G41" s="154" t="n">
        <v>-112.373434293403</v>
      </c>
      <c r="H41" s="154" t="n">
        <v>-56.0863475381779</v>
      </c>
      <c r="I41" s="154" t="n">
        <v>200.44763448999</v>
      </c>
      <c r="J41" s="154" t="n">
        <v>64.2401449028897</v>
      </c>
      <c r="K41" s="154" t="n">
        <v>-1262.18908546488</v>
      </c>
      <c r="L41" s="154" t="n">
        <v>515.430258436102</v>
      </c>
      <c r="M41" s="154" t="n">
        <v>-105.831457429399</v>
      </c>
      <c r="N41" s="154" t="n">
        <v>-47.9012523520728</v>
      </c>
      <c r="O41" s="154" t="n">
        <v>-43.5470555296285</v>
      </c>
      <c r="P41" s="154" t="n">
        <v>-55.4684448764382</v>
      </c>
      <c r="Q41" s="154" t="n">
        <v>-1581.98747013733</v>
      </c>
      <c r="R41" s="154" t="n">
        <v>62.1849308237016</v>
      </c>
      <c r="S41" s="154" t="n">
        <v>118.618757226223</v>
      </c>
      <c r="T41" s="154" t="n">
        <v>230.920124273917</v>
      </c>
      <c r="U41" s="154" t="n">
        <v>0.341244660395579</v>
      </c>
      <c r="V41" s="154" t="n">
        <v>85.2617929019548</v>
      </c>
      <c r="W41" s="154" t="n">
        <v>4.51344102773668</v>
      </c>
      <c r="X41" s="154" t="n">
        <v>4.12751276104371</v>
      </c>
      <c r="Y41" s="154" t="n">
        <v>99.053352763737</v>
      </c>
      <c r="Z41" s="154" t="n">
        <v>-2.27722135362991</v>
      </c>
      <c r="AA41" s="154" t="n">
        <v>41.8955230761525</v>
      </c>
      <c r="AB41" s="154" t="n">
        <v>-17.864747702894</v>
      </c>
      <c r="AC41" s="154" t="n">
        <v>-23.4428987154989</v>
      </c>
      <c r="AD41" s="154" t="n">
        <v>-15.5299126742088</v>
      </c>
      <c r="AE41" s="154" t="n">
        <v>-42.4509183002779</v>
      </c>
      <c r="AF41" s="154" t="n">
        <v>-21.5955522081706</v>
      </c>
      <c r="AG41" s="154" t="n">
        <v>-62.2989555053675</v>
      </c>
      <c r="AH41" s="154" t="n">
        <v>-67.5984565582488</v>
      </c>
      <c r="AI41" s="154" t="n">
        <v>-31.5281204454168</v>
      </c>
      <c r="AJ41" s="154" t="n">
        <v>-68.8067526170804</v>
      </c>
      <c r="AK41" s="154" t="n">
        <v>-197.482489793452</v>
      </c>
      <c r="AL41" s="154" t="n">
        <v>169.307556150493</v>
      </c>
    </row>
    <row r="42" s="176" customFormat="true" ht="16.5" hidden="false" customHeight="true" outlineLevel="0" collapsed="false">
      <c r="B42" s="169" t="s">
        <v>176</v>
      </c>
      <c r="C42" s="154" t="n">
        <v>29.7496559975912</v>
      </c>
      <c r="D42" s="154" t="n">
        <v>46.2238103060275</v>
      </c>
      <c r="E42" s="154" t="n">
        <v>31.5216622848767</v>
      </c>
      <c r="F42" s="154" t="n">
        <v>25.2966537743423</v>
      </c>
      <c r="G42" s="154" t="n">
        <v>39.3595639747649</v>
      </c>
      <c r="H42" s="154" t="n">
        <v>25.7000521432875</v>
      </c>
      <c r="I42" s="154" t="n">
        <v>-11.682999934519</v>
      </c>
      <c r="J42" s="154" t="n">
        <v>-13.7686659528925</v>
      </c>
      <c r="K42" s="154" t="n">
        <v>-25.4741015498378</v>
      </c>
      <c r="L42" s="154" t="n">
        <v>-21.0841239351623</v>
      </c>
      <c r="M42" s="154" t="n">
        <v>66.3352839050546</v>
      </c>
      <c r="N42" s="154" t="n">
        <v>23.2094201554056</v>
      </c>
      <c r="O42" s="154" t="n">
        <v>24.7153578152413</v>
      </c>
      <c r="P42" s="154" t="n">
        <v>24.6451471997944</v>
      </c>
      <c r="Q42" s="154" t="n">
        <v>-16.46900838032</v>
      </c>
      <c r="R42" s="154" t="n">
        <v>-27.9383703243862</v>
      </c>
      <c r="S42" s="154" t="n">
        <v>-9.8359248943925</v>
      </c>
      <c r="T42" s="154" t="n">
        <v>-18.1748249387803</v>
      </c>
      <c r="U42" s="154" t="n">
        <v>-6.24372173149004</v>
      </c>
      <c r="V42" s="154" t="n">
        <v>56.3770248946836</v>
      </c>
      <c r="W42" s="154" t="n">
        <v>-15.3723453797523</v>
      </c>
      <c r="X42" s="154" t="n">
        <v>-15.0113268136473</v>
      </c>
      <c r="Y42" s="154" t="n">
        <v>-19.8282598714803</v>
      </c>
      <c r="Z42" s="154" t="n">
        <v>-27.3892826923875</v>
      </c>
      <c r="AA42" s="154" t="n">
        <v>-7.51567786573466</v>
      </c>
      <c r="AB42" s="154" t="n">
        <v>-8.42441309275677</v>
      </c>
      <c r="AC42" s="154" t="n">
        <v>1.48942865188355</v>
      </c>
      <c r="AD42" s="154" t="n">
        <v>15.880516779567</v>
      </c>
      <c r="AE42" s="154" t="n">
        <v>59.2522762385737</v>
      </c>
      <c r="AF42" s="154" t="n">
        <v>61.2723625594389</v>
      </c>
      <c r="AG42" s="154" t="n">
        <v>47.2234639326139</v>
      </c>
      <c r="AH42" s="154" t="n">
        <v>25.4400266870614</v>
      </c>
      <c r="AI42" s="154" t="n">
        <v>-13.3372563994303</v>
      </c>
      <c r="AJ42" s="154" t="n">
        <v>32.3907904053204</v>
      </c>
      <c r="AK42" s="154" t="n">
        <v>26.1567699611746</v>
      </c>
      <c r="AL42" s="154" t="n">
        <v>51.2351843114767</v>
      </c>
    </row>
    <row r="43" s="176" customFormat="true" ht="16.5" hidden="false" customHeight="true" outlineLevel="0" collapsed="false">
      <c r="B43" s="166" t="s">
        <v>177</v>
      </c>
      <c r="C43" s="154" t="n">
        <v>4.73985222186308</v>
      </c>
      <c r="D43" s="154" t="n">
        <v>31.4637259314107</v>
      </c>
      <c r="E43" s="154" t="n">
        <v>9.63999997234508</v>
      </c>
      <c r="F43" s="154" t="n">
        <v>15.8340959873785</v>
      </c>
      <c r="G43" s="154" t="n">
        <v>55.5725934780876</v>
      </c>
      <c r="H43" s="154" t="n">
        <v>26.2928054776536</v>
      </c>
      <c r="I43" s="154" t="n">
        <v>-9.68974047824718</v>
      </c>
      <c r="J43" s="154" t="n">
        <v>-18.2475895046155</v>
      </c>
      <c r="K43" s="154" t="n">
        <v>-32.4289422479675</v>
      </c>
      <c r="L43" s="154" t="n">
        <v>-24.0963985196079</v>
      </c>
      <c r="M43" s="154" t="n">
        <v>87.4950363602536</v>
      </c>
      <c r="N43" s="154" t="n">
        <v>29.9394757451613</v>
      </c>
      <c r="O43" s="154" t="n">
        <v>30.1712523298237</v>
      </c>
      <c r="P43" s="154" t="n">
        <v>27.5891591828565</v>
      </c>
      <c r="Q43" s="154" t="n">
        <v>-21.312652273113</v>
      </c>
      <c r="R43" s="154" t="n">
        <v>-6.80390650148789</v>
      </c>
      <c r="S43" s="154" t="n">
        <v>18.1428860204549</v>
      </c>
      <c r="T43" s="154" t="n">
        <v>-1.38110793590361</v>
      </c>
      <c r="U43" s="154" t="n">
        <v>1.97009367778869</v>
      </c>
      <c r="V43" s="154" t="n">
        <v>36.6551999302435</v>
      </c>
      <c r="W43" s="154" t="n">
        <v>-28.2330297081312</v>
      </c>
      <c r="X43" s="154" t="n">
        <v>-21.9643478370175</v>
      </c>
      <c r="Y43" s="154" t="n">
        <v>-23.4900728032634</v>
      </c>
      <c r="Z43" s="154" t="n">
        <v>-30.8542511170128</v>
      </c>
      <c r="AA43" s="154" t="n">
        <v>-0.0776096279215488</v>
      </c>
      <c r="AB43" s="154" t="n">
        <v>-7.98153276550038</v>
      </c>
      <c r="AC43" s="154" t="n">
        <v>5.14369389563008</v>
      </c>
      <c r="AD43" s="154" t="n">
        <v>17.6396525187538</v>
      </c>
      <c r="AE43" s="154" t="n">
        <v>57.7409261517852</v>
      </c>
      <c r="AF43" s="154" t="n">
        <v>65.8900698300564</v>
      </c>
      <c r="AG43" s="154" t="n">
        <v>39.5040272273664</v>
      </c>
      <c r="AH43" s="154" t="n">
        <v>26.3526416219399</v>
      </c>
      <c r="AI43" s="154" t="n">
        <v>-15.1933354254033</v>
      </c>
      <c r="AJ43" s="154" t="n">
        <v>35.3838749316484</v>
      </c>
      <c r="AK43" s="154" t="n">
        <v>36.8269295145986</v>
      </c>
      <c r="AL43" s="154" t="n">
        <v>66.2337072310343</v>
      </c>
    </row>
    <row r="44" s="176" customFormat="true" ht="16.5" hidden="false" customHeight="true" outlineLevel="0" collapsed="false">
      <c r="B44" s="166" t="s">
        <v>178</v>
      </c>
      <c r="C44" s="154" t="n">
        <v>101.240495469055</v>
      </c>
      <c r="D44" s="154" t="n">
        <v>85.4584213267145</v>
      </c>
      <c r="E44" s="154" t="n">
        <v>101.498836301779</v>
      </c>
      <c r="F44" s="154" t="n">
        <v>49.4500921041055</v>
      </c>
      <c r="G44" s="154" t="n">
        <v>15.2382554082683</v>
      </c>
      <c r="H44" s="154" t="n">
        <v>24.5831531613629</v>
      </c>
      <c r="I44" s="154" t="n">
        <v>-15.1514576619115</v>
      </c>
      <c r="J44" s="154" t="n">
        <v>-4.90763416491157</v>
      </c>
      <c r="K44" s="154" t="n">
        <v>-11.5052630922481</v>
      </c>
      <c r="L44" s="154" t="n">
        <v>-15.3303374843744</v>
      </c>
      <c r="M44" s="154" t="n">
        <v>27.145230084037</v>
      </c>
      <c r="N44" s="154" t="n">
        <v>11.762617104547</v>
      </c>
      <c r="O44" s="154" t="n">
        <v>16.3481154665624</v>
      </c>
      <c r="P44" s="154" t="n">
        <v>19.6039543782466</v>
      </c>
      <c r="Q44" s="154" t="n">
        <v>-3.24000320817607</v>
      </c>
      <c r="R44" s="154" t="n">
        <v>-69.7311580168544</v>
      </c>
      <c r="S44" s="154" t="n">
        <v>-57.8425710309091</v>
      </c>
      <c r="T44" s="154" t="n">
        <v>-48.8515365090352</v>
      </c>
      <c r="U44" s="154" t="n">
        <v>-24.4872561572241</v>
      </c>
      <c r="V44" s="154" t="n">
        <v>176.453825739209</v>
      </c>
      <c r="W44" s="154" t="n">
        <v>46.4676787013158</v>
      </c>
      <c r="X44" s="154" t="n">
        <v>9.47722158158701</v>
      </c>
      <c r="Y44" s="154" t="n">
        <v>-8.84546776040389</v>
      </c>
      <c r="Z44" s="154" t="n">
        <v>-16.9609507294193</v>
      </c>
      <c r="AA44" s="154" t="n">
        <v>-25.0402952087049</v>
      </c>
      <c r="AB44" s="154" t="n">
        <v>-9.53626049672496</v>
      </c>
      <c r="AC44" s="154" t="n">
        <v>-7.70990134775401</v>
      </c>
      <c r="AD44" s="154" t="n">
        <v>11.471943799643</v>
      </c>
      <c r="AE44" s="154" t="n">
        <v>63.998939335855</v>
      </c>
      <c r="AF44" s="154" t="n">
        <v>49.4804118817671</v>
      </c>
      <c r="AG44" s="154" t="n">
        <v>69.3630686068038</v>
      </c>
      <c r="AH44" s="154" t="n">
        <v>23.0263760247874</v>
      </c>
      <c r="AI44" s="154" t="n">
        <v>-7.73035210602111</v>
      </c>
      <c r="AJ44" s="154" t="n">
        <v>23.9084764776315</v>
      </c>
      <c r="AK44" s="154" t="n">
        <v>0.949651867212231</v>
      </c>
      <c r="AL44" s="154" t="n">
        <v>10.4951465449233</v>
      </c>
    </row>
    <row r="45" s="176" customFormat="true" ht="16.5" hidden="false" customHeight="true" outlineLevel="0" collapsed="false">
      <c r="B45" s="169" t="s">
        <v>179</v>
      </c>
      <c r="C45" s="154" t="n">
        <v>-4.27777555341183</v>
      </c>
      <c r="D45" s="154" t="n">
        <v>-8.99684433207455</v>
      </c>
      <c r="E45" s="154" t="n">
        <v>8.99315377694931</v>
      </c>
      <c r="F45" s="154" t="n">
        <v>17.5244388465101</v>
      </c>
      <c r="G45" s="154" t="n">
        <v>5.11690577908843</v>
      </c>
      <c r="H45" s="154" t="n">
        <v>14.305386400638</v>
      </c>
      <c r="I45" s="154" t="n">
        <v>12.0770744053024</v>
      </c>
      <c r="J45" s="154" t="n">
        <v>2.83751847884983</v>
      </c>
      <c r="K45" s="154" t="n">
        <v>7.37887636902264</v>
      </c>
      <c r="L45" s="154" t="n">
        <v>7.63258936702174</v>
      </c>
      <c r="M45" s="154" t="n">
        <v>14.6406258468588</v>
      </c>
      <c r="N45" s="154" t="n">
        <v>-0.966817508007023</v>
      </c>
      <c r="O45" s="154" t="n">
        <v>5.08877483936501</v>
      </c>
      <c r="P45" s="154" t="n">
        <v>0.126606105248284</v>
      </c>
      <c r="Q45" s="154" t="n">
        <v>7.44173961287342</v>
      </c>
      <c r="R45" s="154" t="n">
        <v>-11.8193898235316</v>
      </c>
      <c r="S45" s="154" t="n">
        <v>10.0041480739418</v>
      </c>
      <c r="T45" s="154" t="n">
        <v>15.7307964603122</v>
      </c>
      <c r="U45" s="154" t="n">
        <v>-4.85645480711029</v>
      </c>
      <c r="V45" s="154" t="n">
        <v>65.878844101442</v>
      </c>
      <c r="W45" s="154" t="n">
        <v>-9.26834635075769</v>
      </c>
      <c r="X45" s="154" t="n">
        <v>-7.56234994734649</v>
      </c>
      <c r="Y45" s="154" t="n">
        <v>6.58495781918325</v>
      </c>
      <c r="Z45" s="154" t="n">
        <v>-18.1632475449919</v>
      </c>
      <c r="AA45" s="154" t="n">
        <v>9.95502653293294</v>
      </c>
      <c r="AB45" s="154" t="n">
        <v>-12.5633138201222</v>
      </c>
      <c r="AC45" s="154" t="n">
        <v>-8.85586977374506</v>
      </c>
      <c r="AD45" s="154" t="n">
        <v>2.10036389627657</v>
      </c>
      <c r="AE45" s="154" t="n">
        <v>12.8463755628104</v>
      </c>
      <c r="AF45" s="154" t="n">
        <v>27.1436474275347</v>
      </c>
      <c r="AG45" s="154" t="n">
        <v>9.05189525326282</v>
      </c>
      <c r="AH45" s="154" t="n">
        <v>-8.32899169733026</v>
      </c>
      <c r="AI45" s="154" t="n">
        <v>-17.5702023484773</v>
      </c>
      <c r="AJ45" s="154" t="n">
        <v>6.68981947446135</v>
      </c>
      <c r="AK45" s="154" t="n">
        <v>-0.78990534716904</v>
      </c>
      <c r="AL45" s="154" t="n">
        <v>66.3825737845784</v>
      </c>
    </row>
    <row r="46" s="176" customFormat="true" ht="16.5" hidden="false" customHeight="true" outlineLevel="0" collapsed="false">
      <c r="B46" s="166" t="s">
        <v>177</v>
      </c>
      <c r="C46" s="154" t="n">
        <v>-24.9113905426789</v>
      </c>
      <c r="D46" s="154" t="n">
        <v>-31.3099939673746</v>
      </c>
      <c r="E46" s="154" t="n">
        <v>-12.6534534637464</v>
      </c>
      <c r="F46" s="154" t="n">
        <v>-2.29922303400588</v>
      </c>
      <c r="G46" s="154" t="n">
        <v>0.84086786961699</v>
      </c>
      <c r="H46" s="154" t="n">
        <v>12.7794695314858</v>
      </c>
      <c r="I46" s="154" t="n">
        <v>13.4935514658882</v>
      </c>
      <c r="J46" s="154" t="n">
        <v>3.11302054094218</v>
      </c>
      <c r="K46" s="154" t="n">
        <v>1.51773452893447</v>
      </c>
      <c r="L46" s="154" t="n">
        <v>4.5696403559272</v>
      </c>
      <c r="M46" s="154" t="n">
        <v>8.65909175657203</v>
      </c>
      <c r="N46" s="154" t="n">
        <v>-6.09927765558751</v>
      </c>
      <c r="O46" s="154" t="n">
        <v>5.50886319110178</v>
      </c>
      <c r="P46" s="154" t="n">
        <v>0.86880179936657</v>
      </c>
      <c r="Q46" s="154" t="n">
        <v>0.0178822647835197</v>
      </c>
      <c r="R46" s="154" t="n">
        <v>-7.04363552574472</v>
      </c>
      <c r="S46" s="154" t="n">
        <v>22.9377768877736</v>
      </c>
      <c r="T46" s="154" t="n">
        <v>22.9274046243959</v>
      </c>
      <c r="U46" s="154" t="n">
        <v>11.8396682853207</v>
      </c>
      <c r="V46" s="154" t="n">
        <v>84.0844085618501</v>
      </c>
      <c r="W46" s="154" t="n">
        <v>-12.7043887805442</v>
      </c>
      <c r="X46" s="154" t="n">
        <v>-5.30048845797785</v>
      </c>
      <c r="Y46" s="154" t="n">
        <v>6.31368982493012</v>
      </c>
      <c r="Z46" s="154" t="n">
        <v>-22.1233689398438</v>
      </c>
      <c r="AA46" s="154" t="n">
        <v>11.6425304187194</v>
      </c>
      <c r="AB46" s="154" t="n">
        <v>-16.5575537065407</v>
      </c>
      <c r="AC46" s="154" t="n">
        <v>-12.9963263440922</v>
      </c>
      <c r="AD46" s="154" t="n">
        <v>-0.642212197709635</v>
      </c>
      <c r="AE46" s="154" t="n">
        <v>9.23525364480562</v>
      </c>
      <c r="AF46" s="154" t="n">
        <v>20.2288694537265</v>
      </c>
      <c r="AG46" s="154" t="n">
        <v>1.57470774032988</v>
      </c>
      <c r="AH46" s="154" t="n">
        <v>-15.6614088276218</v>
      </c>
      <c r="AI46" s="154" t="n">
        <v>-18.9526701459474</v>
      </c>
      <c r="AJ46" s="154" t="n">
        <v>11.1901959951555</v>
      </c>
      <c r="AK46" s="154" t="n">
        <v>0.751040823400073</v>
      </c>
      <c r="AL46" s="154" t="n">
        <v>84.111107966883</v>
      </c>
    </row>
    <row r="47" s="176" customFormat="true" ht="16.5" hidden="false" customHeight="true" outlineLevel="0" collapsed="false">
      <c r="B47" s="166" t="s">
        <v>178</v>
      </c>
      <c r="C47" s="154" t="n">
        <v>123.598771363939</v>
      </c>
      <c r="D47" s="154" t="n">
        <v>144.068144404747</v>
      </c>
      <c r="E47" s="154" t="n">
        <v>113.824939194928</v>
      </c>
      <c r="F47" s="154" t="n">
        <v>88.442915332028</v>
      </c>
      <c r="G47" s="154" t="n">
        <v>14.0163272177144</v>
      </c>
      <c r="H47" s="154" t="n">
        <v>17.2513563698499</v>
      </c>
      <c r="I47" s="154" t="n">
        <v>9.27486831701197</v>
      </c>
      <c r="J47" s="154" t="n">
        <v>2.32652121759149</v>
      </c>
      <c r="K47" s="154" t="n">
        <v>18.1676476403338</v>
      </c>
      <c r="L47" s="154" t="n">
        <v>13.3204556836005</v>
      </c>
      <c r="M47" s="154" t="n">
        <v>26.9306858538305</v>
      </c>
      <c r="N47" s="154" t="n">
        <v>8.62596512789473</v>
      </c>
      <c r="O47" s="154" t="n">
        <v>4.42446035558848</v>
      </c>
      <c r="P47" s="154" t="n">
        <v>-1.14521300364004</v>
      </c>
      <c r="Q47" s="154" t="n">
        <v>20.4995537667274</v>
      </c>
      <c r="R47" s="154" t="n">
        <v>-19.5354619431878</v>
      </c>
      <c r="S47" s="154" t="n">
        <v>-10.6610788560978</v>
      </c>
      <c r="T47" s="154" t="n">
        <v>3.14751444939054</v>
      </c>
      <c r="U47" s="154" t="n">
        <v>-29.2316846232714</v>
      </c>
      <c r="V47" s="154" t="n">
        <v>31.8980863257337</v>
      </c>
      <c r="W47" s="154" t="n">
        <v>-1.71354662759519</v>
      </c>
      <c r="X47" s="154" t="n">
        <v>-12.2756167481967</v>
      </c>
      <c r="Y47" s="154" t="n">
        <v>7.21083432631926</v>
      </c>
      <c r="Z47" s="154" t="n">
        <v>-7.84713855330943</v>
      </c>
      <c r="AA47" s="154" t="n">
        <v>6.65962783819383</v>
      </c>
      <c r="AB47" s="154" t="n">
        <v>-3.5783242455292</v>
      </c>
      <c r="AC47" s="154" t="n">
        <v>0.617158713410748</v>
      </c>
      <c r="AD47" s="154" t="n">
        <v>8.13796532118438</v>
      </c>
      <c r="AE47" s="154" t="n">
        <v>20.2277110099372</v>
      </c>
      <c r="AF47" s="154" t="n">
        <v>40.6045452018157</v>
      </c>
      <c r="AG47" s="154" t="n">
        <v>23.8444921625244</v>
      </c>
      <c r="AH47" s="154" t="n">
        <v>6.50222007997454</v>
      </c>
      <c r="AI47" s="154" t="n">
        <v>-15.0027283283024</v>
      </c>
      <c r="AJ47" s="154" t="n">
        <v>-0.801426197006006</v>
      </c>
      <c r="AK47" s="154" t="n">
        <v>-3.29026512380359</v>
      </c>
      <c r="AL47" s="154" t="n">
        <v>37.9857358273382</v>
      </c>
    </row>
    <row r="48" s="176" customFormat="true" ht="16.5" hidden="false" customHeight="true" outlineLevel="0" collapsed="false">
      <c r="B48" s="169" t="s">
        <v>180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</row>
    <row r="49" s="176" customFormat="true" ht="16.5" hidden="false" customHeight="true" outlineLevel="0" collapsed="false">
      <c r="B49" s="162" t="s">
        <v>181</v>
      </c>
      <c r="C49" s="154" t="n">
        <v>-0.261237316706997</v>
      </c>
      <c r="D49" s="154" t="n">
        <v>0.507599733762598</v>
      </c>
      <c r="E49" s="154" t="n">
        <v>6.74633035393315</v>
      </c>
      <c r="F49" s="154" t="n">
        <v>6.18127716045414</v>
      </c>
      <c r="G49" s="154" t="n">
        <v>7.68079936965536</v>
      </c>
      <c r="H49" s="154" t="n">
        <v>6.48269095808036</v>
      </c>
      <c r="I49" s="154" t="n">
        <v>5.38556194840933</v>
      </c>
      <c r="J49" s="154" t="n">
        <v>5.56541909701995</v>
      </c>
      <c r="K49" s="154" t="n">
        <v>5.57456308764568</v>
      </c>
      <c r="L49" s="154" t="n">
        <v>5.72909858674053</v>
      </c>
      <c r="M49" s="154" t="n">
        <v>7.66594973191259</v>
      </c>
      <c r="N49" s="154" t="n">
        <v>6.88508655530102</v>
      </c>
      <c r="O49" s="154" t="n">
        <v>7.56021006384917</v>
      </c>
      <c r="P49" s="154" t="n">
        <v>8.370999822006</v>
      </c>
      <c r="Q49" s="154" t="n">
        <v>1.19865184388683</v>
      </c>
      <c r="R49" s="154" t="n">
        <v>-5.5518446496806</v>
      </c>
      <c r="S49" s="154" t="n">
        <v>-0.403420921191722</v>
      </c>
      <c r="T49" s="154" t="n">
        <v>0.0325148127724217</v>
      </c>
      <c r="U49" s="154" t="n">
        <v>2.80440353546259</v>
      </c>
      <c r="V49" s="154" t="n">
        <v>13.0101842207767</v>
      </c>
      <c r="W49" s="154" t="n">
        <v>2.35523909333226</v>
      </c>
      <c r="X49" s="154" t="n">
        <v>4.76479780017531</v>
      </c>
      <c r="Y49" s="154" t="n">
        <v>5.62243938311346</v>
      </c>
      <c r="Z49" s="154" t="n">
        <v>5.81172720771208</v>
      </c>
      <c r="AA49" s="154" t="n">
        <v>8.77047589562316</v>
      </c>
      <c r="AB49" s="154" t="n">
        <v>4.31304271778297</v>
      </c>
      <c r="AC49" s="154" t="n">
        <v>2.23005652829169</v>
      </c>
      <c r="AD49" s="154" t="n">
        <v>5.74762487341789</v>
      </c>
      <c r="AE49" s="154" t="n">
        <v>5.99098835007048</v>
      </c>
      <c r="AF49" s="154" t="n">
        <v>5.78237619651278</v>
      </c>
      <c r="AG49" s="154" t="n">
        <v>6.82465432459058</v>
      </c>
      <c r="AH49" s="154" t="n">
        <v>5.68514553129336</v>
      </c>
      <c r="AI49" s="154" t="n">
        <v>6.17937402296711</v>
      </c>
      <c r="AJ49" s="154" t="n">
        <v>5.36340572288245</v>
      </c>
      <c r="AK49" s="154" t="n">
        <v>8.39438610119534</v>
      </c>
      <c r="AL49" s="154" t="n">
        <v>5.52638443749178</v>
      </c>
    </row>
    <row r="50" s="180" customFormat="true" ht="16.5" hidden="false" customHeight="true" outlineLevel="0" collapsed="false">
      <c r="A50" s="179"/>
      <c r="B50" s="173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</row>
    <row r="51" customFormat="false" ht="16.5" hidden="false" customHeight="true" outlineLevel="0" collapsed="false">
      <c r="A51" s="180"/>
      <c r="B51" s="181"/>
    </row>
    <row r="52" customFormat="false" ht="16.5" hidden="false" customHeight="true" outlineLevel="0" collapsed="false">
      <c r="A52" s="180"/>
      <c r="B52" s="180"/>
    </row>
    <row r="53" customFormat="false" ht="16.5" hidden="false" customHeight="true" outlineLevel="0" collapsed="false">
      <c r="A53" s="180"/>
      <c r="B53" s="180"/>
    </row>
    <row r="54" customFormat="false" ht="16.5" hidden="false" customHeight="true" outlineLevel="0" collapsed="false">
      <c r="A54" s="180"/>
      <c r="B54" s="180"/>
    </row>
    <row r="55" customFormat="false" ht="16.5" hidden="false" customHeight="true" outlineLevel="0" collapsed="false">
      <c r="A55" s="176"/>
      <c r="B55" s="177"/>
    </row>
    <row r="56" customFormat="false" ht="16.5" hidden="false" customHeight="true" outlineLevel="0" collapsed="false">
      <c r="A56" s="176"/>
      <c r="B56" s="176"/>
    </row>
    <row r="57" customFormat="false" ht="16.5" hidden="false" customHeight="true" outlineLevel="0" collapsed="false">
      <c r="A57" s="176"/>
      <c r="B57" s="176"/>
    </row>
    <row r="58" customFormat="false" ht="16.5" hidden="false" customHeight="true" outlineLevel="0" collapsed="false">
      <c r="A58" s="176"/>
      <c r="B58" s="176"/>
    </row>
    <row r="60" customFormat="false" ht="16.5" hidden="false" customHeight="true" outlineLevel="0" collapsed="false">
      <c r="A60" s="182"/>
      <c r="B60" s="182"/>
    </row>
    <row r="61" customFormat="false" ht="16.5" hidden="false" customHeight="true" outlineLevel="0" collapsed="false">
      <c r="A61" s="183"/>
      <c r="B61" s="155"/>
    </row>
    <row r="62" customFormat="false" ht="16.5" hidden="false" customHeight="true" outlineLevel="0" collapsed="false">
      <c r="A62" s="161"/>
      <c r="B62" s="162"/>
    </row>
    <row r="63" customFormat="false" ht="16.5" hidden="false" customHeight="true" outlineLevel="0" collapsed="false">
      <c r="A63" s="164"/>
      <c r="B63" s="166"/>
    </row>
    <row r="64" customFormat="false" ht="16.5" hidden="false" customHeight="true" outlineLevel="0" collapsed="false">
      <c r="A64" s="164"/>
      <c r="B64" s="166"/>
    </row>
    <row r="65" customFormat="false" ht="16.5" hidden="false" customHeight="true" outlineLevel="0" collapsed="false">
      <c r="A65" s="164"/>
      <c r="B65" s="166"/>
    </row>
    <row r="66" customFormat="false" ht="16.5" hidden="false" customHeight="true" outlineLevel="0" collapsed="false">
      <c r="A66" s="161"/>
      <c r="B66" s="162"/>
    </row>
    <row r="67" customFormat="false" ht="16.5" hidden="false" customHeight="true" outlineLevel="0" collapsed="false">
      <c r="A67" s="164"/>
      <c r="B67" s="166"/>
    </row>
    <row r="68" customFormat="false" ht="16.5" hidden="false" customHeight="true" outlineLevel="0" collapsed="false">
      <c r="A68" s="164"/>
      <c r="B68" s="166"/>
    </row>
    <row r="69" customFormat="false" ht="16.5" hidden="false" customHeight="true" outlineLevel="0" collapsed="false">
      <c r="A69" s="164"/>
      <c r="B69" s="166"/>
    </row>
    <row r="70" customFormat="false" ht="16.5" hidden="false" customHeight="true" outlineLevel="0" collapsed="false">
      <c r="A70" s="176"/>
      <c r="B70" s="177"/>
    </row>
    <row r="71" customFormat="false" ht="16.5" hidden="false" customHeight="true" outlineLevel="0" collapsed="false">
      <c r="A71" s="176"/>
      <c r="B71" s="176"/>
    </row>
    <row r="72" customFormat="false" ht="16.5" hidden="false" customHeight="true" outlineLevel="0" collapsed="false">
      <c r="A72" s="176"/>
      <c r="B72" s="176"/>
    </row>
    <row r="73" customFormat="false" ht="16.5" hidden="false" customHeight="true" outlineLevel="0" collapsed="false">
      <c r="A73" s="176"/>
      <c r="B73" s="176"/>
    </row>
    <row r="74" customFormat="false" ht="16.5" hidden="false" customHeight="true" outlineLevel="0" collapsed="false">
      <c r="A74" s="180"/>
      <c r="B74" s="181"/>
    </row>
    <row r="75" customFormat="false" ht="16.5" hidden="false" customHeight="true" outlineLevel="0" collapsed="false">
      <c r="A75" s="180"/>
      <c r="B75" s="180"/>
    </row>
    <row r="76" customFormat="false" ht="16.5" hidden="false" customHeight="true" outlineLevel="0" collapsed="false">
      <c r="A76" s="180"/>
      <c r="B76" s="180"/>
    </row>
    <row r="77" customFormat="false" ht="16.5" hidden="false" customHeight="true" outlineLevel="0" collapsed="false">
      <c r="A77" s="180"/>
      <c r="B77" s="180"/>
    </row>
    <row r="78" customFormat="false" ht="16.5" hidden="false" customHeight="true" outlineLevel="0" collapsed="false">
      <c r="A78" s="180"/>
      <c r="B78" s="181"/>
    </row>
    <row r="79" customFormat="false" ht="16.5" hidden="false" customHeight="true" outlineLevel="0" collapsed="false">
      <c r="A79" s="180"/>
      <c r="B79" s="180"/>
    </row>
    <row r="80" customFormat="false" ht="16.5" hidden="false" customHeight="true" outlineLevel="0" collapsed="false">
      <c r="A80" s="180"/>
      <c r="B80" s="180"/>
    </row>
    <row r="81" customFormat="false" ht="16.5" hidden="false" customHeight="true" outlineLevel="0" collapsed="false">
      <c r="A81" s="180"/>
      <c r="B81" s="180"/>
    </row>
    <row r="82" customFormat="false" ht="16.5" hidden="false" customHeight="true" outlineLevel="0" collapsed="false">
      <c r="A82" s="176"/>
      <c r="B82" s="177"/>
    </row>
    <row r="83" customFormat="false" ht="16.5" hidden="false" customHeight="true" outlineLevel="0" collapsed="false">
      <c r="A83" s="176"/>
      <c r="B83" s="176"/>
    </row>
    <row r="84" customFormat="false" ht="16.5" hidden="false" customHeight="true" outlineLevel="0" collapsed="false">
      <c r="A84" s="176"/>
      <c r="B84" s="176"/>
    </row>
    <row r="85" customFormat="false" ht="16.5" hidden="false" customHeight="true" outlineLevel="0" collapsed="false">
      <c r="A85" s="176"/>
      <c r="B85" s="176"/>
    </row>
    <row r="87" s="164" customFormat="true" ht="16.5" hidden="false" customHeight="true" outlineLevel="0" collapsed="false">
      <c r="A87" s="182"/>
      <c r="B87" s="182"/>
    </row>
    <row r="88" customFormat="false" ht="16.5" hidden="false" customHeight="true" outlineLevel="0" collapsed="false">
      <c r="A88" s="183"/>
      <c r="B88" s="155"/>
    </row>
    <row r="89" customFormat="false" ht="16.5" hidden="false" customHeight="true" outlineLevel="0" collapsed="false">
      <c r="A89" s="161"/>
      <c r="B89" s="162"/>
    </row>
    <row r="90" customFormat="false" ht="16.5" hidden="false" customHeight="true" outlineLevel="0" collapsed="false">
      <c r="A90" s="164"/>
      <c r="B90" s="166"/>
    </row>
    <row r="91" customFormat="false" ht="16.5" hidden="false" customHeight="true" outlineLevel="0" collapsed="false">
      <c r="A91" s="164"/>
      <c r="B91" s="166"/>
    </row>
    <row r="92" customFormat="false" ht="16.5" hidden="false" customHeight="true" outlineLevel="0" collapsed="false">
      <c r="A92" s="164"/>
      <c r="B92" s="166"/>
    </row>
    <row r="93" customFormat="false" ht="16.5" hidden="false" customHeight="true" outlineLevel="0" collapsed="false">
      <c r="A93" s="161"/>
      <c r="B93" s="162"/>
    </row>
    <row r="94" customFormat="false" ht="16.5" hidden="false" customHeight="true" outlineLevel="0" collapsed="false">
      <c r="A94" s="164"/>
      <c r="B94" s="166"/>
    </row>
    <row r="95" customFormat="false" ht="16.5" hidden="false" customHeight="true" outlineLevel="0" collapsed="false">
      <c r="A95" s="164"/>
      <c r="B95" s="166"/>
    </row>
    <row r="96" customFormat="false" ht="16.5" hidden="false" customHeight="true" outlineLevel="0" collapsed="false">
      <c r="A96" s="164"/>
      <c r="B96" s="166"/>
    </row>
    <row r="97" customFormat="false" ht="16.5" hidden="false" customHeight="true" outlineLevel="0" collapsed="false">
      <c r="A97" s="176"/>
      <c r="B97" s="177"/>
    </row>
    <row r="98" customFormat="false" ht="16.5" hidden="false" customHeight="true" outlineLevel="0" collapsed="false">
      <c r="A98" s="176"/>
      <c r="B98" s="176"/>
    </row>
    <row r="99" customFormat="false" ht="16.5" hidden="false" customHeight="true" outlineLevel="0" collapsed="false">
      <c r="A99" s="176"/>
      <c r="B99" s="176"/>
    </row>
    <row r="100" customFormat="false" ht="16.5" hidden="false" customHeight="true" outlineLevel="0" collapsed="false">
      <c r="A100" s="176"/>
      <c r="B100" s="176"/>
    </row>
    <row r="101" customFormat="false" ht="16.5" hidden="false" customHeight="true" outlineLevel="0" collapsed="false">
      <c r="A101" s="180"/>
      <c r="B101" s="181"/>
    </row>
    <row r="102" customFormat="false" ht="16.5" hidden="false" customHeight="true" outlineLevel="0" collapsed="false">
      <c r="A102" s="180"/>
      <c r="B102" s="180"/>
    </row>
    <row r="103" customFormat="false" ht="16.5" hidden="false" customHeight="true" outlineLevel="0" collapsed="false">
      <c r="A103" s="180"/>
      <c r="B103" s="180"/>
    </row>
    <row r="104" customFormat="false" ht="16.5" hidden="false" customHeight="true" outlineLevel="0" collapsed="false">
      <c r="A104" s="180"/>
      <c r="B104" s="180"/>
    </row>
    <row r="105" customFormat="false" ht="16.5" hidden="false" customHeight="true" outlineLevel="0" collapsed="false">
      <c r="A105" s="180"/>
      <c r="B105" s="181"/>
    </row>
    <row r="106" customFormat="false" ht="16.5" hidden="false" customHeight="true" outlineLevel="0" collapsed="false">
      <c r="A106" s="180"/>
      <c r="B106" s="180"/>
    </row>
    <row r="107" customFormat="false" ht="16.5" hidden="false" customHeight="true" outlineLevel="0" collapsed="false">
      <c r="A107" s="180"/>
      <c r="B107" s="180"/>
    </row>
    <row r="108" customFormat="false" ht="16.5" hidden="false" customHeight="true" outlineLevel="0" collapsed="false">
      <c r="A108" s="180"/>
      <c r="B108" s="180"/>
    </row>
    <row r="109" customFormat="false" ht="16.5" hidden="false" customHeight="true" outlineLevel="0" collapsed="false">
      <c r="A109" s="176"/>
      <c r="B109" s="177"/>
    </row>
    <row r="110" customFormat="false" ht="16.5" hidden="false" customHeight="true" outlineLevel="0" collapsed="false">
      <c r="A110" s="176"/>
      <c r="B110" s="176"/>
    </row>
    <row r="111" customFormat="false" ht="16.5" hidden="false" customHeight="true" outlineLevel="0" collapsed="false">
      <c r="A111" s="176"/>
      <c r="B111" s="176"/>
    </row>
    <row r="112" customFormat="false" ht="16.5" hidden="false" customHeight="true" outlineLevel="0" collapsed="false">
      <c r="A112" s="176"/>
      <c r="B112" s="176"/>
    </row>
    <row r="114" customFormat="false" ht="16.5" hidden="false" customHeight="true" outlineLevel="0" collapsed="false">
      <c r="A114" s="182"/>
      <c r="B114" s="182"/>
    </row>
    <row r="115" customFormat="false" ht="16.5" hidden="false" customHeight="true" outlineLevel="0" collapsed="false">
      <c r="A115" s="183"/>
      <c r="B115" s="155"/>
    </row>
    <row r="116" customFormat="false" ht="16.5" hidden="false" customHeight="true" outlineLevel="0" collapsed="false">
      <c r="A116" s="161"/>
      <c r="B116" s="162"/>
    </row>
    <row r="117" customFormat="false" ht="16.5" hidden="false" customHeight="true" outlineLevel="0" collapsed="false">
      <c r="A117" s="164"/>
      <c r="B117" s="166"/>
    </row>
    <row r="118" customFormat="false" ht="16.5" hidden="false" customHeight="true" outlineLevel="0" collapsed="false">
      <c r="A118" s="164"/>
      <c r="B118" s="166"/>
    </row>
    <row r="119" customFormat="false" ht="16.5" hidden="false" customHeight="true" outlineLevel="0" collapsed="false">
      <c r="A119" s="164"/>
      <c r="B119" s="166"/>
    </row>
    <row r="120" customFormat="false" ht="16.5" hidden="false" customHeight="true" outlineLevel="0" collapsed="false">
      <c r="A120" s="161"/>
      <c r="B120" s="162"/>
    </row>
    <row r="121" customFormat="false" ht="16.5" hidden="false" customHeight="true" outlineLevel="0" collapsed="false">
      <c r="A121" s="164"/>
      <c r="B121" s="166"/>
    </row>
    <row r="122" customFormat="false" ht="16.5" hidden="false" customHeight="true" outlineLevel="0" collapsed="false">
      <c r="A122" s="164"/>
      <c r="B122" s="166"/>
    </row>
    <row r="123" customFormat="false" ht="16.5" hidden="false" customHeight="true" outlineLevel="0" collapsed="false">
      <c r="A123" s="164"/>
      <c r="B123" s="166"/>
    </row>
    <row r="124" customFormat="false" ht="16.5" hidden="false" customHeight="true" outlineLevel="0" collapsed="false">
      <c r="A124" s="176"/>
      <c r="B124" s="177"/>
    </row>
    <row r="125" customFormat="false" ht="16.5" hidden="false" customHeight="true" outlineLevel="0" collapsed="false">
      <c r="A125" s="176"/>
      <c r="B125" s="176"/>
    </row>
    <row r="126" customFormat="false" ht="16.5" hidden="false" customHeight="true" outlineLevel="0" collapsed="false">
      <c r="A126" s="176"/>
      <c r="B126" s="176"/>
    </row>
    <row r="127" customFormat="false" ht="16.5" hidden="false" customHeight="true" outlineLevel="0" collapsed="false">
      <c r="A127" s="176"/>
      <c r="B127" s="176"/>
    </row>
    <row r="128" customFormat="false" ht="16.5" hidden="false" customHeight="true" outlineLevel="0" collapsed="false">
      <c r="A128" s="180"/>
      <c r="B128" s="181"/>
    </row>
    <row r="129" customFormat="false" ht="16.5" hidden="false" customHeight="true" outlineLevel="0" collapsed="false">
      <c r="A129" s="180"/>
      <c r="B129" s="180"/>
    </row>
    <row r="130" customFormat="false" ht="16.5" hidden="false" customHeight="true" outlineLevel="0" collapsed="false">
      <c r="A130" s="180"/>
      <c r="B130" s="180"/>
    </row>
    <row r="131" customFormat="false" ht="16.5" hidden="false" customHeight="true" outlineLevel="0" collapsed="false">
      <c r="A131" s="180"/>
      <c r="B131" s="180"/>
    </row>
    <row r="132" customFormat="false" ht="16.5" hidden="false" customHeight="true" outlineLevel="0" collapsed="false">
      <c r="A132" s="180"/>
      <c r="B132" s="181"/>
    </row>
    <row r="133" customFormat="false" ht="16.5" hidden="false" customHeight="true" outlineLevel="0" collapsed="false">
      <c r="A133" s="180"/>
      <c r="B133" s="180"/>
    </row>
    <row r="134" customFormat="false" ht="16.5" hidden="false" customHeight="true" outlineLevel="0" collapsed="false">
      <c r="A134" s="180"/>
      <c r="B134" s="180"/>
    </row>
    <row r="135" customFormat="false" ht="16.5" hidden="false" customHeight="true" outlineLevel="0" collapsed="false">
      <c r="A135" s="180"/>
      <c r="B135" s="180"/>
    </row>
    <row r="136" customFormat="false" ht="16.5" hidden="false" customHeight="true" outlineLevel="0" collapsed="false">
      <c r="A136" s="176"/>
      <c r="B136" s="177"/>
    </row>
    <row r="137" customFormat="false" ht="16.5" hidden="false" customHeight="true" outlineLevel="0" collapsed="false">
      <c r="A137" s="176"/>
      <c r="B137" s="176"/>
    </row>
    <row r="138" customFormat="false" ht="16.5" hidden="false" customHeight="true" outlineLevel="0" collapsed="false">
      <c r="A138" s="176"/>
      <c r="B138" s="176"/>
    </row>
    <row r="139" customFormat="false" ht="16.5" hidden="false" customHeight="true" outlineLevel="0" collapsed="false">
      <c r="A139" s="176"/>
      <c r="B139" s="176"/>
    </row>
    <row r="141" customFormat="false" ht="16.5" hidden="false" customHeight="true" outlineLevel="0" collapsed="false">
      <c r="A141" s="182"/>
      <c r="B141" s="182"/>
    </row>
    <row r="142" customFormat="false" ht="16.5" hidden="false" customHeight="true" outlineLevel="0" collapsed="false">
      <c r="A142" s="183"/>
      <c r="B142" s="155"/>
    </row>
    <row r="143" customFormat="false" ht="16.5" hidden="false" customHeight="true" outlineLevel="0" collapsed="false">
      <c r="A143" s="161"/>
      <c r="B143" s="162"/>
    </row>
    <row r="144" customFormat="false" ht="16.5" hidden="false" customHeight="true" outlineLevel="0" collapsed="false">
      <c r="A144" s="164"/>
      <c r="B144" s="166"/>
    </row>
    <row r="145" customFormat="false" ht="16.5" hidden="false" customHeight="true" outlineLevel="0" collapsed="false">
      <c r="A145" s="164"/>
      <c r="B145" s="166"/>
    </row>
    <row r="146" customFormat="false" ht="16.5" hidden="false" customHeight="true" outlineLevel="0" collapsed="false">
      <c r="A146" s="164"/>
      <c r="B146" s="166"/>
    </row>
    <row r="147" customFormat="false" ht="16.5" hidden="false" customHeight="true" outlineLevel="0" collapsed="false">
      <c r="A147" s="161"/>
      <c r="B147" s="162"/>
    </row>
    <row r="148" customFormat="false" ht="16.5" hidden="false" customHeight="true" outlineLevel="0" collapsed="false">
      <c r="A148" s="164"/>
      <c r="B148" s="166"/>
    </row>
    <row r="149" customFormat="false" ht="16.5" hidden="false" customHeight="true" outlineLevel="0" collapsed="false">
      <c r="A149" s="164"/>
      <c r="B149" s="166"/>
    </row>
    <row r="150" customFormat="false" ht="16.5" hidden="false" customHeight="true" outlineLevel="0" collapsed="false">
      <c r="A150" s="164"/>
      <c r="B150" s="166"/>
    </row>
    <row r="151" customFormat="false" ht="16.5" hidden="false" customHeight="true" outlineLevel="0" collapsed="false">
      <c r="A151" s="176"/>
      <c r="B151" s="177"/>
    </row>
    <row r="152" customFormat="false" ht="16.5" hidden="false" customHeight="true" outlineLevel="0" collapsed="false">
      <c r="A152" s="176"/>
      <c r="B152" s="176"/>
    </row>
    <row r="153" customFormat="false" ht="16.5" hidden="false" customHeight="true" outlineLevel="0" collapsed="false">
      <c r="A153" s="176"/>
      <c r="B153" s="176"/>
    </row>
    <row r="154" customFormat="false" ht="16.5" hidden="false" customHeight="true" outlineLevel="0" collapsed="false">
      <c r="A154" s="176"/>
      <c r="B154" s="176"/>
    </row>
    <row r="155" customFormat="false" ht="16.5" hidden="false" customHeight="true" outlineLevel="0" collapsed="false">
      <c r="A155" s="180"/>
      <c r="B155" s="181"/>
    </row>
    <row r="156" customFormat="false" ht="16.5" hidden="false" customHeight="true" outlineLevel="0" collapsed="false">
      <c r="A156" s="180"/>
      <c r="B156" s="180"/>
    </row>
    <row r="157" customFormat="false" ht="16.5" hidden="false" customHeight="true" outlineLevel="0" collapsed="false">
      <c r="A157" s="180"/>
      <c r="B157" s="180"/>
    </row>
    <row r="158" customFormat="false" ht="16.5" hidden="false" customHeight="true" outlineLevel="0" collapsed="false">
      <c r="A158" s="180"/>
      <c r="B158" s="180"/>
    </row>
    <row r="159" customFormat="false" ht="16.5" hidden="false" customHeight="true" outlineLevel="0" collapsed="false">
      <c r="A159" s="180"/>
      <c r="B159" s="181"/>
    </row>
    <row r="160" customFormat="false" ht="16.5" hidden="false" customHeight="true" outlineLevel="0" collapsed="false">
      <c r="A160" s="180"/>
      <c r="B160" s="180"/>
    </row>
    <row r="161" customFormat="false" ht="16.5" hidden="false" customHeight="true" outlineLevel="0" collapsed="false">
      <c r="A161" s="180"/>
      <c r="B161" s="180"/>
    </row>
    <row r="162" customFormat="false" ht="16.5" hidden="false" customHeight="true" outlineLevel="0" collapsed="false">
      <c r="A162" s="180"/>
      <c r="B162" s="180"/>
    </row>
    <row r="163" customFormat="false" ht="16.5" hidden="false" customHeight="true" outlineLevel="0" collapsed="false">
      <c r="A163" s="176"/>
      <c r="B163" s="177"/>
    </row>
    <row r="164" customFormat="false" ht="16.5" hidden="false" customHeight="true" outlineLevel="0" collapsed="false">
      <c r="A164" s="176"/>
      <c r="B164" s="176"/>
    </row>
    <row r="165" customFormat="false" ht="16.5" hidden="false" customHeight="true" outlineLevel="0" collapsed="false">
      <c r="A165" s="176"/>
      <c r="B165" s="176"/>
    </row>
    <row r="166" customFormat="false" ht="16.5" hidden="false" customHeight="true" outlineLevel="0" collapsed="false">
      <c r="A166" s="176"/>
      <c r="B166" s="176"/>
    </row>
  </sheetData>
  <mergeCells count="17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G26:J26"/>
    <mergeCell ref="K26:N26"/>
    <mergeCell ref="O26:R26"/>
    <mergeCell ref="S26:V26"/>
    <mergeCell ref="W26:Z26"/>
    <mergeCell ref="AA26:AD26"/>
    <mergeCell ref="AE26:AH26"/>
    <mergeCell ref="AI26:AL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84" width="6.29"/>
    <col collapsed="false" customWidth="true" hidden="false" outlineLevel="0" max="2" min="2" style="184" width="41.29"/>
    <col collapsed="false" customWidth="true" hidden="false" outlineLevel="0" max="8" min="3" style="0" width="9.71"/>
    <col collapsed="false" customWidth="true" hidden="false" outlineLevel="0" max="13" min="9" style="184" width="9.71"/>
    <col collapsed="false" customWidth="true" hidden="false" outlineLevel="0" max="14" min="14" style="184" width="10.42"/>
    <col collapsed="false" customWidth="true" hidden="false" outlineLevel="0" max="15" min="15" style="184" width="9.71"/>
    <col collapsed="false" customWidth="true" hidden="false" outlineLevel="0" max="16" min="16" style="184" width="8.42"/>
    <col collapsed="false" customWidth="true" hidden="false" outlineLevel="0" max="20" min="17" style="184" width="9.71"/>
    <col collapsed="false" customWidth="true" hidden="false" outlineLevel="0" max="21" min="21" style="184" width="10.42"/>
    <col collapsed="false" customWidth="true" hidden="false" outlineLevel="0" max="25" min="22" style="184" width="9.71"/>
    <col collapsed="false" customWidth="true" hidden="false" outlineLevel="0" max="26" min="26" style="184" width="9.14"/>
    <col collapsed="false" customWidth="true" hidden="false" outlineLevel="0" max="27" min="27" style="184" width="10.71"/>
    <col collapsed="false" customWidth="true" hidden="false" outlineLevel="0" max="30" min="28" style="184" width="9.71"/>
    <col collapsed="false" customWidth="true" hidden="false" outlineLevel="0" max="221" min="31" style="184" width="9.14"/>
    <col collapsed="false" customWidth="true" hidden="false" outlineLevel="0" max="222" min="222" style="0" width="6.29"/>
    <col collapsed="false" customWidth="true" hidden="false" outlineLevel="0" max="223" min="223" style="0" width="41.29"/>
    <col collapsed="false" customWidth="true" hidden="false" outlineLevel="0" max="224" min="224" style="0" width="7.15"/>
    <col collapsed="false" customWidth="true" hidden="false" outlineLevel="0" max="238" min="225" style="0" width="9.29"/>
    <col collapsed="false" customWidth="true" hidden="false" outlineLevel="0" max="246" min="239" style="0" width="9.71"/>
    <col collapsed="false" customWidth="true" hidden="false" outlineLevel="0" max="247" min="247" style="0" width="9.86"/>
    <col collapsed="false" customWidth="true" hidden="false" outlineLevel="0" max="249" min="248" style="0" width="9.71"/>
    <col collapsed="false" customWidth="true" hidden="false" outlineLevel="0" max="250" min="250" style="0" width="10.42"/>
    <col collapsed="false" customWidth="true" hidden="false" outlineLevel="0" max="269" min="251" style="0" width="9.71"/>
    <col collapsed="false" customWidth="true" hidden="false" outlineLevel="0" max="270" min="270" style="0" width="10.42"/>
    <col collapsed="false" customWidth="true" hidden="false" outlineLevel="0" max="271" min="271" style="0" width="9.71"/>
    <col collapsed="false" customWidth="true" hidden="false" outlineLevel="0" max="272" min="272" style="0" width="8.42"/>
    <col collapsed="false" customWidth="true" hidden="false" outlineLevel="0" max="276" min="273" style="0" width="9.71"/>
    <col collapsed="false" customWidth="true" hidden="false" outlineLevel="0" max="277" min="277" style="0" width="10.42"/>
    <col collapsed="false" customWidth="true" hidden="false" outlineLevel="0" max="281" min="278" style="0" width="9.71"/>
    <col collapsed="false" customWidth="true" hidden="false" outlineLevel="0" max="283" min="283" style="0" width="10.71"/>
    <col collapsed="false" customWidth="true" hidden="false" outlineLevel="0" max="286" min="284" style="0" width="9.71"/>
    <col collapsed="false" customWidth="true" hidden="false" outlineLevel="0" max="478" min="478" style="0" width="6.29"/>
    <col collapsed="false" customWidth="true" hidden="false" outlineLevel="0" max="479" min="479" style="0" width="41.29"/>
    <col collapsed="false" customWidth="true" hidden="false" outlineLevel="0" max="480" min="480" style="0" width="7.15"/>
    <col collapsed="false" customWidth="true" hidden="false" outlineLevel="0" max="494" min="481" style="0" width="9.29"/>
    <col collapsed="false" customWidth="true" hidden="false" outlineLevel="0" max="502" min="495" style="0" width="9.71"/>
    <col collapsed="false" customWidth="true" hidden="false" outlineLevel="0" max="503" min="503" style="0" width="9.86"/>
    <col collapsed="false" customWidth="true" hidden="false" outlineLevel="0" max="505" min="504" style="0" width="9.71"/>
    <col collapsed="false" customWidth="true" hidden="false" outlineLevel="0" max="506" min="506" style="0" width="10.42"/>
    <col collapsed="false" customWidth="true" hidden="false" outlineLevel="0" max="525" min="507" style="0" width="9.71"/>
    <col collapsed="false" customWidth="true" hidden="false" outlineLevel="0" max="526" min="526" style="0" width="10.42"/>
    <col collapsed="false" customWidth="true" hidden="false" outlineLevel="0" max="527" min="527" style="0" width="9.71"/>
    <col collapsed="false" customWidth="true" hidden="false" outlineLevel="0" max="528" min="528" style="0" width="8.42"/>
    <col collapsed="false" customWidth="true" hidden="false" outlineLevel="0" max="532" min="529" style="0" width="9.71"/>
    <col collapsed="false" customWidth="true" hidden="false" outlineLevel="0" max="533" min="533" style="0" width="10.42"/>
    <col collapsed="false" customWidth="true" hidden="false" outlineLevel="0" max="537" min="534" style="0" width="9.71"/>
    <col collapsed="false" customWidth="true" hidden="false" outlineLevel="0" max="539" min="539" style="0" width="10.71"/>
    <col collapsed="false" customWidth="true" hidden="false" outlineLevel="0" max="542" min="540" style="0" width="9.71"/>
    <col collapsed="false" customWidth="true" hidden="false" outlineLevel="0" max="734" min="734" style="0" width="6.29"/>
    <col collapsed="false" customWidth="true" hidden="false" outlineLevel="0" max="735" min="735" style="0" width="41.29"/>
    <col collapsed="false" customWidth="true" hidden="false" outlineLevel="0" max="736" min="736" style="0" width="7.15"/>
    <col collapsed="false" customWidth="true" hidden="false" outlineLevel="0" max="750" min="737" style="0" width="9.29"/>
    <col collapsed="false" customWidth="true" hidden="false" outlineLevel="0" max="758" min="751" style="0" width="9.71"/>
    <col collapsed="false" customWidth="true" hidden="false" outlineLevel="0" max="759" min="759" style="0" width="9.86"/>
    <col collapsed="false" customWidth="true" hidden="false" outlineLevel="0" max="761" min="760" style="0" width="9.71"/>
    <col collapsed="false" customWidth="true" hidden="false" outlineLevel="0" max="762" min="762" style="0" width="10.42"/>
    <col collapsed="false" customWidth="true" hidden="false" outlineLevel="0" max="781" min="763" style="0" width="9.71"/>
    <col collapsed="false" customWidth="true" hidden="false" outlineLevel="0" max="782" min="782" style="0" width="10.42"/>
    <col collapsed="false" customWidth="true" hidden="false" outlineLevel="0" max="783" min="783" style="0" width="9.71"/>
    <col collapsed="false" customWidth="true" hidden="false" outlineLevel="0" max="784" min="784" style="0" width="8.42"/>
    <col collapsed="false" customWidth="true" hidden="false" outlineLevel="0" max="788" min="785" style="0" width="9.71"/>
    <col collapsed="false" customWidth="true" hidden="false" outlineLevel="0" max="789" min="789" style="0" width="10.42"/>
    <col collapsed="false" customWidth="true" hidden="false" outlineLevel="0" max="793" min="790" style="0" width="9.71"/>
    <col collapsed="false" customWidth="true" hidden="false" outlineLevel="0" max="795" min="795" style="0" width="10.71"/>
    <col collapsed="false" customWidth="true" hidden="false" outlineLevel="0" max="798" min="796" style="0" width="9.71"/>
    <col collapsed="false" customWidth="true" hidden="false" outlineLevel="0" max="990" min="990" style="0" width="6.29"/>
    <col collapsed="false" customWidth="true" hidden="false" outlineLevel="0" max="991" min="991" style="0" width="41.29"/>
    <col collapsed="false" customWidth="true" hidden="false" outlineLevel="0" max="992" min="992" style="0" width="7.15"/>
    <col collapsed="false" customWidth="true" hidden="false" outlineLevel="0" max="1006" min="993" style="0" width="9.29"/>
    <col collapsed="false" customWidth="true" hidden="false" outlineLevel="0" max="1014" min="1007" style="0" width="9.71"/>
    <col collapsed="false" customWidth="true" hidden="false" outlineLevel="0" max="1015" min="1015" style="0" width="9.86"/>
    <col collapsed="false" customWidth="true" hidden="false" outlineLevel="0" max="1017" min="1016" style="0" width="9.71"/>
    <col collapsed="false" customWidth="true" hidden="false" outlineLevel="0" max="1018" min="1018" style="0" width="10.42"/>
    <col collapsed="false" customWidth="true" hidden="false" outlineLevel="0" max="1037" min="1019" style="0" width="9.71"/>
    <col collapsed="false" customWidth="true" hidden="false" outlineLevel="0" max="1038" min="1038" style="0" width="10.42"/>
    <col collapsed="false" customWidth="true" hidden="false" outlineLevel="0" max="1039" min="1039" style="0" width="9.71"/>
    <col collapsed="false" customWidth="true" hidden="false" outlineLevel="0" max="1040" min="1040" style="0" width="8.42"/>
    <col collapsed="false" customWidth="true" hidden="false" outlineLevel="0" max="1044" min="1041" style="0" width="9.71"/>
    <col collapsed="false" customWidth="true" hidden="false" outlineLevel="0" max="1045" min="1045" style="0" width="10.42"/>
    <col collapsed="false" customWidth="true" hidden="false" outlineLevel="0" max="1049" min="1046" style="0" width="9.71"/>
    <col collapsed="false" customWidth="true" hidden="false" outlineLevel="0" max="1051" min="1051" style="0" width="10.71"/>
    <col collapsed="false" customWidth="true" hidden="false" outlineLevel="0" max="1054" min="1052" style="0" width="9.71"/>
    <col collapsed="false" customWidth="true" hidden="false" outlineLevel="0" max="1246" min="1246" style="0" width="6.29"/>
    <col collapsed="false" customWidth="true" hidden="false" outlineLevel="0" max="1247" min="1247" style="0" width="41.29"/>
    <col collapsed="false" customWidth="true" hidden="false" outlineLevel="0" max="1248" min="1248" style="0" width="7.15"/>
    <col collapsed="false" customWidth="true" hidden="false" outlineLevel="0" max="1262" min="1249" style="0" width="9.29"/>
    <col collapsed="false" customWidth="true" hidden="false" outlineLevel="0" max="1270" min="1263" style="0" width="9.71"/>
    <col collapsed="false" customWidth="true" hidden="false" outlineLevel="0" max="1271" min="1271" style="0" width="9.86"/>
    <col collapsed="false" customWidth="true" hidden="false" outlineLevel="0" max="1273" min="1272" style="0" width="9.71"/>
    <col collapsed="false" customWidth="true" hidden="false" outlineLevel="0" max="1274" min="1274" style="0" width="10.42"/>
    <col collapsed="false" customWidth="true" hidden="false" outlineLevel="0" max="1293" min="1275" style="0" width="9.71"/>
    <col collapsed="false" customWidth="true" hidden="false" outlineLevel="0" max="1294" min="1294" style="0" width="10.42"/>
    <col collapsed="false" customWidth="true" hidden="false" outlineLevel="0" max="1295" min="1295" style="0" width="9.71"/>
    <col collapsed="false" customWidth="true" hidden="false" outlineLevel="0" max="1296" min="1296" style="0" width="8.42"/>
    <col collapsed="false" customWidth="true" hidden="false" outlineLevel="0" max="1300" min="1297" style="0" width="9.71"/>
    <col collapsed="false" customWidth="true" hidden="false" outlineLevel="0" max="1301" min="1301" style="0" width="10.42"/>
    <col collapsed="false" customWidth="true" hidden="false" outlineLevel="0" max="1305" min="1302" style="0" width="9.71"/>
    <col collapsed="false" customWidth="true" hidden="false" outlineLevel="0" max="1307" min="1307" style="0" width="10.71"/>
    <col collapsed="false" customWidth="true" hidden="false" outlineLevel="0" max="1310" min="1308" style="0" width="9.71"/>
    <col collapsed="false" customWidth="true" hidden="false" outlineLevel="0" max="1502" min="1502" style="0" width="6.29"/>
    <col collapsed="false" customWidth="true" hidden="false" outlineLevel="0" max="1503" min="1503" style="0" width="41.29"/>
    <col collapsed="false" customWidth="true" hidden="false" outlineLevel="0" max="1504" min="1504" style="0" width="7.15"/>
    <col collapsed="false" customWidth="true" hidden="false" outlineLevel="0" max="1518" min="1505" style="0" width="9.29"/>
    <col collapsed="false" customWidth="true" hidden="false" outlineLevel="0" max="1526" min="1519" style="0" width="9.71"/>
    <col collapsed="false" customWidth="true" hidden="false" outlineLevel="0" max="1527" min="1527" style="0" width="9.86"/>
    <col collapsed="false" customWidth="true" hidden="false" outlineLevel="0" max="1529" min="1528" style="0" width="9.71"/>
    <col collapsed="false" customWidth="true" hidden="false" outlineLevel="0" max="1530" min="1530" style="0" width="10.42"/>
    <col collapsed="false" customWidth="true" hidden="false" outlineLevel="0" max="1549" min="1531" style="0" width="9.71"/>
    <col collapsed="false" customWidth="true" hidden="false" outlineLevel="0" max="1550" min="1550" style="0" width="10.42"/>
    <col collapsed="false" customWidth="true" hidden="false" outlineLevel="0" max="1551" min="1551" style="0" width="9.71"/>
    <col collapsed="false" customWidth="true" hidden="false" outlineLevel="0" max="1552" min="1552" style="0" width="8.42"/>
    <col collapsed="false" customWidth="true" hidden="false" outlineLevel="0" max="1556" min="1553" style="0" width="9.71"/>
    <col collapsed="false" customWidth="true" hidden="false" outlineLevel="0" max="1557" min="1557" style="0" width="10.42"/>
    <col collapsed="false" customWidth="true" hidden="false" outlineLevel="0" max="1561" min="1558" style="0" width="9.71"/>
    <col collapsed="false" customWidth="true" hidden="false" outlineLevel="0" max="1563" min="1563" style="0" width="10.71"/>
    <col collapsed="false" customWidth="true" hidden="false" outlineLevel="0" max="1566" min="1564" style="0" width="9.71"/>
    <col collapsed="false" customWidth="true" hidden="false" outlineLevel="0" max="1758" min="1758" style="0" width="6.29"/>
    <col collapsed="false" customWidth="true" hidden="false" outlineLevel="0" max="1759" min="1759" style="0" width="41.29"/>
    <col collapsed="false" customWidth="true" hidden="false" outlineLevel="0" max="1760" min="1760" style="0" width="7.15"/>
    <col collapsed="false" customWidth="true" hidden="false" outlineLevel="0" max="1774" min="1761" style="0" width="9.29"/>
    <col collapsed="false" customWidth="true" hidden="false" outlineLevel="0" max="1782" min="1775" style="0" width="9.71"/>
    <col collapsed="false" customWidth="true" hidden="false" outlineLevel="0" max="1783" min="1783" style="0" width="9.86"/>
    <col collapsed="false" customWidth="true" hidden="false" outlineLevel="0" max="1785" min="1784" style="0" width="9.71"/>
    <col collapsed="false" customWidth="true" hidden="false" outlineLevel="0" max="1786" min="1786" style="0" width="10.42"/>
    <col collapsed="false" customWidth="true" hidden="false" outlineLevel="0" max="1805" min="1787" style="0" width="9.71"/>
    <col collapsed="false" customWidth="true" hidden="false" outlineLevel="0" max="1806" min="1806" style="0" width="10.42"/>
    <col collapsed="false" customWidth="true" hidden="false" outlineLevel="0" max="1807" min="1807" style="0" width="9.71"/>
    <col collapsed="false" customWidth="true" hidden="false" outlineLevel="0" max="1808" min="1808" style="0" width="8.42"/>
    <col collapsed="false" customWidth="true" hidden="false" outlineLevel="0" max="1812" min="1809" style="0" width="9.71"/>
    <col collapsed="false" customWidth="true" hidden="false" outlineLevel="0" max="1813" min="1813" style="0" width="10.42"/>
    <col collapsed="false" customWidth="true" hidden="false" outlineLevel="0" max="1817" min="1814" style="0" width="9.71"/>
    <col collapsed="false" customWidth="true" hidden="false" outlineLevel="0" max="1819" min="1819" style="0" width="10.71"/>
    <col collapsed="false" customWidth="true" hidden="false" outlineLevel="0" max="1822" min="1820" style="0" width="9.71"/>
    <col collapsed="false" customWidth="true" hidden="false" outlineLevel="0" max="2014" min="2014" style="0" width="6.29"/>
    <col collapsed="false" customWidth="true" hidden="false" outlineLevel="0" max="2015" min="2015" style="0" width="41.29"/>
    <col collapsed="false" customWidth="true" hidden="false" outlineLevel="0" max="2016" min="2016" style="0" width="7.15"/>
    <col collapsed="false" customWidth="true" hidden="false" outlineLevel="0" max="2030" min="2017" style="0" width="9.29"/>
    <col collapsed="false" customWidth="true" hidden="false" outlineLevel="0" max="2038" min="2031" style="0" width="9.71"/>
    <col collapsed="false" customWidth="true" hidden="false" outlineLevel="0" max="2039" min="2039" style="0" width="9.86"/>
    <col collapsed="false" customWidth="true" hidden="false" outlineLevel="0" max="2041" min="2040" style="0" width="9.71"/>
    <col collapsed="false" customWidth="true" hidden="false" outlineLevel="0" max="2042" min="2042" style="0" width="10.42"/>
    <col collapsed="false" customWidth="true" hidden="false" outlineLevel="0" max="2061" min="2043" style="0" width="9.71"/>
    <col collapsed="false" customWidth="true" hidden="false" outlineLevel="0" max="2062" min="2062" style="0" width="10.42"/>
    <col collapsed="false" customWidth="true" hidden="false" outlineLevel="0" max="2063" min="2063" style="0" width="9.71"/>
    <col collapsed="false" customWidth="true" hidden="false" outlineLevel="0" max="2064" min="2064" style="0" width="8.42"/>
    <col collapsed="false" customWidth="true" hidden="false" outlineLevel="0" max="2068" min="2065" style="0" width="9.71"/>
    <col collapsed="false" customWidth="true" hidden="false" outlineLevel="0" max="2069" min="2069" style="0" width="10.42"/>
    <col collapsed="false" customWidth="true" hidden="false" outlineLevel="0" max="2073" min="2070" style="0" width="9.71"/>
    <col collapsed="false" customWidth="true" hidden="false" outlineLevel="0" max="2075" min="2075" style="0" width="10.71"/>
    <col collapsed="false" customWidth="true" hidden="false" outlineLevel="0" max="2078" min="2076" style="0" width="9.71"/>
    <col collapsed="false" customWidth="true" hidden="false" outlineLevel="0" max="2270" min="2270" style="0" width="6.29"/>
    <col collapsed="false" customWidth="true" hidden="false" outlineLevel="0" max="2271" min="2271" style="0" width="41.29"/>
    <col collapsed="false" customWidth="true" hidden="false" outlineLevel="0" max="2272" min="2272" style="0" width="7.15"/>
    <col collapsed="false" customWidth="true" hidden="false" outlineLevel="0" max="2286" min="2273" style="0" width="9.29"/>
    <col collapsed="false" customWidth="true" hidden="false" outlineLevel="0" max="2294" min="2287" style="0" width="9.71"/>
    <col collapsed="false" customWidth="true" hidden="false" outlineLevel="0" max="2295" min="2295" style="0" width="9.86"/>
    <col collapsed="false" customWidth="true" hidden="false" outlineLevel="0" max="2297" min="2296" style="0" width="9.71"/>
    <col collapsed="false" customWidth="true" hidden="false" outlineLevel="0" max="2298" min="2298" style="0" width="10.42"/>
    <col collapsed="false" customWidth="true" hidden="false" outlineLevel="0" max="2317" min="2299" style="0" width="9.71"/>
    <col collapsed="false" customWidth="true" hidden="false" outlineLevel="0" max="2318" min="2318" style="0" width="10.42"/>
    <col collapsed="false" customWidth="true" hidden="false" outlineLevel="0" max="2319" min="2319" style="0" width="9.71"/>
    <col collapsed="false" customWidth="true" hidden="false" outlineLevel="0" max="2320" min="2320" style="0" width="8.42"/>
    <col collapsed="false" customWidth="true" hidden="false" outlineLevel="0" max="2324" min="2321" style="0" width="9.71"/>
    <col collapsed="false" customWidth="true" hidden="false" outlineLevel="0" max="2325" min="2325" style="0" width="10.42"/>
    <col collapsed="false" customWidth="true" hidden="false" outlineLevel="0" max="2329" min="2326" style="0" width="9.71"/>
    <col collapsed="false" customWidth="true" hidden="false" outlineLevel="0" max="2331" min="2331" style="0" width="10.71"/>
    <col collapsed="false" customWidth="true" hidden="false" outlineLevel="0" max="2334" min="2332" style="0" width="9.71"/>
    <col collapsed="false" customWidth="true" hidden="false" outlineLevel="0" max="2526" min="2526" style="0" width="6.29"/>
    <col collapsed="false" customWidth="true" hidden="false" outlineLevel="0" max="2527" min="2527" style="0" width="41.29"/>
    <col collapsed="false" customWidth="true" hidden="false" outlineLevel="0" max="2528" min="2528" style="0" width="7.15"/>
    <col collapsed="false" customWidth="true" hidden="false" outlineLevel="0" max="2542" min="2529" style="0" width="9.29"/>
    <col collapsed="false" customWidth="true" hidden="false" outlineLevel="0" max="2550" min="2543" style="0" width="9.71"/>
    <col collapsed="false" customWidth="true" hidden="false" outlineLevel="0" max="2551" min="2551" style="0" width="9.86"/>
    <col collapsed="false" customWidth="true" hidden="false" outlineLevel="0" max="2553" min="2552" style="0" width="9.71"/>
    <col collapsed="false" customWidth="true" hidden="false" outlineLevel="0" max="2554" min="2554" style="0" width="10.42"/>
    <col collapsed="false" customWidth="true" hidden="false" outlineLevel="0" max="2573" min="2555" style="0" width="9.71"/>
    <col collapsed="false" customWidth="true" hidden="false" outlineLevel="0" max="2574" min="2574" style="0" width="10.42"/>
    <col collapsed="false" customWidth="true" hidden="false" outlineLevel="0" max="2575" min="2575" style="0" width="9.71"/>
    <col collapsed="false" customWidth="true" hidden="false" outlineLevel="0" max="2576" min="2576" style="0" width="8.42"/>
    <col collapsed="false" customWidth="true" hidden="false" outlineLevel="0" max="2580" min="2577" style="0" width="9.71"/>
    <col collapsed="false" customWidth="true" hidden="false" outlineLevel="0" max="2581" min="2581" style="0" width="10.42"/>
    <col collapsed="false" customWidth="true" hidden="false" outlineLevel="0" max="2585" min="2582" style="0" width="9.71"/>
    <col collapsed="false" customWidth="true" hidden="false" outlineLevel="0" max="2587" min="2587" style="0" width="10.71"/>
    <col collapsed="false" customWidth="true" hidden="false" outlineLevel="0" max="2590" min="2588" style="0" width="9.71"/>
    <col collapsed="false" customWidth="true" hidden="false" outlineLevel="0" max="2782" min="2782" style="0" width="6.29"/>
    <col collapsed="false" customWidth="true" hidden="false" outlineLevel="0" max="2783" min="2783" style="0" width="41.29"/>
    <col collapsed="false" customWidth="true" hidden="false" outlineLevel="0" max="2784" min="2784" style="0" width="7.15"/>
    <col collapsed="false" customWidth="true" hidden="false" outlineLevel="0" max="2798" min="2785" style="0" width="9.29"/>
    <col collapsed="false" customWidth="true" hidden="false" outlineLevel="0" max="2806" min="2799" style="0" width="9.71"/>
    <col collapsed="false" customWidth="true" hidden="false" outlineLevel="0" max="2807" min="2807" style="0" width="9.86"/>
    <col collapsed="false" customWidth="true" hidden="false" outlineLevel="0" max="2809" min="2808" style="0" width="9.71"/>
    <col collapsed="false" customWidth="true" hidden="false" outlineLevel="0" max="2810" min="2810" style="0" width="10.42"/>
    <col collapsed="false" customWidth="true" hidden="false" outlineLevel="0" max="2829" min="2811" style="0" width="9.71"/>
    <col collapsed="false" customWidth="true" hidden="false" outlineLevel="0" max="2830" min="2830" style="0" width="10.42"/>
    <col collapsed="false" customWidth="true" hidden="false" outlineLevel="0" max="2831" min="2831" style="0" width="9.71"/>
    <col collapsed="false" customWidth="true" hidden="false" outlineLevel="0" max="2832" min="2832" style="0" width="8.42"/>
    <col collapsed="false" customWidth="true" hidden="false" outlineLevel="0" max="2836" min="2833" style="0" width="9.71"/>
    <col collapsed="false" customWidth="true" hidden="false" outlineLevel="0" max="2837" min="2837" style="0" width="10.42"/>
    <col collapsed="false" customWidth="true" hidden="false" outlineLevel="0" max="2841" min="2838" style="0" width="9.71"/>
    <col collapsed="false" customWidth="true" hidden="false" outlineLevel="0" max="2843" min="2843" style="0" width="10.71"/>
    <col collapsed="false" customWidth="true" hidden="false" outlineLevel="0" max="2846" min="2844" style="0" width="9.71"/>
    <col collapsed="false" customWidth="true" hidden="false" outlineLevel="0" max="3038" min="3038" style="0" width="6.29"/>
    <col collapsed="false" customWidth="true" hidden="false" outlineLevel="0" max="3039" min="3039" style="0" width="41.29"/>
    <col collapsed="false" customWidth="true" hidden="false" outlineLevel="0" max="3040" min="3040" style="0" width="7.15"/>
    <col collapsed="false" customWidth="true" hidden="false" outlineLevel="0" max="3054" min="3041" style="0" width="9.29"/>
    <col collapsed="false" customWidth="true" hidden="false" outlineLevel="0" max="3062" min="3055" style="0" width="9.71"/>
    <col collapsed="false" customWidth="true" hidden="false" outlineLevel="0" max="3063" min="3063" style="0" width="9.86"/>
    <col collapsed="false" customWidth="true" hidden="false" outlineLevel="0" max="3065" min="3064" style="0" width="9.71"/>
    <col collapsed="false" customWidth="true" hidden="false" outlineLevel="0" max="3066" min="3066" style="0" width="10.42"/>
    <col collapsed="false" customWidth="true" hidden="false" outlineLevel="0" max="3085" min="3067" style="0" width="9.71"/>
    <col collapsed="false" customWidth="true" hidden="false" outlineLevel="0" max="3086" min="3086" style="0" width="10.42"/>
    <col collapsed="false" customWidth="true" hidden="false" outlineLevel="0" max="3087" min="3087" style="0" width="9.71"/>
    <col collapsed="false" customWidth="true" hidden="false" outlineLevel="0" max="3088" min="3088" style="0" width="8.42"/>
    <col collapsed="false" customWidth="true" hidden="false" outlineLevel="0" max="3092" min="3089" style="0" width="9.71"/>
    <col collapsed="false" customWidth="true" hidden="false" outlineLevel="0" max="3093" min="3093" style="0" width="10.42"/>
    <col collapsed="false" customWidth="true" hidden="false" outlineLevel="0" max="3097" min="3094" style="0" width="9.71"/>
    <col collapsed="false" customWidth="true" hidden="false" outlineLevel="0" max="3099" min="3099" style="0" width="10.71"/>
    <col collapsed="false" customWidth="true" hidden="false" outlineLevel="0" max="3102" min="3100" style="0" width="9.71"/>
    <col collapsed="false" customWidth="true" hidden="false" outlineLevel="0" max="3294" min="3294" style="0" width="6.29"/>
    <col collapsed="false" customWidth="true" hidden="false" outlineLevel="0" max="3295" min="3295" style="0" width="41.29"/>
    <col collapsed="false" customWidth="true" hidden="false" outlineLevel="0" max="3296" min="3296" style="0" width="7.15"/>
    <col collapsed="false" customWidth="true" hidden="false" outlineLevel="0" max="3310" min="3297" style="0" width="9.29"/>
    <col collapsed="false" customWidth="true" hidden="false" outlineLevel="0" max="3318" min="3311" style="0" width="9.71"/>
    <col collapsed="false" customWidth="true" hidden="false" outlineLevel="0" max="3319" min="3319" style="0" width="9.86"/>
    <col collapsed="false" customWidth="true" hidden="false" outlineLevel="0" max="3321" min="3320" style="0" width="9.71"/>
    <col collapsed="false" customWidth="true" hidden="false" outlineLevel="0" max="3322" min="3322" style="0" width="10.42"/>
    <col collapsed="false" customWidth="true" hidden="false" outlineLevel="0" max="3341" min="3323" style="0" width="9.71"/>
    <col collapsed="false" customWidth="true" hidden="false" outlineLevel="0" max="3342" min="3342" style="0" width="10.42"/>
    <col collapsed="false" customWidth="true" hidden="false" outlineLevel="0" max="3343" min="3343" style="0" width="9.71"/>
    <col collapsed="false" customWidth="true" hidden="false" outlineLevel="0" max="3344" min="3344" style="0" width="8.42"/>
    <col collapsed="false" customWidth="true" hidden="false" outlineLevel="0" max="3348" min="3345" style="0" width="9.71"/>
    <col collapsed="false" customWidth="true" hidden="false" outlineLevel="0" max="3349" min="3349" style="0" width="10.42"/>
    <col collapsed="false" customWidth="true" hidden="false" outlineLevel="0" max="3353" min="3350" style="0" width="9.71"/>
    <col collapsed="false" customWidth="true" hidden="false" outlineLevel="0" max="3355" min="3355" style="0" width="10.71"/>
    <col collapsed="false" customWidth="true" hidden="false" outlineLevel="0" max="3358" min="3356" style="0" width="9.71"/>
    <col collapsed="false" customWidth="true" hidden="false" outlineLevel="0" max="3550" min="3550" style="0" width="6.29"/>
    <col collapsed="false" customWidth="true" hidden="false" outlineLevel="0" max="3551" min="3551" style="0" width="41.29"/>
    <col collapsed="false" customWidth="true" hidden="false" outlineLevel="0" max="3552" min="3552" style="0" width="7.15"/>
    <col collapsed="false" customWidth="true" hidden="false" outlineLevel="0" max="3566" min="3553" style="0" width="9.29"/>
    <col collapsed="false" customWidth="true" hidden="false" outlineLevel="0" max="3574" min="3567" style="0" width="9.71"/>
    <col collapsed="false" customWidth="true" hidden="false" outlineLevel="0" max="3575" min="3575" style="0" width="9.86"/>
    <col collapsed="false" customWidth="true" hidden="false" outlineLevel="0" max="3577" min="3576" style="0" width="9.71"/>
    <col collapsed="false" customWidth="true" hidden="false" outlineLevel="0" max="3578" min="3578" style="0" width="10.42"/>
    <col collapsed="false" customWidth="true" hidden="false" outlineLevel="0" max="3597" min="3579" style="0" width="9.71"/>
    <col collapsed="false" customWidth="true" hidden="false" outlineLevel="0" max="3598" min="3598" style="0" width="10.42"/>
    <col collapsed="false" customWidth="true" hidden="false" outlineLevel="0" max="3599" min="3599" style="0" width="9.71"/>
    <col collapsed="false" customWidth="true" hidden="false" outlineLevel="0" max="3600" min="3600" style="0" width="8.42"/>
    <col collapsed="false" customWidth="true" hidden="false" outlineLevel="0" max="3604" min="3601" style="0" width="9.71"/>
    <col collapsed="false" customWidth="true" hidden="false" outlineLevel="0" max="3605" min="3605" style="0" width="10.42"/>
    <col collapsed="false" customWidth="true" hidden="false" outlineLevel="0" max="3609" min="3606" style="0" width="9.71"/>
    <col collapsed="false" customWidth="true" hidden="false" outlineLevel="0" max="3611" min="3611" style="0" width="10.71"/>
    <col collapsed="false" customWidth="true" hidden="false" outlineLevel="0" max="3614" min="3612" style="0" width="9.71"/>
    <col collapsed="false" customWidth="true" hidden="false" outlineLevel="0" max="3806" min="3806" style="0" width="6.29"/>
    <col collapsed="false" customWidth="true" hidden="false" outlineLevel="0" max="3807" min="3807" style="0" width="41.29"/>
    <col collapsed="false" customWidth="true" hidden="false" outlineLevel="0" max="3808" min="3808" style="0" width="7.15"/>
    <col collapsed="false" customWidth="true" hidden="false" outlineLevel="0" max="3822" min="3809" style="0" width="9.29"/>
    <col collapsed="false" customWidth="true" hidden="false" outlineLevel="0" max="3830" min="3823" style="0" width="9.71"/>
    <col collapsed="false" customWidth="true" hidden="false" outlineLevel="0" max="3831" min="3831" style="0" width="9.86"/>
    <col collapsed="false" customWidth="true" hidden="false" outlineLevel="0" max="3833" min="3832" style="0" width="9.71"/>
    <col collapsed="false" customWidth="true" hidden="false" outlineLevel="0" max="3834" min="3834" style="0" width="10.42"/>
    <col collapsed="false" customWidth="true" hidden="false" outlineLevel="0" max="3853" min="3835" style="0" width="9.71"/>
    <col collapsed="false" customWidth="true" hidden="false" outlineLevel="0" max="3854" min="3854" style="0" width="10.42"/>
    <col collapsed="false" customWidth="true" hidden="false" outlineLevel="0" max="3855" min="3855" style="0" width="9.71"/>
    <col collapsed="false" customWidth="true" hidden="false" outlineLevel="0" max="3856" min="3856" style="0" width="8.42"/>
    <col collapsed="false" customWidth="true" hidden="false" outlineLevel="0" max="3860" min="3857" style="0" width="9.71"/>
    <col collapsed="false" customWidth="true" hidden="false" outlineLevel="0" max="3861" min="3861" style="0" width="10.42"/>
    <col collapsed="false" customWidth="true" hidden="false" outlineLevel="0" max="3865" min="3862" style="0" width="9.71"/>
    <col collapsed="false" customWidth="true" hidden="false" outlineLevel="0" max="3867" min="3867" style="0" width="10.71"/>
    <col collapsed="false" customWidth="true" hidden="false" outlineLevel="0" max="3870" min="3868" style="0" width="9.71"/>
    <col collapsed="false" customWidth="true" hidden="false" outlineLevel="0" max="4062" min="4062" style="0" width="6.29"/>
    <col collapsed="false" customWidth="true" hidden="false" outlineLevel="0" max="4063" min="4063" style="0" width="41.29"/>
    <col collapsed="false" customWidth="true" hidden="false" outlineLevel="0" max="4064" min="4064" style="0" width="7.15"/>
    <col collapsed="false" customWidth="true" hidden="false" outlineLevel="0" max="4078" min="4065" style="0" width="9.29"/>
    <col collapsed="false" customWidth="true" hidden="false" outlineLevel="0" max="4086" min="4079" style="0" width="9.71"/>
    <col collapsed="false" customWidth="true" hidden="false" outlineLevel="0" max="4087" min="4087" style="0" width="9.86"/>
    <col collapsed="false" customWidth="true" hidden="false" outlineLevel="0" max="4089" min="4088" style="0" width="9.71"/>
    <col collapsed="false" customWidth="true" hidden="false" outlineLevel="0" max="4090" min="4090" style="0" width="10.42"/>
    <col collapsed="false" customWidth="true" hidden="false" outlineLevel="0" max="4109" min="4091" style="0" width="9.71"/>
    <col collapsed="false" customWidth="true" hidden="false" outlineLevel="0" max="4110" min="4110" style="0" width="10.42"/>
    <col collapsed="false" customWidth="true" hidden="false" outlineLevel="0" max="4111" min="4111" style="0" width="9.71"/>
    <col collapsed="false" customWidth="true" hidden="false" outlineLevel="0" max="4112" min="4112" style="0" width="8.42"/>
    <col collapsed="false" customWidth="true" hidden="false" outlineLevel="0" max="4116" min="4113" style="0" width="9.71"/>
    <col collapsed="false" customWidth="true" hidden="false" outlineLevel="0" max="4117" min="4117" style="0" width="10.42"/>
    <col collapsed="false" customWidth="true" hidden="false" outlineLevel="0" max="4121" min="4118" style="0" width="9.71"/>
    <col collapsed="false" customWidth="true" hidden="false" outlineLevel="0" max="4123" min="4123" style="0" width="10.71"/>
    <col collapsed="false" customWidth="true" hidden="false" outlineLevel="0" max="4126" min="4124" style="0" width="9.71"/>
    <col collapsed="false" customWidth="true" hidden="false" outlineLevel="0" max="4318" min="4318" style="0" width="6.29"/>
    <col collapsed="false" customWidth="true" hidden="false" outlineLevel="0" max="4319" min="4319" style="0" width="41.29"/>
    <col collapsed="false" customWidth="true" hidden="false" outlineLevel="0" max="4320" min="4320" style="0" width="7.15"/>
    <col collapsed="false" customWidth="true" hidden="false" outlineLevel="0" max="4334" min="4321" style="0" width="9.29"/>
    <col collapsed="false" customWidth="true" hidden="false" outlineLevel="0" max="4342" min="4335" style="0" width="9.71"/>
    <col collapsed="false" customWidth="true" hidden="false" outlineLevel="0" max="4343" min="4343" style="0" width="9.86"/>
    <col collapsed="false" customWidth="true" hidden="false" outlineLevel="0" max="4345" min="4344" style="0" width="9.71"/>
    <col collapsed="false" customWidth="true" hidden="false" outlineLevel="0" max="4346" min="4346" style="0" width="10.42"/>
    <col collapsed="false" customWidth="true" hidden="false" outlineLevel="0" max="4365" min="4347" style="0" width="9.71"/>
    <col collapsed="false" customWidth="true" hidden="false" outlineLevel="0" max="4366" min="4366" style="0" width="10.42"/>
    <col collapsed="false" customWidth="true" hidden="false" outlineLevel="0" max="4367" min="4367" style="0" width="9.71"/>
    <col collapsed="false" customWidth="true" hidden="false" outlineLevel="0" max="4368" min="4368" style="0" width="8.42"/>
    <col collapsed="false" customWidth="true" hidden="false" outlineLevel="0" max="4372" min="4369" style="0" width="9.71"/>
    <col collapsed="false" customWidth="true" hidden="false" outlineLevel="0" max="4373" min="4373" style="0" width="10.42"/>
    <col collapsed="false" customWidth="true" hidden="false" outlineLevel="0" max="4377" min="4374" style="0" width="9.71"/>
    <col collapsed="false" customWidth="true" hidden="false" outlineLevel="0" max="4379" min="4379" style="0" width="10.71"/>
    <col collapsed="false" customWidth="true" hidden="false" outlineLevel="0" max="4382" min="4380" style="0" width="9.71"/>
    <col collapsed="false" customWidth="true" hidden="false" outlineLevel="0" max="4574" min="4574" style="0" width="6.29"/>
    <col collapsed="false" customWidth="true" hidden="false" outlineLevel="0" max="4575" min="4575" style="0" width="41.29"/>
    <col collapsed="false" customWidth="true" hidden="false" outlineLevel="0" max="4576" min="4576" style="0" width="7.15"/>
    <col collapsed="false" customWidth="true" hidden="false" outlineLevel="0" max="4590" min="4577" style="0" width="9.29"/>
    <col collapsed="false" customWidth="true" hidden="false" outlineLevel="0" max="4598" min="4591" style="0" width="9.71"/>
    <col collapsed="false" customWidth="true" hidden="false" outlineLevel="0" max="4599" min="4599" style="0" width="9.86"/>
    <col collapsed="false" customWidth="true" hidden="false" outlineLevel="0" max="4601" min="4600" style="0" width="9.71"/>
    <col collapsed="false" customWidth="true" hidden="false" outlineLevel="0" max="4602" min="4602" style="0" width="10.42"/>
    <col collapsed="false" customWidth="true" hidden="false" outlineLevel="0" max="4621" min="4603" style="0" width="9.71"/>
    <col collapsed="false" customWidth="true" hidden="false" outlineLevel="0" max="4622" min="4622" style="0" width="10.42"/>
    <col collapsed="false" customWidth="true" hidden="false" outlineLevel="0" max="4623" min="4623" style="0" width="9.71"/>
    <col collapsed="false" customWidth="true" hidden="false" outlineLevel="0" max="4624" min="4624" style="0" width="8.42"/>
    <col collapsed="false" customWidth="true" hidden="false" outlineLevel="0" max="4628" min="4625" style="0" width="9.71"/>
    <col collapsed="false" customWidth="true" hidden="false" outlineLevel="0" max="4629" min="4629" style="0" width="10.42"/>
    <col collapsed="false" customWidth="true" hidden="false" outlineLevel="0" max="4633" min="4630" style="0" width="9.71"/>
    <col collapsed="false" customWidth="true" hidden="false" outlineLevel="0" max="4635" min="4635" style="0" width="10.71"/>
    <col collapsed="false" customWidth="true" hidden="false" outlineLevel="0" max="4638" min="4636" style="0" width="9.71"/>
    <col collapsed="false" customWidth="true" hidden="false" outlineLevel="0" max="4830" min="4830" style="0" width="6.29"/>
    <col collapsed="false" customWidth="true" hidden="false" outlineLevel="0" max="4831" min="4831" style="0" width="41.29"/>
    <col collapsed="false" customWidth="true" hidden="false" outlineLevel="0" max="4832" min="4832" style="0" width="7.15"/>
    <col collapsed="false" customWidth="true" hidden="false" outlineLevel="0" max="4846" min="4833" style="0" width="9.29"/>
    <col collapsed="false" customWidth="true" hidden="false" outlineLevel="0" max="4854" min="4847" style="0" width="9.71"/>
    <col collapsed="false" customWidth="true" hidden="false" outlineLevel="0" max="4855" min="4855" style="0" width="9.86"/>
    <col collapsed="false" customWidth="true" hidden="false" outlineLevel="0" max="4857" min="4856" style="0" width="9.71"/>
    <col collapsed="false" customWidth="true" hidden="false" outlineLevel="0" max="4858" min="4858" style="0" width="10.42"/>
    <col collapsed="false" customWidth="true" hidden="false" outlineLevel="0" max="4877" min="4859" style="0" width="9.71"/>
    <col collapsed="false" customWidth="true" hidden="false" outlineLevel="0" max="4878" min="4878" style="0" width="10.42"/>
    <col collapsed="false" customWidth="true" hidden="false" outlineLevel="0" max="4879" min="4879" style="0" width="9.71"/>
    <col collapsed="false" customWidth="true" hidden="false" outlineLevel="0" max="4880" min="4880" style="0" width="8.42"/>
    <col collapsed="false" customWidth="true" hidden="false" outlineLevel="0" max="4884" min="4881" style="0" width="9.71"/>
    <col collapsed="false" customWidth="true" hidden="false" outlineLevel="0" max="4885" min="4885" style="0" width="10.42"/>
    <col collapsed="false" customWidth="true" hidden="false" outlineLevel="0" max="4889" min="4886" style="0" width="9.71"/>
    <col collapsed="false" customWidth="true" hidden="false" outlineLevel="0" max="4891" min="4891" style="0" width="10.71"/>
    <col collapsed="false" customWidth="true" hidden="false" outlineLevel="0" max="4894" min="4892" style="0" width="9.71"/>
    <col collapsed="false" customWidth="true" hidden="false" outlineLevel="0" max="5086" min="5086" style="0" width="6.29"/>
    <col collapsed="false" customWidth="true" hidden="false" outlineLevel="0" max="5087" min="5087" style="0" width="41.29"/>
    <col collapsed="false" customWidth="true" hidden="false" outlineLevel="0" max="5088" min="5088" style="0" width="7.15"/>
    <col collapsed="false" customWidth="true" hidden="false" outlineLevel="0" max="5102" min="5089" style="0" width="9.29"/>
    <col collapsed="false" customWidth="true" hidden="false" outlineLevel="0" max="5110" min="5103" style="0" width="9.71"/>
    <col collapsed="false" customWidth="true" hidden="false" outlineLevel="0" max="5111" min="5111" style="0" width="9.86"/>
    <col collapsed="false" customWidth="true" hidden="false" outlineLevel="0" max="5113" min="5112" style="0" width="9.71"/>
    <col collapsed="false" customWidth="true" hidden="false" outlineLevel="0" max="5114" min="5114" style="0" width="10.42"/>
    <col collapsed="false" customWidth="true" hidden="false" outlineLevel="0" max="5133" min="5115" style="0" width="9.71"/>
    <col collapsed="false" customWidth="true" hidden="false" outlineLevel="0" max="5134" min="5134" style="0" width="10.42"/>
    <col collapsed="false" customWidth="true" hidden="false" outlineLevel="0" max="5135" min="5135" style="0" width="9.71"/>
    <col collapsed="false" customWidth="true" hidden="false" outlineLevel="0" max="5136" min="5136" style="0" width="8.42"/>
    <col collapsed="false" customWidth="true" hidden="false" outlineLevel="0" max="5140" min="5137" style="0" width="9.71"/>
    <col collapsed="false" customWidth="true" hidden="false" outlineLevel="0" max="5141" min="5141" style="0" width="10.42"/>
    <col collapsed="false" customWidth="true" hidden="false" outlineLevel="0" max="5145" min="5142" style="0" width="9.71"/>
    <col collapsed="false" customWidth="true" hidden="false" outlineLevel="0" max="5147" min="5147" style="0" width="10.71"/>
    <col collapsed="false" customWidth="true" hidden="false" outlineLevel="0" max="5150" min="5148" style="0" width="9.71"/>
    <col collapsed="false" customWidth="true" hidden="false" outlineLevel="0" max="5342" min="5342" style="0" width="6.29"/>
    <col collapsed="false" customWidth="true" hidden="false" outlineLevel="0" max="5343" min="5343" style="0" width="41.29"/>
    <col collapsed="false" customWidth="true" hidden="false" outlineLevel="0" max="5344" min="5344" style="0" width="7.15"/>
    <col collapsed="false" customWidth="true" hidden="false" outlineLevel="0" max="5358" min="5345" style="0" width="9.29"/>
    <col collapsed="false" customWidth="true" hidden="false" outlineLevel="0" max="5366" min="5359" style="0" width="9.71"/>
    <col collapsed="false" customWidth="true" hidden="false" outlineLevel="0" max="5367" min="5367" style="0" width="9.86"/>
    <col collapsed="false" customWidth="true" hidden="false" outlineLevel="0" max="5369" min="5368" style="0" width="9.71"/>
    <col collapsed="false" customWidth="true" hidden="false" outlineLevel="0" max="5370" min="5370" style="0" width="10.42"/>
    <col collapsed="false" customWidth="true" hidden="false" outlineLevel="0" max="5389" min="5371" style="0" width="9.71"/>
    <col collapsed="false" customWidth="true" hidden="false" outlineLevel="0" max="5390" min="5390" style="0" width="10.42"/>
    <col collapsed="false" customWidth="true" hidden="false" outlineLevel="0" max="5391" min="5391" style="0" width="9.71"/>
    <col collapsed="false" customWidth="true" hidden="false" outlineLevel="0" max="5392" min="5392" style="0" width="8.42"/>
    <col collapsed="false" customWidth="true" hidden="false" outlineLevel="0" max="5396" min="5393" style="0" width="9.71"/>
    <col collapsed="false" customWidth="true" hidden="false" outlineLevel="0" max="5397" min="5397" style="0" width="10.42"/>
    <col collapsed="false" customWidth="true" hidden="false" outlineLevel="0" max="5401" min="5398" style="0" width="9.71"/>
    <col collapsed="false" customWidth="true" hidden="false" outlineLevel="0" max="5403" min="5403" style="0" width="10.71"/>
    <col collapsed="false" customWidth="true" hidden="false" outlineLevel="0" max="5406" min="5404" style="0" width="9.71"/>
    <col collapsed="false" customWidth="true" hidden="false" outlineLevel="0" max="5598" min="5598" style="0" width="6.29"/>
    <col collapsed="false" customWidth="true" hidden="false" outlineLevel="0" max="5599" min="5599" style="0" width="41.29"/>
    <col collapsed="false" customWidth="true" hidden="false" outlineLevel="0" max="5600" min="5600" style="0" width="7.15"/>
    <col collapsed="false" customWidth="true" hidden="false" outlineLevel="0" max="5614" min="5601" style="0" width="9.29"/>
    <col collapsed="false" customWidth="true" hidden="false" outlineLevel="0" max="5622" min="5615" style="0" width="9.71"/>
    <col collapsed="false" customWidth="true" hidden="false" outlineLevel="0" max="5623" min="5623" style="0" width="9.86"/>
    <col collapsed="false" customWidth="true" hidden="false" outlineLevel="0" max="5625" min="5624" style="0" width="9.71"/>
    <col collapsed="false" customWidth="true" hidden="false" outlineLevel="0" max="5626" min="5626" style="0" width="10.42"/>
    <col collapsed="false" customWidth="true" hidden="false" outlineLevel="0" max="5645" min="5627" style="0" width="9.71"/>
    <col collapsed="false" customWidth="true" hidden="false" outlineLevel="0" max="5646" min="5646" style="0" width="10.42"/>
    <col collapsed="false" customWidth="true" hidden="false" outlineLevel="0" max="5647" min="5647" style="0" width="9.71"/>
    <col collapsed="false" customWidth="true" hidden="false" outlineLevel="0" max="5648" min="5648" style="0" width="8.42"/>
    <col collapsed="false" customWidth="true" hidden="false" outlineLevel="0" max="5652" min="5649" style="0" width="9.71"/>
    <col collapsed="false" customWidth="true" hidden="false" outlineLevel="0" max="5653" min="5653" style="0" width="10.42"/>
    <col collapsed="false" customWidth="true" hidden="false" outlineLevel="0" max="5657" min="5654" style="0" width="9.71"/>
    <col collapsed="false" customWidth="true" hidden="false" outlineLevel="0" max="5659" min="5659" style="0" width="10.71"/>
    <col collapsed="false" customWidth="true" hidden="false" outlineLevel="0" max="5662" min="5660" style="0" width="9.71"/>
    <col collapsed="false" customWidth="true" hidden="false" outlineLevel="0" max="5854" min="5854" style="0" width="6.29"/>
    <col collapsed="false" customWidth="true" hidden="false" outlineLevel="0" max="5855" min="5855" style="0" width="41.29"/>
    <col collapsed="false" customWidth="true" hidden="false" outlineLevel="0" max="5856" min="5856" style="0" width="7.15"/>
    <col collapsed="false" customWidth="true" hidden="false" outlineLevel="0" max="5870" min="5857" style="0" width="9.29"/>
    <col collapsed="false" customWidth="true" hidden="false" outlineLevel="0" max="5878" min="5871" style="0" width="9.71"/>
    <col collapsed="false" customWidth="true" hidden="false" outlineLevel="0" max="5879" min="5879" style="0" width="9.86"/>
    <col collapsed="false" customWidth="true" hidden="false" outlineLevel="0" max="5881" min="5880" style="0" width="9.71"/>
    <col collapsed="false" customWidth="true" hidden="false" outlineLevel="0" max="5882" min="5882" style="0" width="10.42"/>
    <col collapsed="false" customWidth="true" hidden="false" outlineLevel="0" max="5901" min="5883" style="0" width="9.71"/>
    <col collapsed="false" customWidth="true" hidden="false" outlineLevel="0" max="5902" min="5902" style="0" width="10.42"/>
    <col collapsed="false" customWidth="true" hidden="false" outlineLevel="0" max="5903" min="5903" style="0" width="9.71"/>
    <col collapsed="false" customWidth="true" hidden="false" outlineLevel="0" max="5904" min="5904" style="0" width="8.42"/>
    <col collapsed="false" customWidth="true" hidden="false" outlineLevel="0" max="5908" min="5905" style="0" width="9.71"/>
    <col collapsed="false" customWidth="true" hidden="false" outlineLevel="0" max="5909" min="5909" style="0" width="10.42"/>
    <col collapsed="false" customWidth="true" hidden="false" outlineLevel="0" max="5913" min="5910" style="0" width="9.71"/>
    <col collapsed="false" customWidth="true" hidden="false" outlineLevel="0" max="5915" min="5915" style="0" width="10.71"/>
    <col collapsed="false" customWidth="true" hidden="false" outlineLevel="0" max="5918" min="5916" style="0" width="9.71"/>
    <col collapsed="false" customWidth="true" hidden="false" outlineLevel="0" max="6110" min="6110" style="0" width="6.29"/>
    <col collapsed="false" customWidth="true" hidden="false" outlineLevel="0" max="6111" min="6111" style="0" width="41.29"/>
    <col collapsed="false" customWidth="true" hidden="false" outlineLevel="0" max="6112" min="6112" style="0" width="7.15"/>
    <col collapsed="false" customWidth="true" hidden="false" outlineLevel="0" max="6126" min="6113" style="0" width="9.29"/>
    <col collapsed="false" customWidth="true" hidden="false" outlineLevel="0" max="6134" min="6127" style="0" width="9.71"/>
    <col collapsed="false" customWidth="true" hidden="false" outlineLevel="0" max="6135" min="6135" style="0" width="9.86"/>
    <col collapsed="false" customWidth="true" hidden="false" outlineLevel="0" max="6137" min="6136" style="0" width="9.71"/>
    <col collapsed="false" customWidth="true" hidden="false" outlineLevel="0" max="6138" min="6138" style="0" width="10.42"/>
    <col collapsed="false" customWidth="true" hidden="false" outlineLevel="0" max="6157" min="6139" style="0" width="9.71"/>
    <col collapsed="false" customWidth="true" hidden="false" outlineLevel="0" max="6158" min="6158" style="0" width="10.42"/>
    <col collapsed="false" customWidth="true" hidden="false" outlineLevel="0" max="6159" min="6159" style="0" width="9.71"/>
    <col collapsed="false" customWidth="true" hidden="false" outlineLevel="0" max="6160" min="6160" style="0" width="8.42"/>
    <col collapsed="false" customWidth="true" hidden="false" outlineLevel="0" max="6164" min="6161" style="0" width="9.71"/>
    <col collapsed="false" customWidth="true" hidden="false" outlineLevel="0" max="6165" min="6165" style="0" width="10.42"/>
    <col collapsed="false" customWidth="true" hidden="false" outlineLevel="0" max="6169" min="6166" style="0" width="9.71"/>
    <col collapsed="false" customWidth="true" hidden="false" outlineLevel="0" max="6171" min="6171" style="0" width="10.71"/>
    <col collapsed="false" customWidth="true" hidden="false" outlineLevel="0" max="6174" min="6172" style="0" width="9.71"/>
    <col collapsed="false" customWidth="true" hidden="false" outlineLevel="0" max="6366" min="6366" style="0" width="6.29"/>
    <col collapsed="false" customWidth="true" hidden="false" outlineLevel="0" max="6367" min="6367" style="0" width="41.29"/>
    <col collapsed="false" customWidth="true" hidden="false" outlineLevel="0" max="6368" min="6368" style="0" width="7.15"/>
    <col collapsed="false" customWidth="true" hidden="false" outlineLevel="0" max="6382" min="6369" style="0" width="9.29"/>
    <col collapsed="false" customWidth="true" hidden="false" outlineLevel="0" max="6390" min="6383" style="0" width="9.71"/>
    <col collapsed="false" customWidth="true" hidden="false" outlineLevel="0" max="6391" min="6391" style="0" width="9.86"/>
    <col collapsed="false" customWidth="true" hidden="false" outlineLevel="0" max="6393" min="6392" style="0" width="9.71"/>
    <col collapsed="false" customWidth="true" hidden="false" outlineLevel="0" max="6394" min="6394" style="0" width="10.42"/>
    <col collapsed="false" customWidth="true" hidden="false" outlineLevel="0" max="6413" min="6395" style="0" width="9.71"/>
    <col collapsed="false" customWidth="true" hidden="false" outlineLevel="0" max="6414" min="6414" style="0" width="10.42"/>
    <col collapsed="false" customWidth="true" hidden="false" outlineLevel="0" max="6415" min="6415" style="0" width="9.71"/>
    <col collapsed="false" customWidth="true" hidden="false" outlineLevel="0" max="6416" min="6416" style="0" width="8.42"/>
    <col collapsed="false" customWidth="true" hidden="false" outlineLevel="0" max="6420" min="6417" style="0" width="9.71"/>
    <col collapsed="false" customWidth="true" hidden="false" outlineLevel="0" max="6421" min="6421" style="0" width="10.42"/>
    <col collapsed="false" customWidth="true" hidden="false" outlineLevel="0" max="6425" min="6422" style="0" width="9.71"/>
    <col collapsed="false" customWidth="true" hidden="false" outlineLevel="0" max="6427" min="6427" style="0" width="10.71"/>
    <col collapsed="false" customWidth="true" hidden="false" outlineLevel="0" max="6430" min="6428" style="0" width="9.71"/>
    <col collapsed="false" customWidth="true" hidden="false" outlineLevel="0" max="6622" min="6622" style="0" width="6.29"/>
    <col collapsed="false" customWidth="true" hidden="false" outlineLevel="0" max="6623" min="6623" style="0" width="41.29"/>
    <col collapsed="false" customWidth="true" hidden="false" outlineLevel="0" max="6624" min="6624" style="0" width="7.15"/>
    <col collapsed="false" customWidth="true" hidden="false" outlineLevel="0" max="6638" min="6625" style="0" width="9.29"/>
    <col collapsed="false" customWidth="true" hidden="false" outlineLevel="0" max="6646" min="6639" style="0" width="9.71"/>
    <col collapsed="false" customWidth="true" hidden="false" outlineLevel="0" max="6647" min="6647" style="0" width="9.86"/>
    <col collapsed="false" customWidth="true" hidden="false" outlineLevel="0" max="6649" min="6648" style="0" width="9.71"/>
    <col collapsed="false" customWidth="true" hidden="false" outlineLevel="0" max="6650" min="6650" style="0" width="10.42"/>
    <col collapsed="false" customWidth="true" hidden="false" outlineLevel="0" max="6669" min="6651" style="0" width="9.71"/>
    <col collapsed="false" customWidth="true" hidden="false" outlineLevel="0" max="6670" min="6670" style="0" width="10.42"/>
    <col collapsed="false" customWidth="true" hidden="false" outlineLevel="0" max="6671" min="6671" style="0" width="9.71"/>
    <col collapsed="false" customWidth="true" hidden="false" outlineLevel="0" max="6672" min="6672" style="0" width="8.42"/>
    <col collapsed="false" customWidth="true" hidden="false" outlineLevel="0" max="6676" min="6673" style="0" width="9.71"/>
    <col collapsed="false" customWidth="true" hidden="false" outlineLevel="0" max="6677" min="6677" style="0" width="10.42"/>
    <col collapsed="false" customWidth="true" hidden="false" outlineLevel="0" max="6681" min="6678" style="0" width="9.71"/>
    <col collapsed="false" customWidth="true" hidden="false" outlineLevel="0" max="6683" min="6683" style="0" width="10.71"/>
    <col collapsed="false" customWidth="true" hidden="false" outlineLevel="0" max="6686" min="6684" style="0" width="9.71"/>
    <col collapsed="false" customWidth="true" hidden="false" outlineLevel="0" max="6878" min="6878" style="0" width="6.29"/>
    <col collapsed="false" customWidth="true" hidden="false" outlineLevel="0" max="6879" min="6879" style="0" width="41.29"/>
    <col collapsed="false" customWidth="true" hidden="false" outlineLevel="0" max="6880" min="6880" style="0" width="7.15"/>
    <col collapsed="false" customWidth="true" hidden="false" outlineLevel="0" max="6894" min="6881" style="0" width="9.29"/>
    <col collapsed="false" customWidth="true" hidden="false" outlineLevel="0" max="6902" min="6895" style="0" width="9.71"/>
    <col collapsed="false" customWidth="true" hidden="false" outlineLevel="0" max="6903" min="6903" style="0" width="9.86"/>
    <col collapsed="false" customWidth="true" hidden="false" outlineLevel="0" max="6905" min="6904" style="0" width="9.71"/>
    <col collapsed="false" customWidth="true" hidden="false" outlineLevel="0" max="6906" min="6906" style="0" width="10.42"/>
    <col collapsed="false" customWidth="true" hidden="false" outlineLevel="0" max="6925" min="6907" style="0" width="9.71"/>
    <col collapsed="false" customWidth="true" hidden="false" outlineLevel="0" max="6926" min="6926" style="0" width="10.42"/>
    <col collapsed="false" customWidth="true" hidden="false" outlineLevel="0" max="6927" min="6927" style="0" width="9.71"/>
    <col collapsed="false" customWidth="true" hidden="false" outlineLevel="0" max="6928" min="6928" style="0" width="8.42"/>
    <col collapsed="false" customWidth="true" hidden="false" outlineLevel="0" max="6932" min="6929" style="0" width="9.71"/>
    <col collapsed="false" customWidth="true" hidden="false" outlineLevel="0" max="6933" min="6933" style="0" width="10.42"/>
    <col collapsed="false" customWidth="true" hidden="false" outlineLevel="0" max="6937" min="6934" style="0" width="9.71"/>
    <col collapsed="false" customWidth="true" hidden="false" outlineLevel="0" max="6939" min="6939" style="0" width="10.71"/>
    <col collapsed="false" customWidth="true" hidden="false" outlineLevel="0" max="6942" min="6940" style="0" width="9.71"/>
    <col collapsed="false" customWidth="true" hidden="false" outlineLevel="0" max="7134" min="7134" style="0" width="6.29"/>
    <col collapsed="false" customWidth="true" hidden="false" outlineLevel="0" max="7135" min="7135" style="0" width="41.29"/>
    <col collapsed="false" customWidth="true" hidden="false" outlineLevel="0" max="7136" min="7136" style="0" width="7.15"/>
    <col collapsed="false" customWidth="true" hidden="false" outlineLevel="0" max="7150" min="7137" style="0" width="9.29"/>
    <col collapsed="false" customWidth="true" hidden="false" outlineLevel="0" max="7158" min="7151" style="0" width="9.71"/>
    <col collapsed="false" customWidth="true" hidden="false" outlineLevel="0" max="7159" min="7159" style="0" width="9.86"/>
    <col collapsed="false" customWidth="true" hidden="false" outlineLevel="0" max="7161" min="7160" style="0" width="9.71"/>
    <col collapsed="false" customWidth="true" hidden="false" outlineLevel="0" max="7162" min="7162" style="0" width="10.42"/>
    <col collapsed="false" customWidth="true" hidden="false" outlineLevel="0" max="7181" min="7163" style="0" width="9.71"/>
    <col collapsed="false" customWidth="true" hidden="false" outlineLevel="0" max="7182" min="7182" style="0" width="10.42"/>
    <col collapsed="false" customWidth="true" hidden="false" outlineLevel="0" max="7183" min="7183" style="0" width="9.71"/>
    <col collapsed="false" customWidth="true" hidden="false" outlineLevel="0" max="7184" min="7184" style="0" width="8.42"/>
    <col collapsed="false" customWidth="true" hidden="false" outlineLevel="0" max="7188" min="7185" style="0" width="9.71"/>
    <col collapsed="false" customWidth="true" hidden="false" outlineLevel="0" max="7189" min="7189" style="0" width="10.42"/>
    <col collapsed="false" customWidth="true" hidden="false" outlineLevel="0" max="7193" min="7190" style="0" width="9.71"/>
    <col collapsed="false" customWidth="true" hidden="false" outlineLevel="0" max="7195" min="7195" style="0" width="10.71"/>
    <col collapsed="false" customWidth="true" hidden="false" outlineLevel="0" max="7198" min="7196" style="0" width="9.71"/>
    <col collapsed="false" customWidth="true" hidden="false" outlineLevel="0" max="7390" min="7390" style="0" width="6.29"/>
    <col collapsed="false" customWidth="true" hidden="false" outlineLevel="0" max="7391" min="7391" style="0" width="41.29"/>
    <col collapsed="false" customWidth="true" hidden="false" outlineLevel="0" max="7392" min="7392" style="0" width="7.15"/>
    <col collapsed="false" customWidth="true" hidden="false" outlineLevel="0" max="7406" min="7393" style="0" width="9.29"/>
    <col collapsed="false" customWidth="true" hidden="false" outlineLevel="0" max="7414" min="7407" style="0" width="9.71"/>
    <col collapsed="false" customWidth="true" hidden="false" outlineLevel="0" max="7415" min="7415" style="0" width="9.86"/>
    <col collapsed="false" customWidth="true" hidden="false" outlineLevel="0" max="7417" min="7416" style="0" width="9.71"/>
    <col collapsed="false" customWidth="true" hidden="false" outlineLevel="0" max="7418" min="7418" style="0" width="10.42"/>
    <col collapsed="false" customWidth="true" hidden="false" outlineLevel="0" max="7437" min="7419" style="0" width="9.71"/>
    <col collapsed="false" customWidth="true" hidden="false" outlineLevel="0" max="7438" min="7438" style="0" width="10.42"/>
    <col collapsed="false" customWidth="true" hidden="false" outlineLevel="0" max="7439" min="7439" style="0" width="9.71"/>
    <col collapsed="false" customWidth="true" hidden="false" outlineLevel="0" max="7440" min="7440" style="0" width="8.42"/>
    <col collapsed="false" customWidth="true" hidden="false" outlineLevel="0" max="7444" min="7441" style="0" width="9.71"/>
    <col collapsed="false" customWidth="true" hidden="false" outlineLevel="0" max="7445" min="7445" style="0" width="10.42"/>
    <col collapsed="false" customWidth="true" hidden="false" outlineLevel="0" max="7449" min="7446" style="0" width="9.71"/>
    <col collapsed="false" customWidth="true" hidden="false" outlineLevel="0" max="7451" min="7451" style="0" width="10.71"/>
    <col collapsed="false" customWidth="true" hidden="false" outlineLevel="0" max="7454" min="7452" style="0" width="9.71"/>
    <col collapsed="false" customWidth="true" hidden="false" outlineLevel="0" max="7646" min="7646" style="0" width="6.29"/>
    <col collapsed="false" customWidth="true" hidden="false" outlineLevel="0" max="7647" min="7647" style="0" width="41.29"/>
    <col collapsed="false" customWidth="true" hidden="false" outlineLevel="0" max="7648" min="7648" style="0" width="7.15"/>
    <col collapsed="false" customWidth="true" hidden="false" outlineLevel="0" max="7662" min="7649" style="0" width="9.29"/>
    <col collapsed="false" customWidth="true" hidden="false" outlineLevel="0" max="7670" min="7663" style="0" width="9.71"/>
    <col collapsed="false" customWidth="true" hidden="false" outlineLevel="0" max="7671" min="7671" style="0" width="9.86"/>
    <col collapsed="false" customWidth="true" hidden="false" outlineLevel="0" max="7673" min="7672" style="0" width="9.71"/>
    <col collapsed="false" customWidth="true" hidden="false" outlineLevel="0" max="7674" min="7674" style="0" width="10.42"/>
    <col collapsed="false" customWidth="true" hidden="false" outlineLevel="0" max="7693" min="7675" style="0" width="9.71"/>
    <col collapsed="false" customWidth="true" hidden="false" outlineLevel="0" max="7694" min="7694" style="0" width="10.42"/>
    <col collapsed="false" customWidth="true" hidden="false" outlineLevel="0" max="7695" min="7695" style="0" width="9.71"/>
    <col collapsed="false" customWidth="true" hidden="false" outlineLevel="0" max="7696" min="7696" style="0" width="8.42"/>
    <col collapsed="false" customWidth="true" hidden="false" outlineLevel="0" max="7700" min="7697" style="0" width="9.71"/>
    <col collapsed="false" customWidth="true" hidden="false" outlineLevel="0" max="7701" min="7701" style="0" width="10.42"/>
    <col collapsed="false" customWidth="true" hidden="false" outlineLevel="0" max="7705" min="7702" style="0" width="9.71"/>
    <col collapsed="false" customWidth="true" hidden="false" outlineLevel="0" max="7707" min="7707" style="0" width="10.71"/>
    <col collapsed="false" customWidth="true" hidden="false" outlineLevel="0" max="7710" min="7708" style="0" width="9.71"/>
    <col collapsed="false" customWidth="true" hidden="false" outlineLevel="0" max="7902" min="7902" style="0" width="6.29"/>
    <col collapsed="false" customWidth="true" hidden="false" outlineLevel="0" max="7903" min="7903" style="0" width="41.29"/>
    <col collapsed="false" customWidth="true" hidden="false" outlineLevel="0" max="7904" min="7904" style="0" width="7.15"/>
    <col collapsed="false" customWidth="true" hidden="false" outlineLevel="0" max="7918" min="7905" style="0" width="9.29"/>
    <col collapsed="false" customWidth="true" hidden="false" outlineLevel="0" max="7926" min="7919" style="0" width="9.71"/>
    <col collapsed="false" customWidth="true" hidden="false" outlineLevel="0" max="7927" min="7927" style="0" width="9.86"/>
    <col collapsed="false" customWidth="true" hidden="false" outlineLevel="0" max="7929" min="7928" style="0" width="9.71"/>
    <col collapsed="false" customWidth="true" hidden="false" outlineLevel="0" max="7930" min="7930" style="0" width="10.42"/>
    <col collapsed="false" customWidth="true" hidden="false" outlineLevel="0" max="7949" min="7931" style="0" width="9.71"/>
    <col collapsed="false" customWidth="true" hidden="false" outlineLevel="0" max="7950" min="7950" style="0" width="10.42"/>
    <col collapsed="false" customWidth="true" hidden="false" outlineLevel="0" max="7951" min="7951" style="0" width="9.71"/>
    <col collapsed="false" customWidth="true" hidden="false" outlineLevel="0" max="7952" min="7952" style="0" width="8.42"/>
    <col collapsed="false" customWidth="true" hidden="false" outlineLevel="0" max="7956" min="7953" style="0" width="9.71"/>
    <col collapsed="false" customWidth="true" hidden="false" outlineLevel="0" max="7957" min="7957" style="0" width="10.42"/>
    <col collapsed="false" customWidth="true" hidden="false" outlineLevel="0" max="7961" min="7958" style="0" width="9.71"/>
    <col collapsed="false" customWidth="true" hidden="false" outlineLevel="0" max="7963" min="7963" style="0" width="10.71"/>
    <col collapsed="false" customWidth="true" hidden="false" outlineLevel="0" max="7966" min="7964" style="0" width="9.71"/>
    <col collapsed="false" customWidth="true" hidden="false" outlineLevel="0" max="8158" min="8158" style="0" width="6.29"/>
    <col collapsed="false" customWidth="true" hidden="false" outlineLevel="0" max="8159" min="8159" style="0" width="41.29"/>
    <col collapsed="false" customWidth="true" hidden="false" outlineLevel="0" max="8160" min="8160" style="0" width="7.15"/>
    <col collapsed="false" customWidth="true" hidden="false" outlineLevel="0" max="8174" min="8161" style="0" width="9.29"/>
    <col collapsed="false" customWidth="true" hidden="false" outlineLevel="0" max="8182" min="8175" style="0" width="9.71"/>
    <col collapsed="false" customWidth="true" hidden="false" outlineLevel="0" max="8183" min="8183" style="0" width="9.86"/>
    <col collapsed="false" customWidth="true" hidden="false" outlineLevel="0" max="8185" min="8184" style="0" width="9.71"/>
    <col collapsed="false" customWidth="true" hidden="false" outlineLevel="0" max="8186" min="8186" style="0" width="10.42"/>
    <col collapsed="false" customWidth="true" hidden="false" outlineLevel="0" max="8205" min="8187" style="0" width="9.71"/>
    <col collapsed="false" customWidth="true" hidden="false" outlineLevel="0" max="8206" min="8206" style="0" width="10.42"/>
    <col collapsed="false" customWidth="true" hidden="false" outlineLevel="0" max="8207" min="8207" style="0" width="9.71"/>
    <col collapsed="false" customWidth="true" hidden="false" outlineLevel="0" max="8208" min="8208" style="0" width="8.42"/>
    <col collapsed="false" customWidth="true" hidden="false" outlineLevel="0" max="8212" min="8209" style="0" width="9.71"/>
    <col collapsed="false" customWidth="true" hidden="false" outlineLevel="0" max="8213" min="8213" style="0" width="10.42"/>
    <col collapsed="false" customWidth="true" hidden="false" outlineLevel="0" max="8217" min="8214" style="0" width="9.71"/>
    <col collapsed="false" customWidth="true" hidden="false" outlineLevel="0" max="8219" min="8219" style="0" width="10.71"/>
    <col collapsed="false" customWidth="true" hidden="false" outlineLevel="0" max="8222" min="8220" style="0" width="9.71"/>
    <col collapsed="false" customWidth="true" hidden="false" outlineLevel="0" max="8414" min="8414" style="0" width="6.29"/>
    <col collapsed="false" customWidth="true" hidden="false" outlineLevel="0" max="8415" min="8415" style="0" width="41.29"/>
    <col collapsed="false" customWidth="true" hidden="false" outlineLevel="0" max="8416" min="8416" style="0" width="7.15"/>
    <col collapsed="false" customWidth="true" hidden="false" outlineLevel="0" max="8430" min="8417" style="0" width="9.29"/>
    <col collapsed="false" customWidth="true" hidden="false" outlineLevel="0" max="8438" min="8431" style="0" width="9.71"/>
    <col collapsed="false" customWidth="true" hidden="false" outlineLevel="0" max="8439" min="8439" style="0" width="9.86"/>
    <col collapsed="false" customWidth="true" hidden="false" outlineLevel="0" max="8441" min="8440" style="0" width="9.71"/>
    <col collapsed="false" customWidth="true" hidden="false" outlineLevel="0" max="8442" min="8442" style="0" width="10.42"/>
    <col collapsed="false" customWidth="true" hidden="false" outlineLevel="0" max="8461" min="8443" style="0" width="9.71"/>
    <col collapsed="false" customWidth="true" hidden="false" outlineLevel="0" max="8462" min="8462" style="0" width="10.42"/>
    <col collapsed="false" customWidth="true" hidden="false" outlineLevel="0" max="8463" min="8463" style="0" width="9.71"/>
    <col collapsed="false" customWidth="true" hidden="false" outlineLevel="0" max="8464" min="8464" style="0" width="8.42"/>
    <col collapsed="false" customWidth="true" hidden="false" outlineLevel="0" max="8468" min="8465" style="0" width="9.71"/>
    <col collapsed="false" customWidth="true" hidden="false" outlineLevel="0" max="8469" min="8469" style="0" width="10.42"/>
    <col collapsed="false" customWidth="true" hidden="false" outlineLevel="0" max="8473" min="8470" style="0" width="9.71"/>
    <col collapsed="false" customWidth="true" hidden="false" outlineLevel="0" max="8475" min="8475" style="0" width="10.71"/>
    <col collapsed="false" customWidth="true" hidden="false" outlineLevel="0" max="8478" min="8476" style="0" width="9.71"/>
    <col collapsed="false" customWidth="true" hidden="false" outlineLevel="0" max="8670" min="8670" style="0" width="6.29"/>
    <col collapsed="false" customWidth="true" hidden="false" outlineLevel="0" max="8671" min="8671" style="0" width="41.29"/>
    <col collapsed="false" customWidth="true" hidden="false" outlineLevel="0" max="8672" min="8672" style="0" width="7.15"/>
    <col collapsed="false" customWidth="true" hidden="false" outlineLevel="0" max="8686" min="8673" style="0" width="9.29"/>
    <col collapsed="false" customWidth="true" hidden="false" outlineLevel="0" max="8694" min="8687" style="0" width="9.71"/>
    <col collapsed="false" customWidth="true" hidden="false" outlineLevel="0" max="8695" min="8695" style="0" width="9.86"/>
    <col collapsed="false" customWidth="true" hidden="false" outlineLevel="0" max="8697" min="8696" style="0" width="9.71"/>
    <col collapsed="false" customWidth="true" hidden="false" outlineLevel="0" max="8698" min="8698" style="0" width="10.42"/>
    <col collapsed="false" customWidth="true" hidden="false" outlineLevel="0" max="8717" min="8699" style="0" width="9.71"/>
    <col collapsed="false" customWidth="true" hidden="false" outlineLevel="0" max="8718" min="8718" style="0" width="10.42"/>
    <col collapsed="false" customWidth="true" hidden="false" outlineLevel="0" max="8719" min="8719" style="0" width="9.71"/>
    <col collapsed="false" customWidth="true" hidden="false" outlineLevel="0" max="8720" min="8720" style="0" width="8.42"/>
    <col collapsed="false" customWidth="true" hidden="false" outlineLevel="0" max="8724" min="8721" style="0" width="9.71"/>
    <col collapsed="false" customWidth="true" hidden="false" outlineLevel="0" max="8725" min="8725" style="0" width="10.42"/>
    <col collapsed="false" customWidth="true" hidden="false" outlineLevel="0" max="8729" min="8726" style="0" width="9.71"/>
    <col collapsed="false" customWidth="true" hidden="false" outlineLevel="0" max="8731" min="8731" style="0" width="10.71"/>
    <col collapsed="false" customWidth="true" hidden="false" outlineLevel="0" max="8734" min="8732" style="0" width="9.71"/>
    <col collapsed="false" customWidth="true" hidden="false" outlineLevel="0" max="8926" min="8926" style="0" width="6.29"/>
    <col collapsed="false" customWidth="true" hidden="false" outlineLevel="0" max="8927" min="8927" style="0" width="41.29"/>
    <col collapsed="false" customWidth="true" hidden="false" outlineLevel="0" max="8928" min="8928" style="0" width="7.15"/>
    <col collapsed="false" customWidth="true" hidden="false" outlineLevel="0" max="8942" min="8929" style="0" width="9.29"/>
    <col collapsed="false" customWidth="true" hidden="false" outlineLevel="0" max="8950" min="8943" style="0" width="9.71"/>
    <col collapsed="false" customWidth="true" hidden="false" outlineLevel="0" max="8951" min="8951" style="0" width="9.86"/>
    <col collapsed="false" customWidth="true" hidden="false" outlineLevel="0" max="8953" min="8952" style="0" width="9.71"/>
    <col collapsed="false" customWidth="true" hidden="false" outlineLevel="0" max="8954" min="8954" style="0" width="10.42"/>
    <col collapsed="false" customWidth="true" hidden="false" outlineLevel="0" max="8973" min="8955" style="0" width="9.71"/>
    <col collapsed="false" customWidth="true" hidden="false" outlineLevel="0" max="8974" min="8974" style="0" width="10.42"/>
    <col collapsed="false" customWidth="true" hidden="false" outlineLevel="0" max="8975" min="8975" style="0" width="9.71"/>
    <col collapsed="false" customWidth="true" hidden="false" outlineLevel="0" max="8976" min="8976" style="0" width="8.42"/>
    <col collapsed="false" customWidth="true" hidden="false" outlineLevel="0" max="8980" min="8977" style="0" width="9.71"/>
    <col collapsed="false" customWidth="true" hidden="false" outlineLevel="0" max="8981" min="8981" style="0" width="10.42"/>
    <col collapsed="false" customWidth="true" hidden="false" outlineLevel="0" max="8985" min="8982" style="0" width="9.71"/>
    <col collapsed="false" customWidth="true" hidden="false" outlineLevel="0" max="8987" min="8987" style="0" width="10.71"/>
    <col collapsed="false" customWidth="true" hidden="false" outlineLevel="0" max="8990" min="8988" style="0" width="9.71"/>
    <col collapsed="false" customWidth="true" hidden="false" outlineLevel="0" max="9182" min="9182" style="0" width="6.29"/>
    <col collapsed="false" customWidth="true" hidden="false" outlineLevel="0" max="9183" min="9183" style="0" width="41.29"/>
    <col collapsed="false" customWidth="true" hidden="false" outlineLevel="0" max="9184" min="9184" style="0" width="7.15"/>
    <col collapsed="false" customWidth="true" hidden="false" outlineLevel="0" max="9198" min="9185" style="0" width="9.29"/>
    <col collapsed="false" customWidth="true" hidden="false" outlineLevel="0" max="9206" min="9199" style="0" width="9.71"/>
    <col collapsed="false" customWidth="true" hidden="false" outlineLevel="0" max="9207" min="9207" style="0" width="9.86"/>
    <col collapsed="false" customWidth="true" hidden="false" outlineLevel="0" max="9209" min="9208" style="0" width="9.71"/>
    <col collapsed="false" customWidth="true" hidden="false" outlineLevel="0" max="9210" min="9210" style="0" width="10.42"/>
    <col collapsed="false" customWidth="true" hidden="false" outlineLevel="0" max="9229" min="9211" style="0" width="9.71"/>
    <col collapsed="false" customWidth="true" hidden="false" outlineLevel="0" max="9230" min="9230" style="0" width="10.42"/>
    <col collapsed="false" customWidth="true" hidden="false" outlineLevel="0" max="9231" min="9231" style="0" width="9.71"/>
    <col collapsed="false" customWidth="true" hidden="false" outlineLevel="0" max="9232" min="9232" style="0" width="8.42"/>
    <col collapsed="false" customWidth="true" hidden="false" outlineLevel="0" max="9236" min="9233" style="0" width="9.71"/>
    <col collapsed="false" customWidth="true" hidden="false" outlineLevel="0" max="9237" min="9237" style="0" width="10.42"/>
    <col collapsed="false" customWidth="true" hidden="false" outlineLevel="0" max="9241" min="9238" style="0" width="9.71"/>
    <col collapsed="false" customWidth="true" hidden="false" outlineLevel="0" max="9243" min="9243" style="0" width="10.71"/>
    <col collapsed="false" customWidth="true" hidden="false" outlineLevel="0" max="9246" min="9244" style="0" width="9.71"/>
    <col collapsed="false" customWidth="true" hidden="false" outlineLevel="0" max="9438" min="9438" style="0" width="6.29"/>
    <col collapsed="false" customWidth="true" hidden="false" outlineLevel="0" max="9439" min="9439" style="0" width="41.29"/>
    <col collapsed="false" customWidth="true" hidden="false" outlineLevel="0" max="9440" min="9440" style="0" width="7.15"/>
    <col collapsed="false" customWidth="true" hidden="false" outlineLevel="0" max="9454" min="9441" style="0" width="9.29"/>
    <col collapsed="false" customWidth="true" hidden="false" outlineLevel="0" max="9462" min="9455" style="0" width="9.71"/>
    <col collapsed="false" customWidth="true" hidden="false" outlineLevel="0" max="9463" min="9463" style="0" width="9.86"/>
    <col collapsed="false" customWidth="true" hidden="false" outlineLevel="0" max="9465" min="9464" style="0" width="9.71"/>
    <col collapsed="false" customWidth="true" hidden="false" outlineLevel="0" max="9466" min="9466" style="0" width="10.42"/>
    <col collapsed="false" customWidth="true" hidden="false" outlineLevel="0" max="9485" min="9467" style="0" width="9.71"/>
    <col collapsed="false" customWidth="true" hidden="false" outlineLevel="0" max="9486" min="9486" style="0" width="10.42"/>
    <col collapsed="false" customWidth="true" hidden="false" outlineLevel="0" max="9487" min="9487" style="0" width="9.71"/>
    <col collapsed="false" customWidth="true" hidden="false" outlineLevel="0" max="9488" min="9488" style="0" width="8.42"/>
    <col collapsed="false" customWidth="true" hidden="false" outlineLevel="0" max="9492" min="9489" style="0" width="9.71"/>
    <col collapsed="false" customWidth="true" hidden="false" outlineLevel="0" max="9493" min="9493" style="0" width="10.42"/>
    <col collapsed="false" customWidth="true" hidden="false" outlineLevel="0" max="9497" min="9494" style="0" width="9.71"/>
    <col collapsed="false" customWidth="true" hidden="false" outlineLevel="0" max="9499" min="9499" style="0" width="10.71"/>
    <col collapsed="false" customWidth="true" hidden="false" outlineLevel="0" max="9502" min="9500" style="0" width="9.71"/>
    <col collapsed="false" customWidth="true" hidden="false" outlineLevel="0" max="9694" min="9694" style="0" width="6.29"/>
    <col collapsed="false" customWidth="true" hidden="false" outlineLevel="0" max="9695" min="9695" style="0" width="41.29"/>
    <col collapsed="false" customWidth="true" hidden="false" outlineLevel="0" max="9696" min="9696" style="0" width="7.15"/>
    <col collapsed="false" customWidth="true" hidden="false" outlineLevel="0" max="9710" min="9697" style="0" width="9.29"/>
    <col collapsed="false" customWidth="true" hidden="false" outlineLevel="0" max="9718" min="9711" style="0" width="9.71"/>
    <col collapsed="false" customWidth="true" hidden="false" outlineLevel="0" max="9719" min="9719" style="0" width="9.86"/>
    <col collapsed="false" customWidth="true" hidden="false" outlineLevel="0" max="9721" min="9720" style="0" width="9.71"/>
    <col collapsed="false" customWidth="true" hidden="false" outlineLevel="0" max="9722" min="9722" style="0" width="10.42"/>
    <col collapsed="false" customWidth="true" hidden="false" outlineLevel="0" max="9741" min="9723" style="0" width="9.71"/>
    <col collapsed="false" customWidth="true" hidden="false" outlineLevel="0" max="9742" min="9742" style="0" width="10.42"/>
    <col collapsed="false" customWidth="true" hidden="false" outlineLevel="0" max="9743" min="9743" style="0" width="9.71"/>
    <col collapsed="false" customWidth="true" hidden="false" outlineLevel="0" max="9744" min="9744" style="0" width="8.42"/>
    <col collapsed="false" customWidth="true" hidden="false" outlineLevel="0" max="9748" min="9745" style="0" width="9.71"/>
    <col collapsed="false" customWidth="true" hidden="false" outlineLevel="0" max="9749" min="9749" style="0" width="10.42"/>
    <col collapsed="false" customWidth="true" hidden="false" outlineLevel="0" max="9753" min="9750" style="0" width="9.71"/>
    <col collapsed="false" customWidth="true" hidden="false" outlineLevel="0" max="9755" min="9755" style="0" width="10.71"/>
    <col collapsed="false" customWidth="true" hidden="false" outlineLevel="0" max="9758" min="9756" style="0" width="9.71"/>
    <col collapsed="false" customWidth="true" hidden="false" outlineLevel="0" max="9950" min="9950" style="0" width="6.29"/>
    <col collapsed="false" customWidth="true" hidden="false" outlineLevel="0" max="9951" min="9951" style="0" width="41.29"/>
    <col collapsed="false" customWidth="true" hidden="false" outlineLevel="0" max="9952" min="9952" style="0" width="7.15"/>
    <col collapsed="false" customWidth="true" hidden="false" outlineLevel="0" max="9966" min="9953" style="0" width="9.29"/>
    <col collapsed="false" customWidth="true" hidden="false" outlineLevel="0" max="9974" min="9967" style="0" width="9.71"/>
    <col collapsed="false" customWidth="true" hidden="false" outlineLevel="0" max="9975" min="9975" style="0" width="9.86"/>
    <col collapsed="false" customWidth="true" hidden="false" outlineLevel="0" max="9977" min="9976" style="0" width="9.71"/>
    <col collapsed="false" customWidth="true" hidden="false" outlineLevel="0" max="9978" min="9978" style="0" width="10.42"/>
    <col collapsed="false" customWidth="true" hidden="false" outlineLevel="0" max="9997" min="9979" style="0" width="9.71"/>
    <col collapsed="false" customWidth="true" hidden="false" outlineLevel="0" max="9998" min="9998" style="0" width="10.42"/>
    <col collapsed="false" customWidth="true" hidden="false" outlineLevel="0" max="9999" min="9999" style="0" width="9.71"/>
    <col collapsed="false" customWidth="true" hidden="false" outlineLevel="0" max="10000" min="10000" style="0" width="8.42"/>
    <col collapsed="false" customWidth="true" hidden="false" outlineLevel="0" max="10004" min="10001" style="0" width="9.71"/>
    <col collapsed="false" customWidth="true" hidden="false" outlineLevel="0" max="10005" min="10005" style="0" width="10.42"/>
    <col collapsed="false" customWidth="true" hidden="false" outlineLevel="0" max="10009" min="10006" style="0" width="9.71"/>
    <col collapsed="false" customWidth="true" hidden="false" outlineLevel="0" max="10011" min="10011" style="0" width="10.71"/>
    <col collapsed="false" customWidth="true" hidden="false" outlineLevel="0" max="10014" min="10012" style="0" width="9.71"/>
    <col collapsed="false" customWidth="true" hidden="false" outlineLevel="0" max="10206" min="10206" style="0" width="6.29"/>
    <col collapsed="false" customWidth="true" hidden="false" outlineLevel="0" max="10207" min="10207" style="0" width="41.29"/>
    <col collapsed="false" customWidth="true" hidden="false" outlineLevel="0" max="10208" min="10208" style="0" width="7.15"/>
    <col collapsed="false" customWidth="true" hidden="false" outlineLevel="0" max="10222" min="10209" style="0" width="9.29"/>
    <col collapsed="false" customWidth="true" hidden="false" outlineLevel="0" max="10230" min="10223" style="0" width="9.71"/>
    <col collapsed="false" customWidth="true" hidden="false" outlineLevel="0" max="10231" min="10231" style="0" width="9.86"/>
    <col collapsed="false" customWidth="true" hidden="false" outlineLevel="0" max="10233" min="10232" style="0" width="9.71"/>
    <col collapsed="false" customWidth="true" hidden="false" outlineLevel="0" max="10234" min="10234" style="0" width="10.42"/>
    <col collapsed="false" customWidth="true" hidden="false" outlineLevel="0" max="10253" min="10235" style="0" width="9.71"/>
    <col collapsed="false" customWidth="true" hidden="false" outlineLevel="0" max="10254" min="10254" style="0" width="10.42"/>
    <col collapsed="false" customWidth="true" hidden="false" outlineLevel="0" max="10255" min="10255" style="0" width="9.71"/>
    <col collapsed="false" customWidth="true" hidden="false" outlineLevel="0" max="10256" min="10256" style="0" width="8.42"/>
    <col collapsed="false" customWidth="true" hidden="false" outlineLevel="0" max="10260" min="10257" style="0" width="9.71"/>
    <col collapsed="false" customWidth="true" hidden="false" outlineLevel="0" max="10261" min="10261" style="0" width="10.42"/>
    <col collapsed="false" customWidth="true" hidden="false" outlineLevel="0" max="10265" min="10262" style="0" width="9.71"/>
    <col collapsed="false" customWidth="true" hidden="false" outlineLevel="0" max="10267" min="10267" style="0" width="10.71"/>
    <col collapsed="false" customWidth="true" hidden="false" outlineLevel="0" max="10270" min="10268" style="0" width="9.71"/>
    <col collapsed="false" customWidth="true" hidden="false" outlineLevel="0" max="10462" min="10462" style="0" width="6.29"/>
    <col collapsed="false" customWidth="true" hidden="false" outlineLevel="0" max="10463" min="10463" style="0" width="41.29"/>
    <col collapsed="false" customWidth="true" hidden="false" outlineLevel="0" max="10464" min="10464" style="0" width="7.15"/>
    <col collapsed="false" customWidth="true" hidden="false" outlineLevel="0" max="10478" min="10465" style="0" width="9.29"/>
    <col collapsed="false" customWidth="true" hidden="false" outlineLevel="0" max="10486" min="10479" style="0" width="9.71"/>
    <col collapsed="false" customWidth="true" hidden="false" outlineLevel="0" max="10487" min="10487" style="0" width="9.86"/>
    <col collapsed="false" customWidth="true" hidden="false" outlineLevel="0" max="10489" min="10488" style="0" width="9.71"/>
    <col collapsed="false" customWidth="true" hidden="false" outlineLevel="0" max="10490" min="10490" style="0" width="10.42"/>
    <col collapsed="false" customWidth="true" hidden="false" outlineLevel="0" max="10509" min="10491" style="0" width="9.71"/>
    <col collapsed="false" customWidth="true" hidden="false" outlineLevel="0" max="10510" min="10510" style="0" width="10.42"/>
    <col collapsed="false" customWidth="true" hidden="false" outlineLevel="0" max="10511" min="10511" style="0" width="9.71"/>
    <col collapsed="false" customWidth="true" hidden="false" outlineLevel="0" max="10512" min="10512" style="0" width="8.42"/>
    <col collapsed="false" customWidth="true" hidden="false" outlineLevel="0" max="10516" min="10513" style="0" width="9.71"/>
    <col collapsed="false" customWidth="true" hidden="false" outlineLevel="0" max="10517" min="10517" style="0" width="10.42"/>
    <col collapsed="false" customWidth="true" hidden="false" outlineLevel="0" max="10521" min="10518" style="0" width="9.71"/>
    <col collapsed="false" customWidth="true" hidden="false" outlineLevel="0" max="10523" min="10523" style="0" width="10.71"/>
    <col collapsed="false" customWidth="true" hidden="false" outlineLevel="0" max="10526" min="10524" style="0" width="9.71"/>
    <col collapsed="false" customWidth="true" hidden="false" outlineLevel="0" max="10718" min="10718" style="0" width="6.29"/>
    <col collapsed="false" customWidth="true" hidden="false" outlineLevel="0" max="10719" min="10719" style="0" width="41.29"/>
    <col collapsed="false" customWidth="true" hidden="false" outlineLevel="0" max="10720" min="10720" style="0" width="7.15"/>
    <col collapsed="false" customWidth="true" hidden="false" outlineLevel="0" max="10734" min="10721" style="0" width="9.29"/>
    <col collapsed="false" customWidth="true" hidden="false" outlineLevel="0" max="10742" min="10735" style="0" width="9.71"/>
    <col collapsed="false" customWidth="true" hidden="false" outlineLevel="0" max="10743" min="10743" style="0" width="9.86"/>
    <col collapsed="false" customWidth="true" hidden="false" outlineLevel="0" max="10745" min="10744" style="0" width="9.71"/>
    <col collapsed="false" customWidth="true" hidden="false" outlineLevel="0" max="10746" min="10746" style="0" width="10.42"/>
    <col collapsed="false" customWidth="true" hidden="false" outlineLevel="0" max="10765" min="10747" style="0" width="9.71"/>
    <col collapsed="false" customWidth="true" hidden="false" outlineLevel="0" max="10766" min="10766" style="0" width="10.42"/>
    <col collapsed="false" customWidth="true" hidden="false" outlineLevel="0" max="10767" min="10767" style="0" width="9.71"/>
    <col collapsed="false" customWidth="true" hidden="false" outlineLevel="0" max="10768" min="10768" style="0" width="8.42"/>
    <col collapsed="false" customWidth="true" hidden="false" outlineLevel="0" max="10772" min="10769" style="0" width="9.71"/>
    <col collapsed="false" customWidth="true" hidden="false" outlineLevel="0" max="10773" min="10773" style="0" width="10.42"/>
    <col collapsed="false" customWidth="true" hidden="false" outlineLevel="0" max="10777" min="10774" style="0" width="9.71"/>
    <col collapsed="false" customWidth="true" hidden="false" outlineLevel="0" max="10779" min="10779" style="0" width="10.71"/>
    <col collapsed="false" customWidth="true" hidden="false" outlineLevel="0" max="10782" min="10780" style="0" width="9.71"/>
    <col collapsed="false" customWidth="true" hidden="false" outlineLevel="0" max="10974" min="10974" style="0" width="6.29"/>
    <col collapsed="false" customWidth="true" hidden="false" outlineLevel="0" max="10975" min="10975" style="0" width="41.29"/>
    <col collapsed="false" customWidth="true" hidden="false" outlineLevel="0" max="10976" min="10976" style="0" width="7.15"/>
    <col collapsed="false" customWidth="true" hidden="false" outlineLevel="0" max="10990" min="10977" style="0" width="9.29"/>
    <col collapsed="false" customWidth="true" hidden="false" outlineLevel="0" max="10998" min="10991" style="0" width="9.71"/>
    <col collapsed="false" customWidth="true" hidden="false" outlineLevel="0" max="10999" min="10999" style="0" width="9.86"/>
    <col collapsed="false" customWidth="true" hidden="false" outlineLevel="0" max="11001" min="11000" style="0" width="9.71"/>
    <col collapsed="false" customWidth="true" hidden="false" outlineLevel="0" max="11002" min="11002" style="0" width="10.42"/>
    <col collapsed="false" customWidth="true" hidden="false" outlineLevel="0" max="11021" min="11003" style="0" width="9.71"/>
    <col collapsed="false" customWidth="true" hidden="false" outlineLevel="0" max="11022" min="11022" style="0" width="10.42"/>
    <col collapsed="false" customWidth="true" hidden="false" outlineLevel="0" max="11023" min="11023" style="0" width="9.71"/>
    <col collapsed="false" customWidth="true" hidden="false" outlineLevel="0" max="11024" min="11024" style="0" width="8.42"/>
    <col collapsed="false" customWidth="true" hidden="false" outlineLevel="0" max="11028" min="11025" style="0" width="9.71"/>
    <col collapsed="false" customWidth="true" hidden="false" outlineLevel="0" max="11029" min="11029" style="0" width="10.42"/>
    <col collapsed="false" customWidth="true" hidden="false" outlineLevel="0" max="11033" min="11030" style="0" width="9.71"/>
    <col collapsed="false" customWidth="true" hidden="false" outlineLevel="0" max="11035" min="11035" style="0" width="10.71"/>
    <col collapsed="false" customWidth="true" hidden="false" outlineLevel="0" max="11038" min="11036" style="0" width="9.71"/>
    <col collapsed="false" customWidth="true" hidden="false" outlineLevel="0" max="11230" min="11230" style="0" width="6.29"/>
    <col collapsed="false" customWidth="true" hidden="false" outlineLevel="0" max="11231" min="11231" style="0" width="41.29"/>
    <col collapsed="false" customWidth="true" hidden="false" outlineLevel="0" max="11232" min="11232" style="0" width="7.15"/>
    <col collapsed="false" customWidth="true" hidden="false" outlineLevel="0" max="11246" min="11233" style="0" width="9.29"/>
    <col collapsed="false" customWidth="true" hidden="false" outlineLevel="0" max="11254" min="11247" style="0" width="9.71"/>
    <col collapsed="false" customWidth="true" hidden="false" outlineLevel="0" max="11255" min="11255" style="0" width="9.86"/>
    <col collapsed="false" customWidth="true" hidden="false" outlineLevel="0" max="11257" min="11256" style="0" width="9.71"/>
    <col collapsed="false" customWidth="true" hidden="false" outlineLevel="0" max="11258" min="11258" style="0" width="10.42"/>
    <col collapsed="false" customWidth="true" hidden="false" outlineLevel="0" max="11277" min="11259" style="0" width="9.71"/>
    <col collapsed="false" customWidth="true" hidden="false" outlineLevel="0" max="11278" min="11278" style="0" width="10.42"/>
    <col collapsed="false" customWidth="true" hidden="false" outlineLevel="0" max="11279" min="11279" style="0" width="9.71"/>
    <col collapsed="false" customWidth="true" hidden="false" outlineLevel="0" max="11280" min="11280" style="0" width="8.42"/>
    <col collapsed="false" customWidth="true" hidden="false" outlineLevel="0" max="11284" min="11281" style="0" width="9.71"/>
    <col collapsed="false" customWidth="true" hidden="false" outlineLevel="0" max="11285" min="11285" style="0" width="10.42"/>
    <col collapsed="false" customWidth="true" hidden="false" outlineLevel="0" max="11289" min="11286" style="0" width="9.71"/>
    <col collapsed="false" customWidth="true" hidden="false" outlineLevel="0" max="11291" min="11291" style="0" width="10.71"/>
    <col collapsed="false" customWidth="true" hidden="false" outlineLevel="0" max="11294" min="11292" style="0" width="9.71"/>
    <col collapsed="false" customWidth="true" hidden="false" outlineLevel="0" max="11486" min="11486" style="0" width="6.29"/>
    <col collapsed="false" customWidth="true" hidden="false" outlineLevel="0" max="11487" min="11487" style="0" width="41.29"/>
    <col collapsed="false" customWidth="true" hidden="false" outlineLevel="0" max="11488" min="11488" style="0" width="7.15"/>
    <col collapsed="false" customWidth="true" hidden="false" outlineLevel="0" max="11502" min="11489" style="0" width="9.29"/>
    <col collapsed="false" customWidth="true" hidden="false" outlineLevel="0" max="11510" min="11503" style="0" width="9.71"/>
    <col collapsed="false" customWidth="true" hidden="false" outlineLevel="0" max="11511" min="11511" style="0" width="9.86"/>
    <col collapsed="false" customWidth="true" hidden="false" outlineLevel="0" max="11513" min="11512" style="0" width="9.71"/>
    <col collapsed="false" customWidth="true" hidden="false" outlineLevel="0" max="11514" min="11514" style="0" width="10.42"/>
    <col collapsed="false" customWidth="true" hidden="false" outlineLevel="0" max="11533" min="11515" style="0" width="9.71"/>
    <col collapsed="false" customWidth="true" hidden="false" outlineLevel="0" max="11534" min="11534" style="0" width="10.42"/>
    <col collapsed="false" customWidth="true" hidden="false" outlineLevel="0" max="11535" min="11535" style="0" width="9.71"/>
    <col collapsed="false" customWidth="true" hidden="false" outlineLevel="0" max="11536" min="11536" style="0" width="8.42"/>
    <col collapsed="false" customWidth="true" hidden="false" outlineLevel="0" max="11540" min="11537" style="0" width="9.71"/>
    <col collapsed="false" customWidth="true" hidden="false" outlineLevel="0" max="11541" min="11541" style="0" width="10.42"/>
    <col collapsed="false" customWidth="true" hidden="false" outlineLevel="0" max="11545" min="11542" style="0" width="9.71"/>
    <col collapsed="false" customWidth="true" hidden="false" outlineLevel="0" max="11547" min="11547" style="0" width="10.71"/>
    <col collapsed="false" customWidth="true" hidden="false" outlineLevel="0" max="11550" min="11548" style="0" width="9.71"/>
    <col collapsed="false" customWidth="true" hidden="false" outlineLevel="0" max="11742" min="11742" style="0" width="6.29"/>
    <col collapsed="false" customWidth="true" hidden="false" outlineLevel="0" max="11743" min="11743" style="0" width="41.29"/>
    <col collapsed="false" customWidth="true" hidden="false" outlineLevel="0" max="11744" min="11744" style="0" width="7.15"/>
    <col collapsed="false" customWidth="true" hidden="false" outlineLevel="0" max="11758" min="11745" style="0" width="9.29"/>
    <col collapsed="false" customWidth="true" hidden="false" outlineLevel="0" max="11766" min="11759" style="0" width="9.71"/>
    <col collapsed="false" customWidth="true" hidden="false" outlineLevel="0" max="11767" min="11767" style="0" width="9.86"/>
    <col collapsed="false" customWidth="true" hidden="false" outlineLevel="0" max="11769" min="11768" style="0" width="9.71"/>
    <col collapsed="false" customWidth="true" hidden="false" outlineLevel="0" max="11770" min="11770" style="0" width="10.42"/>
    <col collapsed="false" customWidth="true" hidden="false" outlineLevel="0" max="11789" min="11771" style="0" width="9.71"/>
    <col collapsed="false" customWidth="true" hidden="false" outlineLevel="0" max="11790" min="11790" style="0" width="10.42"/>
    <col collapsed="false" customWidth="true" hidden="false" outlineLevel="0" max="11791" min="11791" style="0" width="9.71"/>
    <col collapsed="false" customWidth="true" hidden="false" outlineLevel="0" max="11792" min="11792" style="0" width="8.42"/>
    <col collapsed="false" customWidth="true" hidden="false" outlineLevel="0" max="11796" min="11793" style="0" width="9.71"/>
    <col collapsed="false" customWidth="true" hidden="false" outlineLevel="0" max="11797" min="11797" style="0" width="10.42"/>
    <col collapsed="false" customWidth="true" hidden="false" outlineLevel="0" max="11801" min="11798" style="0" width="9.71"/>
    <col collapsed="false" customWidth="true" hidden="false" outlineLevel="0" max="11803" min="11803" style="0" width="10.71"/>
    <col collapsed="false" customWidth="true" hidden="false" outlineLevel="0" max="11806" min="11804" style="0" width="9.71"/>
    <col collapsed="false" customWidth="true" hidden="false" outlineLevel="0" max="11998" min="11998" style="0" width="6.29"/>
    <col collapsed="false" customWidth="true" hidden="false" outlineLevel="0" max="11999" min="11999" style="0" width="41.29"/>
    <col collapsed="false" customWidth="true" hidden="false" outlineLevel="0" max="12000" min="12000" style="0" width="7.15"/>
    <col collapsed="false" customWidth="true" hidden="false" outlineLevel="0" max="12014" min="12001" style="0" width="9.29"/>
    <col collapsed="false" customWidth="true" hidden="false" outlineLevel="0" max="12022" min="12015" style="0" width="9.71"/>
    <col collapsed="false" customWidth="true" hidden="false" outlineLevel="0" max="12023" min="12023" style="0" width="9.86"/>
    <col collapsed="false" customWidth="true" hidden="false" outlineLevel="0" max="12025" min="12024" style="0" width="9.71"/>
    <col collapsed="false" customWidth="true" hidden="false" outlineLevel="0" max="12026" min="12026" style="0" width="10.42"/>
    <col collapsed="false" customWidth="true" hidden="false" outlineLevel="0" max="12045" min="12027" style="0" width="9.71"/>
    <col collapsed="false" customWidth="true" hidden="false" outlineLevel="0" max="12046" min="12046" style="0" width="10.42"/>
    <col collapsed="false" customWidth="true" hidden="false" outlineLevel="0" max="12047" min="12047" style="0" width="9.71"/>
    <col collapsed="false" customWidth="true" hidden="false" outlineLevel="0" max="12048" min="12048" style="0" width="8.42"/>
    <col collapsed="false" customWidth="true" hidden="false" outlineLevel="0" max="12052" min="12049" style="0" width="9.71"/>
    <col collapsed="false" customWidth="true" hidden="false" outlineLevel="0" max="12053" min="12053" style="0" width="10.42"/>
    <col collapsed="false" customWidth="true" hidden="false" outlineLevel="0" max="12057" min="12054" style="0" width="9.71"/>
    <col collapsed="false" customWidth="true" hidden="false" outlineLevel="0" max="12059" min="12059" style="0" width="10.71"/>
    <col collapsed="false" customWidth="true" hidden="false" outlineLevel="0" max="12062" min="12060" style="0" width="9.71"/>
    <col collapsed="false" customWidth="true" hidden="false" outlineLevel="0" max="12254" min="12254" style="0" width="6.29"/>
    <col collapsed="false" customWidth="true" hidden="false" outlineLevel="0" max="12255" min="12255" style="0" width="41.29"/>
    <col collapsed="false" customWidth="true" hidden="false" outlineLevel="0" max="12256" min="12256" style="0" width="7.15"/>
    <col collapsed="false" customWidth="true" hidden="false" outlineLevel="0" max="12270" min="12257" style="0" width="9.29"/>
    <col collapsed="false" customWidth="true" hidden="false" outlineLevel="0" max="12278" min="12271" style="0" width="9.71"/>
    <col collapsed="false" customWidth="true" hidden="false" outlineLevel="0" max="12279" min="12279" style="0" width="9.86"/>
    <col collapsed="false" customWidth="true" hidden="false" outlineLevel="0" max="12281" min="12280" style="0" width="9.71"/>
    <col collapsed="false" customWidth="true" hidden="false" outlineLevel="0" max="12282" min="12282" style="0" width="10.42"/>
    <col collapsed="false" customWidth="true" hidden="false" outlineLevel="0" max="12301" min="12283" style="0" width="9.71"/>
    <col collapsed="false" customWidth="true" hidden="false" outlineLevel="0" max="12302" min="12302" style="0" width="10.42"/>
    <col collapsed="false" customWidth="true" hidden="false" outlineLevel="0" max="12303" min="12303" style="0" width="9.71"/>
    <col collapsed="false" customWidth="true" hidden="false" outlineLevel="0" max="12304" min="12304" style="0" width="8.42"/>
    <col collapsed="false" customWidth="true" hidden="false" outlineLevel="0" max="12308" min="12305" style="0" width="9.71"/>
    <col collapsed="false" customWidth="true" hidden="false" outlineLevel="0" max="12309" min="12309" style="0" width="10.42"/>
    <col collapsed="false" customWidth="true" hidden="false" outlineLevel="0" max="12313" min="12310" style="0" width="9.71"/>
    <col collapsed="false" customWidth="true" hidden="false" outlineLevel="0" max="12315" min="12315" style="0" width="10.71"/>
    <col collapsed="false" customWidth="true" hidden="false" outlineLevel="0" max="12318" min="12316" style="0" width="9.71"/>
    <col collapsed="false" customWidth="true" hidden="false" outlineLevel="0" max="12510" min="12510" style="0" width="6.29"/>
    <col collapsed="false" customWidth="true" hidden="false" outlineLevel="0" max="12511" min="12511" style="0" width="41.29"/>
    <col collapsed="false" customWidth="true" hidden="false" outlineLevel="0" max="12512" min="12512" style="0" width="7.15"/>
    <col collapsed="false" customWidth="true" hidden="false" outlineLevel="0" max="12526" min="12513" style="0" width="9.29"/>
    <col collapsed="false" customWidth="true" hidden="false" outlineLevel="0" max="12534" min="12527" style="0" width="9.71"/>
    <col collapsed="false" customWidth="true" hidden="false" outlineLevel="0" max="12535" min="12535" style="0" width="9.86"/>
    <col collapsed="false" customWidth="true" hidden="false" outlineLevel="0" max="12537" min="12536" style="0" width="9.71"/>
    <col collapsed="false" customWidth="true" hidden="false" outlineLevel="0" max="12538" min="12538" style="0" width="10.42"/>
    <col collapsed="false" customWidth="true" hidden="false" outlineLevel="0" max="12557" min="12539" style="0" width="9.71"/>
    <col collapsed="false" customWidth="true" hidden="false" outlineLevel="0" max="12558" min="12558" style="0" width="10.42"/>
    <col collapsed="false" customWidth="true" hidden="false" outlineLevel="0" max="12559" min="12559" style="0" width="9.71"/>
    <col collapsed="false" customWidth="true" hidden="false" outlineLevel="0" max="12560" min="12560" style="0" width="8.42"/>
    <col collapsed="false" customWidth="true" hidden="false" outlineLevel="0" max="12564" min="12561" style="0" width="9.71"/>
    <col collapsed="false" customWidth="true" hidden="false" outlineLevel="0" max="12565" min="12565" style="0" width="10.42"/>
    <col collapsed="false" customWidth="true" hidden="false" outlineLevel="0" max="12569" min="12566" style="0" width="9.71"/>
    <col collapsed="false" customWidth="true" hidden="false" outlineLevel="0" max="12571" min="12571" style="0" width="10.71"/>
    <col collapsed="false" customWidth="true" hidden="false" outlineLevel="0" max="12574" min="12572" style="0" width="9.71"/>
    <col collapsed="false" customWidth="true" hidden="false" outlineLevel="0" max="12766" min="12766" style="0" width="6.29"/>
    <col collapsed="false" customWidth="true" hidden="false" outlineLevel="0" max="12767" min="12767" style="0" width="41.29"/>
    <col collapsed="false" customWidth="true" hidden="false" outlineLevel="0" max="12768" min="12768" style="0" width="7.15"/>
    <col collapsed="false" customWidth="true" hidden="false" outlineLevel="0" max="12782" min="12769" style="0" width="9.29"/>
    <col collapsed="false" customWidth="true" hidden="false" outlineLevel="0" max="12790" min="12783" style="0" width="9.71"/>
    <col collapsed="false" customWidth="true" hidden="false" outlineLevel="0" max="12791" min="12791" style="0" width="9.86"/>
    <col collapsed="false" customWidth="true" hidden="false" outlineLevel="0" max="12793" min="12792" style="0" width="9.71"/>
    <col collapsed="false" customWidth="true" hidden="false" outlineLevel="0" max="12794" min="12794" style="0" width="10.42"/>
    <col collapsed="false" customWidth="true" hidden="false" outlineLevel="0" max="12813" min="12795" style="0" width="9.71"/>
    <col collapsed="false" customWidth="true" hidden="false" outlineLevel="0" max="12814" min="12814" style="0" width="10.42"/>
    <col collapsed="false" customWidth="true" hidden="false" outlineLevel="0" max="12815" min="12815" style="0" width="9.71"/>
    <col collapsed="false" customWidth="true" hidden="false" outlineLevel="0" max="12816" min="12816" style="0" width="8.42"/>
    <col collapsed="false" customWidth="true" hidden="false" outlineLevel="0" max="12820" min="12817" style="0" width="9.71"/>
    <col collapsed="false" customWidth="true" hidden="false" outlineLevel="0" max="12821" min="12821" style="0" width="10.42"/>
    <col collapsed="false" customWidth="true" hidden="false" outlineLevel="0" max="12825" min="12822" style="0" width="9.71"/>
    <col collapsed="false" customWidth="true" hidden="false" outlineLevel="0" max="12827" min="12827" style="0" width="10.71"/>
    <col collapsed="false" customWidth="true" hidden="false" outlineLevel="0" max="12830" min="12828" style="0" width="9.71"/>
    <col collapsed="false" customWidth="true" hidden="false" outlineLevel="0" max="13022" min="13022" style="0" width="6.29"/>
    <col collapsed="false" customWidth="true" hidden="false" outlineLevel="0" max="13023" min="13023" style="0" width="41.29"/>
    <col collapsed="false" customWidth="true" hidden="false" outlineLevel="0" max="13024" min="13024" style="0" width="7.15"/>
    <col collapsed="false" customWidth="true" hidden="false" outlineLevel="0" max="13038" min="13025" style="0" width="9.29"/>
    <col collapsed="false" customWidth="true" hidden="false" outlineLevel="0" max="13046" min="13039" style="0" width="9.71"/>
    <col collapsed="false" customWidth="true" hidden="false" outlineLevel="0" max="13047" min="13047" style="0" width="9.86"/>
    <col collapsed="false" customWidth="true" hidden="false" outlineLevel="0" max="13049" min="13048" style="0" width="9.71"/>
    <col collapsed="false" customWidth="true" hidden="false" outlineLevel="0" max="13050" min="13050" style="0" width="10.42"/>
    <col collapsed="false" customWidth="true" hidden="false" outlineLevel="0" max="13069" min="13051" style="0" width="9.71"/>
    <col collapsed="false" customWidth="true" hidden="false" outlineLevel="0" max="13070" min="13070" style="0" width="10.42"/>
    <col collapsed="false" customWidth="true" hidden="false" outlineLevel="0" max="13071" min="13071" style="0" width="9.71"/>
    <col collapsed="false" customWidth="true" hidden="false" outlineLevel="0" max="13072" min="13072" style="0" width="8.42"/>
    <col collapsed="false" customWidth="true" hidden="false" outlineLevel="0" max="13076" min="13073" style="0" width="9.71"/>
    <col collapsed="false" customWidth="true" hidden="false" outlineLevel="0" max="13077" min="13077" style="0" width="10.42"/>
    <col collapsed="false" customWidth="true" hidden="false" outlineLevel="0" max="13081" min="13078" style="0" width="9.71"/>
    <col collapsed="false" customWidth="true" hidden="false" outlineLevel="0" max="13083" min="13083" style="0" width="10.71"/>
    <col collapsed="false" customWidth="true" hidden="false" outlineLevel="0" max="13086" min="13084" style="0" width="9.71"/>
    <col collapsed="false" customWidth="true" hidden="false" outlineLevel="0" max="13278" min="13278" style="0" width="6.29"/>
    <col collapsed="false" customWidth="true" hidden="false" outlineLevel="0" max="13279" min="13279" style="0" width="41.29"/>
    <col collapsed="false" customWidth="true" hidden="false" outlineLevel="0" max="13280" min="13280" style="0" width="7.15"/>
    <col collapsed="false" customWidth="true" hidden="false" outlineLevel="0" max="13294" min="13281" style="0" width="9.29"/>
    <col collapsed="false" customWidth="true" hidden="false" outlineLevel="0" max="13302" min="13295" style="0" width="9.71"/>
    <col collapsed="false" customWidth="true" hidden="false" outlineLevel="0" max="13303" min="13303" style="0" width="9.86"/>
    <col collapsed="false" customWidth="true" hidden="false" outlineLevel="0" max="13305" min="13304" style="0" width="9.71"/>
    <col collapsed="false" customWidth="true" hidden="false" outlineLevel="0" max="13306" min="13306" style="0" width="10.42"/>
    <col collapsed="false" customWidth="true" hidden="false" outlineLevel="0" max="13325" min="13307" style="0" width="9.71"/>
    <col collapsed="false" customWidth="true" hidden="false" outlineLevel="0" max="13326" min="13326" style="0" width="10.42"/>
    <col collapsed="false" customWidth="true" hidden="false" outlineLevel="0" max="13327" min="13327" style="0" width="9.71"/>
    <col collapsed="false" customWidth="true" hidden="false" outlineLevel="0" max="13328" min="13328" style="0" width="8.42"/>
    <col collapsed="false" customWidth="true" hidden="false" outlineLevel="0" max="13332" min="13329" style="0" width="9.71"/>
    <col collapsed="false" customWidth="true" hidden="false" outlineLevel="0" max="13333" min="13333" style="0" width="10.42"/>
    <col collapsed="false" customWidth="true" hidden="false" outlineLevel="0" max="13337" min="13334" style="0" width="9.71"/>
    <col collapsed="false" customWidth="true" hidden="false" outlineLevel="0" max="13339" min="13339" style="0" width="10.71"/>
    <col collapsed="false" customWidth="true" hidden="false" outlineLevel="0" max="13342" min="13340" style="0" width="9.71"/>
    <col collapsed="false" customWidth="true" hidden="false" outlineLevel="0" max="13534" min="13534" style="0" width="6.29"/>
    <col collapsed="false" customWidth="true" hidden="false" outlineLevel="0" max="13535" min="13535" style="0" width="41.29"/>
    <col collapsed="false" customWidth="true" hidden="false" outlineLevel="0" max="13536" min="13536" style="0" width="7.15"/>
    <col collapsed="false" customWidth="true" hidden="false" outlineLevel="0" max="13550" min="13537" style="0" width="9.29"/>
    <col collapsed="false" customWidth="true" hidden="false" outlineLevel="0" max="13558" min="13551" style="0" width="9.71"/>
    <col collapsed="false" customWidth="true" hidden="false" outlineLevel="0" max="13559" min="13559" style="0" width="9.86"/>
    <col collapsed="false" customWidth="true" hidden="false" outlineLevel="0" max="13561" min="13560" style="0" width="9.71"/>
    <col collapsed="false" customWidth="true" hidden="false" outlineLevel="0" max="13562" min="13562" style="0" width="10.42"/>
    <col collapsed="false" customWidth="true" hidden="false" outlineLevel="0" max="13581" min="13563" style="0" width="9.71"/>
    <col collapsed="false" customWidth="true" hidden="false" outlineLevel="0" max="13582" min="13582" style="0" width="10.42"/>
    <col collapsed="false" customWidth="true" hidden="false" outlineLevel="0" max="13583" min="13583" style="0" width="9.71"/>
    <col collapsed="false" customWidth="true" hidden="false" outlineLevel="0" max="13584" min="13584" style="0" width="8.42"/>
    <col collapsed="false" customWidth="true" hidden="false" outlineLevel="0" max="13588" min="13585" style="0" width="9.71"/>
    <col collapsed="false" customWidth="true" hidden="false" outlineLevel="0" max="13589" min="13589" style="0" width="10.42"/>
    <col collapsed="false" customWidth="true" hidden="false" outlineLevel="0" max="13593" min="13590" style="0" width="9.71"/>
    <col collapsed="false" customWidth="true" hidden="false" outlineLevel="0" max="13595" min="13595" style="0" width="10.71"/>
    <col collapsed="false" customWidth="true" hidden="false" outlineLevel="0" max="13598" min="13596" style="0" width="9.71"/>
    <col collapsed="false" customWidth="true" hidden="false" outlineLevel="0" max="13790" min="13790" style="0" width="6.29"/>
    <col collapsed="false" customWidth="true" hidden="false" outlineLevel="0" max="13791" min="13791" style="0" width="41.29"/>
    <col collapsed="false" customWidth="true" hidden="false" outlineLevel="0" max="13792" min="13792" style="0" width="7.15"/>
    <col collapsed="false" customWidth="true" hidden="false" outlineLevel="0" max="13806" min="13793" style="0" width="9.29"/>
    <col collapsed="false" customWidth="true" hidden="false" outlineLevel="0" max="13814" min="13807" style="0" width="9.71"/>
    <col collapsed="false" customWidth="true" hidden="false" outlineLevel="0" max="13815" min="13815" style="0" width="9.86"/>
    <col collapsed="false" customWidth="true" hidden="false" outlineLevel="0" max="13817" min="13816" style="0" width="9.71"/>
    <col collapsed="false" customWidth="true" hidden="false" outlineLevel="0" max="13818" min="13818" style="0" width="10.42"/>
    <col collapsed="false" customWidth="true" hidden="false" outlineLevel="0" max="13837" min="13819" style="0" width="9.71"/>
    <col collapsed="false" customWidth="true" hidden="false" outlineLevel="0" max="13838" min="13838" style="0" width="10.42"/>
    <col collapsed="false" customWidth="true" hidden="false" outlineLevel="0" max="13839" min="13839" style="0" width="9.71"/>
    <col collapsed="false" customWidth="true" hidden="false" outlineLevel="0" max="13840" min="13840" style="0" width="8.42"/>
    <col collapsed="false" customWidth="true" hidden="false" outlineLevel="0" max="13844" min="13841" style="0" width="9.71"/>
    <col collapsed="false" customWidth="true" hidden="false" outlineLevel="0" max="13845" min="13845" style="0" width="10.42"/>
    <col collapsed="false" customWidth="true" hidden="false" outlineLevel="0" max="13849" min="13846" style="0" width="9.71"/>
    <col collapsed="false" customWidth="true" hidden="false" outlineLevel="0" max="13851" min="13851" style="0" width="10.71"/>
    <col collapsed="false" customWidth="true" hidden="false" outlineLevel="0" max="13854" min="13852" style="0" width="9.71"/>
    <col collapsed="false" customWidth="true" hidden="false" outlineLevel="0" max="14046" min="14046" style="0" width="6.29"/>
    <col collapsed="false" customWidth="true" hidden="false" outlineLevel="0" max="14047" min="14047" style="0" width="41.29"/>
    <col collapsed="false" customWidth="true" hidden="false" outlineLevel="0" max="14048" min="14048" style="0" width="7.15"/>
    <col collapsed="false" customWidth="true" hidden="false" outlineLevel="0" max="14062" min="14049" style="0" width="9.29"/>
    <col collapsed="false" customWidth="true" hidden="false" outlineLevel="0" max="14070" min="14063" style="0" width="9.71"/>
    <col collapsed="false" customWidth="true" hidden="false" outlineLevel="0" max="14071" min="14071" style="0" width="9.86"/>
    <col collapsed="false" customWidth="true" hidden="false" outlineLevel="0" max="14073" min="14072" style="0" width="9.71"/>
    <col collapsed="false" customWidth="true" hidden="false" outlineLevel="0" max="14074" min="14074" style="0" width="10.42"/>
    <col collapsed="false" customWidth="true" hidden="false" outlineLevel="0" max="14093" min="14075" style="0" width="9.71"/>
    <col collapsed="false" customWidth="true" hidden="false" outlineLevel="0" max="14094" min="14094" style="0" width="10.42"/>
    <col collapsed="false" customWidth="true" hidden="false" outlineLevel="0" max="14095" min="14095" style="0" width="9.71"/>
    <col collapsed="false" customWidth="true" hidden="false" outlineLevel="0" max="14096" min="14096" style="0" width="8.42"/>
    <col collapsed="false" customWidth="true" hidden="false" outlineLevel="0" max="14100" min="14097" style="0" width="9.71"/>
    <col collapsed="false" customWidth="true" hidden="false" outlineLevel="0" max="14101" min="14101" style="0" width="10.42"/>
    <col collapsed="false" customWidth="true" hidden="false" outlineLevel="0" max="14105" min="14102" style="0" width="9.71"/>
    <col collapsed="false" customWidth="true" hidden="false" outlineLevel="0" max="14107" min="14107" style="0" width="10.71"/>
    <col collapsed="false" customWidth="true" hidden="false" outlineLevel="0" max="14110" min="14108" style="0" width="9.71"/>
    <col collapsed="false" customWidth="true" hidden="false" outlineLevel="0" max="14302" min="14302" style="0" width="6.29"/>
    <col collapsed="false" customWidth="true" hidden="false" outlineLevel="0" max="14303" min="14303" style="0" width="41.29"/>
    <col collapsed="false" customWidth="true" hidden="false" outlineLevel="0" max="14304" min="14304" style="0" width="7.15"/>
    <col collapsed="false" customWidth="true" hidden="false" outlineLevel="0" max="14318" min="14305" style="0" width="9.29"/>
    <col collapsed="false" customWidth="true" hidden="false" outlineLevel="0" max="14326" min="14319" style="0" width="9.71"/>
    <col collapsed="false" customWidth="true" hidden="false" outlineLevel="0" max="14327" min="14327" style="0" width="9.86"/>
    <col collapsed="false" customWidth="true" hidden="false" outlineLevel="0" max="14329" min="14328" style="0" width="9.71"/>
    <col collapsed="false" customWidth="true" hidden="false" outlineLevel="0" max="14330" min="14330" style="0" width="10.42"/>
    <col collapsed="false" customWidth="true" hidden="false" outlineLevel="0" max="14349" min="14331" style="0" width="9.71"/>
    <col collapsed="false" customWidth="true" hidden="false" outlineLevel="0" max="14350" min="14350" style="0" width="10.42"/>
    <col collapsed="false" customWidth="true" hidden="false" outlineLevel="0" max="14351" min="14351" style="0" width="9.71"/>
    <col collapsed="false" customWidth="true" hidden="false" outlineLevel="0" max="14352" min="14352" style="0" width="8.42"/>
    <col collapsed="false" customWidth="true" hidden="false" outlineLevel="0" max="14356" min="14353" style="0" width="9.71"/>
    <col collapsed="false" customWidth="true" hidden="false" outlineLevel="0" max="14357" min="14357" style="0" width="10.42"/>
    <col collapsed="false" customWidth="true" hidden="false" outlineLevel="0" max="14361" min="14358" style="0" width="9.71"/>
    <col collapsed="false" customWidth="true" hidden="false" outlineLevel="0" max="14363" min="14363" style="0" width="10.71"/>
    <col collapsed="false" customWidth="true" hidden="false" outlineLevel="0" max="14366" min="14364" style="0" width="9.71"/>
    <col collapsed="false" customWidth="true" hidden="false" outlineLevel="0" max="14558" min="14558" style="0" width="6.29"/>
    <col collapsed="false" customWidth="true" hidden="false" outlineLevel="0" max="14559" min="14559" style="0" width="41.29"/>
    <col collapsed="false" customWidth="true" hidden="false" outlineLevel="0" max="14560" min="14560" style="0" width="7.15"/>
    <col collapsed="false" customWidth="true" hidden="false" outlineLevel="0" max="14574" min="14561" style="0" width="9.29"/>
    <col collapsed="false" customWidth="true" hidden="false" outlineLevel="0" max="14582" min="14575" style="0" width="9.71"/>
    <col collapsed="false" customWidth="true" hidden="false" outlineLevel="0" max="14583" min="14583" style="0" width="9.86"/>
    <col collapsed="false" customWidth="true" hidden="false" outlineLevel="0" max="14585" min="14584" style="0" width="9.71"/>
    <col collapsed="false" customWidth="true" hidden="false" outlineLevel="0" max="14586" min="14586" style="0" width="10.42"/>
    <col collapsed="false" customWidth="true" hidden="false" outlineLevel="0" max="14605" min="14587" style="0" width="9.71"/>
    <col collapsed="false" customWidth="true" hidden="false" outlineLevel="0" max="14606" min="14606" style="0" width="10.42"/>
    <col collapsed="false" customWidth="true" hidden="false" outlineLevel="0" max="14607" min="14607" style="0" width="9.71"/>
    <col collapsed="false" customWidth="true" hidden="false" outlineLevel="0" max="14608" min="14608" style="0" width="8.42"/>
    <col collapsed="false" customWidth="true" hidden="false" outlineLevel="0" max="14612" min="14609" style="0" width="9.71"/>
    <col collapsed="false" customWidth="true" hidden="false" outlineLevel="0" max="14613" min="14613" style="0" width="10.42"/>
    <col collapsed="false" customWidth="true" hidden="false" outlineLevel="0" max="14617" min="14614" style="0" width="9.71"/>
    <col collapsed="false" customWidth="true" hidden="false" outlineLevel="0" max="14619" min="14619" style="0" width="10.71"/>
    <col collapsed="false" customWidth="true" hidden="false" outlineLevel="0" max="14622" min="14620" style="0" width="9.71"/>
    <col collapsed="false" customWidth="true" hidden="false" outlineLevel="0" max="14814" min="14814" style="0" width="6.29"/>
    <col collapsed="false" customWidth="true" hidden="false" outlineLevel="0" max="14815" min="14815" style="0" width="41.29"/>
    <col collapsed="false" customWidth="true" hidden="false" outlineLevel="0" max="14816" min="14816" style="0" width="7.15"/>
    <col collapsed="false" customWidth="true" hidden="false" outlineLevel="0" max="14830" min="14817" style="0" width="9.29"/>
    <col collapsed="false" customWidth="true" hidden="false" outlineLevel="0" max="14838" min="14831" style="0" width="9.71"/>
    <col collapsed="false" customWidth="true" hidden="false" outlineLevel="0" max="14839" min="14839" style="0" width="9.86"/>
    <col collapsed="false" customWidth="true" hidden="false" outlineLevel="0" max="14841" min="14840" style="0" width="9.71"/>
    <col collapsed="false" customWidth="true" hidden="false" outlineLevel="0" max="14842" min="14842" style="0" width="10.42"/>
    <col collapsed="false" customWidth="true" hidden="false" outlineLevel="0" max="14861" min="14843" style="0" width="9.71"/>
    <col collapsed="false" customWidth="true" hidden="false" outlineLevel="0" max="14862" min="14862" style="0" width="10.42"/>
    <col collapsed="false" customWidth="true" hidden="false" outlineLevel="0" max="14863" min="14863" style="0" width="9.71"/>
    <col collapsed="false" customWidth="true" hidden="false" outlineLevel="0" max="14864" min="14864" style="0" width="8.42"/>
    <col collapsed="false" customWidth="true" hidden="false" outlineLevel="0" max="14868" min="14865" style="0" width="9.71"/>
    <col collapsed="false" customWidth="true" hidden="false" outlineLevel="0" max="14869" min="14869" style="0" width="10.42"/>
    <col collapsed="false" customWidth="true" hidden="false" outlineLevel="0" max="14873" min="14870" style="0" width="9.71"/>
    <col collapsed="false" customWidth="true" hidden="false" outlineLevel="0" max="14875" min="14875" style="0" width="10.71"/>
    <col collapsed="false" customWidth="true" hidden="false" outlineLevel="0" max="14878" min="14876" style="0" width="9.71"/>
    <col collapsed="false" customWidth="true" hidden="false" outlineLevel="0" max="15070" min="15070" style="0" width="6.29"/>
    <col collapsed="false" customWidth="true" hidden="false" outlineLevel="0" max="15071" min="15071" style="0" width="41.29"/>
    <col collapsed="false" customWidth="true" hidden="false" outlineLevel="0" max="15072" min="15072" style="0" width="7.15"/>
    <col collapsed="false" customWidth="true" hidden="false" outlineLevel="0" max="15086" min="15073" style="0" width="9.29"/>
    <col collapsed="false" customWidth="true" hidden="false" outlineLevel="0" max="15094" min="15087" style="0" width="9.71"/>
    <col collapsed="false" customWidth="true" hidden="false" outlineLevel="0" max="15095" min="15095" style="0" width="9.86"/>
    <col collapsed="false" customWidth="true" hidden="false" outlineLevel="0" max="15097" min="15096" style="0" width="9.71"/>
    <col collapsed="false" customWidth="true" hidden="false" outlineLevel="0" max="15098" min="15098" style="0" width="10.42"/>
    <col collapsed="false" customWidth="true" hidden="false" outlineLevel="0" max="15117" min="15099" style="0" width="9.71"/>
    <col collapsed="false" customWidth="true" hidden="false" outlineLevel="0" max="15118" min="15118" style="0" width="10.42"/>
    <col collapsed="false" customWidth="true" hidden="false" outlineLevel="0" max="15119" min="15119" style="0" width="9.71"/>
    <col collapsed="false" customWidth="true" hidden="false" outlineLevel="0" max="15120" min="15120" style="0" width="8.42"/>
    <col collapsed="false" customWidth="true" hidden="false" outlineLevel="0" max="15124" min="15121" style="0" width="9.71"/>
    <col collapsed="false" customWidth="true" hidden="false" outlineLevel="0" max="15125" min="15125" style="0" width="10.42"/>
    <col collapsed="false" customWidth="true" hidden="false" outlineLevel="0" max="15129" min="15126" style="0" width="9.71"/>
    <col collapsed="false" customWidth="true" hidden="false" outlineLevel="0" max="15131" min="15131" style="0" width="10.71"/>
    <col collapsed="false" customWidth="true" hidden="false" outlineLevel="0" max="15134" min="15132" style="0" width="9.71"/>
    <col collapsed="false" customWidth="true" hidden="false" outlineLevel="0" max="15326" min="15326" style="0" width="6.29"/>
    <col collapsed="false" customWidth="true" hidden="false" outlineLevel="0" max="15327" min="15327" style="0" width="41.29"/>
    <col collapsed="false" customWidth="true" hidden="false" outlineLevel="0" max="15328" min="15328" style="0" width="7.15"/>
    <col collapsed="false" customWidth="true" hidden="false" outlineLevel="0" max="15342" min="15329" style="0" width="9.29"/>
    <col collapsed="false" customWidth="true" hidden="false" outlineLevel="0" max="15350" min="15343" style="0" width="9.71"/>
    <col collapsed="false" customWidth="true" hidden="false" outlineLevel="0" max="15351" min="15351" style="0" width="9.86"/>
    <col collapsed="false" customWidth="true" hidden="false" outlineLevel="0" max="15353" min="15352" style="0" width="9.71"/>
    <col collapsed="false" customWidth="true" hidden="false" outlineLevel="0" max="15354" min="15354" style="0" width="10.42"/>
    <col collapsed="false" customWidth="true" hidden="false" outlineLevel="0" max="15373" min="15355" style="0" width="9.71"/>
    <col collapsed="false" customWidth="true" hidden="false" outlineLevel="0" max="15374" min="15374" style="0" width="10.42"/>
    <col collapsed="false" customWidth="true" hidden="false" outlineLevel="0" max="15375" min="15375" style="0" width="9.71"/>
    <col collapsed="false" customWidth="true" hidden="false" outlineLevel="0" max="15376" min="15376" style="0" width="8.42"/>
    <col collapsed="false" customWidth="true" hidden="false" outlineLevel="0" max="15380" min="15377" style="0" width="9.71"/>
    <col collapsed="false" customWidth="true" hidden="false" outlineLevel="0" max="15381" min="15381" style="0" width="10.42"/>
    <col collapsed="false" customWidth="true" hidden="false" outlineLevel="0" max="15385" min="15382" style="0" width="9.71"/>
    <col collapsed="false" customWidth="true" hidden="false" outlineLevel="0" max="15387" min="15387" style="0" width="10.71"/>
    <col collapsed="false" customWidth="true" hidden="false" outlineLevel="0" max="15390" min="15388" style="0" width="9.71"/>
    <col collapsed="false" customWidth="true" hidden="false" outlineLevel="0" max="15582" min="15582" style="0" width="6.29"/>
    <col collapsed="false" customWidth="true" hidden="false" outlineLevel="0" max="15583" min="15583" style="0" width="41.29"/>
    <col collapsed="false" customWidth="true" hidden="false" outlineLevel="0" max="15584" min="15584" style="0" width="7.15"/>
    <col collapsed="false" customWidth="true" hidden="false" outlineLevel="0" max="15598" min="15585" style="0" width="9.29"/>
    <col collapsed="false" customWidth="true" hidden="false" outlineLevel="0" max="15606" min="15599" style="0" width="9.71"/>
    <col collapsed="false" customWidth="true" hidden="false" outlineLevel="0" max="15607" min="15607" style="0" width="9.86"/>
    <col collapsed="false" customWidth="true" hidden="false" outlineLevel="0" max="15609" min="15608" style="0" width="9.71"/>
    <col collapsed="false" customWidth="true" hidden="false" outlineLevel="0" max="15610" min="15610" style="0" width="10.42"/>
    <col collapsed="false" customWidth="true" hidden="false" outlineLevel="0" max="15629" min="15611" style="0" width="9.71"/>
    <col collapsed="false" customWidth="true" hidden="false" outlineLevel="0" max="15630" min="15630" style="0" width="10.42"/>
    <col collapsed="false" customWidth="true" hidden="false" outlineLevel="0" max="15631" min="15631" style="0" width="9.71"/>
    <col collapsed="false" customWidth="true" hidden="false" outlineLevel="0" max="15632" min="15632" style="0" width="8.42"/>
    <col collapsed="false" customWidth="true" hidden="false" outlineLevel="0" max="15636" min="15633" style="0" width="9.71"/>
    <col collapsed="false" customWidth="true" hidden="false" outlineLevel="0" max="15637" min="15637" style="0" width="10.42"/>
    <col collapsed="false" customWidth="true" hidden="false" outlineLevel="0" max="15641" min="15638" style="0" width="9.71"/>
    <col collapsed="false" customWidth="true" hidden="false" outlineLevel="0" max="15643" min="15643" style="0" width="10.71"/>
    <col collapsed="false" customWidth="true" hidden="false" outlineLevel="0" max="15646" min="15644" style="0" width="9.71"/>
    <col collapsed="false" customWidth="true" hidden="false" outlineLevel="0" max="15838" min="15838" style="0" width="6.29"/>
    <col collapsed="false" customWidth="true" hidden="false" outlineLevel="0" max="15839" min="15839" style="0" width="41.29"/>
    <col collapsed="false" customWidth="true" hidden="false" outlineLevel="0" max="15840" min="15840" style="0" width="7.15"/>
    <col collapsed="false" customWidth="true" hidden="false" outlineLevel="0" max="15854" min="15841" style="0" width="9.29"/>
    <col collapsed="false" customWidth="true" hidden="false" outlineLevel="0" max="15862" min="15855" style="0" width="9.71"/>
    <col collapsed="false" customWidth="true" hidden="false" outlineLevel="0" max="15863" min="15863" style="0" width="9.86"/>
    <col collapsed="false" customWidth="true" hidden="false" outlineLevel="0" max="15865" min="15864" style="0" width="9.71"/>
    <col collapsed="false" customWidth="true" hidden="false" outlineLevel="0" max="15866" min="15866" style="0" width="10.42"/>
    <col collapsed="false" customWidth="true" hidden="false" outlineLevel="0" max="15885" min="15867" style="0" width="9.71"/>
    <col collapsed="false" customWidth="true" hidden="false" outlineLevel="0" max="15886" min="15886" style="0" width="10.42"/>
    <col collapsed="false" customWidth="true" hidden="false" outlineLevel="0" max="15887" min="15887" style="0" width="9.71"/>
    <col collapsed="false" customWidth="true" hidden="false" outlineLevel="0" max="15888" min="15888" style="0" width="8.42"/>
    <col collapsed="false" customWidth="true" hidden="false" outlineLevel="0" max="15892" min="15889" style="0" width="9.71"/>
    <col collapsed="false" customWidth="true" hidden="false" outlineLevel="0" max="15893" min="15893" style="0" width="10.42"/>
    <col collapsed="false" customWidth="true" hidden="false" outlineLevel="0" max="15897" min="15894" style="0" width="9.71"/>
    <col collapsed="false" customWidth="true" hidden="false" outlineLevel="0" max="15899" min="15899" style="0" width="10.71"/>
    <col collapsed="false" customWidth="true" hidden="false" outlineLevel="0" max="15902" min="15900" style="0" width="9.71"/>
    <col collapsed="false" customWidth="true" hidden="false" outlineLevel="0" max="16094" min="16094" style="0" width="6.29"/>
    <col collapsed="false" customWidth="true" hidden="false" outlineLevel="0" max="16095" min="16095" style="0" width="41.29"/>
    <col collapsed="false" customWidth="true" hidden="false" outlineLevel="0" max="16096" min="16096" style="0" width="7.15"/>
    <col collapsed="false" customWidth="true" hidden="false" outlineLevel="0" max="16110" min="16097" style="0" width="9.29"/>
    <col collapsed="false" customWidth="true" hidden="false" outlineLevel="0" max="16118" min="16111" style="0" width="9.71"/>
    <col collapsed="false" customWidth="true" hidden="false" outlineLevel="0" max="16119" min="16119" style="0" width="9.86"/>
    <col collapsed="false" customWidth="true" hidden="false" outlineLevel="0" max="16121" min="16120" style="0" width="9.71"/>
    <col collapsed="false" customWidth="true" hidden="false" outlineLevel="0" max="16122" min="16122" style="0" width="10.42"/>
    <col collapsed="false" customWidth="true" hidden="false" outlineLevel="0" max="16141" min="16123" style="0" width="9.71"/>
    <col collapsed="false" customWidth="true" hidden="false" outlineLevel="0" max="16142" min="16142" style="0" width="10.42"/>
    <col collapsed="false" customWidth="true" hidden="false" outlineLevel="0" max="16143" min="16143" style="0" width="9.71"/>
    <col collapsed="false" customWidth="true" hidden="false" outlineLevel="0" max="16144" min="16144" style="0" width="8.42"/>
    <col collapsed="false" customWidth="true" hidden="false" outlineLevel="0" max="16148" min="16145" style="0" width="9.71"/>
    <col collapsed="false" customWidth="true" hidden="false" outlineLevel="0" max="16149" min="16149" style="0" width="10.42"/>
    <col collapsed="false" customWidth="true" hidden="false" outlineLevel="0" max="16153" min="16150" style="0" width="9.71"/>
    <col collapsed="false" customWidth="true" hidden="false" outlineLevel="0" max="16155" min="16155" style="0" width="10.71"/>
    <col collapsed="false" customWidth="true" hidden="false" outlineLevel="0" max="16158" min="16156" style="0" width="9.71"/>
  </cols>
  <sheetData>
    <row r="1" customFormat="false" ht="15" hidden="false" customHeight="false" outlineLevel="0" collapsed="false">
      <c r="A1" s="185" t="s">
        <v>159</v>
      </c>
      <c r="B1" s="186"/>
      <c r="C1" s="187" t="n">
        <v>2016</v>
      </c>
      <c r="D1" s="187" t="n">
        <v>2016</v>
      </c>
      <c r="E1" s="187" t="n">
        <v>2017</v>
      </c>
      <c r="F1" s="187" t="n">
        <v>2017</v>
      </c>
      <c r="G1" s="187" t="n">
        <v>2017</v>
      </c>
      <c r="H1" s="187" t="n">
        <v>2017</v>
      </c>
      <c r="I1" s="187" t="n">
        <v>2018</v>
      </c>
      <c r="J1" s="187" t="n">
        <v>2018</v>
      </c>
      <c r="K1" s="187" t="n">
        <v>2018</v>
      </c>
      <c r="L1" s="187" t="n">
        <v>2018</v>
      </c>
      <c r="M1" s="187" t="n">
        <v>2019</v>
      </c>
      <c r="N1" s="187" t="n">
        <v>2019</v>
      </c>
      <c r="O1" s="187" t="n">
        <v>2019</v>
      </c>
      <c r="P1" s="187" t="n">
        <v>2019</v>
      </c>
      <c r="Q1" s="187" t="n">
        <v>2020</v>
      </c>
      <c r="R1" s="187" t="n">
        <v>2020</v>
      </c>
      <c r="S1" s="187" t="n">
        <v>2020</v>
      </c>
      <c r="T1" s="187" t="n">
        <v>2020</v>
      </c>
      <c r="U1" s="187" t="n">
        <v>2021</v>
      </c>
      <c r="V1" s="187" t="n">
        <v>2021</v>
      </c>
      <c r="W1" s="187" t="n">
        <v>2021</v>
      </c>
      <c r="X1" s="187" t="n">
        <v>2021</v>
      </c>
      <c r="Y1" s="187" t="n">
        <v>2022</v>
      </c>
      <c r="Z1" s="187" t="n">
        <v>2022</v>
      </c>
      <c r="AA1" s="187" t="n">
        <v>2022</v>
      </c>
      <c r="AB1" s="187" t="n">
        <v>2022</v>
      </c>
      <c r="AC1" s="187" t="n">
        <v>2023</v>
      </c>
      <c r="AD1" s="187" t="n">
        <v>2023</v>
      </c>
      <c r="AE1" s="187" t="n">
        <v>2023</v>
      </c>
      <c r="AF1" s="187" t="n">
        <v>2023</v>
      </c>
      <c r="AG1" s="187" t="n">
        <v>2024</v>
      </c>
      <c r="AH1" s="187" t="n">
        <v>2024</v>
      </c>
      <c r="AI1" s="187" t="n">
        <v>2024</v>
      </c>
      <c r="AJ1" s="187" t="n">
        <v>2024</v>
      </c>
      <c r="AK1" s="187" t="n">
        <v>2025</v>
      </c>
      <c r="AL1" s="187" t="n">
        <v>2025</v>
      </c>
    </row>
    <row r="2" customFormat="false" ht="15" hidden="false" customHeight="false" outlineLevel="0" collapsed="false">
      <c r="A2" s="188"/>
      <c r="B2" s="189" t="s">
        <v>160</v>
      </c>
      <c r="C2" s="190" t="s">
        <v>37</v>
      </c>
      <c r="D2" s="190"/>
      <c r="E2" s="190"/>
      <c r="F2" s="190"/>
      <c r="G2" s="190" t="s">
        <v>38</v>
      </c>
      <c r="H2" s="190"/>
      <c r="I2" s="190"/>
      <c r="J2" s="190"/>
      <c r="K2" s="190" t="s">
        <v>39</v>
      </c>
      <c r="L2" s="190"/>
      <c r="M2" s="190"/>
      <c r="N2" s="190"/>
      <c r="O2" s="190" t="s">
        <v>40</v>
      </c>
      <c r="P2" s="190"/>
      <c r="Q2" s="190"/>
      <c r="R2" s="190"/>
      <c r="S2" s="190" t="s">
        <v>41</v>
      </c>
      <c r="T2" s="190"/>
      <c r="U2" s="190"/>
      <c r="V2" s="190"/>
      <c r="W2" s="190" t="s">
        <v>42</v>
      </c>
      <c r="X2" s="190"/>
      <c r="Y2" s="190"/>
      <c r="Z2" s="190"/>
      <c r="AA2" s="190" t="s">
        <v>43</v>
      </c>
      <c r="AB2" s="190"/>
      <c r="AC2" s="190"/>
      <c r="AD2" s="190"/>
      <c r="AE2" s="190" t="s">
        <v>44</v>
      </c>
      <c r="AF2" s="190"/>
      <c r="AG2" s="190"/>
      <c r="AH2" s="190"/>
      <c r="AI2" s="191" t="s">
        <v>45</v>
      </c>
      <c r="AJ2" s="191"/>
      <c r="AK2" s="191"/>
      <c r="AL2" s="191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</row>
    <row r="3" customFormat="false" ht="15" hidden="false" customHeight="false" outlineLevel="0" collapsed="false">
      <c r="A3" s="193"/>
      <c r="B3" s="194" t="s">
        <v>161</v>
      </c>
      <c r="C3" s="195" t="s">
        <v>47</v>
      </c>
      <c r="D3" s="195" t="s">
        <v>48</v>
      </c>
      <c r="E3" s="195" t="s">
        <v>49</v>
      </c>
      <c r="F3" s="195" t="s">
        <v>50</v>
      </c>
      <c r="G3" s="195" t="s">
        <v>47</v>
      </c>
      <c r="H3" s="195" t="s">
        <v>48</v>
      </c>
      <c r="I3" s="195" t="s">
        <v>49</v>
      </c>
      <c r="J3" s="195" t="s">
        <v>50</v>
      </c>
      <c r="K3" s="195" t="s">
        <v>47</v>
      </c>
      <c r="L3" s="195" t="s">
        <v>48</v>
      </c>
      <c r="M3" s="195" t="s">
        <v>49</v>
      </c>
      <c r="N3" s="195" t="s">
        <v>50</v>
      </c>
      <c r="O3" s="195" t="s">
        <v>47</v>
      </c>
      <c r="P3" s="195" t="s">
        <v>48</v>
      </c>
      <c r="Q3" s="195" t="s">
        <v>49</v>
      </c>
      <c r="R3" s="195" t="s">
        <v>50</v>
      </c>
      <c r="S3" s="195" t="s">
        <v>47</v>
      </c>
      <c r="T3" s="195" t="s">
        <v>48</v>
      </c>
      <c r="U3" s="195" t="s">
        <v>49</v>
      </c>
      <c r="V3" s="195" t="s">
        <v>50</v>
      </c>
      <c r="W3" s="195" t="s">
        <v>47</v>
      </c>
      <c r="X3" s="195" t="s">
        <v>48</v>
      </c>
      <c r="Y3" s="195" t="s">
        <v>49</v>
      </c>
      <c r="Z3" s="195" t="s">
        <v>50</v>
      </c>
      <c r="AA3" s="195" t="s">
        <v>47</v>
      </c>
      <c r="AB3" s="195" t="s">
        <v>48</v>
      </c>
      <c r="AC3" s="195" t="s">
        <v>49</v>
      </c>
      <c r="AD3" s="195" t="s">
        <v>50</v>
      </c>
      <c r="AE3" s="195" t="s">
        <v>47</v>
      </c>
      <c r="AF3" s="195" t="s">
        <v>48</v>
      </c>
      <c r="AG3" s="195" t="s">
        <v>49</v>
      </c>
      <c r="AH3" s="195" t="s">
        <v>50</v>
      </c>
      <c r="AI3" s="195" t="s">
        <v>47</v>
      </c>
      <c r="AJ3" s="195" t="s">
        <v>48</v>
      </c>
      <c r="AK3" s="195" t="s">
        <v>49</v>
      </c>
      <c r="AL3" s="195" t="s">
        <v>50</v>
      </c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</row>
    <row r="4" customFormat="false" ht="15" hidden="false" customHeight="false" outlineLevel="0" collapsed="false">
      <c r="A4" s="193"/>
      <c r="B4" s="194" t="s">
        <v>162</v>
      </c>
      <c r="C4" s="165" t="n">
        <v>21157.3454090387</v>
      </c>
      <c r="D4" s="165" t="n">
        <v>21762.0400163094</v>
      </c>
      <c r="E4" s="165" t="n">
        <v>20982.0972976102</v>
      </c>
      <c r="F4" s="165" t="n">
        <v>21701.5715126372</v>
      </c>
      <c r="G4" s="165" t="n">
        <v>23757.4946458302</v>
      </c>
      <c r="H4" s="165" t="n">
        <v>22833.0303778798</v>
      </c>
      <c r="I4" s="165" t="n">
        <v>23201.3767242436</v>
      </c>
      <c r="J4" s="165" t="n">
        <v>24192.0741191604</v>
      </c>
      <c r="K4" s="165" t="n">
        <v>24736.5909788439</v>
      </c>
      <c r="L4" s="165" t="n">
        <v>24998.6219750682</v>
      </c>
      <c r="M4" s="165" t="n">
        <v>24535.5853235349</v>
      </c>
      <c r="N4" s="165" t="n">
        <v>26244.5428796206</v>
      </c>
      <c r="O4" s="165" t="n">
        <v>27696.3463743068</v>
      </c>
      <c r="P4" s="165" t="n">
        <v>27708.8140686324</v>
      </c>
      <c r="Q4" s="165" t="n">
        <v>24583.3260993309</v>
      </c>
      <c r="R4" s="165" t="n">
        <v>23818.728888324</v>
      </c>
      <c r="S4" s="165" t="n">
        <v>27785.8240170818</v>
      </c>
      <c r="T4" s="165" t="n">
        <v>28225.2642179808</v>
      </c>
      <c r="U4" s="165" t="n">
        <v>26488.0183802504</v>
      </c>
      <c r="V4" s="165" t="n">
        <v>27586.6257011333</v>
      </c>
      <c r="W4" s="165" t="n">
        <v>28154.4950772022</v>
      </c>
      <c r="X4" s="165" t="n">
        <v>28450.7289682955</v>
      </c>
      <c r="Y4" s="165" t="n">
        <v>28265.6876988092</v>
      </c>
      <c r="Z4" s="165" t="n">
        <v>29990.3882035257</v>
      </c>
      <c r="AA4" s="165" t="n">
        <v>31474.2390421412</v>
      </c>
      <c r="AB4" s="165" t="n">
        <v>30361.3742023387</v>
      </c>
      <c r="AC4" s="165" t="n">
        <v>27689.7252599057</v>
      </c>
      <c r="AD4" s="165" t="n">
        <v>29700.6967695837</v>
      </c>
      <c r="AE4" s="165" t="n">
        <v>32976.3857157423</v>
      </c>
      <c r="AF4" s="165" t="n">
        <v>31408.6983820729</v>
      </c>
      <c r="AG4" s="165" t="n">
        <v>27464.6359405189</v>
      </c>
      <c r="AH4" s="165" t="n">
        <v>30221.1344775406</v>
      </c>
      <c r="AI4" s="165" t="n">
        <v>35511.559981004</v>
      </c>
      <c r="AJ4" s="165" t="n">
        <v>32955.1158163061</v>
      </c>
      <c r="AK4" s="165" t="n">
        <v>33544.6411084763</v>
      </c>
      <c r="AL4" s="165" t="n">
        <v>32908.0475657404</v>
      </c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</row>
    <row r="5" customFormat="false" ht="15" hidden="false" customHeight="false" outlineLevel="0" collapsed="false">
      <c r="A5" s="193"/>
      <c r="B5" s="197" t="s">
        <v>163</v>
      </c>
      <c r="C5" s="196" t="n">
        <v>2095.08832529108</v>
      </c>
      <c r="D5" s="196" t="n">
        <v>2055.05376289322</v>
      </c>
      <c r="E5" s="196" t="n">
        <v>2167.63523137047</v>
      </c>
      <c r="F5" s="196" t="n">
        <v>2355.40920583194</v>
      </c>
      <c r="G5" s="196" t="n">
        <v>2476.76572234307</v>
      </c>
      <c r="H5" s="196" t="n">
        <v>2519.16957320372</v>
      </c>
      <c r="I5" s="196" t="n">
        <v>2577.00161406776</v>
      </c>
      <c r="J5" s="196" t="n">
        <v>2478.82422019478</v>
      </c>
      <c r="K5" s="196" t="n">
        <v>2582.62855662324</v>
      </c>
      <c r="L5" s="196" t="n">
        <v>2610.85077966649</v>
      </c>
      <c r="M5" s="196" t="n">
        <v>2577.20773689301</v>
      </c>
      <c r="N5" s="196" t="n">
        <v>3038.01313976537</v>
      </c>
      <c r="O5" s="196" t="n">
        <v>2836.6627948296</v>
      </c>
      <c r="P5" s="196" t="n">
        <v>3197.79301294144</v>
      </c>
      <c r="Q5" s="196" t="n">
        <v>3085.67999295821</v>
      </c>
      <c r="R5" s="196" t="n">
        <v>3098.54225075765</v>
      </c>
      <c r="S5" s="196" t="n">
        <v>3064.1865751028</v>
      </c>
      <c r="T5" s="196" t="n">
        <v>3386.29181626579</v>
      </c>
      <c r="U5" s="196" t="n">
        <v>3376.03353822146</v>
      </c>
      <c r="V5" s="196" t="n">
        <v>3211.15471132553</v>
      </c>
      <c r="W5" s="196" t="n">
        <v>3214.70478329472</v>
      </c>
      <c r="X5" s="196" t="n">
        <v>3117.81371420967</v>
      </c>
      <c r="Y5" s="196" t="n">
        <v>3656.2144356585</v>
      </c>
      <c r="Z5" s="196" t="n">
        <v>3722.72603393822</v>
      </c>
      <c r="AA5" s="196" t="n">
        <v>3746.9949522631</v>
      </c>
      <c r="AB5" s="196" t="n">
        <v>3731.04466159447</v>
      </c>
      <c r="AC5" s="196" t="n">
        <v>3445.76369386134</v>
      </c>
      <c r="AD5" s="196" t="n">
        <v>3384.08072112491</v>
      </c>
      <c r="AE5" s="196" t="n">
        <v>3738.94706603366</v>
      </c>
      <c r="AF5" s="196" t="n">
        <v>3691.642618061</v>
      </c>
      <c r="AG5" s="196" t="n">
        <v>4105.28132169875</v>
      </c>
      <c r="AH5" s="196" t="n">
        <v>4774.34841206645</v>
      </c>
      <c r="AI5" s="196" t="n">
        <v>5003.79634214227</v>
      </c>
      <c r="AJ5" s="196" t="n">
        <v>5125.36365495439</v>
      </c>
      <c r="AK5" s="196" t="n">
        <v>5521.78725773896</v>
      </c>
      <c r="AL5" s="196" t="n">
        <v>5446.92435420071</v>
      </c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</row>
    <row r="6" customFormat="false" ht="15" hidden="false" customHeight="false" outlineLevel="0" collapsed="false">
      <c r="A6" s="196"/>
      <c r="B6" s="197" t="s">
        <v>164</v>
      </c>
      <c r="C6" s="196" t="n">
        <v>1028.37146918641</v>
      </c>
      <c r="D6" s="196" t="n">
        <v>1050.89956841624</v>
      </c>
      <c r="E6" s="196" t="n">
        <v>1079.84730729145</v>
      </c>
      <c r="F6" s="196" t="n">
        <v>1103.00174049358</v>
      </c>
      <c r="G6" s="196" t="n">
        <v>1143.14265893506</v>
      </c>
      <c r="H6" s="196" t="n">
        <v>1190.92715077294</v>
      </c>
      <c r="I6" s="196" t="n">
        <v>1244.3071149521</v>
      </c>
      <c r="J6" s="196" t="n">
        <v>1298.94167536588</v>
      </c>
      <c r="K6" s="196" t="n">
        <v>1377.0939379744</v>
      </c>
      <c r="L6" s="196" t="n">
        <v>1406.52544603312</v>
      </c>
      <c r="M6" s="196" t="n">
        <v>1388.0896882643</v>
      </c>
      <c r="N6" s="196" t="n">
        <v>1337.54240693784</v>
      </c>
      <c r="O6" s="196" t="n">
        <v>1258.86317086836</v>
      </c>
      <c r="P6" s="196" t="n">
        <v>1195.49836362033</v>
      </c>
      <c r="Q6" s="196" t="n">
        <v>1138.95555141178</v>
      </c>
      <c r="R6" s="196" t="n">
        <v>1109.13104538782</v>
      </c>
      <c r="S6" s="196" t="n">
        <v>1105.84048762474</v>
      </c>
      <c r="T6" s="196" t="n">
        <v>1116.53288730773</v>
      </c>
      <c r="U6" s="196" t="n">
        <v>1151.81452790877</v>
      </c>
      <c r="V6" s="196" t="n">
        <v>1193.23965253969</v>
      </c>
      <c r="W6" s="196" t="n">
        <v>1238.07692487142</v>
      </c>
      <c r="X6" s="196" t="n">
        <v>1276.91308994441</v>
      </c>
      <c r="Y6" s="196" t="n">
        <v>1301.20692742009</v>
      </c>
      <c r="Z6" s="196" t="n">
        <v>1332.2610234195</v>
      </c>
      <c r="AA6" s="196" t="n">
        <v>1372.93724018411</v>
      </c>
      <c r="AB6" s="196" t="n">
        <v>1362.64499388354</v>
      </c>
      <c r="AC6" s="196" t="n">
        <v>1376.65231107647</v>
      </c>
      <c r="AD6" s="196" t="n">
        <v>1383.45210594743</v>
      </c>
      <c r="AE6" s="196" t="n">
        <v>1419.82632940822</v>
      </c>
      <c r="AF6" s="196" t="n">
        <v>1450.66472490498</v>
      </c>
      <c r="AG6" s="196" t="n">
        <v>1325.20859545577</v>
      </c>
      <c r="AH6" s="196" t="n">
        <v>1347.10350688597</v>
      </c>
      <c r="AI6" s="196" t="n">
        <v>1340.07758204459</v>
      </c>
      <c r="AJ6" s="196" t="n">
        <v>1345.20218588882</v>
      </c>
      <c r="AK6" s="196" t="n">
        <v>1179.87105393648</v>
      </c>
      <c r="AL6" s="196" t="n">
        <v>1283.11675107377</v>
      </c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</row>
    <row r="7" customFormat="false" ht="15" hidden="false" customHeight="false" outlineLevel="0" collapsed="false">
      <c r="A7" s="196"/>
      <c r="B7" s="197" t="s">
        <v>165</v>
      </c>
      <c r="C7" s="196" t="n">
        <v>18033.8856145612</v>
      </c>
      <c r="D7" s="196" t="n">
        <v>18656.086685</v>
      </c>
      <c r="E7" s="196" t="n">
        <v>17734.6147589483</v>
      </c>
      <c r="F7" s="196" t="n">
        <v>18243.1605663117</v>
      </c>
      <c r="G7" s="196" t="n">
        <v>20137.586264552</v>
      </c>
      <c r="H7" s="196" t="n">
        <v>19122.9336539031</v>
      </c>
      <c r="I7" s="196" t="n">
        <v>19380.0679952237</v>
      </c>
      <c r="J7" s="196" t="n">
        <v>20414.3082235997</v>
      </c>
      <c r="K7" s="196" t="n">
        <v>20776.8684842462</v>
      </c>
      <c r="L7" s="196" t="n">
        <v>20981.2457493686</v>
      </c>
      <c r="M7" s="196" t="n">
        <v>20570.2878983776</v>
      </c>
      <c r="N7" s="196" t="n">
        <v>21868.9873329174</v>
      </c>
      <c r="O7" s="196" t="n">
        <v>23600.8204086088</v>
      </c>
      <c r="P7" s="196" t="n">
        <v>23315.5226920707</v>
      </c>
      <c r="Q7" s="196" t="n">
        <v>20358.6905549609</v>
      </c>
      <c r="R7" s="196" t="n">
        <v>19611.0555921786</v>
      </c>
      <c r="S7" s="196" t="n">
        <v>23615.7969543543</v>
      </c>
      <c r="T7" s="196" t="n">
        <v>23722.4395144073</v>
      </c>
      <c r="U7" s="196" t="n">
        <v>21960.1703141202</v>
      </c>
      <c r="V7" s="196" t="n">
        <v>23182.2313372681</v>
      </c>
      <c r="W7" s="196" t="n">
        <v>23701.7133690361</v>
      </c>
      <c r="X7" s="196" t="n">
        <v>24056.0021641414</v>
      </c>
      <c r="Y7" s="196" t="n">
        <v>23308.2663357307</v>
      </c>
      <c r="Z7" s="196" t="n">
        <v>24935.401146168</v>
      </c>
      <c r="AA7" s="196" t="n">
        <v>26354.306849694</v>
      </c>
      <c r="AB7" s="196" t="n">
        <v>25267.6845468607</v>
      </c>
      <c r="AC7" s="196" t="n">
        <v>22867.3092549679</v>
      </c>
      <c r="AD7" s="196" t="n">
        <v>24933.1639425114</v>
      </c>
      <c r="AE7" s="196" t="n">
        <v>27817.6123203004</v>
      </c>
      <c r="AF7" s="196" t="n">
        <v>26266.3910391069</v>
      </c>
      <c r="AG7" s="196" t="n">
        <v>22034.1460233644</v>
      </c>
      <c r="AH7" s="196" t="n">
        <v>24099.6825585882</v>
      </c>
      <c r="AI7" s="196" t="n">
        <v>29167.6860568171</v>
      </c>
      <c r="AJ7" s="196" t="n">
        <v>26484.5499754629</v>
      </c>
      <c r="AK7" s="196" t="n">
        <v>26842.9827968009</v>
      </c>
      <c r="AL7" s="196" t="n">
        <v>26178.0064604659</v>
      </c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</row>
    <row r="8" customFormat="false" ht="15" hidden="false" customHeight="false" outlineLevel="0" collapsed="false">
      <c r="A8" s="193"/>
      <c r="B8" s="194" t="s">
        <v>166</v>
      </c>
      <c r="C8" s="165" t="n">
        <v>6302.7912001607</v>
      </c>
      <c r="D8" s="165" t="n">
        <v>6783.30883082477</v>
      </c>
      <c r="E8" s="165" t="n">
        <v>6398.60679344768</v>
      </c>
      <c r="F8" s="165" t="n">
        <v>6616.64625565144</v>
      </c>
      <c r="G8" s="165" t="n">
        <v>7067.52925866788</v>
      </c>
      <c r="H8" s="165" t="n">
        <v>7219.36760467684</v>
      </c>
      <c r="I8" s="165" t="n">
        <v>7157.4224056586</v>
      </c>
      <c r="J8" s="165" t="n">
        <v>7182.19703701628</v>
      </c>
      <c r="K8" s="165" t="n">
        <v>7555.52795055638</v>
      </c>
      <c r="L8" s="165" t="n">
        <v>7734.4710219232</v>
      </c>
      <c r="M8" s="165" t="n">
        <v>7793.2241375657</v>
      </c>
      <c r="N8" s="165" t="n">
        <v>8373.95399606653</v>
      </c>
      <c r="O8" s="165" t="n">
        <v>7866.79954074164</v>
      </c>
      <c r="P8" s="165" t="n">
        <v>7984.7100549511</v>
      </c>
      <c r="Q8" s="165" t="n">
        <v>8350.46363761455</v>
      </c>
      <c r="R8" s="165" t="n">
        <v>7206.38286970074</v>
      </c>
      <c r="S8" s="165" t="n">
        <v>7021.34022930865</v>
      </c>
      <c r="T8" s="165" t="n">
        <v>8480.10142593835</v>
      </c>
      <c r="U8" s="165" t="n">
        <v>8628.74944986275</v>
      </c>
      <c r="V8" s="165" t="n">
        <v>8713.47455360194</v>
      </c>
      <c r="W8" s="165" t="n">
        <v>8675.60578547845</v>
      </c>
      <c r="X8" s="165" t="n">
        <v>9016.29536467343</v>
      </c>
      <c r="Y8" s="165" t="n">
        <v>8639.56661973421</v>
      </c>
      <c r="Z8" s="165" t="n">
        <v>8869.60208568991</v>
      </c>
      <c r="AA8" s="165" t="n">
        <v>8962.73597544498</v>
      </c>
      <c r="AB8" s="165" t="n">
        <v>9026.04832621593</v>
      </c>
      <c r="AC8" s="165" t="n">
        <v>9033.53409900191</v>
      </c>
      <c r="AD8" s="165" t="n">
        <v>9537.60451937423</v>
      </c>
      <c r="AE8" s="165" t="n">
        <v>9364.34171703163</v>
      </c>
      <c r="AF8" s="165" t="n">
        <v>9115.91559216307</v>
      </c>
      <c r="AG8" s="165" t="n">
        <v>10130.3588182327</v>
      </c>
      <c r="AH8" s="165" t="n">
        <v>10393.8375865673</v>
      </c>
      <c r="AI8" s="165" t="n">
        <v>9693.41033323114</v>
      </c>
      <c r="AJ8" s="165" t="n">
        <v>9758.59892429326</v>
      </c>
      <c r="AK8" s="165" t="n">
        <v>10945.4586730904</v>
      </c>
      <c r="AL8" s="165" t="n">
        <v>11312.1296425434</v>
      </c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</row>
    <row r="9" customFormat="false" ht="15" hidden="false" customHeight="false" outlineLevel="0" collapsed="false">
      <c r="A9" s="196"/>
      <c r="B9" s="197" t="s">
        <v>167</v>
      </c>
      <c r="C9" s="196" t="n">
        <v>82.4067047321788</v>
      </c>
      <c r="D9" s="196" t="n">
        <v>82.3909722491159</v>
      </c>
      <c r="E9" s="196" t="n">
        <v>82.5252005888802</v>
      </c>
      <c r="F9" s="196" t="n">
        <v>82.8117408951889</v>
      </c>
      <c r="G9" s="196" t="n">
        <v>83.2529695922945</v>
      </c>
      <c r="H9" s="196" t="n">
        <v>83.659713913913</v>
      </c>
      <c r="I9" s="196" t="n">
        <v>84.0314119842487</v>
      </c>
      <c r="J9" s="196" t="n">
        <v>84.3674958349292</v>
      </c>
      <c r="K9" s="196" t="n">
        <v>84.6673913485813</v>
      </c>
      <c r="L9" s="196" t="n">
        <v>84.9772958060946</v>
      </c>
      <c r="M9" s="196" t="n">
        <v>85.2973525952073</v>
      </c>
      <c r="N9" s="196" t="n">
        <v>85.6277066154417</v>
      </c>
      <c r="O9" s="196" t="n">
        <v>85.9685042919757</v>
      </c>
      <c r="P9" s="196" t="n">
        <v>86.308471704964</v>
      </c>
      <c r="Q9" s="196" t="n">
        <v>86.6475801320785</v>
      </c>
      <c r="R9" s="196" t="n">
        <v>86.9858005063648</v>
      </c>
      <c r="S9" s="196" t="n">
        <v>87.3231034129508</v>
      </c>
      <c r="T9" s="196" t="n">
        <v>87.6622480138414</v>
      </c>
      <c r="U9" s="196" t="n">
        <v>88.003247710148</v>
      </c>
      <c r="V9" s="196" t="n">
        <v>88.3461160120278</v>
      </c>
      <c r="W9" s="196" t="n">
        <v>88.6908665395841</v>
      </c>
      <c r="X9" s="196" t="n">
        <v>89.0368320465146</v>
      </c>
      <c r="Y9" s="196" t="n">
        <v>89.3840157487536</v>
      </c>
      <c r="Z9" s="196" t="n">
        <v>89.7324208608973</v>
      </c>
      <c r="AA9" s="196" t="n">
        <v>90.0820505960827</v>
      </c>
      <c r="AB9" s="196" t="n">
        <v>90.4330744129997</v>
      </c>
      <c r="AC9" s="196" t="n">
        <v>90.7854981158185</v>
      </c>
      <c r="AD9" s="196" t="n">
        <v>91.1393275347155</v>
      </c>
      <c r="AE9" s="196" t="n">
        <v>91.4945685260034</v>
      </c>
      <c r="AF9" s="196" t="n">
        <v>91.8511865055614</v>
      </c>
      <c r="AG9" s="196" t="n">
        <v>92.2091867508753</v>
      </c>
      <c r="AH9" s="196" t="n">
        <v>92.5685745591841</v>
      </c>
      <c r="AI9" s="196" t="n">
        <v>92.9293552475502</v>
      </c>
      <c r="AJ9" s="196" t="n">
        <v>93.2915434991317</v>
      </c>
      <c r="AK9" s="196" t="n">
        <v>93.6551448166991</v>
      </c>
      <c r="AL9" s="196" t="n">
        <v>94.0201647246233</v>
      </c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</row>
    <row r="10" customFormat="false" ht="15" hidden="false" customHeight="false" outlineLevel="0" collapsed="false">
      <c r="A10" s="196"/>
      <c r="B10" s="197" t="s">
        <v>168</v>
      </c>
      <c r="C10" s="196" t="n">
        <v>1421.50749517464</v>
      </c>
      <c r="D10" s="196" t="n">
        <v>1560.30494720167</v>
      </c>
      <c r="E10" s="196" t="n">
        <v>1455.75045080448</v>
      </c>
      <c r="F10" s="196" t="n">
        <v>1542.02434028154</v>
      </c>
      <c r="G10" s="196" t="n">
        <v>1514.08161861726</v>
      </c>
      <c r="H10" s="196" t="n">
        <v>1547.01482358492</v>
      </c>
      <c r="I10" s="196" t="n">
        <v>1638.26588259309</v>
      </c>
      <c r="J10" s="196" t="n">
        <v>1757.56196128896</v>
      </c>
      <c r="K10" s="196" t="n">
        <v>1735.32639714166</v>
      </c>
      <c r="L10" s="196" t="n">
        <v>1776.0615016773</v>
      </c>
      <c r="M10" s="196" t="n">
        <v>1787.21493800319</v>
      </c>
      <c r="N10" s="196" t="n">
        <v>1930.78968329557</v>
      </c>
      <c r="O10" s="196" t="n">
        <v>1859.41913851065</v>
      </c>
      <c r="P10" s="196" t="n">
        <v>1956.23104873773</v>
      </c>
      <c r="Q10" s="196" t="n">
        <v>1940.39315270151</v>
      </c>
      <c r="R10" s="196" t="n">
        <v>1821.82735299086</v>
      </c>
      <c r="S10" s="196" t="n">
        <v>1558.74323797907</v>
      </c>
      <c r="T10" s="196" t="n">
        <v>1942.09778142293</v>
      </c>
      <c r="U10" s="196" t="n">
        <v>2020.67025981042</v>
      </c>
      <c r="V10" s="196" t="n">
        <v>2177.52906495325</v>
      </c>
      <c r="W10" s="196" t="n">
        <v>2305.36666739226</v>
      </c>
      <c r="X10" s="196" t="n">
        <v>2189.28197511893</v>
      </c>
      <c r="Y10" s="196" t="n">
        <v>2041.69524125343</v>
      </c>
      <c r="Z10" s="196" t="n">
        <v>2154.62462566302</v>
      </c>
      <c r="AA10" s="196" t="n">
        <v>2225.35544226061</v>
      </c>
      <c r="AB10" s="196" t="n">
        <v>2093.80525895769</v>
      </c>
      <c r="AC10" s="196" t="n">
        <v>2165.87919679927</v>
      </c>
      <c r="AD10" s="196" t="n">
        <v>2194.05471402292</v>
      </c>
      <c r="AE10" s="196" t="n">
        <v>2312.78016292807</v>
      </c>
      <c r="AF10" s="196" t="n">
        <v>2065.94261559982</v>
      </c>
      <c r="AG10" s="196" t="n">
        <v>2297.64704128542</v>
      </c>
      <c r="AH10" s="196" t="n">
        <v>2474.02599817562</v>
      </c>
      <c r="AI10" s="196" t="n">
        <v>2405.5273626737</v>
      </c>
      <c r="AJ10" s="196" t="n">
        <v>2475.73292335288</v>
      </c>
      <c r="AK10" s="196" t="n">
        <v>2838.77804537445</v>
      </c>
      <c r="AL10" s="196" t="n">
        <v>2904.18673665835</v>
      </c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</row>
    <row r="11" customFormat="false" ht="15" hidden="false" customHeight="false" outlineLevel="0" collapsed="false">
      <c r="A11" s="196"/>
      <c r="B11" s="197" t="s">
        <v>169</v>
      </c>
      <c r="C11" s="196" t="n">
        <v>2300.05234873066</v>
      </c>
      <c r="D11" s="196" t="n">
        <v>2500.2614472249</v>
      </c>
      <c r="E11" s="196" t="n">
        <v>2276.41661794105</v>
      </c>
      <c r="F11" s="196" t="n">
        <v>2300.5621748854</v>
      </c>
      <c r="G11" s="196" t="n">
        <v>2320.58916883738</v>
      </c>
      <c r="H11" s="196" t="n">
        <v>2525.13156819687</v>
      </c>
      <c r="I11" s="196" t="n">
        <v>2527.97083756525</v>
      </c>
      <c r="J11" s="196" t="n">
        <v>2723.51852964574</v>
      </c>
      <c r="K11" s="196" t="n">
        <v>2711.64835605492</v>
      </c>
      <c r="L11" s="196" t="n">
        <v>2982.82162907389</v>
      </c>
      <c r="M11" s="196" t="n">
        <v>2942.80280217015</v>
      </c>
      <c r="N11" s="196" t="n">
        <v>3100.10089281202</v>
      </c>
      <c r="O11" s="196" t="n">
        <v>2905.58056487808</v>
      </c>
      <c r="P11" s="196" t="n">
        <v>3071.0240549181</v>
      </c>
      <c r="Q11" s="196" t="n">
        <v>3166.28702881992</v>
      </c>
      <c r="R11" s="196" t="n">
        <v>2972.87045415468</v>
      </c>
      <c r="S11" s="196" t="n">
        <v>2527.89919874184</v>
      </c>
      <c r="T11" s="196" t="n">
        <v>3295.37625974432</v>
      </c>
      <c r="U11" s="196" t="n">
        <v>3413.56427805238</v>
      </c>
      <c r="V11" s="196" t="n">
        <v>3478.80368826485</v>
      </c>
      <c r="W11" s="196" t="n">
        <v>3273.08741392319</v>
      </c>
      <c r="X11" s="196" t="n">
        <v>3213.76837350984</v>
      </c>
      <c r="Y11" s="196" t="n">
        <v>3063.24803392095</v>
      </c>
      <c r="Z11" s="196" t="n">
        <v>3251.4972016337</v>
      </c>
      <c r="AA11" s="196" t="n">
        <v>3344.79088269257</v>
      </c>
      <c r="AB11" s="196" t="n">
        <v>3317.83928198412</v>
      </c>
      <c r="AC11" s="196" t="n">
        <v>3450.78434190664</v>
      </c>
      <c r="AD11" s="196" t="n">
        <v>3781.09316220392</v>
      </c>
      <c r="AE11" s="196" t="n">
        <v>3551.41308259226</v>
      </c>
      <c r="AF11" s="196" t="n">
        <v>3503.48344819108</v>
      </c>
      <c r="AG11" s="196" t="n">
        <v>3909.69462116096</v>
      </c>
      <c r="AH11" s="196" t="n">
        <v>4132.73489909892</v>
      </c>
      <c r="AI11" s="196" t="n">
        <v>3794.66538234377</v>
      </c>
      <c r="AJ11" s="196" t="n">
        <v>3605.03213390048</v>
      </c>
      <c r="AK11" s="196" t="n">
        <v>4338.68672696166</v>
      </c>
      <c r="AL11" s="196" t="n">
        <v>4648.98343139077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</row>
    <row r="12" customFormat="false" ht="15" hidden="false" customHeight="false" outlineLevel="0" collapsed="false">
      <c r="A12" s="196"/>
      <c r="B12" s="197" t="s">
        <v>170</v>
      </c>
      <c r="C12" s="196" t="n">
        <v>467.469816734896</v>
      </c>
      <c r="D12" s="196" t="n">
        <v>541.968786277759</v>
      </c>
      <c r="E12" s="196" t="n">
        <v>439.512089144275</v>
      </c>
      <c r="F12" s="196" t="n">
        <v>431.440240785372</v>
      </c>
      <c r="G12" s="196" t="n">
        <v>648.725794397514</v>
      </c>
      <c r="H12" s="196" t="n">
        <v>660.220850200527</v>
      </c>
      <c r="I12" s="196" t="n">
        <v>587.382853486414</v>
      </c>
      <c r="J12" s="196" t="n">
        <v>613.15447861918</v>
      </c>
      <c r="K12" s="196" t="n">
        <v>590.122914168787</v>
      </c>
      <c r="L12" s="196" t="n">
        <v>563.682623352693</v>
      </c>
      <c r="M12" s="196" t="n">
        <v>502.076682973536</v>
      </c>
      <c r="N12" s="196" t="n">
        <v>554.783301375422</v>
      </c>
      <c r="O12" s="196" t="n">
        <v>541.362544764426</v>
      </c>
      <c r="P12" s="196" t="n">
        <v>469.223905471594</v>
      </c>
      <c r="Q12" s="196" t="n">
        <v>452.372754608514</v>
      </c>
      <c r="R12" s="196" t="n">
        <v>207.182668686782</v>
      </c>
      <c r="S12" s="196" t="n">
        <v>483.748478749081</v>
      </c>
      <c r="T12" s="196" t="n">
        <v>451.29432623583</v>
      </c>
      <c r="U12" s="196" t="n">
        <v>561.969744779057</v>
      </c>
      <c r="V12" s="196" t="n">
        <v>523.421951552396</v>
      </c>
      <c r="W12" s="196" t="n">
        <v>525.51274442889</v>
      </c>
      <c r="X12" s="196" t="n">
        <v>570.257634248264</v>
      </c>
      <c r="Y12" s="196" t="n">
        <v>500.795240472436</v>
      </c>
      <c r="Z12" s="196" t="n">
        <v>567.342245167645</v>
      </c>
      <c r="AA12" s="196" t="n">
        <v>550.242686093107</v>
      </c>
      <c r="AB12" s="196" t="n">
        <v>476.324595109524</v>
      </c>
      <c r="AC12" s="196" t="n">
        <v>557.306153399552</v>
      </c>
      <c r="AD12" s="196" t="n">
        <v>575.377714483899</v>
      </c>
      <c r="AE12" s="196" t="n">
        <v>508.510395614797</v>
      </c>
      <c r="AF12" s="196" t="n">
        <v>457.773099976352</v>
      </c>
      <c r="AG12" s="196" t="n">
        <v>505.297878063895</v>
      </c>
      <c r="AH12" s="196" t="n">
        <v>485.327699686098</v>
      </c>
      <c r="AI12" s="196" t="n">
        <v>502.325955228488</v>
      </c>
      <c r="AJ12" s="196" t="n">
        <v>705.503211689488</v>
      </c>
      <c r="AK12" s="196" t="n">
        <v>540.335479440302</v>
      </c>
      <c r="AL12" s="196" t="n">
        <v>644.91681636755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</row>
    <row r="13" customFormat="false" ht="15" hidden="false" customHeight="false" outlineLevel="0" collapsed="false">
      <c r="A13" s="196"/>
      <c r="B13" s="197" t="s">
        <v>171</v>
      </c>
      <c r="C13" s="196" t="n">
        <v>47.1307383337058</v>
      </c>
      <c r="D13" s="196" t="n">
        <v>178.079929197629</v>
      </c>
      <c r="E13" s="196" t="n">
        <v>352.881630379366</v>
      </c>
      <c r="F13" s="196" t="n">
        <v>167.939973487067</v>
      </c>
      <c r="G13" s="196" t="n">
        <v>160.267302741976</v>
      </c>
      <c r="H13" s="196" t="n">
        <v>180.917282409425</v>
      </c>
      <c r="I13" s="196" t="n">
        <v>135.484059951103</v>
      </c>
      <c r="J13" s="196" t="n">
        <v>101.274901143458</v>
      </c>
      <c r="K13" s="196" t="n">
        <v>129.490998855321</v>
      </c>
      <c r="L13" s="196" t="n">
        <v>141.424108338151</v>
      </c>
      <c r="M13" s="196" t="n">
        <v>175.999617188116</v>
      </c>
      <c r="N13" s="196" t="n">
        <v>150.729419636888</v>
      </c>
      <c r="O13" s="196" t="n">
        <v>128.100815484584</v>
      </c>
      <c r="P13" s="196" t="n">
        <v>120.941428255323</v>
      </c>
      <c r="Q13" s="196" t="n">
        <v>121.741622158314</v>
      </c>
      <c r="R13" s="196" t="n">
        <v>124.561591921276</v>
      </c>
      <c r="S13" s="196" t="n">
        <v>102.519368952036</v>
      </c>
      <c r="T13" s="196" t="n">
        <v>130.430321849745</v>
      </c>
      <c r="U13" s="196" t="n">
        <v>106.509851796721</v>
      </c>
      <c r="V13" s="196" t="n">
        <v>122.842038884846</v>
      </c>
      <c r="W13" s="196" t="n">
        <v>88.1089047994996</v>
      </c>
      <c r="X13" s="196" t="n">
        <v>132.291979534671</v>
      </c>
      <c r="Y13" s="196" t="n">
        <v>115.548693168281</v>
      </c>
      <c r="Z13" s="196" t="n">
        <v>165.027963936667</v>
      </c>
      <c r="AA13" s="196" t="n">
        <v>127.472519051962</v>
      </c>
      <c r="AB13" s="196" t="n">
        <v>127.893708436166</v>
      </c>
      <c r="AC13" s="196" t="n">
        <v>150.126252192726</v>
      </c>
      <c r="AD13" s="196" t="n">
        <v>116.714061912384</v>
      </c>
      <c r="AE13" s="196" t="n">
        <v>101.057149620863</v>
      </c>
      <c r="AF13" s="196" t="n">
        <v>80.5346971249105</v>
      </c>
      <c r="AG13" s="196" t="n">
        <v>146.264762815828</v>
      </c>
      <c r="AH13" s="196" t="n">
        <v>126.111001285631</v>
      </c>
      <c r="AI13" s="196" t="n">
        <v>79.2090613716029</v>
      </c>
      <c r="AJ13" s="196" t="n">
        <v>153.160751768367</v>
      </c>
      <c r="AK13" s="196" t="n">
        <v>128.832121798762</v>
      </c>
      <c r="AL13" s="196" t="n">
        <v>98.4602061843164</v>
      </c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</row>
    <row r="14" customFormat="false" ht="15" hidden="false" customHeight="false" outlineLevel="0" collapsed="false">
      <c r="A14" s="196"/>
      <c r="B14" s="197" t="s">
        <v>172</v>
      </c>
      <c r="C14" s="196" t="n">
        <v>1393.18656924868</v>
      </c>
      <c r="D14" s="196" t="n">
        <v>1388.99093681275</v>
      </c>
      <c r="E14" s="196" t="n">
        <v>1283.94866323082</v>
      </c>
      <c r="F14" s="196" t="n">
        <v>1640.8924037591</v>
      </c>
      <c r="G14" s="196" t="n">
        <v>1774.57904582557</v>
      </c>
      <c r="H14" s="196" t="n">
        <v>1637.14017060837</v>
      </c>
      <c r="I14" s="196" t="n">
        <v>1629.04996716699</v>
      </c>
      <c r="J14" s="196" t="n">
        <v>1332.94195571408</v>
      </c>
      <c r="K14" s="196" t="n">
        <v>1743.64519283254</v>
      </c>
      <c r="L14" s="196" t="n">
        <v>1672.67729630234</v>
      </c>
      <c r="M14" s="196" t="n">
        <v>1708.20883914234</v>
      </c>
      <c r="N14" s="196" t="n">
        <v>1943.30608106801</v>
      </c>
      <c r="O14" s="196" t="n">
        <v>1750.78885591107</v>
      </c>
      <c r="P14" s="196" t="n">
        <v>1671.81373394683</v>
      </c>
      <c r="Q14" s="196" t="n">
        <v>1995.17267201894</v>
      </c>
      <c r="R14" s="196" t="n">
        <v>1429.01982064027</v>
      </c>
      <c r="S14" s="196" t="n">
        <v>1644.23209787743</v>
      </c>
      <c r="T14" s="196" t="n">
        <v>1948.80361732291</v>
      </c>
      <c r="U14" s="196" t="n">
        <v>1819.62138793353</v>
      </c>
      <c r="V14" s="196" t="n">
        <v>1704.61187141913</v>
      </c>
      <c r="W14" s="196" t="n">
        <v>1701.10778699982</v>
      </c>
      <c r="X14" s="196" t="n">
        <v>2082.12248772021</v>
      </c>
      <c r="Y14" s="196" t="n">
        <v>2156.88351533369</v>
      </c>
      <c r="Z14" s="196" t="n">
        <v>1938.36189725363</v>
      </c>
      <c r="AA14" s="196" t="n">
        <v>1819.35725589595</v>
      </c>
      <c r="AB14" s="196" t="n">
        <v>2093.30815404834</v>
      </c>
      <c r="AC14" s="196" t="n">
        <v>1684.71049670624</v>
      </c>
      <c r="AD14" s="196" t="n">
        <v>1789.94338480019</v>
      </c>
      <c r="AE14" s="196" t="n">
        <v>1913.3952987697</v>
      </c>
      <c r="AF14" s="196" t="n">
        <v>1887.14164285143</v>
      </c>
      <c r="AG14" s="196" t="n">
        <v>2167.3177773997</v>
      </c>
      <c r="AH14" s="196" t="n">
        <v>2066.12383563713</v>
      </c>
      <c r="AI14" s="196" t="n">
        <v>1862.61435781776</v>
      </c>
      <c r="AJ14" s="196" t="n">
        <v>1748.21137972378</v>
      </c>
      <c r="AK14" s="196" t="n">
        <v>1932.71103122699</v>
      </c>
      <c r="AL14" s="196" t="n">
        <v>1903.02563113163</v>
      </c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</row>
    <row r="15" customFormat="false" ht="15" hidden="false" customHeight="false" outlineLevel="0" collapsed="false">
      <c r="A15" s="196"/>
      <c r="B15" s="198" t="s">
        <v>173</v>
      </c>
      <c r="C15" s="196" t="n">
        <v>591.037527205947</v>
      </c>
      <c r="D15" s="196" t="n">
        <v>531.311811860938</v>
      </c>
      <c r="E15" s="196" t="n">
        <v>507.572141358811</v>
      </c>
      <c r="F15" s="196" t="n">
        <v>450.975381557778</v>
      </c>
      <c r="G15" s="196" t="n">
        <v>566.033358655886</v>
      </c>
      <c r="H15" s="196" t="n">
        <v>585.283195762817</v>
      </c>
      <c r="I15" s="196" t="n">
        <v>555.237392911497</v>
      </c>
      <c r="J15" s="196" t="n">
        <v>569.377714769928</v>
      </c>
      <c r="K15" s="196" t="n">
        <v>560.626700154572</v>
      </c>
      <c r="L15" s="196" t="n">
        <v>512.826567372737</v>
      </c>
      <c r="M15" s="196" t="n">
        <v>591.623905493161</v>
      </c>
      <c r="N15" s="196" t="n">
        <v>608.61691126318</v>
      </c>
      <c r="O15" s="196" t="n">
        <v>595.579116900859</v>
      </c>
      <c r="P15" s="196" t="n">
        <v>609.167411916555</v>
      </c>
      <c r="Q15" s="196" t="n">
        <v>587.848827175277</v>
      </c>
      <c r="R15" s="196" t="n">
        <v>563.935180800505</v>
      </c>
      <c r="S15" s="196" t="n">
        <v>616.87474359625</v>
      </c>
      <c r="T15" s="196" t="n">
        <v>624.43687134877</v>
      </c>
      <c r="U15" s="196" t="n">
        <v>618.410679780487</v>
      </c>
      <c r="V15" s="196" t="n">
        <v>617.919822515449</v>
      </c>
      <c r="W15" s="196" t="n">
        <v>693.731401395201</v>
      </c>
      <c r="X15" s="196" t="n">
        <v>739.536082494995</v>
      </c>
      <c r="Y15" s="196" t="n">
        <v>672.011879836664</v>
      </c>
      <c r="Z15" s="196" t="n">
        <v>703.015731174349</v>
      </c>
      <c r="AA15" s="196" t="n">
        <v>805.435138854704</v>
      </c>
      <c r="AB15" s="196" t="n">
        <v>826.444253267096</v>
      </c>
      <c r="AC15" s="196" t="n">
        <v>933.942159881657</v>
      </c>
      <c r="AD15" s="196" t="n">
        <v>989.28215441619</v>
      </c>
      <c r="AE15" s="196" t="n">
        <v>885.691058979937</v>
      </c>
      <c r="AF15" s="196" t="n">
        <v>1029.18890191392</v>
      </c>
      <c r="AG15" s="196" t="n">
        <v>1011.92755075601</v>
      </c>
      <c r="AH15" s="196" t="n">
        <v>1016.94557812472</v>
      </c>
      <c r="AI15" s="196" t="n">
        <v>956.138858548264</v>
      </c>
      <c r="AJ15" s="196" t="n">
        <v>977.666980359129</v>
      </c>
      <c r="AK15" s="196" t="n">
        <v>1072.46012347159</v>
      </c>
      <c r="AL15" s="196" t="n">
        <v>1018.53665608617</v>
      </c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</row>
    <row r="16" customFormat="false" ht="15" hidden="false" customHeight="false" outlineLevel="0" collapsed="false">
      <c r="A16" s="196"/>
      <c r="B16" s="194" t="s">
        <v>174</v>
      </c>
      <c r="C16" s="196" t="n">
        <v>146.793573372516</v>
      </c>
      <c r="D16" s="196" t="n">
        <v>151.379746442675</v>
      </c>
      <c r="E16" s="196" t="n">
        <v>154.104254103924</v>
      </c>
      <c r="F16" s="196" t="n">
        <v>157.20693786344</v>
      </c>
      <c r="G16" s="196" t="n">
        <v>161.503018838765</v>
      </c>
      <c r="H16" s="196" t="n">
        <v>163.879157002797</v>
      </c>
      <c r="I16" s="196" t="n">
        <v>167.845343536846</v>
      </c>
      <c r="J16" s="196" t="n">
        <v>171.032383708686</v>
      </c>
      <c r="K16" s="196" t="n">
        <v>176.551814544147</v>
      </c>
      <c r="L16" s="196" t="n">
        <v>180.32480975344</v>
      </c>
      <c r="M16" s="196" t="n">
        <v>182.637839545188</v>
      </c>
      <c r="N16" s="196" t="n">
        <v>187.849527928889</v>
      </c>
      <c r="O16" s="196" t="n">
        <v>193.143807180499</v>
      </c>
      <c r="P16" s="196" t="n">
        <v>197.802002215461</v>
      </c>
      <c r="Q16" s="196" t="n">
        <v>201.790864496757</v>
      </c>
      <c r="R16" s="196" t="n">
        <v>204.67694275106</v>
      </c>
      <c r="S16" s="196" t="n">
        <v>204.48819542619</v>
      </c>
      <c r="T16" s="196" t="n">
        <v>211.180502685029</v>
      </c>
      <c r="U16" s="196" t="n">
        <v>221.821008989649</v>
      </c>
      <c r="V16" s="196" t="n">
        <v>237.721215418658</v>
      </c>
      <c r="W16" s="196" t="n">
        <v>232.108875052419</v>
      </c>
      <c r="X16" s="196" t="n">
        <v>237.205086849843</v>
      </c>
      <c r="Y16" s="196" t="n">
        <v>242.949674392743</v>
      </c>
      <c r="Z16" s="196" t="n">
        <v>249.932280584846</v>
      </c>
      <c r="AA16" s="196" t="n">
        <v>265.198743096427</v>
      </c>
      <c r="AB16" s="196" t="n">
        <v>263.156323600304</v>
      </c>
      <c r="AC16" s="196" t="n">
        <v>269.508290364097</v>
      </c>
      <c r="AD16" s="196" t="n">
        <v>262.807429764635</v>
      </c>
      <c r="AE16" s="196" t="n">
        <v>269.659213841912</v>
      </c>
      <c r="AF16" s="196" t="n">
        <v>278.598515669394</v>
      </c>
      <c r="AG16" s="196" t="n">
        <v>285.709253347833</v>
      </c>
      <c r="AH16" s="196" t="n">
        <v>293.720296142851</v>
      </c>
      <c r="AI16" s="196" t="n">
        <v>298.850602075513</v>
      </c>
      <c r="AJ16" s="196" t="n">
        <v>304.831805353784</v>
      </c>
      <c r="AK16" s="196" t="n">
        <v>311.463230082437</v>
      </c>
      <c r="AL16" s="196" t="n">
        <v>316.061549148791</v>
      </c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</row>
    <row r="17" customFormat="false" ht="15" hidden="false" customHeight="false" outlineLevel="0" collapsed="false">
      <c r="A17" s="193"/>
      <c r="B17" s="194" t="s">
        <v>175</v>
      </c>
      <c r="C17" s="167" t="n">
        <v>-1239.60689150335</v>
      </c>
      <c r="D17" s="167" t="n">
        <v>-753.667243240595</v>
      </c>
      <c r="E17" s="167" t="n">
        <v>-576.360490444066</v>
      </c>
      <c r="F17" s="167" t="n">
        <v>-1244.55545612325</v>
      </c>
      <c r="G17" s="167" t="n">
        <v>153.381944216666</v>
      </c>
      <c r="H17" s="167" t="n">
        <v>-330.96281391527</v>
      </c>
      <c r="I17" s="167" t="n">
        <v>-1731.6614596741</v>
      </c>
      <c r="J17" s="167" t="n">
        <v>-2044.05968453365</v>
      </c>
      <c r="K17" s="167" t="n">
        <v>-1782.58821475993</v>
      </c>
      <c r="L17" s="167" t="n">
        <v>-2036.84530100614</v>
      </c>
      <c r="M17" s="167" t="n">
        <v>100.981100842212</v>
      </c>
      <c r="N17" s="167" t="n">
        <v>-1064.9294968182</v>
      </c>
      <c r="O17" s="167" t="n">
        <v>-1006.32353501381</v>
      </c>
      <c r="P17" s="167" t="n">
        <v>-907.03888799923</v>
      </c>
      <c r="Q17" s="167" t="n">
        <v>-1496.52726168832</v>
      </c>
      <c r="R17" s="167" t="n">
        <v>-1727.1551677358</v>
      </c>
      <c r="S17" s="167" t="n">
        <v>-2200.01200592218</v>
      </c>
      <c r="T17" s="167" t="n">
        <v>-3001.5742153798</v>
      </c>
      <c r="U17" s="167" t="n">
        <v>-1501.6340810602</v>
      </c>
      <c r="V17" s="167" t="n">
        <v>-3199.75862994611</v>
      </c>
      <c r="W17" s="167" t="n">
        <v>-2299.3082504126</v>
      </c>
      <c r="X17" s="167" t="n">
        <v>-3125.4645741518</v>
      </c>
      <c r="Y17" s="167" t="n">
        <v>-2989.05298459326</v>
      </c>
      <c r="Z17" s="167" t="n">
        <v>-3126.89304316036</v>
      </c>
      <c r="AA17" s="167" t="n">
        <v>-3262.61546905609</v>
      </c>
      <c r="AB17" s="167" t="n">
        <v>-2567.10821343625</v>
      </c>
      <c r="AC17" s="167" t="n">
        <v>-2288.33232086246</v>
      </c>
      <c r="AD17" s="167" t="n">
        <v>-2641.28928414165</v>
      </c>
      <c r="AE17" s="167" t="n">
        <v>-1877.60524183486</v>
      </c>
      <c r="AF17" s="167" t="n">
        <v>-2012.72701896339</v>
      </c>
      <c r="AG17" s="167" t="n">
        <v>-862.725186473414</v>
      </c>
      <c r="AH17" s="167" t="n">
        <v>-855.818494823474</v>
      </c>
      <c r="AI17" s="167" t="n">
        <v>-1285.63159969971</v>
      </c>
      <c r="AJ17" s="167" t="n">
        <v>-627.834918168113</v>
      </c>
      <c r="AK17" s="167" t="n">
        <v>841.005991849487</v>
      </c>
      <c r="AL17" s="167" t="n">
        <v>-2304.78387349303</v>
      </c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</row>
    <row r="18" customFormat="false" ht="15" hidden="false" customHeight="false" outlineLevel="0" collapsed="false">
      <c r="A18" s="193"/>
      <c r="B18" s="199" t="s">
        <v>176</v>
      </c>
      <c r="C18" s="193" t="n">
        <v>4253.22807612296</v>
      </c>
      <c r="D18" s="193" t="n">
        <v>4655.8578604042</v>
      </c>
      <c r="E18" s="193" t="n">
        <v>4569.40272336075</v>
      </c>
      <c r="F18" s="193" t="n">
        <v>4601.83819169583</v>
      </c>
      <c r="G18" s="193" t="n">
        <v>5927.28010173723</v>
      </c>
      <c r="H18" s="193" t="n">
        <v>5852.41575824542</v>
      </c>
      <c r="I18" s="193" t="n">
        <v>4035.5594061826</v>
      </c>
      <c r="J18" s="193" t="n">
        <v>3968.2264633886</v>
      </c>
      <c r="K18" s="193" t="n">
        <v>4417.35874947736</v>
      </c>
      <c r="L18" s="193" t="n">
        <v>4618.48516657599</v>
      </c>
      <c r="M18" s="193" t="n">
        <v>6712.55919543096</v>
      </c>
      <c r="N18" s="193" t="n">
        <v>4889.22881599445</v>
      </c>
      <c r="O18" s="193" t="n">
        <v>5509.12477039356</v>
      </c>
      <c r="P18" s="193" t="n">
        <v>5756.71763427931</v>
      </c>
      <c r="Q18" s="193" t="n">
        <v>5607.0672590015</v>
      </c>
      <c r="R18" s="193" t="n">
        <v>3523.25796337532</v>
      </c>
      <c r="S18" s="193" t="n">
        <v>4967.25139563928</v>
      </c>
      <c r="T18" s="193" t="n">
        <v>4710.44428202915</v>
      </c>
      <c r="U18" s="193" t="n">
        <v>5256.97758205196</v>
      </c>
      <c r="V18" s="193" t="n">
        <v>5509.56598249134</v>
      </c>
      <c r="W18" s="193" t="n">
        <v>4203.66835522104</v>
      </c>
      <c r="X18" s="193" t="n">
        <v>4003.344096479</v>
      </c>
      <c r="Y18" s="193" t="n">
        <v>4214.61040569723</v>
      </c>
      <c r="Z18" s="193" t="n">
        <v>4000.53538042317</v>
      </c>
      <c r="AA18" s="193" t="n">
        <v>3887.7341830988</v>
      </c>
      <c r="AB18" s="193" t="n">
        <v>3666.08585226712</v>
      </c>
      <c r="AC18" s="193" t="n">
        <v>4277.38402064496</v>
      </c>
      <c r="AD18" s="193" t="n">
        <v>4635.84107278379</v>
      </c>
      <c r="AE18" s="193" t="n">
        <v>6191.30518068995</v>
      </c>
      <c r="AF18" s="193" t="n">
        <v>5912.38326740852</v>
      </c>
      <c r="AG18" s="193" t="n">
        <v>6297.31292089362</v>
      </c>
      <c r="AH18" s="193" t="n">
        <v>5815.20027886974</v>
      </c>
      <c r="AI18" s="193" t="n">
        <v>5365.55493427012</v>
      </c>
      <c r="AJ18" s="193" t="n">
        <v>7827.45093951404</v>
      </c>
      <c r="AK18" s="193" t="n">
        <v>7944.48657534709</v>
      </c>
      <c r="AL18" s="193" t="n">
        <v>8794.62885983016</v>
      </c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</row>
    <row r="19" customFormat="false" ht="15" hidden="false" customHeight="false" outlineLevel="0" collapsed="false">
      <c r="A19" s="196"/>
      <c r="B19" s="197" t="s">
        <v>177</v>
      </c>
      <c r="C19" s="196" t="n">
        <v>2543.57531913027</v>
      </c>
      <c r="D19" s="196" t="n">
        <v>3041.62598133007</v>
      </c>
      <c r="E19" s="196" t="n">
        <v>2901.79437207249</v>
      </c>
      <c r="F19" s="196" t="n">
        <v>3056.75944644253</v>
      </c>
      <c r="G19" s="196" t="n">
        <v>3957.1060910395</v>
      </c>
      <c r="H19" s="196" t="n">
        <v>3841.35478395896</v>
      </c>
      <c r="I19" s="196" t="n">
        <v>2620.61802820628</v>
      </c>
      <c r="J19" s="196" t="n">
        <v>2498.97453051214</v>
      </c>
      <c r="K19" s="196" t="n">
        <v>2673.85844208549</v>
      </c>
      <c r="L19" s="196" t="n">
        <v>2915.72662666419</v>
      </c>
      <c r="M19" s="196" t="n">
        <v>4913.52872484873</v>
      </c>
      <c r="N19" s="196" t="n">
        <v>3247.15440395257</v>
      </c>
      <c r="O19" s="196" t="n">
        <v>3480.5950195894</v>
      </c>
      <c r="P19" s="196" t="n">
        <v>3720.1510870315</v>
      </c>
      <c r="Q19" s="196" t="n">
        <v>3866.3254333822</v>
      </c>
      <c r="R19" s="196" t="n">
        <v>3026.2210543487</v>
      </c>
      <c r="S19" s="196" t="n">
        <v>4112.07540682714</v>
      </c>
      <c r="T19" s="196" t="n">
        <v>3668.77178514091</v>
      </c>
      <c r="U19" s="196" t="n">
        <v>3942.49566630799</v>
      </c>
      <c r="V19" s="196" t="n">
        <v>4135.48843215133</v>
      </c>
      <c r="W19" s="196" t="n">
        <v>2951.11193559687</v>
      </c>
      <c r="X19" s="196" t="n">
        <v>2862.9499889062</v>
      </c>
      <c r="Y19" s="196" t="n">
        <v>3016.40056402674</v>
      </c>
      <c r="Z19" s="196" t="n">
        <v>2859.51444638034</v>
      </c>
      <c r="AA19" s="196" t="n">
        <v>2948.82158860411</v>
      </c>
      <c r="AB19" s="196" t="n">
        <v>2634.44269748176</v>
      </c>
      <c r="AC19" s="196" t="n">
        <v>3171.55497570634</v>
      </c>
      <c r="AD19" s="196" t="n">
        <v>3363.9228584454</v>
      </c>
      <c r="AE19" s="196" t="n">
        <v>4651.49848442791</v>
      </c>
      <c r="AF19" s="196" t="n">
        <v>4370.27883048532</v>
      </c>
      <c r="AG19" s="196" t="n">
        <v>4424.44691684026</v>
      </c>
      <c r="AH19" s="196" t="n">
        <v>4250.40539377004</v>
      </c>
      <c r="AI19" s="196" t="n">
        <v>3944.78071738122</v>
      </c>
      <c r="AJ19" s="196" t="n">
        <v>5916.65282602854</v>
      </c>
      <c r="AK19" s="196" t="n">
        <v>6053.83486431585</v>
      </c>
      <c r="AL19" s="196" t="n">
        <v>7065.60645841178</v>
      </c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</row>
    <row r="20" customFormat="false" ht="15" hidden="false" customHeight="false" outlineLevel="0" collapsed="false">
      <c r="A20" s="196"/>
      <c r="B20" s="197" t="s">
        <v>178</v>
      </c>
      <c r="C20" s="196" t="n">
        <v>1709.65275699269</v>
      </c>
      <c r="D20" s="196" t="n">
        <v>1614.23187907413</v>
      </c>
      <c r="E20" s="196" t="n">
        <v>1667.60835128826</v>
      </c>
      <c r="F20" s="196" t="n">
        <v>1545.0787452533</v>
      </c>
      <c r="G20" s="196" t="n">
        <v>1970.17401069774</v>
      </c>
      <c r="H20" s="196" t="n">
        <v>2011.06097428646</v>
      </c>
      <c r="I20" s="196" t="n">
        <v>1414.94137797632</v>
      </c>
      <c r="J20" s="196" t="n">
        <v>1469.25193287647</v>
      </c>
      <c r="K20" s="196" t="n">
        <v>1743.50030739187</v>
      </c>
      <c r="L20" s="196" t="n">
        <v>1702.7585399118</v>
      </c>
      <c r="M20" s="196" t="n">
        <v>1799.03047058223</v>
      </c>
      <c r="N20" s="196" t="n">
        <v>1642.07441204188</v>
      </c>
      <c r="O20" s="196" t="n">
        <v>2028.52975080416</v>
      </c>
      <c r="P20" s="196" t="n">
        <v>2036.56654724781</v>
      </c>
      <c r="Q20" s="196" t="n">
        <v>1740.7418256193</v>
      </c>
      <c r="R20" s="196" t="n">
        <v>497.036909026623</v>
      </c>
      <c r="S20" s="196" t="n">
        <v>855.175988812139</v>
      </c>
      <c r="T20" s="196" t="n">
        <v>1041.67249688825</v>
      </c>
      <c r="U20" s="196" t="n">
        <v>1314.48191574397</v>
      </c>
      <c r="V20" s="196" t="n">
        <v>1374.07755034001</v>
      </c>
      <c r="W20" s="196" t="n">
        <v>1252.55641962416</v>
      </c>
      <c r="X20" s="196" t="n">
        <v>1140.3941075728</v>
      </c>
      <c r="Y20" s="196" t="n">
        <v>1198.20984167049</v>
      </c>
      <c r="Z20" s="196" t="n">
        <v>1141.02093404283</v>
      </c>
      <c r="AA20" s="196" t="n">
        <v>938.912594494689</v>
      </c>
      <c r="AB20" s="196" t="n">
        <v>1031.64315478535</v>
      </c>
      <c r="AC20" s="196" t="n">
        <v>1105.82904493862</v>
      </c>
      <c r="AD20" s="196" t="n">
        <v>1271.91821433839</v>
      </c>
      <c r="AE20" s="196" t="n">
        <v>1539.80669626205</v>
      </c>
      <c r="AF20" s="196" t="n">
        <v>1542.1044369232</v>
      </c>
      <c r="AG20" s="196" t="n">
        <v>1872.86600405336</v>
      </c>
      <c r="AH20" s="196" t="n">
        <v>1564.7948850997</v>
      </c>
      <c r="AI20" s="196" t="n">
        <v>1420.7742168889</v>
      </c>
      <c r="AJ20" s="196" t="n">
        <v>1910.7981134855</v>
      </c>
      <c r="AK20" s="196" t="n">
        <v>1890.65171103123</v>
      </c>
      <c r="AL20" s="196" t="n">
        <v>1729.02240141838</v>
      </c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</row>
    <row r="21" customFormat="false" ht="15" hidden="false" customHeight="false" outlineLevel="0" collapsed="false">
      <c r="A21" s="193"/>
      <c r="B21" s="199" t="s">
        <v>179</v>
      </c>
      <c r="C21" s="193" t="n">
        <v>5492.83496762631</v>
      </c>
      <c r="D21" s="193" t="n">
        <v>5409.52510364479</v>
      </c>
      <c r="E21" s="193" t="n">
        <v>5145.76321380481</v>
      </c>
      <c r="F21" s="193" t="n">
        <v>5846.39364781908</v>
      </c>
      <c r="G21" s="193" t="n">
        <v>5773.89815752057</v>
      </c>
      <c r="H21" s="193" t="n">
        <v>6183.3785721607</v>
      </c>
      <c r="I21" s="193" t="n">
        <v>5767.2208658567</v>
      </c>
      <c r="J21" s="193" t="n">
        <v>6012.28614792225</v>
      </c>
      <c r="K21" s="193" t="n">
        <v>6199.94696423729</v>
      </c>
      <c r="L21" s="193" t="n">
        <v>6655.33046758213</v>
      </c>
      <c r="M21" s="193" t="n">
        <v>6611.57809458875</v>
      </c>
      <c r="N21" s="193" t="n">
        <v>5954.15831281266</v>
      </c>
      <c r="O21" s="193" t="n">
        <v>6515.44830540737</v>
      </c>
      <c r="P21" s="193" t="n">
        <v>6663.75652227854</v>
      </c>
      <c r="Q21" s="193" t="n">
        <v>7103.59452068982</v>
      </c>
      <c r="R21" s="193" t="n">
        <v>5250.41313111112</v>
      </c>
      <c r="S21" s="193" t="n">
        <v>7167.26340156145</v>
      </c>
      <c r="T21" s="193" t="n">
        <v>7712.01849740896</v>
      </c>
      <c r="U21" s="193" t="n">
        <v>6758.61166311216</v>
      </c>
      <c r="V21" s="193" t="n">
        <v>8709.32461243745</v>
      </c>
      <c r="W21" s="193" t="n">
        <v>6502.97660563364</v>
      </c>
      <c r="X21" s="193" t="n">
        <v>7128.8086706308</v>
      </c>
      <c r="Y21" s="193" t="n">
        <v>7203.66339029049</v>
      </c>
      <c r="Z21" s="193" t="n">
        <v>7127.42842358353</v>
      </c>
      <c r="AA21" s="193" t="n">
        <v>7150.34965215489</v>
      </c>
      <c r="AB21" s="193" t="n">
        <v>6233.19406570337</v>
      </c>
      <c r="AC21" s="193" t="n">
        <v>6565.71634150742</v>
      </c>
      <c r="AD21" s="193" t="n">
        <v>7277.13035692543</v>
      </c>
      <c r="AE21" s="193" t="n">
        <v>8068.91042252482</v>
      </c>
      <c r="AF21" s="193" t="n">
        <v>7925.11028637191</v>
      </c>
      <c r="AG21" s="193" t="n">
        <v>7160.03810736703</v>
      </c>
      <c r="AH21" s="193" t="n">
        <v>6671.01877369322</v>
      </c>
      <c r="AI21" s="193" t="n">
        <v>6651.18653396983</v>
      </c>
      <c r="AJ21" s="193" t="n">
        <v>8455.28585768216</v>
      </c>
      <c r="AK21" s="193" t="n">
        <v>7103.4805834976</v>
      </c>
      <c r="AL21" s="193" t="n">
        <v>11099.4127333232</v>
      </c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</row>
    <row r="22" customFormat="false" ht="15" hidden="false" customHeight="false" outlineLevel="0" collapsed="false">
      <c r="A22" s="196"/>
      <c r="B22" s="197" t="s">
        <v>177</v>
      </c>
      <c r="C22" s="196" t="n">
        <v>3710.15931803447</v>
      </c>
      <c r="D22" s="196" t="n">
        <v>3563.66318716263</v>
      </c>
      <c r="E22" s="196" t="n">
        <v>3418.00711211649</v>
      </c>
      <c r="F22" s="196" t="n">
        <v>3798.46625874547</v>
      </c>
      <c r="G22" s="196" t="n">
        <v>3741.35685565142</v>
      </c>
      <c r="H22" s="196" t="n">
        <v>4019.08043837086</v>
      </c>
      <c r="I22" s="196" t="n">
        <v>3879.21766089765</v>
      </c>
      <c r="J22" s="196" t="n">
        <v>3916.71329362098</v>
      </c>
      <c r="K22" s="196" t="n">
        <v>3798.1407205003</v>
      </c>
      <c r="L22" s="196" t="n">
        <v>4202.73796001983</v>
      </c>
      <c r="M22" s="196" t="n">
        <v>4215.12267759192</v>
      </c>
      <c r="N22" s="196" t="n">
        <v>3677.82207486973</v>
      </c>
      <c r="O22" s="196" t="n">
        <v>4007.37509659819</v>
      </c>
      <c r="P22" s="196" t="n">
        <v>4239.25142303914</v>
      </c>
      <c r="Q22" s="196" t="n">
        <v>4215.87643699008</v>
      </c>
      <c r="R22" s="196" t="n">
        <v>3418.76969263052</v>
      </c>
      <c r="S22" s="196" t="n">
        <v>4926.57785531208</v>
      </c>
      <c r="T22" s="196" t="n">
        <v>5211.20174984479</v>
      </c>
      <c r="U22" s="196" t="n">
        <v>4715.0222224487</v>
      </c>
      <c r="V22" s="196" t="n">
        <v>6293.42196877068</v>
      </c>
      <c r="W22" s="196" t="n">
        <v>4300.68625099704</v>
      </c>
      <c r="X22" s="196" t="n">
        <v>4934.98260257232</v>
      </c>
      <c r="Y22" s="196" t="n">
        <v>5012.71410075064</v>
      </c>
      <c r="Z22" s="196" t="n">
        <v>4901.10500767836</v>
      </c>
      <c r="AA22" s="196" t="n">
        <v>4801.39495598305</v>
      </c>
      <c r="AB22" s="196" t="n">
        <v>4117.87020774297</v>
      </c>
      <c r="AC22" s="196" t="n">
        <v>4361.24541752076</v>
      </c>
      <c r="AD22" s="196" t="n">
        <v>4869.62951349649</v>
      </c>
      <c r="AE22" s="196" t="n">
        <v>5244.81595865699</v>
      </c>
      <c r="AF22" s="196" t="n">
        <v>4950.86879634119</v>
      </c>
      <c r="AG22" s="196" t="n">
        <v>4429.92228668524</v>
      </c>
      <c r="AH22" s="196" t="n">
        <v>4106.97692699728</v>
      </c>
      <c r="AI22" s="196" t="n">
        <v>4250.78329025072</v>
      </c>
      <c r="AJ22" s="196" t="n">
        <v>5504.88071811477</v>
      </c>
      <c r="AK22" s="196" t="n">
        <v>4463.19281150314</v>
      </c>
      <c r="AL22" s="196" t="n">
        <v>7561.40072423893</v>
      </c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</row>
    <row r="23" customFormat="false" ht="15" hidden="false" customHeight="false" outlineLevel="0" collapsed="false">
      <c r="A23" s="196"/>
      <c r="B23" s="197" t="s">
        <v>178</v>
      </c>
      <c r="C23" s="196" t="n">
        <v>1782.67564959184</v>
      </c>
      <c r="D23" s="196" t="n">
        <v>1845.86191648216</v>
      </c>
      <c r="E23" s="196" t="n">
        <v>1727.75610168832</v>
      </c>
      <c r="F23" s="196" t="n">
        <v>2047.92738907361</v>
      </c>
      <c r="G23" s="196" t="n">
        <v>2032.54130186915</v>
      </c>
      <c r="H23" s="196" t="n">
        <v>2164.29813378984</v>
      </c>
      <c r="I23" s="196" t="n">
        <v>1888.00320495906</v>
      </c>
      <c r="J23" s="196" t="n">
        <v>2095.57285430127</v>
      </c>
      <c r="K23" s="196" t="n">
        <v>2401.80624373699</v>
      </c>
      <c r="L23" s="196" t="n">
        <v>2452.59250756231</v>
      </c>
      <c r="M23" s="196" t="n">
        <v>2396.45541699683</v>
      </c>
      <c r="N23" s="196" t="n">
        <v>2276.33623794293</v>
      </c>
      <c r="O23" s="196" t="n">
        <v>2508.07320880918</v>
      </c>
      <c r="P23" s="196" t="n">
        <v>2424.5050992394</v>
      </c>
      <c r="Q23" s="196" t="n">
        <v>2887.71808369975</v>
      </c>
      <c r="R23" s="196" t="n">
        <v>1831.64343848059</v>
      </c>
      <c r="S23" s="196" t="n">
        <v>2240.68554624937</v>
      </c>
      <c r="T23" s="196" t="n">
        <v>2500.81674756417</v>
      </c>
      <c r="U23" s="196" t="n">
        <v>2043.58944066346</v>
      </c>
      <c r="V23" s="196" t="n">
        <v>2415.90264366677</v>
      </c>
      <c r="W23" s="196" t="n">
        <v>2202.2903546366</v>
      </c>
      <c r="X23" s="196" t="n">
        <v>2193.82606805848</v>
      </c>
      <c r="Y23" s="196" t="n">
        <v>2190.94928953986</v>
      </c>
      <c r="Z23" s="196" t="n">
        <v>2226.32341590517</v>
      </c>
      <c r="AA23" s="196" t="n">
        <v>2348.95469617184</v>
      </c>
      <c r="AB23" s="196" t="n">
        <v>2115.3238579604</v>
      </c>
      <c r="AC23" s="196" t="n">
        <v>2204.47092398666</v>
      </c>
      <c r="AD23" s="196" t="n">
        <v>2407.50084342895</v>
      </c>
      <c r="AE23" s="196" t="n">
        <v>2824.09446386783</v>
      </c>
      <c r="AF23" s="196" t="n">
        <v>2974.24149003072</v>
      </c>
      <c r="AG23" s="196" t="n">
        <v>2730.11582068179</v>
      </c>
      <c r="AH23" s="196" t="n">
        <v>2564.04184669594</v>
      </c>
      <c r="AI23" s="196" t="n">
        <v>2400.40324371911</v>
      </c>
      <c r="AJ23" s="196" t="n">
        <v>2950.40513956739</v>
      </c>
      <c r="AK23" s="196" t="n">
        <v>2640.28777199445</v>
      </c>
      <c r="AL23" s="196" t="n">
        <v>3538.01200908426</v>
      </c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</row>
    <row r="24" customFormat="false" ht="15" hidden="false" customHeight="false" outlineLevel="0" collapsed="false">
      <c r="A24" s="200"/>
      <c r="B24" s="199" t="s">
        <v>180</v>
      </c>
      <c r="C24" s="171" t="n">
        <v>45.0585211352809</v>
      </c>
      <c r="D24" s="171" t="n">
        <v>-1109.88341194224</v>
      </c>
      <c r="E24" s="171" t="n">
        <v>656.644044309916</v>
      </c>
      <c r="F24" s="171" t="n">
        <v>650.250894102155</v>
      </c>
      <c r="G24" s="171" t="n">
        <v>-2859.88220033632</v>
      </c>
      <c r="H24" s="171" t="n">
        <v>-1309.99408871866</v>
      </c>
      <c r="I24" s="171" t="n">
        <v>423.356674534381</v>
      </c>
      <c r="J24" s="171" t="n">
        <v>-66.193895390119</v>
      </c>
      <c r="K24" s="171" t="n">
        <v>-745.961321957951</v>
      </c>
      <c r="L24" s="171" t="n">
        <v>-705.236431710709</v>
      </c>
      <c r="M24" s="171" t="n">
        <v>-1060.644685181</v>
      </c>
      <c r="N24" s="171" t="n">
        <v>-2356.84661318153</v>
      </c>
      <c r="O24" s="171" t="n">
        <v>-2468.63553626256</v>
      </c>
      <c r="P24" s="171" t="n">
        <v>-2266.12757307568</v>
      </c>
      <c r="Q24" s="171" t="n">
        <v>285.447077115823</v>
      </c>
      <c r="R24" s="171" t="n">
        <v>155.141697908519</v>
      </c>
      <c r="S24" s="171" t="n">
        <v>-918.829555812579</v>
      </c>
      <c r="T24" s="171" t="n">
        <v>-1203.80834600507</v>
      </c>
      <c r="U24" s="171" t="n">
        <v>-944.816539797808</v>
      </c>
      <c r="V24" s="171" t="n">
        <v>-45.6557829458616</v>
      </c>
      <c r="W24" s="171" t="n">
        <v>-2110.93660867115</v>
      </c>
      <c r="X24" s="171" t="n">
        <v>-280.28331860491</v>
      </c>
      <c r="Y24" s="171" t="n">
        <v>827.642042266292</v>
      </c>
      <c r="Z24" s="171" t="n">
        <v>-861.514748079499</v>
      </c>
      <c r="AA24" s="171" t="n">
        <v>-1931.33808267738</v>
      </c>
      <c r="AB24" s="171" t="n">
        <v>-1256.51788972336</v>
      </c>
      <c r="AC24" s="171" t="n">
        <v>1092.15989919812</v>
      </c>
      <c r="AD24" s="171" t="n">
        <v>1147.57908085096</v>
      </c>
      <c r="AE24" s="171" t="n">
        <v>-3209.33231827393</v>
      </c>
      <c r="AF24" s="171" t="n">
        <v>-783.08695551008</v>
      </c>
      <c r="AG24" s="171" t="n">
        <v>1321.90984788505</v>
      </c>
      <c r="AH24" s="171" t="n">
        <v>-1026.01266464753</v>
      </c>
      <c r="AI24" s="171" t="n">
        <v>-4302.94748508016</v>
      </c>
      <c r="AJ24" s="171" t="n">
        <v>-2305.07073738991</v>
      </c>
      <c r="AK24" s="171" t="n">
        <v>-4173.27850621979</v>
      </c>
      <c r="AL24" s="171" t="n">
        <v>-1060.47947748173</v>
      </c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</row>
    <row r="25" customFormat="false" ht="15" hidden="false" customHeight="false" outlineLevel="0" collapsed="false">
      <c r="A25" s="193"/>
      <c r="B25" s="194" t="s">
        <v>181</v>
      </c>
      <c r="C25" s="165" t="n">
        <v>26412.3818122038</v>
      </c>
      <c r="D25" s="165" t="n">
        <v>26833.177938394</v>
      </c>
      <c r="E25" s="165" t="n">
        <v>27615.0918990276</v>
      </c>
      <c r="F25" s="165" t="n">
        <v>27881.120144131</v>
      </c>
      <c r="G25" s="165" t="n">
        <v>28280.0266672172</v>
      </c>
      <c r="H25" s="165" t="n">
        <v>28575.3202369255</v>
      </c>
      <c r="I25" s="165" t="n">
        <v>29218.3396882993</v>
      </c>
      <c r="J25" s="165" t="n">
        <v>29435.0499599616</v>
      </c>
      <c r="K25" s="165" t="n">
        <v>29940.1212072265</v>
      </c>
      <c r="L25" s="165" t="n">
        <v>30171.336074028</v>
      </c>
      <c r="M25" s="165" t="n">
        <v>31551.783716307</v>
      </c>
      <c r="N25" s="165" t="n">
        <v>31384.5702936163</v>
      </c>
      <c r="O25" s="165" t="n">
        <v>32281.3306509525</v>
      </c>
      <c r="P25" s="165" t="n">
        <v>32718.1596647241</v>
      </c>
      <c r="Q25" s="165" t="n">
        <v>31924.5004168697</v>
      </c>
      <c r="R25" s="165" t="n">
        <v>29657.7752309485</v>
      </c>
      <c r="S25" s="165" t="n">
        <v>31892.8108800819</v>
      </c>
      <c r="T25" s="165" t="n">
        <v>32711.1635852193</v>
      </c>
      <c r="U25" s="165" t="n">
        <v>32892.1382182448</v>
      </c>
      <c r="V25" s="165" t="n">
        <v>33292.407057262</v>
      </c>
      <c r="W25" s="165" t="n">
        <v>32651.9648786494</v>
      </c>
      <c r="X25" s="165" t="n">
        <v>34298.4815270621</v>
      </c>
      <c r="Y25" s="165" t="n">
        <v>34986.7930506092</v>
      </c>
      <c r="Z25" s="165" t="n">
        <v>35121.5147785606</v>
      </c>
      <c r="AA25" s="165" t="n">
        <v>35508.2202089492</v>
      </c>
      <c r="AB25" s="165" t="n">
        <v>35826.9527489953</v>
      </c>
      <c r="AC25" s="165" t="n">
        <v>35796.5952276073</v>
      </c>
      <c r="AD25" s="165" t="n">
        <v>36928.2946532271</v>
      </c>
      <c r="AE25" s="165" t="n">
        <v>37523.449086507</v>
      </c>
      <c r="AF25" s="165" t="n">
        <v>38007.3985154319</v>
      </c>
      <c r="AG25" s="165" t="n">
        <v>38339.8886735111</v>
      </c>
      <c r="AH25" s="165" t="n">
        <v>39026.8612007798</v>
      </c>
      <c r="AI25" s="165" t="n">
        <v>39915.2418315308</v>
      </c>
      <c r="AJ25" s="165" t="n">
        <v>40085.6408903951</v>
      </c>
      <c r="AK25" s="165" t="n">
        <v>41469.2904972789</v>
      </c>
      <c r="AL25" s="165" t="n">
        <v>41170.9754064578</v>
      </c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</row>
    <row r="26" customFormat="false" ht="15" hidden="false" customHeight="false" outlineLevel="0" collapsed="false">
      <c r="A26" s="201"/>
      <c r="B26" s="202"/>
      <c r="C26" s="174"/>
      <c r="D26" s="174"/>
      <c r="E26" s="174"/>
      <c r="F26" s="174"/>
      <c r="G26" s="190" t="s">
        <v>38</v>
      </c>
      <c r="H26" s="190"/>
      <c r="I26" s="190"/>
      <c r="J26" s="190"/>
      <c r="K26" s="190" t="s">
        <v>39</v>
      </c>
      <c r="L26" s="190"/>
      <c r="M26" s="190"/>
      <c r="N26" s="190"/>
      <c r="O26" s="190" t="s">
        <v>40</v>
      </c>
      <c r="P26" s="190"/>
      <c r="Q26" s="190"/>
      <c r="R26" s="190"/>
      <c r="S26" s="190" t="s">
        <v>41</v>
      </c>
      <c r="T26" s="190"/>
      <c r="U26" s="190"/>
      <c r="V26" s="190"/>
      <c r="W26" s="190" t="s">
        <v>42</v>
      </c>
      <c r="X26" s="190"/>
      <c r="Y26" s="190"/>
      <c r="Z26" s="190"/>
      <c r="AA26" s="203" t="s">
        <v>43</v>
      </c>
      <c r="AB26" s="203"/>
      <c r="AC26" s="203"/>
      <c r="AD26" s="203"/>
      <c r="AE26" s="190" t="s">
        <v>44</v>
      </c>
      <c r="AF26" s="190"/>
      <c r="AG26" s="190"/>
      <c r="AH26" s="190"/>
      <c r="AI26" s="203" t="s">
        <v>45</v>
      </c>
      <c r="AJ26" s="203"/>
      <c r="AK26" s="203"/>
      <c r="AL26" s="203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</row>
    <row r="27" customFormat="false" ht="15" hidden="false" customHeight="false" outlineLevel="0" collapsed="false">
      <c r="A27" s="204"/>
      <c r="B27" s="205" t="s">
        <v>182</v>
      </c>
      <c r="C27" s="178"/>
      <c r="D27" s="195"/>
      <c r="E27" s="195"/>
      <c r="F27" s="195"/>
      <c r="G27" s="195" t="s">
        <v>47</v>
      </c>
      <c r="H27" s="195" t="s">
        <v>48</v>
      </c>
      <c r="I27" s="195" t="s">
        <v>49</v>
      </c>
      <c r="J27" s="195" t="s">
        <v>50</v>
      </c>
      <c r="K27" s="195" t="s">
        <v>47</v>
      </c>
      <c r="L27" s="195" t="s">
        <v>48</v>
      </c>
      <c r="M27" s="195" t="s">
        <v>49</v>
      </c>
      <c r="N27" s="195" t="s">
        <v>50</v>
      </c>
      <c r="O27" s="195" t="s">
        <v>47</v>
      </c>
      <c r="P27" s="195" t="s">
        <v>48</v>
      </c>
      <c r="Q27" s="195" t="s">
        <v>49</v>
      </c>
      <c r="R27" s="195" t="s">
        <v>50</v>
      </c>
      <c r="S27" s="195" t="s">
        <v>47</v>
      </c>
      <c r="T27" s="195" t="s">
        <v>48</v>
      </c>
      <c r="U27" s="195" t="s">
        <v>49</v>
      </c>
      <c r="V27" s="195" t="s">
        <v>50</v>
      </c>
      <c r="W27" s="195" t="s">
        <v>47</v>
      </c>
      <c r="X27" s="195" t="s">
        <v>48</v>
      </c>
      <c r="Y27" s="195" t="s">
        <v>49</v>
      </c>
      <c r="Z27" s="195" t="s">
        <v>50</v>
      </c>
      <c r="AA27" s="195" t="s">
        <v>47</v>
      </c>
      <c r="AB27" s="195" t="s">
        <v>48</v>
      </c>
      <c r="AC27" s="195" t="s">
        <v>49</v>
      </c>
      <c r="AD27" s="195" t="s">
        <v>50</v>
      </c>
      <c r="AE27" s="195" t="s">
        <v>47</v>
      </c>
      <c r="AF27" s="195" t="s">
        <v>48</v>
      </c>
      <c r="AG27" s="195" t="s">
        <v>49</v>
      </c>
      <c r="AH27" s="195" t="s">
        <v>50</v>
      </c>
      <c r="AI27" s="195" t="s">
        <v>47</v>
      </c>
      <c r="AJ27" s="195" t="s">
        <v>48</v>
      </c>
      <c r="AK27" s="195" t="s">
        <v>49</v>
      </c>
      <c r="AL27" s="195" t="s">
        <v>50</v>
      </c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</row>
    <row r="28" customFormat="false" ht="15" hidden="false" customHeight="false" outlineLevel="0" collapsed="false">
      <c r="A28" s="204"/>
      <c r="B28" s="194" t="s">
        <v>162</v>
      </c>
      <c r="C28" s="204" t="n">
        <v>0.119429866430303</v>
      </c>
      <c r="D28" s="204" t="n">
        <v>0.0285808354299681</v>
      </c>
      <c r="E28" s="204" t="n">
        <v>-0.0358395958336037</v>
      </c>
      <c r="F28" s="204" t="n">
        <v>0.0342899093842708</v>
      </c>
      <c r="G28" s="204" t="n">
        <v>0.0947361407442675</v>
      </c>
      <c r="H28" s="204" t="n">
        <v>-0.038912531886548</v>
      </c>
      <c r="I28" s="204" t="n">
        <v>0.0161321708186679</v>
      </c>
      <c r="J28" s="204" t="n">
        <v>0.0426999400376777</v>
      </c>
      <c r="K28" s="204" t="n">
        <v>0.0225080684277608</v>
      </c>
      <c r="L28" s="204" t="n">
        <v>0.010592849938313</v>
      </c>
      <c r="M28" s="204" t="n">
        <v>-0.0185224870392895</v>
      </c>
      <c r="N28" s="204" t="n">
        <v>0.069652202445988</v>
      </c>
      <c r="O28" s="204" t="n">
        <v>0.0553182999355468</v>
      </c>
      <c r="P28" s="204" t="n">
        <v>0.000450156643666544</v>
      </c>
      <c r="Q28" s="204" t="n">
        <v>-0.112797608788306</v>
      </c>
      <c r="R28" s="204" t="n">
        <v>-0.0311022685830828</v>
      </c>
      <c r="S28" s="204" t="n">
        <v>0.166553603567926</v>
      </c>
      <c r="T28" s="204" t="n">
        <v>0.0158152661093947</v>
      </c>
      <c r="U28" s="204" t="n">
        <v>-0.0615493206481196</v>
      </c>
      <c r="V28" s="204" t="n">
        <v>0.0414756326846275</v>
      </c>
      <c r="W28" s="204" t="n">
        <v>0.0205849523686246</v>
      </c>
      <c r="X28" s="204" t="n">
        <v>0.0105217262920538</v>
      </c>
      <c r="Y28" s="204" t="n">
        <v>-0.00650392015236223</v>
      </c>
      <c r="Z28" s="204" t="n">
        <v>0.0610174612800651</v>
      </c>
      <c r="AA28" s="204" t="n">
        <v>0.0494775468908755</v>
      </c>
      <c r="AB28" s="204" t="n">
        <v>-0.0353579585613659</v>
      </c>
      <c r="AC28" s="204" t="n">
        <v>-0.0879949940548873</v>
      </c>
      <c r="AD28" s="204" t="n">
        <v>0.0726251882531277</v>
      </c>
      <c r="AE28" s="204" t="n">
        <v>0.110289969678865</v>
      </c>
      <c r="AF28" s="204" t="n">
        <v>-0.0475396954409399</v>
      </c>
      <c r="AG28" s="204" t="n">
        <v>-0.125572298271525</v>
      </c>
      <c r="AH28" s="204" t="n">
        <v>0.100365376879255</v>
      </c>
      <c r="AI28" s="204" t="n">
        <v>0.175057144442908</v>
      </c>
      <c r="AJ28" s="204" t="n">
        <v>-0.0719890696456422</v>
      </c>
      <c r="AK28" s="204" t="n">
        <v>0.0178887337388312</v>
      </c>
      <c r="AL28" s="204" t="n">
        <v>-0.0189775034610544</v>
      </c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</row>
    <row r="29" customFormat="false" ht="15" hidden="false" customHeight="false" outlineLevel="0" collapsed="false">
      <c r="A29" s="204"/>
      <c r="B29" s="197" t="s">
        <v>163</v>
      </c>
      <c r="C29" s="204" t="n">
        <v>0.145046670898434</v>
      </c>
      <c r="D29" s="204" t="n">
        <v>-0.0191087706969586</v>
      </c>
      <c r="E29" s="204" t="n">
        <v>0.0547827363498015</v>
      </c>
      <c r="F29" s="204" t="n">
        <v>0.0866261867974678</v>
      </c>
      <c r="G29" s="204" t="n">
        <v>0.0515224769482343</v>
      </c>
      <c r="H29" s="204" t="n">
        <v>0.01712065476283</v>
      </c>
      <c r="I29" s="204" t="n">
        <v>0.0229567876173162</v>
      </c>
      <c r="J29" s="204" t="n">
        <v>-0.0380975290574264</v>
      </c>
      <c r="K29" s="204" t="n">
        <v>0.0418764410896009</v>
      </c>
      <c r="L29" s="204" t="n">
        <v>0.0109277127641427</v>
      </c>
      <c r="M29" s="204" t="n">
        <v>-0.0128858543105927</v>
      </c>
      <c r="N29" s="204" t="n">
        <v>0.178800255903268</v>
      </c>
      <c r="O29" s="204" t="n">
        <v>-0.0662769829070972</v>
      </c>
      <c r="P29" s="204" t="n">
        <v>0.127308123746706</v>
      </c>
      <c r="Q29" s="204" t="n">
        <v>-0.0350594987009839</v>
      </c>
      <c r="R29" s="204" t="n">
        <v>0.00416837061159781</v>
      </c>
      <c r="S29" s="204" t="n">
        <v>-0.0110876899117489</v>
      </c>
      <c r="T29" s="204" t="n">
        <v>0.105119330454669</v>
      </c>
      <c r="U29" s="204" t="n">
        <v>-0.00302935440916552</v>
      </c>
      <c r="V29" s="204" t="n">
        <v>-0.0488380299038128</v>
      </c>
      <c r="W29" s="204" t="n">
        <v>0.00110554373374439</v>
      </c>
      <c r="X29" s="204" t="n">
        <v>-0.0301399586016556</v>
      </c>
      <c r="Y29" s="204" t="n">
        <v>0.17268534004935</v>
      </c>
      <c r="Z29" s="204" t="n">
        <v>0.018191383314679</v>
      </c>
      <c r="AA29" s="204" t="n">
        <v>0.00651912552888034</v>
      </c>
      <c r="AB29" s="204" t="n">
        <v>-0.00425682203254374</v>
      </c>
      <c r="AC29" s="204" t="n">
        <v>-0.0764614186127737</v>
      </c>
      <c r="AD29" s="204" t="n">
        <v>-0.0179011035627088</v>
      </c>
      <c r="AE29" s="204" t="n">
        <v>0.104863439779531</v>
      </c>
      <c r="AF29" s="204" t="n">
        <v>-0.0126518100249111</v>
      </c>
      <c r="AG29" s="204" t="n">
        <v>0.11204733134623</v>
      </c>
      <c r="AH29" s="204" t="n">
        <v>0.162977159891893</v>
      </c>
      <c r="AI29" s="204" t="n">
        <v>0.0480584805029987</v>
      </c>
      <c r="AJ29" s="204" t="n">
        <v>0.0242950161237125</v>
      </c>
      <c r="AK29" s="204" t="n">
        <v>0.0773454586781119</v>
      </c>
      <c r="AL29" s="204" t="n">
        <v>-0.0135577305035289</v>
      </c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</row>
    <row r="30" customFormat="false" ht="15" hidden="false" customHeight="false" outlineLevel="0" collapsed="false">
      <c r="A30" s="204"/>
      <c r="B30" s="197" t="s">
        <v>164</v>
      </c>
      <c r="C30" s="204" t="n">
        <v>0.0274581370077251</v>
      </c>
      <c r="D30" s="204" t="n">
        <v>0.0219065774429263</v>
      </c>
      <c r="E30" s="204" t="n">
        <v>0.0275456758620978</v>
      </c>
      <c r="F30" s="204" t="n">
        <v>0.0214423215632311</v>
      </c>
      <c r="G30" s="204" t="n">
        <v>0.0363924343614532</v>
      </c>
      <c r="H30" s="204" t="n">
        <v>0.0418009873609273</v>
      </c>
      <c r="I30" s="204" t="n">
        <v>0.0448221909665201</v>
      </c>
      <c r="J30" s="204" t="n">
        <v>0.0439076171447248</v>
      </c>
      <c r="K30" s="204" t="n">
        <v>0.0601661060620837</v>
      </c>
      <c r="L30" s="204" t="n">
        <v>0.0213721862010463</v>
      </c>
      <c r="M30" s="204" t="n">
        <v>-0.0131073048275178</v>
      </c>
      <c r="N30" s="204" t="n">
        <v>-0.0364149966344542</v>
      </c>
      <c r="O30" s="204" t="n">
        <v>-0.0588237319888825</v>
      </c>
      <c r="P30" s="204" t="n">
        <v>-0.0503349440307487</v>
      </c>
      <c r="Q30" s="204" t="n">
        <v>-0.0472964363057096</v>
      </c>
      <c r="R30" s="204" t="n">
        <v>-0.0261858384087058</v>
      </c>
      <c r="S30" s="204" t="n">
        <v>-0.00296678898022418</v>
      </c>
      <c r="T30" s="204" t="n">
        <v>0.0096690253274796</v>
      </c>
      <c r="U30" s="204" t="n">
        <v>0.0315992847161986</v>
      </c>
      <c r="V30" s="204" t="n">
        <v>0.0359650999593919</v>
      </c>
      <c r="W30" s="204" t="n">
        <v>0.0375760830913565</v>
      </c>
      <c r="X30" s="204" t="n">
        <v>0.0313681357699374</v>
      </c>
      <c r="Y30" s="204" t="n">
        <v>0.0190254432090873</v>
      </c>
      <c r="Z30" s="204" t="n">
        <v>0.0238656091856075</v>
      </c>
      <c r="AA30" s="204" t="n">
        <v>0.0305317171707147</v>
      </c>
      <c r="AB30" s="204" t="n">
        <v>-0.00749651622764058</v>
      </c>
      <c r="AC30" s="204" t="n">
        <v>0.0102795058550103</v>
      </c>
      <c r="AD30" s="204" t="n">
        <v>0.0049393698149105</v>
      </c>
      <c r="AE30" s="204" t="n">
        <v>0.0262923619143893</v>
      </c>
      <c r="AF30" s="204" t="n">
        <v>0.0217198363335138</v>
      </c>
      <c r="AG30" s="204" t="n">
        <v>-0.0864818226399103</v>
      </c>
      <c r="AH30" s="204" t="n">
        <v>0.016521860411467</v>
      </c>
      <c r="AI30" s="204" t="n">
        <v>-0.00521557905941406</v>
      </c>
      <c r="AJ30" s="204" t="n">
        <v>0.00382410982236525</v>
      </c>
      <c r="AK30" s="204" t="n">
        <v>-0.12290429920994</v>
      </c>
      <c r="AL30" s="204" t="n">
        <v>0.0875059158310816</v>
      </c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</row>
    <row r="31" customFormat="false" ht="15" hidden="false" customHeight="false" outlineLevel="0" collapsed="false">
      <c r="A31" s="204"/>
      <c r="B31" s="197" t="s">
        <v>165</v>
      </c>
      <c r="C31" s="204" t="n">
        <v>0.122241555375802</v>
      </c>
      <c r="D31" s="204" t="n">
        <v>0.0345017753653916</v>
      </c>
      <c r="E31" s="204" t="n">
        <v>-0.0493925624173149</v>
      </c>
      <c r="F31" s="204" t="n">
        <v>0.0286753230490564</v>
      </c>
      <c r="G31" s="204" t="n">
        <v>0.103843064438005</v>
      </c>
      <c r="H31" s="204" t="n">
        <v>-0.0503860093915511</v>
      </c>
      <c r="I31" s="204" t="n">
        <v>0.0134463856840346</v>
      </c>
      <c r="J31" s="204" t="n">
        <v>0.053366181616642</v>
      </c>
      <c r="K31" s="204" t="n">
        <v>0.0177601051515133</v>
      </c>
      <c r="L31" s="204" t="n">
        <v>0.00983676944758627</v>
      </c>
      <c r="M31" s="204" t="n">
        <v>-0.0195869137562228</v>
      </c>
      <c r="N31" s="204" t="n">
        <v>0.0631347232938928</v>
      </c>
      <c r="O31" s="204" t="n">
        <v>0.0791912789251403</v>
      </c>
      <c r="P31" s="204" t="n">
        <v>-0.0120884660617165</v>
      </c>
      <c r="Q31" s="204" t="n">
        <v>-0.126818179294574</v>
      </c>
      <c r="R31" s="204" t="n">
        <v>-0.0367231360368703</v>
      </c>
      <c r="S31" s="204" t="n">
        <v>0.20420835295439</v>
      </c>
      <c r="T31" s="204" t="n">
        <v>0.004515729884496</v>
      </c>
      <c r="U31" s="204" t="n">
        <v>-0.074287014167191</v>
      </c>
      <c r="V31" s="204" t="n">
        <v>0.0556489774745588</v>
      </c>
      <c r="W31" s="204" t="n">
        <v>0.0224086294459864</v>
      </c>
      <c r="X31" s="204" t="n">
        <v>0.0149478136702217</v>
      </c>
      <c r="Y31" s="204" t="n">
        <v>-0.031083129412309</v>
      </c>
      <c r="Z31" s="204" t="n">
        <v>0.0698093451911106</v>
      </c>
      <c r="AA31" s="204" t="n">
        <v>0.0569032635652653</v>
      </c>
      <c r="AB31" s="204" t="n">
        <v>-0.0412312988928402</v>
      </c>
      <c r="AC31" s="204" t="n">
        <v>-0.0949978335941759</v>
      </c>
      <c r="AD31" s="204" t="n">
        <v>0.0903409607361088</v>
      </c>
      <c r="AE31" s="204" t="n">
        <v>0.115687218214251</v>
      </c>
      <c r="AF31" s="204" t="n">
        <v>-0.0557639981222049</v>
      </c>
      <c r="AG31" s="204" t="n">
        <v>-0.161127770063323</v>
      </c>
      <c r="AH31" s="204" t="n">
        <v>0.0937425273043744</v>
      </c>
      <c r="AI31" s="204" t="n">
        <v>0.210293371537497</v>
      </c>
      <c r="AJ31" s="204" t="n">
        <v>-0.091990021975951</v>
      </c>
      <c r="AK31" s="204" t="n">
        <v>0.0135336572329938</v>
      </c>
      <c r="AL31" s="204" t="n">
        <v>-0.024772818332776</v>
      </c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</row>
    <row r="32" s="206" customFormat="true" ht="15" hidden="false" customHeight="false" outlineLevel="0" collapsed="false">
      <c r="A32" s="205"/>
      <c r="B32" s="194" t="s">
        <v>166</v>
      </c>
      <c r="C32" s="205" t="n">
        <v>0.0195323426846425</v>
      </c>
      <c r="D32" s="205" t="n">
        <v>0.0762388623395636</v>
      </c>
      <c r="E32" s="205" t="n">
        <v>-0.056713035919715</v>
      </c>
      <c r="F32" s="205" t="n">
        <v>0.0340760839417473</v>
      </c>
      <c r="G32" s="205" t="n">
        <v>0.0681437371132436</v>
      </c>
      <c r="H32" s="205" t="n">
        <v>0.021483935962874</v>
      </c>
      <c r="I32" s="205" t="n">
        <v>-0.00858041900763085</v>
      </c>
      <c r="J32" s="205" t="n">
        <v>0.0034613901420848</v>
      </c>
      <c r="K32" s="205" t="n">
        <v>0.0519800433789257</v>
      </c>
      <c r="L32" s="205" t="n">
        <v>0.023683728329486</v>
      </c>
      <c r="M32" s="205" t="n">
        <v>0.0075962681191728</v>
      </c>
      <c r="N32" s="205" t="n">
        <v>0.0745172791452951</v>
      </c>
      <c r="O32" s="205" t="n">
        <v>-0.0605633199756188</v>
      </c>
      <c r="P32" s="205" t="n">
        <v>0.0149883715224732</v>
      </c>
      <c r="Q32" s="205" t="n">
        <v>0.0458067456609341</v>
      </c>
      <c r="R32" s="205" t="n">
        <v>-0.137008053392427</v>
      </c>
      <c r="S32" s="205" t="n">
        <v>-0.0256776032772417</v>
      </c>
      <c r="T32" s="205" t="n">
        <v>0.207761075377106</v>
      </c>
      <c r="U32" s="205" t="n">
        <v>0.0175290384463704</v>
      </c>
      <c r="V32" s="205" t="n">
        <v>0.00981893195896899</v>
      </c>
      <c r="W32" s="205" t="n">
        <v>-0.00434600088524206</v>
      </c>
      <c r="X32" s="205" t="n">
        <v>0.0392698317119518</v>
      </c>
      <c r="Y32" s="205" t="n">
        <v>-0.0417830971260401</v>
      </c>
      <c r="Z32" s="205" t="n">
        <v>0.0266258107704449</v>
      </c>
      <c r="AA32" s="205" t="n">
        <v>0.0105003458842114</v>
      </c>
      <c r="AB32" s="205" t="n">
        <v>0.0070639535677961</v>
      </c>
      <c r="AC32" s="205" t="n">
        <v>0.000829352172226683</v>
      </c>
      <c r="AD32" s="205" t="n">
        <v>0.0557999133946938</v>
      </c>
      <c r="AE32" s="205" t="n">
        <v>-0.0181662808507773</v>
      </c>
      <c r="AF32" s="205" t="n">
        <v>-0.0265289469751763</v>
      </c>
      <c r="AG32" s="205" t="n">
        <v>0.111282648003206</v>
      </c>
      <c r="AH32" s="205" t="n">
        <v>0.0260088288146711</v>
      </c>
      <c r="AI32" s="205" t="n">
        <v>-0.0673887048457799</v>
      </c>
      <c r="AJ32" s="205" t="n">
        <v>0.00672504194304491</v>
      </c>
      <c r="AK32" s="205" t="n">
        <v>0.12162194163371</v>
      </c>
      <c r="AL32" s="205" t="n">
        <v>0.0334998267687425</v>
      </c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</row>
    <row r="33" customFormat="false" ht="15" hidden="false" customHeight="false" outlineLevel="0" collapsed="false">
      <c r="A33" s="204"/>
      <c r="B33" s="197" t="s">
        <v>167</v>
      </c>
      <c r="C33" s="204" t="n">
        <v>-0.00197852814464472</v>
      </c>
      <c r="D33" s="204" t="n">
        <v>-0.000190912658309395</v>
      </c>
      <c r="E33" s="204" t="n">
        <v>0.00162916319713435</v>
      </c>
      <c r="F33" s="204" t="n">
        <v>0.00347215522366495</v>
      </c>
      <c r="G33" s="204" t="n">
        <v>0.00532809348452257</v>
      </c>
      <c r="H33" s="204" t="n">
        <v>0.00488564340239628</v>
      </c>
      <c r="I33" s="204" t="n">
        <v>0.00444297563243046</v>
      </c>
      <c r="J33" s="204" t="n">
        <v>0.00399950259961779</v>
      </c>
      <c r="K33" s="204" t="n">
        <v>0.00355463334171846</v>
      </c>
      <c r="L33" s="204" t="n">
        <v>0.00366025753926147</v>
      </c>
      <c r="M33" s="204" t="n">
        <v>0.00376638002041263</v>
      </c>
      <c r="N33" s="204" t="n">
        <v>0.00387296920928071</v>
      </c>
      <c r="O33" s="204" t="n">
        <v>0.00397999304202457</v>
      </c>
      <c r="P33" s="204" t="n">
        <v>0.00395455772771869</v>
      </c>
      <c r="Q33" s="204" t="n">
        <v>0.00392902829137887</v>
      </c>
      <c r="R33" s="204" t="n">
        <v>0.00390340242359621</v>
      </c>
      <c r="S33" s="204" t="n">
        <v>0.00387767778904791</v>
      </c>
      <c r="T33" s="204" t="n">
        <v>0.00388379005824757</v>
      </c>
      <c r="U33" s="204" t="n">
        <v>0.00388992643963193</v>
      </c>
      <c r="V33" s="204" t="n">
        <v>0.00389608691498622</v>
      </c>
      <c r="W33" s="204" t="n">
        <v>0.00390227146498856</v>
      </c>
      <c r="X33" s="204" t="n">
        <v>0.00390080197013454</v>
      </c>
      <c r="Y33" s="204" t="n">
        <v>0.00389932676465343</v>
      </c>
      <c r="Z33" s="204" t="n">
        <v>0.00389784581980535</v>
      </c>
      <c r="AA33" s="204" t="n">
        <v>0.00389635910667607</v>
      </c>
      <c r="AB33" s="204" t="n">
        <v>0.00389671210406806</v>
      </c>
      <c r="AC33" s="204" t="n">
        <v>0.00389706647823673</v>
      </c>
      <c r="AD33" s="204" t="n">
        <v>0.00389742223417255</v>
      </c>
      <c r="AE33" s="204" t="n">
        <v>0.00389777937688351</v>
      </c>
      <c r="AF33" s="204" t="n">
        <v>0.00389769562612496</v>
      </c>
      <c r="AG33" s="204" t="n">
        <v>0.00389761154900592</v>
      </c>
      <c r="AH33" s="204" t="n">
        <v>0.00389752714422853</v>
      </c>
      <c r="AI33" s="204" t="n">
        <v>0.00389744241049539</v>
      </c>
      <c r="AJ33" s="204" t="n">
        <v>0.00389745791969287</v>
      </c>
      <c r="AK33" s="204" t="n">
        <v>0.00389747348933933</v>
      </c>
      <c r="AL33" s="204" t="n">
        <v>0.00389748911967014</v>
      </c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</row>
    <row r="34" customFormat="false" ht="15" hidden="false" customHeight="false" outlineLevel="0" collapsed="false">
      <c r="A34" s="204"/>
      <c r="B34" s="197" t="s">
        <v>168</v>
      </c>
      <c r="C34" s="204" t="n">
        <v>0.106343686772086</v>
      </c>
      <c r="D34" s="204" t="n">
        <v>0.0976410272180626</v>
      </c>
      <c r="E34" s="204" t="n">
        <v>-0.0670090142216773</v>
      </c>
      <c r="F34" s="204" t="n">
        <v>0.059264202480158</v>
      </c>
      <c r="G34" s="204" t="n">
        <v>-0.0181208045387771</v>
      </c>
      <c r="H34" s="204" t="n">
        <v>0.0217512745434008</v>
      </c>
      <c r="I34" s="204" t="n">
        <v>0.0589852518650795</v>
      </c>
      <c r="J34" s="204" t="n">
        <v>0.0728185088656344</v>
      </c>
      <c r="K34" s="204" t="n">
        <v>-0.0126513685645504</v>
      </c>
      <c r="L34" s="204" t="n">
        <v>0.0234740303626668</v>
      </c>
      <c r="M34" s="204" t="n">
        <v>0.00627987055366863</v>
      </c>
      <c r="N34" s="204" t="n">
        <v>0.0803343471674383</v>
      </c>
      <c r="O34" s="204" t="n">
        <v>-0.0369644324301027</v>
      </c>
      <c r="P34" s="204" t="n">
        <v>0.0520656737483221</v>
      </c>
      <c r="Q34" s="204" t="n">
        <v>-0.00809612752360922</v>
      </c>
      <c r="R34" s="204" t="n">
        <v>-0.0611040085075382</v>
      </c>
      <c r="S34" s="204" t="n">
        <v>-0.144406721405238</v>
      </c>
      <c r="T34" s="204" t="n">
        <v>0.245938223886626</v>
      </c>
      <c r="U34" s="204" t="n">
        <v>0.04045752955339</v>
      </c>
      <c r="V34" s="204" t="n">
        <v>0.0776271162408961</v>
      </c>
      <c r="W34" s="204" t="n">
        <v>0.058707644594292</v>
      </c>
      <c r="X34" s="204" t="n">
        <v>-0.0503541123914336</v>
      </c>
      <c r="Y34" s="204" t="n">
        <v>-0.0674133051579521</v>
      </c>
      <c r="Z34" s="204" t="n">
        <v>0.0553115774224255</v>
      </c>
      <c r="AA34" s="204" t="n">
        <v>0.0328274427736197</v>
      </c>
      <c r="AB34" s="204" t="n">
        <v>-0.0591142344295715</v>
      </c>
      <c r="AC34" s="204" t="n">
        <v>0.0344224648081464</v>
      </c>
      <c r="AD34" s="204" t="n">
        <v>0.0130088128946837</v>
      </c>
      <c r="AE34" s="204" t="n">
        <v>0.0541123464908757</v>
      </c>
      <c r="AF34" s="204" t="n">
        <v>-0.106727630790358</v>
      </c>
      <c r="AG34" s="204" t="n">
        <v>0.112154337654888</v>
      </c>
      <c r="AH34" s="204" t="n">
        <v>0.0767650355868086</v>
      </c>
      <c r="AI34" s="204" t="n">
        <v>-0.0276871122423252</v>
      </c>
      <c r="AJ34" s="204" t="n">
        <v>0.0291851016822966</v>
      </c>
      <c r="AK34" s="204" t="n">
        <v>0.146641472752195</v>
      </c>
      <c r="AL34" s="204" t="n">
        <v>0.0230411431392048</v>
      </c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</row>
    <row r="35" customFormat="false" ht="15" hidden="false" customHeight="false" outlineLevel="0" collapsed="false">
      <c r="A35" s="204"/>
      <c r="B35" s="197" t="s">
        <v>169</v>
      </c>
      <c r="C35" s="204" t="n">
        <v>0.116863896989746</v>
      </c>
      <c r="D35" s="204" t="n">
        <v>0.087045452945772</v>
      </c>
      <c r="E35" s="204" t="n">
        <v>-0.0895285689151848</v>
      </c>
      <c r="F35" s="204" t="n">
        <v>0.0106068268673014</v>
      </c>
      <c r="G35" s="204" t="n">
        <v>0.00870526090127455</v>
      </c>
      <c r="H35" s="204" t="n">
        <v>0.0881424433528515</v>
      </c>
      <c r="I35" s="204" t="n">
        <v>0.00112440452772722</v>
      </c>
      <c r="J35" s="204" t="n">
        <v>0.0773536186314652</v>
      </c>
      <c r="K35" s="204" t="n">
        <v>-0.0043583964866083</v>
      </c>
      <c r="L35" s="204" t="n">
        <v>0.10000311154411</v>
      </c>
      <c r="M35" s="204" t="n">
        <v>-0.0134164331228087</v>
      </c>
      <c r="N35" s="204" t="n">
        <v>0.0534517945021245</v>
      </c>
      <c r="O35" s="204" t="n">
        <v>-0.0627464507316411</v>
      </c>
      <c r="P35" s="204" t="n">
        <v>0.05693990799631</v>
      </c>
      <c r="Q35" s="204" t="n">
        <v>0.0310199373883953</v>
      </c>
      <c r="R35" s="204" t="n">
        <v>-0.061086241678262</v>
      </c>
      <c r="S35" s="204" t="n">
        <v>-0.149677310960853</v>
      </c>
      <c r="T35" s="204" t="n">
        <v>0.303602715402761</v>
      </c>
      <c r="U35" s="204" t="n">
        <v>0.0358648023753234</v>
      </c>
      <c r="V35" s="204" t="n">
        <v>0.0191118153631744</v>
      </c>
      <c r="W35" s="204" t="n">
        <v>-0.0591342003676736</v>
      </c>
      <c r="X35" s="204" t="n">
        <v>-0.018123268007147</v>
      </c>
      <c r="Y35" s="204" t="n">
        <v>-0.0468360883844601</v>
      </c>
      <c r="Z35" s="204" t="n">
        <v>0.0614541054554403</v>
      </c>
      <c r="AA35" s="204" t="n">
        <v>0.028692530017246</v>
      </c>
      <c r="AB35" s="204" t="n">
        <v>-0.0080577834769614</v>
      </c>
      <c r="AC35" s="204" t="n">
        <v>0.0400697709031352</v>
      </c>
      <c r="AD35" s="204" t="n">
        <v>0.0957199255502508</v>
      </c>
      <c r="AE35" s="204" t="n">
        <v>-0.0607443587763349</v>
      </c>
      <c r="AF35" s="204" t="n">
        <v>-0.0134959333894769</v>
      </c>
      <c r="AG35" s="204" t="n">
        <v>0.11594493850959</v>
      </c>
      <c r="AH35" s="204" t="n">
        <v>0.0570480049083055</v>
      </c>
      <c r="AI35" s="204" t="n">
        <v>-0.0818028557381855</v>
      </c>
      <c r="AJ35" s="204" t="n">
        <v>-0.0499736417671065</v>
      </c>
      <c r="AK35" s="204" t="n">
        <v>0.203508475323186</v>
      </c>
      <c r="AL35" s="204" t="n">
        <v>0.0715185778454228</v>
      </c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</row>
    <row r="36" customFormat="false" ht="15" hidden="false" customHeight="false" outlineLevel="0" collapsed="false">
      <c r="A36" s="204"/>
      <c r="B36" s="197" t="s">
        <v>170</v>
      </c>
      <c r="C36" s="204" t="n">
        <v>-0.0004166945374523</v>
      </c>
      <c r="D36" s="204" t="n">
        <v>0.159366373776195</v>
      </c>
      <c r="E36" s="204" t="n">
        <v>-0.189045383659741</v>
      </c>
      <c r="F36" s="204" t="n">
        <v>-0.0183654751672916</v>
      </c>
      <c r="G36" s="204" t="n">
        <v>0.503628389453443</v>
      </c>
      <c r="H36" s="204" t="n">
        <v>0.0177194369366627</v>
      </c>
      <c r="I36" s="204" t="n">
        <v>-0.110323684403469</v>
      </c>
      <c r="J36" s="204" t="n">
        <v>0.0438753446407192</v>
      </c>
      <c r="K36" s="204" t="n">
        <v>-0.0375624173899205</v>
      </c>
      <c r="L36" s="204" t="n">
        <v>-0.0448047181040864</v>
      </c>
      <c r="M36" s="204" t="n">
        <v>-0.10929189197413</v>
      </c>
      <c r="N36" s="204" t="n">
        <v>0.104977227959946</v>
      </c>
      <c r="O36" s="204" t="n">
        <v>-0.0241909887657461</v>
      </c>
      <c r="P36" s="204" t="n">
        <v>-0.13325384253213</v>
      </c>
      <c r="Q36" s="204" t="n">
        <v>-0.0359128140458725</v>
      </c>
      <c r="R36" s="204" t="n">
        <v>-0.542008959257331</v>
      </c>
      <c r="S36" s="204" t="n">
        <v>1.33488873280424</v>
      </c>
      <c r="T36" s="204" t="n">
        <v>-0.0670888983406698</v>
      </c>
      <c r="U36" s="204" t="n">
        <v>0.245239995517673</v>
      </c>
      <c r="V36" s="204" t="n">
        <v>-0.0685940721627567</v>
      </c>
      <c r="W36" s="204" t="n">
        <v>0.00399446922371749</v>
      </c>
      <c r="X36" s="204" t="n">
        <v>0.085145203981686</v>
      </c>
      <c r="Y36" s="204" t="n">
        <v>-0.121808792384508</v>
      </c>
      <c r="Z36" s="204" t="n">
        <v>0.132882662048524</v>
      </c>
      <c r="AA36" s="204" t="n">
        <v>-0.0301397599424046</v>
      </c>
      <c r="AB36" s="204" t="n">
        <v>-0.134337253091765</v>
      </c>
      <c r="AC36" s="204" t="n">
        <v>0.170013388184179</v>
      </c>
      <c r="AD36" s="204" t="n">
        <v>0.0324266311687242</v>
      </c>
      <c r="AE36" s="204" t="n">
        <v>-0.116214648544531</v>
      </c>
      <c r="AF36" s="204" t="n">
        <v>-0.0997763193751496</v>
      </c>
      <c r="AG36" s="204" t="n">
        <v>0.103817323669736</v>
      </c>
      <c r="AH36" s="204" t="n">
        <v>-0.0395215955671829</v>
      </c>
      <c r="AI36" s="204" t="n">
        <v>0.0350242847325299</v>
      </c>
      <c r="AJ36" s="204" t="n">
        <v>0.404472941018116</v>
      </c>
      <c r="AK36" s="204" t="n">
        <v>-0.234113366902546</v>
      </c>
      <c r="AL36" s="204" t="n">
        <v>0.193548898613092</v>
      </c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</row>
    <row r="37" customFormat="false" ht="15" hidden="false" customHeight="false" outlineLevel="0" collapsed="false">
      <c r="A37" s="204"/>
      <c r="B37" s="197" t="s">
        <v>171</v>
      </c>
      <c r="C37" s="204" t="n">
        <v>-0.728902387835111</v>
      </c>
      <c r="D37" s="204" t="n">
        <v>2.77842434669169</v>
      </c>
      <c r="E37" s="204" t="n">
        <v>0.981591254945666</v>
      </c>
      <c r="F37" s="204" t="n">
        <v>-0.524089782439163</v>
      </c>
      <c r="G37" s="204" t="n">
        <v>-0.0456869831867726</v>
      </c>
      <c r="H37" s="204" t="n">
        <v>0.12884711550112</v>
      </c>
      <c r="I37" s="204" t="n">
        <v>-0.251127044654054</v>
      </c>
      <c r="J37" s="204" t="n">
        <v>-0.252495819951003</v>
      </c>
      <c r="K37" s="204" t="n">
        <v>0.278608987945529</v>
      </c>
      <c r="L37" s="204" t="n">
        <v>0.0921539689114883</v>
      </c>
      <c r="M37" s="204" t="n">
        <v>0.244481010036089</v>
      </c>
      <c r="N37" s="204" t="n">
        <v>-0.143580980203028</v>
      </c>
      <c r="O37" s="204" t="n">
        <v>-0.150127322236211</v>
      </c>
      <c r="P37" s="204" t="n">
        <v>-0.055888693621336</v>
      </c>
      <c r="Q37" s="204" t="n">
        <v>0.0066163755012234</v>
      </c>
      <c r="R37" s="204" t="n">
        <v>0.0231635632330769</v>
      </c>
      <c r="S37" s="204" t="n">
        <v>-0.176958423774568</v>
      </c>
      <c r="T37" s="204" t="n">
        <v>0.272250533562757</v>
      </c>
      <c r="U37" s="204" t="n">
        <v>-0.183396542412738</v>
      </c>
      <c r="V37" s="204" t="n">
        <v>0.153339684664061</v>
      </c>
      <c r="W37" s="204" t="n">
        <v>-0.282746317145598</v>
      </c>
      <c r="X37" s="204" t="n">
        <v>0.501459810852428</v>
      </c>
      <c r="Y37" s="204" t="n">
        <v>-0.126563125181765</v>
      </c>
      <c r="Z37" s="204" t="n">
        <v>0.428211426816624</v>
      </c>
      <c r="AA37" s="204" t="n">
        <v>-0.227570188644624</v>
      </c>
      <c r="AB37" s="204" t="n">
        <v>0.00330415831849251</v>
      </c>
      <c r="AC37" s="204" t="n">
        <v>0.173836102091418</v>
      </c>
      <c r="AD37" s="204" t="n">
        <v>-0.222560610102016</v>
      </c>
      <c r="AE37" s="204" t="n">
        <v>-0.13414760856557</v>
      </c>
      <c r="AF37" s="204" t="n">
        <v>-0.203077689930373</v>
      </c>
      <c r="AG37" s="204" t="n">
        <v>0.816170769090613</v>
      </c>
      <c r="AH37" s="204" t="n">
        <v>-0.137789588840165</v>
      </c>
      <c r="AI37" s="204" t="n">
        <v>-0.37190997958853</v>
      </c>
      <c r="AJ37" s="204" t="n">
        <v>0.933626647206761</v>
      </c>
      <c r="AK37" s="204" t="n">
        <v>-0.158843761790868</v>
      </c>
      <c r="AL37" s="204" t="n">
        <v>-0.235748004382691</v>
      </c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</row>
    <row r="38" customFormat="false" ht="15" hidden="false" customHeight="false" outlineLevel="0" collapsed="false">
      <c r="A38" s="204"/>
      <c r="B38" s="197" t="s">
        <v>172</v>
      </c>
      <c r="C38" s="204" t="n">
        <v>-0.0973212160128614</v>
      </c>
      <c r="D38" s="204" t="n">
        <v>-0.00301153666603671</v>
      </c>
      <c r="E38" s="204" t="n">
        <v>-0.0756248804783181</v>
      </c>
      <c r="F38" s="204" t="n">
        <v>0.278004682547117</v>
      </c>
      <c r="G38" s="204" t="n">
        <v>0.0814719123327103</v>
      </c>
      <c r="H38" s="204" t="n">
        <v>-0.0774487197628665</v>
      </c>
      <c r="I38" s="204" t="n">
        <v>-0.00494166815195396</v>
      </c>
      <c r="J38" s="204" t="n">
        <v>-0.181767298376892</v>
      </c>
      <c r="K38" s="204" t="n">
        <v>0.308117870667843</v>
      </c>
      <c r="L38" s="204" t="n">
        <v>-0.0407008815910052</v>
      </c>
      <c r="M38" s="204" t="n">
        <v>0.021242317880773</v>
      </c>
      <c r="N38" s="204" t="n">
        <v>0.137627927299395</v>
      </c>
      <c r="O38" s="204" t="n">
        <v>-0.0990668567512187</v>
      </c>
      <c r="P38" s="204" t="n">
        <v>-0.0451083074338748</v>
      </c>
      <c r="Q38" s="204" t="n">
        <v>0.193418041439771</v>
      </c>
      <c r="R38" s="204" t="n">
        <v>-0.283761330193929</v>
      </c>
      <c r="S38" s="204" t="n">
        <v>0.150601324158493</v>
      </c>
      <c r="T38" s="204" t="n">
        <v>0.185236329979609</v>
      </c>
      <c r="U38" s="204" t="n">
        <v>-0.0662879667510291</v>
      </c>
      <c r="V38" s="204" t="n">
        <v>-0.0632051905286809</v>
      </c>
      <c r="W38" s="204" t="n">
        <v>-0.00205564942850411</v>
      </c>
      <c r="X38" s="204" t="n">
        <v>0.223980340124342</v>
      </c>
      <c r="Y38" s="204" t="n">
        <v>0.0359061621275414</v>
      </c>
      <c r="Z38" s="204" t="n">
        <v>-0.101313592749238</v>
      </c>
      <c r="AA38" s="204" t="n">
        <v>-0.0613944390499499</v>
      </c>
      <c r="AB38" s="204" t="n">
        <v>0.150575648221155</v>
      </c>
      <c r="AC38" s="204" t="n">
        <v>-0.195192311534209</v>
      </c>
      <c r="AD38" s="204" t="n">
        <v>0.0624634845569592</v>
      </c>
      <c r="AE38" s="204" t="n">
        <v>0.0689697311198978</v>
      </c>
      <c r="AF38" s="204" t="n">
        <v>-0.013720978584587</v>
      </c>
      <c r="AG38" s="204" t="n">
        <v>0.148465874625564</v>
      </c>
      <c r="AH38" s="204" t="n">
        <v>-0.0466908650027234</v>
      </c>
      <c r="AI38" s="204" t="n">
        <v>-0.0984981995314944</v>
      </c>
      <c r="AJ38" s="204" t="n">
        <v>-0.0614206465304034</v>
      </c>
      <c r="AK38" s="204" t="n">
        <v>0.105536237575776</v>
      </c>
      <c r="AL38" s="204" t="n">
        <v>-0.0153594612002164</v>
      </c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</row>
    <row r="39" customFormat="false" ht="15" hidden="false" customHeight="false" outlineLevel="0" collapsed="false">
      <c r="A39" s="204"/>
      <c r="B39" s="198" t="s">
        <v>173</v>
      </c>
      <c r="C39" s="204" t="n">
        <v>0.0363452092577137</v>
      </c>
      <c r="D39" s="204" t="n">
        <v>-0.101052323407203</v>
      </c>
      <c r="E39" s="204" t="n">
        <v>-0.0446812398523156</v>
      </c>
      <c r="F39" s="204" t="n">
        <v>-0.111504858500545</v>
      </c>
      <c r="G39" s="204" t="n">
        <v>0.255131392540031</v>
      </c>
      <c r="H39" s="204" t="n">
        <v>0.0340083085432308</v>
      </c>
      <c r="I39" s="204" t="n">
        <v>-0.0513354954812267</v>
      </c>
      <c r="J39" s="204" t="n">
        <v>0.0254671642057169</v>
      </c>
      <c r="K39" s="204" t="n">
        <v>-0.0153694364713454</v>
      </c>
      <c r="L39" s="204" t="n">
        <v>-0.085261962672588</v>
      </c>
      <c r="M39" s="204" t="n">
        <v>0.153652995249663</v>
      </c>
      <c r="N39" s="204" t="n">
        <v>0.0287226489873735</v>
      </c>
      <c r="O39" s="204" t="n">
        <v>-0.0214220047472247</v>
      </c>
      <c r="P39" s="204" t="n">
        <v>0.0228152643873818</v>
      </c>
      <c r="Q39" s="204" t="n">
        <v>-0.0349962659266448</v>
      </c>
      <c r="R39" s="204" t="n">
        <v>-0.0406799252958993</v>
      </c>
      <c r="S39" s="204" t="n">
        <v>0.09387526190616</v>
      </c>
      <c r="T39" s="204" t="n">
        <v>0.0122587734884947</v>
      </c>
      <c r="U39" s="204" t="n">
        <v>-0.0096506017578144</v>
      </c>
      <c r="V39" s="204" t="n">
        <v>-0.000793739954834671</v>
      </c>
      <c r="W39" s="204" t="n">
        <v>0.122688374959612</v>
      </c>
      <c r="X39" s="204" t="n">
        <v>0.0660265356414214</v>
      </c>
      <c r="Y39" s="204" t="n">
        <v>-0.0913061637648865</v>
      </c>
      <c r="Z39" s="204" t="n">
        <v>0.0461358679331982</v>
      </c>
      <c r="AA39" s="204" t="n">
        <v>0.145685797825988</v>
      </c>
      <c r="AB39" s="204" t="n">
        <v>0.026084179096366</v>
      </c>
      <c r="AC39" s="204" t="n">
        <v>0.130072786143289</v>
      </c>
      <c r="AD39" s="204" t="n">
        <v>0.0592541989340594</v>
      </c>
      <c r="AE39" s="204" t="n">
        <v>-0.104713397460794</v>
      </c>
      <c r="AF39" s="204" t="n">
        <v>0.16201794235029</v>
      </c>
      <c r="AG39" s="204" t="n">
        <v>-0.0167718007119995</v>
      </c>
      <c r="AH39" s="204" t="n">
        <v>0.00495888007491407</v>
      </c>
      <c r="AI39" s="204" t="n">
        <v>-0.059793484414949</v>
      </c>
      <c r="AJ39" s="204" t="n">
        <v>0.0225156854764303</v>
      </c>
      <c r="AK39" s="204" t="n">
        <v>0.0969585196358356</v>
      </c>
      <c r="AL39" s="204" t="n">
        <v>-0.0502801607307001</v>
      </c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</row>
    <row r="40" customFormat="false" ht="15" hidden="false" customHeight="false" outlineLevel="0" collapsed="false">
      <c r="A40" s="204"/>
      <c r="B40" s="194" t="s">
        <v>174</v>
      </c>
      <c r="C40" s="204" t="n">
        <v>0.0205625519649126</v>
      </c>
      <c r="D40" s="204" t="n">
        <v>0.0312423286986885</v>
      </c>
      <c r="E40" s="204" t="n">
        <v>0.0179978347518266</v>
      </c>
      <c r="F40" s="204" t="n">
        <v>0.020133667156415</v>
      </c>
      <c r="G40" s="204" t="n">
        <v>0.0273275533110209</v>
      </c>
      <c r="H40" s="204" t="n">
        <v>0.0147126547919492</v>
      </c>
      <c r="I40" s="204" t="n">
        <v>0.0242018973406168</v>
      </c>
      <c r="J40" s="204" t="n">
        <v>0.0189879570364122</v>
      </c>
      <c r="K40" s="204" t="n">
        <v>0.0322712618264318</v>
      </c>
      <c r="L40" s="204" t="n">
        <v>0.0213704697345316</v>
      </c>
      <c r="M40" s="204" t="n">
        <v>0.0128270191711917</v>
      </c>
      <c r="N40" s="204" t="n">
        <v>0.0285356440739692</v>
      </c>
      <c r="O40" s="204" t="n">
        <v>0.0281836175474171</v>
      </c>
      <c r="P40" s="204" t="n">
        <v>0.0241177550704921</v>
      </c>
      <c r="Q40" s="204" t="n">
        <v>0.0201659348066217</v>
      </c>
      <c r="R40" s="204" t="n">
        <v>0.0143023236532556</v>
      </c>
      <c r="S40" s="204" t="n">
        <v>-0.000922171898473212</v>
      </c>
      <c r="T40" s="204" t="n">
        <v>0.0327271080117428</v>
      </c>
      <c r="U40" s="204" t="n">
        <v>0.0503858366152767</v>
      </c>
      <c r="V40" s="204" t="n">
        <v>0.0716803448935315</v>
      </c>
      <c r="W40" s="204" t="n">
        <v>-0.0236089166730645</v>
      </c>
      <c r="X40" s="204" t="n">
        <v>0.0219561263922923</v>
      </c>
      <c r="Y40" s="204" t="n">
        <v>0.0242178092349952</v>
      </c>
      <c r="Z40" s="204" t="n">
        <v>0.0287409571943504</v>
      </c>
      <c r="AA40" s="204" t="n">
        <v>0.0610823959028308</v>
      </c>
      <c r="AB40" s="204" t="n">
        <v>-0.00770146748161904</v>
      </c>
      <c r="AC40" s="204" t="n">
        <v>0.0241376178116892</v>
      </c>
      <c r="AD40" s="204" t="n">
        <v>-0.0248632819065026</v>
      </c>
      <c r="AE40" s="204" t="n">
        <v>0.0260715006551124</v>
      </c>
      <c r="AF40" s="204" t="n">
        <v>0.0331503667170181</v>
      </c>
      <c r="AG40" s="204" t="n">
        <v>0.0255232432281769</v>
      </c>
      <c r="AH40" s="204" t="n">
        <v>0.0280391436439236</v>
      </c>
      <c r="AI40" s="204" t="n">
        <v>0.0174666374780146</v>
      </c>
      <c r="AJ40" s="204" t="n">
        <v>0.0200140245217211</v>
      </c>
      <c r="AK40" s="204" t="n">
        <v>0.0217543727793004</v>
      </c>
      <c r="AL40" s="204" t="n">
        <v>0.0147636016782369</v>
      </c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</row>
    <row r="41" customFormat="false" ht="15" hidden="false" customHeight="false" outlineLevel="0" collapsed="false">
      <c r="A41" s="204"/>
      <c r="B41" s="194" t="s">
        <v>175</v>
      </c>
      <c r="C41" s="204" t="n">
        <v>-0.047822417520265</v>
      </c>
      <c r="D41" s="204" t="n">
        <v>-0.392011089639415</v>
      </c>
      <c r="E41" s="204" t="n">
        <v>-0.235258669375294</v>
      </c>
      <c r="F41" s="204" t="n">
        <v>1.15933513271246</v>
      </c>
      <c r="G41" s="204" t="n">
        <v>-1.12324235409682</v>
      </c>
      <c r="H41" s="204" t="n">
        <v>-3.1577690620987</v>
      </c>
      <c r="I41" s="204" t="n">
        <v>4.23219342737829</v>
      </c>
      <c r="J41" s="204" t="n">
        <v>0.180403752196658</v>
      </c>
      <c r="K41" s="204" t="n">
        <v>-0.127917727526327</v>
      </c>
      <c r="L41" s="204" t="n">
        <v>0.142633662750014</v>
      </c>
      <c r="M41" s="204" t="n">
        <v>-1.04957720686609</v>
      </c>
      <c r="N41" s="204" t="n">
        <v>-11.5458297437479</v>
      </c>
      <c r="O41" s="204" t="n">
        <v>-0.0550327152919514</v>
      </c>
      <c r="P41" s="204" t="n">
        <v>-0.0986607622301267</v>
      </c>
      <c r="Q41" s="204" t="n">
        <v>0.649904189873715</v>
      </c>
      <c r="R41" s="204" t="n">
        <v>0.154108723543926</v>
      </c>
      <c r="S41" s="204" t="n">
        <v>0.273777855643547</v>
      </c>
      <c r="T41" s="204" t="n">
        <v>0.364344470530121</v>
      </c>
      <c r="U41" s="204" t="n">
        <v>-0.499717823612037</v>
      </c>
      <c r="V41" s="204" t="n">
        <v>1.13085109768352</v>
      </c>
      <c r="W41" s="204" t="n">
        <v>-0.281411969986209</v>
      </c>
      <c r="X41" s="204" t="n">
        <v>0.359306466886703</v>
      </c>
      <c r="Y41" s="204" t="n">
        <v>-0.043645220197564</v>
      </c>
      <c r="Z41" s="204" t="n">
        <v>0.0461149599145883</v>
      </c>
      <c r="AA41" s="204" t="n">
        <v>0.0434048827453843</v>
      </c>
      <c r="AB41" s="204" t="n">
        <v>-0.213174755718625</v>
      </c>
      <c r="AC41" s="204" t="n">
        <v>-0.108595302338512</v>
      </c>
      <c r="AD41" s="204" t="n">
        <v>0.154242004127334</v>
      </c>
      <c r="AE41" s="204" t="n">
        <v>-0.289133055925361</v>
      </c>
      <c r="AF41" s="204" t="n">
        <v>0.0719649552088395</v>
      </c>
      <c r="AG41" s="204" t="n">
        <v>-0.571365029462495</v>
      </c>
      <c r="AH41" s="204" t="n">
        <v>-0.0080056682686781</v>
      </c>
      <c r="AI41" s="204" t="n">
        <v>0.502224604254304</v>
      </c>
      <c r="AJ41" s="204" t="n">
        <v>-0.511652546254494</v>
      </c>
      <c r="AK41" s="204" t="n">
        <v>-2.33953363776478</v>
      </c>
      <c r="AL41" s="204" t="n">
        <v>-3.74050826727702</v>
      </c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</row>
    <row r="42" customFormat="false" ht="15" hidden="false" customHeight="false" outlineLevel="0" collapsed="false">
      <c r="A42" s="204"/>
      <c r="B42" s="199" t="s">
        <v>176</v>
      </c>
      <c r="C42" s="204" t="n">
        <v>0.15804863943055</v>
      </c>
      <c r="D42" s="204" t="n">
        <v>0.0946645176499115</v>
      </c>
      <c r="E42" s="204" t="n">
        <v>-0.0185691100621237</v>
      </c>
      <c r="F42" s="204" t="n">
        <v>0.00709840438647635</v>
      </c>
      <c r="G42" s="204" t="n">
        <v>0.288024449106709</v>
      </c>
      <c r="H42" s="204" t="n">
        <v>-0.0126304716846208</v>
      </c>
      <c r="I42" s="204" t="n">
        <v>-0.310445536871346</v>
      </c>
      <c r="J42" s="204" t="n">
        <v>-0.0166849093314903</v>
      </c>
      <c r="K42" s="204" t="n">
        <v>0.113182120585232</v>
      </c>
      <c r="L42" s="204" t="n">
        <v>0.0455309220973794</v>
      </c>
      <c r="M42" s="204" t="n">
        <v>0.453411444083398</v>
      </c>
      <c r="N42" s="204" t="n">
        <v>-0.271629690905012</v>
      </c>
      <c r="O42" s="204" t="n">
        <v>0.126788084118951</v>
      </c>
      <c r="P42" s="204" t="n">
        <v>0.0449423228198307</v>
      </c>
      <c r="Q42" s="204" t="n">
        <v>-0.0259957817605462</v>
      </c>
      <c r="R42" s="204" t="n">
        <v>-0.3716397894605</v>
      </c>
      <c r="S42" s="204" t="n">
        <v>0.409846070675051</v>
      </c>
      <c r="T42" s="204" t="n">
        <v>-0.0517000435765281</v>
      </c>
      <c r="U42" s="204" t="n">
        <v>0.116025849643926</v>
      </c>
      <c r="V42" s="204" t="n">
        <v>0.0480482171546166</v>
      </c>
      <c r="W42" s="204" t="n">
        <v>-0.237023684155934</v>
      </c>
      <c r="X42" s="204" t="n">
        <v>-0.0476546296743969</v>
      </c>
      <c r="Y42" s="204" t="n">
        <v>0.052772458256598</v>
      </c>
      <c r="Z42" s="204" t="n">
        <v>-0.05079355021396</v>
      </c>
      <c r="AA42" s="204" t="n">
        <v>-0.0281965253641735</v>
      </c>
      <c r="AB42" s="204" t="n">
        <v>-0.0570122133851787</v>
      </c>
      <c r="AC42" s="204" t="n">
        <v>0.166744095204375</v>
      </c>
      <c r="AD42" s="204" t="n">
        <v>0.0838028688583321</v>
      </c>
      <c r="AE42" s="204" t="n">
        <v>0.335530076092992</v>
      </c>
      <c r="AF42" s="204" t="n">
        <v>-0.0450505838658001</v>
      </c>
      <c r="AG42" s="204" t="n">
        <v>0.0651056665434713</v>
      </c>
      <c r="AH42" s="204" t="n">
        <v>-0.0765584699506186</v>
      </c>
      <c r="AI42" s="204" t="n">
        <v>-0.0773224176359773</v>
      </c>
      <c r="AJ42" s="204" t="n">
        <v>0.458833435758833</v>
      </c>
      <c r="AK42" s="204" t="n">
        <v>0.0149519475417252</v>
      </c>
      <c r="AL42" s="204" t="n">
        <v>0.107010349431666</v>
      </c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</row>
    <row r="43" customFormat="false" ht="15" hidden="false" customHeight="false" outlineLevel="0" collapsed="false">
      <c r="A43" s="204"/>
      <c r="B43" s="197" t="s">
        <v>177</v>
      </c>
      <c r="C43" s="204" t="n">
        <v>-0.036127137808775</v>
      </c>
      <c r="D43" s="204" t="n">
        <v>0.195807318326279</v>
      </c>
      <c r="E43" s="204" t="n">
        <v>-0.0459726508505285</v>
      </c>
      <c r="F43" s="204" t="n">
        <v>0.053403189371878</v>
      </c>
      <c r="G43" s="204" t="n">
        <v>0.294542851791887</v>
      </c>
      <c r="H43" s="204" t="n">
        <v>-0.029251504614103</v>
      </c>
      <c r="I43" s="204" t="n">
        <v>-0.31778807853165</v>
      </c>
      <c r="J43" s="204" t="n">
        <v>-0.0464178664669446</v>
      </c>
      <c r="K43" s="204" t="n">
        <v>0.0699822705025801</v>
      </c>
      <c r="L43" s="204" t="n">
        <v>0.0904566153434991</v>
      </c>
      <c r="M43" s="204" t="n">
        <v>0.685181553001139</v>
      </c>
      <c r="N43" s="204" t="n">
        <v>-0.33914003849595</v>
      </c>
      <c r="O43" s="204" t="n">
        <v>0.0718908270431096</v>
      </c>
      <c r="P43" s="204" t="n">
        <v>0.0688261823319971</v>
      </c>
      <c r="Q43" s="204" t="n">
        <v>0.0392925832663784</v>
      </c>
      <c r="R43" s="204" t="n">
        <v>-0.217287549511473</v>
      </c>
      <c r="S43" s="204" t="n">
        <v>0.358815279180634</v>
      </c>
      <c r="T43" s="204" t="n">
        <v>-0.10780532403424</v>
      </c>
      <c r="U43" s="204" t="n">
        <v>0.0746091327554668</v>
      </c>
      <c r="V43" s="204" t="n">
        <v>0.0489519284682105</v>
      </c>
      <c r="W43" s="204" t="n">
        <v>-0.286393376740346</v>
      </c>
      <c r="X43" s="204" t="n">
        <v>-0.0298741452763101</v>
      </c>
      <c r="Y43" s="204" t="n">
        <v>0.0535987620165057</v>
      </c>
      <c r="Z43" s="204" t="n">
        <v>-0.0520110357746927</v>
      </c>
      <c r="AA43" s="204" t="n">
        <v>0.0312315758141433</v>
      </c>
      <c r="AB43" s="204" t="n">
        <v>-0.106611702904401</v>
      </c>
      <c r="AC43" s="204" t="n">
        <v>0.203880797535659</v>
      </c>
      <c r="AD43" s="204" t="n">
        <v>0.0606541220986481</v>
      </c>
      <c r="AE43" s="204" t="n">
        <v>0.382760152406569</v>
      </c>
      <c r="AF43" s="204" t="n">
        <v>-0.0604578621027282</v>
      </c>
      <c r="AG43" s="204" t="n">
        <v>0.0123946522535567</v>
      </c>
      <c r="AH43" s="204" t="n">
        <v>-0.0393363343128359</v>
      </c>
      <c r="AI43" s="204" t="n">
        <v>-0.0719048297926542</v>
      </c>
      <c r="AJ43" s="204" t="n">
        <v>0.499868623865198</v>
      </c>
      <c r="AK43" s="204" t="n">
        <v>0.0231857508495037</v>
      </c>
      <c r="AL43" s="204" t="n">
        <v>0.167129037506421</v>
      </c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</row>
    <row r="44" customFormat="false" ht="15" hidden="false" customHeight="false" outlineLevel="0" collapsed="false">
      <c r="A44" s="204"/>
      <c r="B44" s="197" t="s">
        <v>178</v>
      </c>
      <c r="C44" s="204" t="n">
        <v>0.653687637497771</v>
      </c>
      <c r="D44" s="204" t="n">
        <v>-0.0558130167241748</v>
      </c>
      <c r="E44" s="204" t="n">
        <v>0.0330661740150673</v>
      </c>
      <c r="F44" s="204" t="n">
        <v>-0.0734762487488742</v>
      </c>
      <c r="G44" s="204" t="n">
        <v>0.275128543933689</v>
      </c>
      <c r="H44" s="204" t="n">
        <v>0.020752970735944</v>
      </c>
      <c r="I44" s="204" t="n">
        <v>-0.296420448674687</v>
      </c>
      <c r="J44" s="204" t="n">
        <v>0.0383836077914574</v>
      </c>
      <c r="K44" s="204" t="n">
        <v>0.186658508577548</v>
      </c>
      <c r="L44" s="204" t="n">
        <v>-0.0233678005718337</v>
      </c>
      <c r="M44" s="204" t="n">
        <v>0.0565388036024286</v>
      </c>
      <c r="N44" s="204" t="n">
        <v>-0.0872448027462021</v>
      </c>
      <c r="O44" s="204" t="n">
        <v>0.235345813763538</v>
      </c>
      <c r="P44" s="204" t="n">
        <v>0.00396188246214591</v>
      </c>
      <c r="Q44" s="204" t="n">
        <v>-0.14525659474682</v>
      </c>
      <c r="R44" s="204" t="n">
        <v>-0.71446833659564</v>
      </c>
      <c r="S44" s="204" t="n">
        <v>0.72054825965919</v>
      </c>
      <c r="T44" s="204" t="n">
        <v>0.218079682446601</v>
      </c>
      <c r="U44" s="204" t="n">
        <v>0.261895576268617</v>
      </c>
      <c r="V44" s="204" t="n">
        <v>0.045337736398082</v>
      </c>
      <c r="W44" s="204" t="n">
        <v>-0.0884383350021087</v>
      </c>
      <c r="X44" s="204" t="n">
        <v>-0.089546714458596</v>
      </c>
      <c r="Y44" s="204" t="n">
        <v>0.0506980294915325</v>
      </c>
      <c r="Z44" s="204" t="n">
        <v>-0.0477286245186672</v>
      </c>
      <c r="AA44" s="204" t="n">
        <v>-0.17712938782993</v>
      </c>
      <c r="AB44" s="204" t="n">
        <v>0.0987637835879403</v>
      </c>
      <c r="AC44" s="204" t="n">
        <v>0.0719104176760614</v>
      </c>
      <c r="AD44" s="204" t="n">
        <v>0.150194254853368</v>
      </c>
      <c r="AE44" s="204" t="n">
        <v>0.210617694521349</v>
      </c>
      <c r="AF44" s="204" t="n">
        <v>0.0014922266975026</v>
      </c>
      <c r="AG44" s="204" t="n">
        <v>0.214487137972371</v>
      </c>
      <c r="AH44" s="204" t="n">
        <v>-0.164491810031742</v>
      </c>
      <c r="AI44" s="204" t="n">
        <v>-0.0920380489367632</v>
      </c>
      <c r="AJ44" s="204" t="n">
        <v>0.344899204090017</v>
      </c>
      <c r="AK44" s="204" t="n">
        <v>-0.0105434489976121</v>
      </c>
      <c r="AL44" s="204" t="n">
        <v>-0.0854886749737162</v>
      </c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</row>
    <row r="45" customFormat="false" ht="15" hidden="false" customHeight="false" outlineLevel="0" collapsed="false">
      <c r="A45" s="204"/>
      <c r="B45" s="199" t="s">
        <v>179</v>
      </c>
      <c r="C45" s="204" t="n">
        <v>0.104171881220453</v>
      </c>
      <c r="D45" s="204" t="n">
        <v>-0.015167006559004</v>
      </c>
      <c r="E45" s="204" t="n">
        <v>-0.0487587883938763</v>
      </c>
      <c r="F45" s="204" t="n">
        <v>0.136156757492193</v>
      </c>
      <c r="G45" s="204" t="n">
        <v>-0.0124000357597472</v>
      </c>
      <c r="H45" s="204" t="n">
        <v>0.0709192305560109</v>
      </c>
      <c r="I45" s="204" t="n">
        <v>-0.0673026406918786</v>
      </c>
      <c r="J45" s="204" t="n">
        <v>0.0424927859996476</v>
      </c>
      <c r="K45" s="204" t="n">
        <v>0.0312128883585965</v>
      </c>
      <c r="L45" s="204" t="n">
        <v>0.073449580451511</v>
      </c>
      <c r="M45" s="204" t="n">
        <v>-0.00657403463381701</v>
      </c>
      <c r="N45" s="204" t="n">
        <v>-0.099434623983971</v>
      </c>
      <c r="O45" s="204" t="n">
        <v>0.0942685704857522</v>
      </c>
      <c r="P45" s="204" t="n">
        <v>0.0227625498537207</v>
      </c>
      <c r="Q45" s="204" t="n">
        <v>0.0660045121607906</v>
      </c>
      <c r="R45" s="204" t="n">
        <v>-0.260879387777717</v>
      </c>
      <c r="S45" s="204" t="n">
        <v>0.36508560804332</v>
      </c>
      <c r="T45" s="204" t="n">
        <v>0.076006010289621</v>
      </c>
      <c r="U45" s="204" t="n">
        <v>-0.123626108342079</v>
      </c>
      <c r="V45" s="204" t="n">
        <v>0.288626281041133</v>
      </c>
      <c r="W45" s="204" t="n">
        <v>-0.25333169964213</v>
      </c>
      <c r="X45" s="204" t="n">
        <v>0.096237785086754</v>
      </c>
      <c r="Y45" s="204" t="n">
        <v>0.0105003126213896</v>
      </c>
      <c r="Z45" s="204" t="n">
        <v>-0.010582805244581</v>
      </c>
      <c r="AA45" s="204" t="n">
        <v>0.00321591845040703</v>
      </c>
      <c r="AB45" s="204" t="n">
        <v>-0.128267236019027</v>
      </c>
      <c r="AC45" s="204" t="n">
        <v>0.0533470115480077</v>
      </c>
      <c r="AD45" s="204" t="n">
        <v>0.108352840484528</v>
      </c>
      <c r="AE45" s="204" t="n">
        <v>0.108803886527313</v>
      </c>
      <c r="AF45" s="204" t="n">
        <v>-0.0178215060798643</v>
      </c>
      <c r="AG45" s="204" t="n">
        <v>-0.0965377327707986</v>
      </c>
      <c r="AH45" s="204" t="n">
        <v>-0.0682984261174056</v>
      </c>
      <c r="AI45" s="204" t="n">
        <v>-0.00297289520479116</v>
      </c>
      <c r="AJ45" s="204" t="n">
        <v>0.271244734228726</v>
      </c>
      <c r="AK45" s="204" t="n">
        <v>-0.159876945255063</v>
      </c>
      <c r="AL45" s="204" t="n">
        <v>0.562531579111895</v>
      </c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</row>
    <row r="46" customFormat="false" ht="15" hidden="false" customHeight="false" outlineLevel="0" collapsed="false">
      <c r="A46" s="204"/>
      <c r="B46" s="197" t="s">
        <v>177</v>
      </c>
      <c r="C46" s="204" t="n">
        <v>-0.0457057576725481</v>
      </c>
      <c r="D46" s="204" t="n">
        <v>-0.0394851321235022</v>
      </c>
      <c r="E46" s="204" t="n">
        <v>-0.0408725705534797</v>
      </c>
      <c r="F46" s="204" t="n">
        <v>0.111310226734256</v>
      </c>
      <c r="G46" s="204" t="n">
        <v>-0.0150348585991958</v>
      </c>
      <c r="H46" s="204" t="n">
        <v>0.0742307118605723</v>
      </c>
      <c r="I46" s="204" t="n">
        <v>-0.0347996960045678</v>
      </c>
      <c r="J46" s="204" t="n">
        <v>0.0096657718130353</v>
      </c>
      <c r="K46" s="204" t="n">
        <v>-0.0302734880579072</v>
      </c>
      <c r="L46" s="204" t="n">
        <v>0.106525078793351</v>
      </c>
      <c r="M46" s="204" t="n">
        <v>0.00294682126030876</v>
      </c>
      <c r="N46" s="204" t="n">
        <v>-0.12746974259576</v>
      </c>
      <c r="O46" s="204" t="n">
        <v>0.0896054825436683</v>
      </c>
      <c r="P46" s="204" t="n">
        <v>0.0578623964194898</v>
      </c>
      <c r="Q46" s="204" t="n">
        <v>-0.0055139419006921</v>
      </c>
      <c r="R46" s="204" t="n">
        <v>-0.18907260596296</v>
      </c>
      <c r="S46" s="204" t="n">
        <v>0.441038238384931</v>
      </c>
      <c r="T46" s="204" t="n">
        <v>0.0577731445420695</v>
      </c>
      <c r="U46" s="204" t="n">
        <v>-0.0952140314680511</v>
      </c>
      <c r="V46" s="204" t="n">
        <v>0.334759768216374</v>
      </c>
      <c r="W46" s="204" t="n">
        <v>-0.316637868501751</v>
      </c>
      <c r="X46" s="204" t="n">
        <v>0.147487241467158</v>
      </c>
      <c r="Y46" s="204" t="n">
        <v>0.015751118988302</v>
      </c>
      <c r="Z46" s="204" t="n">
        <v>-0.0222652022096309</v>
      </c>
      <c r="AA46" s="204" t="n">
        <v>-0.0203444022397182</v>
      </c>
      <c r="AB46" s="204" t="n">
        <v>-0.142359617258384</v>
      </c>
      <c r="AC46" s="204" t="n">
        <v>0.0591022051448249</v>
      </c>
      <c r="AD46" s="204" t="n">
        <v>0.116568559506733</v>
      </c>
      <c r="AE46" s="204" t="n">
        <v>0.0770461991247275</v>
      </c>
      <c r="AF46" s="204" t="n">
        <v>-0.0560452768281827</v>
      </c>
      <c r="AG46" s="204" t="n">
        <v>-0.105223250925361</v>
      </c>
      <c r="AH46" s="204" t="n">
        <v>-0.0729009085912458</v>
      </c>
      <c r="AI46" s="204" t="n">
        <v>0.0350151378519159</v>
      </c>
      <c r="AJ46" s="204" t="n">
        <v>0.29502737312917</v>
      </c>
      <c r="AK46" s="204" t="n">
        <v>-0.189229877985143</v>
      </c>
      <c r="AL46" s="204" t="n">
        <v>0.694168512001244</v>
      </c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</row>
    <row r="47" customFormat="false" ht="15" hidden="false" customHeight="false" outlineLevel="0" collapsed="false">
      <c r="A47" s="204"/>
      <c r="B47" s="197" t="s">
        <v>178</v>
      </c>
      <c r="C47" s="204" t="n">
        <v>0.64035403937082</v>
      </c>
      <c r="D47" s="204" t="n">
        <v>0.0354446233137173</v>
      </c>
      <c r="E47" s="204" t="n">
        <v>-0.0639841007278164</v>
      </c>
      <c r="F47" s="204" t="n">
        <v>0.185310465448462</v>
      </c>
      <c r="G47" s="204" t="n">
        <v>-0.00751300426301771</v>
      </c>
      <c r="H47" s="204" t="n">
        <v>0.0648236922907914</v>
      </c>
      <c r="I47" s="204" t="n">
        <v>-0.127660290658279</v>
      </c>
      <c r="J47" s="204" t="n">
        <v>0.109941364928307</v>
      </c>
      <c r="K47" s="204" t="n">
        <v>0.146133497008779</v>
      </c>
      <c r="L47" s="204" t="n">
        <v>0.0211450294784392</v>
      </c>
      <c r="M47" s="204" t="n">
        <v>-0.0228888779495098</v>
      </c>
      <c r="N47" s="204" t="n">
        <v>-0.0501236860915321</v>
      </c>
      <c r="O47" s="204" t="n">
        <v>0.101802610266252</v>
      </c>
      <c r="P47" s="204" t="n">
        <v>-0.0333196452465023</v>
      </c>
      <c r="Q47" s="204" t="n">
        <v>0.191054654661548</v>
      </c>
      <c r="R47" s="204" t="n">
        <v>-0.365712515768197</v>
      </c>
      <c r="S47" s="204" t="n">
        <v>0.223319724338974</v>
      </c>
      <c r="T47" s="204" t="n">
        <v>0.116094470172411</v>
      </c>
      <c r="U47" s="204" t="n">
        <v>-0.182831191988001</v>
      </c>
      <c r="V47" s="204" t="n">
        <v>0.182185910533204</v>
      </c>
      <c r="W47" s="204" t="n">
        <v>-0.0884192455313335</v>
      </c>
      <c r="X47" s="204" t="n">
        <v>-0.00384340173869691</v>
      </c>
      <c r="Y47" s="204" t="n">
        <v>-0.00131130656185796</v>
      </c>
      <c r="Z47" s="204" t="n">
        <v>0.0161455705680655</v>
      </c>
      <c r="AA47" s="204" t="n">
        <v>0.0550824194681547</v>
      </c>
      <c r="AB47" s="204" t="n">
        <v>-0.099461619499173</v>
      </c>
      <c r="AC47" s="204" t="n">
        <v>0.0421434598256829</v>
      </c>
      <c r="AD47" s="204" t="n">
        <v>0.0920991595911436</v>
      </c>
      <c r="AE47" s="204" t="n">
        <v>0.173039864794205</v>
      </c>
      <c r="AF47" s="204" t="n">
        <v>0.0531664319603731</v>
      </c>
      <c r="AG47" s="204" t="n">
        <v>-0.0820799757407752</v>
      </c>
      <c r="AH47" s="204" t="n">
        <v>-0.06083037676562</v>
      </c>
      <c r="AI47" s="204" t="n">
        <v>-0.0638205664184843</v>
      </c>
      <c r="AJ47" s="204" t="n">
        <v>0.229128958764499</v>
      </c>
      <c r="AK47" s="204" t="n">
        <v>-0.105110096038678</v>
      </c>
      <c r="AL47" s="204" t="n">
        <v>0.34000999686927</v>
      </c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</row>
    <row r="48" customFormat="false" ht="15" hidden="false" customHeight="false" outlineLevel="0" collapsed="false">
      <c r="A48" s="204"/>
      <c r="B48" s="199" t="s">
        <v>180</v>
      </c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</row>
    <row r="49" customFormat="false" ht="15" hidden="false" customHeight="false" outlineLevel="0" collapsed="false">
      <c r="A49" s="204"/>
      <c r="B49" s="194" t="s">
        <v>181</v>
      </c>
      <c r="C49" s="204" t="n">
        <v>0.00876193080671484</v>
      </c>
      <c r="D49" s="204" t="n">
        <v>0.0159317750736043</v>
      </c>
      <c r="E49" s="204" t="n">
        <v>0.0291398194589099</v>
      </c>
      <c r="F49" s="204" t="n">
        <v>0.00963343689298757</v>
      </c>
      <c r="G49" s="204" t="n">
        <v>0.0143074066258475</v>
      </c>
      <c r="H49" s="204" t="n">
        <v>0.010441771260798</v>
      </c>
      <c r="I49" s="204" t="n">
        <v>0.0225026157552171</v>
      </c>
      <c r="J49" s="204" t="n">
        <v>0.0074169262858228</v>
      </c>
      <c r="K49" s="204" t="n">
        <v>0.0171588377784984</v>
      </c>
      <c r="L49" s="204" t="n">
        <v>0.00772257617800309</v>
      </c>
      <c r="M49" s="204" t="n">
        <v>0.0457536132603464</v>
      </c>
      <c r="N49" s="204" t="n">
        <v>-0.00529965038408664</v>
      </c>
      <c r="O49" s="204" t="n">
        <v>0.0285732877317322</v>
      </c>
      <c r="P49" s="204" t="n">
        <v>0.0135319395131148</v>
      </c>
      <c r="Q49" s="204" t="n">
        <v>-0.0242574538417597</v>
      </c>
      <c r="R49" s="204" t="n">
        <v>-0.0710026830904892</v>
      </c>
      <c r="S49" s="204" t="n">
        <v>0.0753608668124601</v>
      </c>
      <c r="T49" s="204" t="n">
        <v>0.0256594725442803</v>
      </c>
      <c r="U49" s="204" t="n">
        <v>0.0055325036834597</v>
      </c>
      <c r="V49" s="204" t="n">
        <v>0.0121691340453856</v>
      </c>
      <c r="W49" s="204" t="n">
        <v>-0.0192368841793582</v>
      </c>
      <c r="X49" s="204" t="n">
        <v>0.0504262654493224</v>
      </c>
      <c r="Y49" s="204" t="n">
        <v>0.0200682797867904</v>
      </c>
      <c r="Z49" s="204" t="n">
        <v>0.00385064523509038</v>
      </c>
      <c r="AA49" s="204" t="n">
        <v>0.0110104997699185</v>
      </c>
      <c r="AB49" s="204" t="n">
        <v>0.0089763029003016</v>
      </c>
      <c r="AC49" s="204" t="n">
        <v>-0.000847337522693059</v>
      </c>
      <c r="AD49" s="204" t="n">
        <v>0.031614722529447</v>
      </c>
      <c r="AE49" s="204" t="n">
        <v>0.0161164884235436</v>
      </c>
      <c r="AF49" s="204" t="n">
        <v>0.0128972533364184</v>
      </c>
      <c r="AG49" s="204" t="n">
        <v>0.00874803777859623</v>
      </c>
      <c r="AH49" s="204" t="n">
        <v>0.0179179583206071</v>
      </c>
      <c r="AI49" s="204" t="n">
        <v>0.0227633123294393</v>
      </c>
      <c r="AJ49" s="204" t="n">
        <v>0.00426902233446369</v>
      </c>
      <c r="AK49" s="204" t="n">
        <v>0.0345173377835488</v>
      </c>
      <c r="AL49" s="204" t="n">
        <v>-0.00719363864787281</v>
      </c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</row>
    <row r="50" customFormat="false" ht="15" hidden="false" customHeight="false" outlineLevel="0" collapsed="false">
      <c r="A50" s="207"/>
      <c r="B50" s="202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</row>
    <row r="51" customFormat="false" ht="15" hidden="false" customHeight="false" outlineLevel="0" collapsed="false">
      <c r="A51" s="208"/>
      <c r="B51" s="209"/>
    </row>
    <row r="52" customFormat="false" ht="15" hidden="false" customHeight="false" outlineLevel="0" collapsed="false">
      <c r="A52" s="208"/>
      <c r="B52" s="208"/>
    </row>
    <row r="53" customFormat="false" ht="15" hidden="false" customHeight="false" outlineLevel="0" collapsed="false">
      <c r="A53" s="208"/>
      <c r="B53" s="208"/>
    </row>
    <row r="54" customFormat="false" ht="15" hidden="false" customHeight="false" outlineLevel="0" collapsed="false">
      <c r="A54" s="208"/>
      <c r="B54" s="208"/>
    </row>
    <row r="55" customFormat="false" ht="15" hidden="false" customHeight="false" outlineLevel="0" collapsed="false">
      <c r="A55" s="204"/>
      <c r="B55" s="205"/>
    </row>
    <row r="56" customFormat="false" ht="15" hidden="false" customHeight="false" outlineLevel="0" collapsed="false">
      <c r="A56" s="204"/>
      <c r="B56" s="204"/>
    </row>
    <row r="57" customFormat="false" ht="15" hidden="false" customHeight="false" outlineLevel="0" collapsed="false">
      <c r="A57" s="204"/>
      <c r="B57" s="204"/>
    </row>
    <row r="58" customFormat="false" ht="15" hidden="false" customHeight="false" outlineLevel="0" collapsed="false">
      <c r="A58" s="204"/>
      <c r="B58" s="204"/>
    </row>
    <row r="59" customFormat="false" ht="15" hidden="false" customHeight="false" outlineLevel="0" collapsed="false"/>
    <row r="60" customFormat="false" ht="15" hidden="false" customHeight="false" outlineLevel="0" collapsed="false">
      <c r="A60" s="210"/>
      <c r="B60" s="210"/>
    </row>
    <row r="61" customFormat="false" ht="15" hidden="false" customHeight="false" outlineLevel="0" collapsed="false">
      <c r="A61" s="211"/>
      <c r="B61" s="186"/>
    </row>
    <row r="62" customFormat="false" ht="15" hidden="false" customHeight="false" outlineLevel="0" collapsed="false">
      <c r="A62" s="193"/>
      <c r="B62" s="194"/>
    </row>
    <row r="63" customFormat="false" ht="15" hidden="false" customHeight="false" outlineLevel="0" collapsed="false">
      <c r="A63" s="196"/>
      <c r="B63" s="212"/>
    </row>
    <row r="64" customFormat="false" ht="15" hidden="false" customHeight="false" outlineLevel="0" collapsed="false">
      <c r="A64" s="196"/>
      <c r="B64" s="212"/>
    </row>
    <row r="65" customFormat="false" ht="15" hidden="false" customHeight="false" outlineLevel="0" collapsed="false">
      <c r="A65" s="196"/>
      <c r="B65" s="212"/>
    </row>
    <row r="66" customFormat="false" ht="15" hidden="false" customHeight="false" outlineLevel="0" collapsed="false">
      <c r="A66" s="193"/>
      <c r="B66" s="194"/>
    </row>
    <row r="67" customFormat="false" ht="15" hidden="false" customHeight="false" outlineLevel="0" collapsed="false">
      <c r="A67" s="196"/>
      <c r="B67" s="212"/>
    </row>
    <row r="68" customFormat="false" ht="15" hidden="false" customHeight="false" outlineLevel="0" collapsed="false">
      <c r="A68" s="196"/>
      <c r="B68" s="212"/>
    </row>
    <row r="69" customFormat="false" ht="15" hidden="false" customHeight="false" outlineLevel="0" collapsed="false">
      <c r="A69" s="196"/>
      <c r="B69" s="212"/>
    </row>
    <row r="70" customFormat="false" ht="15" hidden="false" customHeight="false" outlineLevel="0" collapsed="false">
      <c r="A70" s="204"/>
      <c r="B70" s="205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8"/>
      <c r="B74" s="209"/>
    </row>
    <row r="75" customFormat="false" ht="15" hidden="false" customHeight="false" outlineLevel="0" collapsed="false">
      <c r="A75" s="208"/>
      <c r="B75" s="208"/>
    </row>
    <row r="76" customFormat="false" ht="15" hidden="false" customHeight="false" outlineLevel="0" collapsed="false">
      <c r="A76" s="208"/>
      <c r="B76" s="208"/>
    </row>
    <row r="77" customFormat="false" ht="15" hidden="false" customHeight="false" outlineLevel="0" collapsed="false">
      <c r="A77" s="208"/>
      <c r="B77" s="208"/>
    </row>
    <row r="78" customFormat="false" ht="15" hidden="false" customHeight="false" outlineLevel="0" collapsed="false">
      <c r="A78" s="208"/>
      <c r="B78" s="209"/>
    </row>
    <row r="79" customFormat="false" ht="15" hidden="false" customHeight="false" outlineLevel="0" collapsed="false">
      <c r="A79" s="208"/>
      <c r="B79" s="208"/>
    </row>
    <row r="80" customFormat="false" ht="15" hidden="false" customHeight="false" outlineLevel="0" collapsed="false">
      <c r="A80" s="208"/>
      <c r="B80" s="208"/>
    </row>
    <row r="81" customFormat="false" ht="15" hidden="false" customHeight="false" outlineLevel="0" collapsed="false">
      <c r="A81" s="208"/>
      <c r="B81" s="208"/>
    </row>
    <row r="82" customFormat="false" ht="15" hidden="false" customHeight="false" outlineLevel="0" collapsed="false">
      <c r="A82" s="204"/>
      <c r="B82" s="205"/>
    </row>
    <row r="83" customFormat="false" ht="15" hidden="false" customHeight="false" outlineLevel="0" collapsed="false">
      <c r="A83" s="204"/>
      <c r="B83" s="204"/>
    </row>
    <row r="84" customFormat="false" ht="15" hidden="false" customHeight="false" outlineLevel="0" collapsed="false">
      <c r="A84" s="204"/>
      <c r="B84" s="204"/>
    </row>
    <row r="85" customFormat="false" ht="15" hidden="false" customHeight="false" outlineLevel="0" collapsed="false">
      <c r="A85" s="204"/>
      <c r="B85" s="204"/>
    </row>
    <row r="86" customFormat="false" ht="15" hidden="false" customHeight="false" outlineLevel="0" collapsed="false"/>
    <row r="87" customFormat="false" ht="15" hidden="false" customHeight="false" outlineLevel="0" collapsed="false">
      <c r="A87" s="210"/>
      <c r="B87" s="210"/>
      <c r="C87" s="213"/>
      <c r="D87" s="213"/>
      <c r="E87" s="213"/>
      <c r="F87" s="213"/>
      <c r="G87" s="213"/>
      <c r="H87" s="213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</row>
    <row r="88" customFormat="false" ht="15" hidden="false" customHeight="false" outlineLevel="0" collapsed="false">
      <c r="A88" s="211"/>
      <c r="B88" s="186"/>
    </row>
    <row r="89" customFormat="false" ht="15" hidden="false" customHeight="false" outlineLevel="0" collapsed="false">
      <c r="A89" s="193"/>
      <c r="B89" s="194"/>
    </row>
    <row r="90" customFormat="false" ht="15" hidden="false" customHeight="false" outlineLevel="0" collapsed="false">
      <c r="A90" s="196"/>
      <c r="B90" s="212"/>
    </row>
    <row r="91" customFormat="false" ht="15" hidden="false" customHeight="false" outlineLevel="0" collapsed="false">
      <c r="A91" s="196"/>
      <c r="B91" s="212"/>
    </row>
    <row r="92" customFormat="false" ht="15" hidden="false" customHeight="false" outlineLevel="0" collapsed="false">
      <c r="A92" s="196"/>
      <c r="B92" s="212"/>
    </row>
    <row r="93" customFormat="false" ht="15" hidden="false" customHeight="false" outlineLevel="0" collapsed="false">
      <c r="A93" s="193"/>
      <c r="B93" s="194"/>
    </row>
    <row r="94" customFormat="false" ht="15" hidden="false" customHeight="false" outlineLevel="0" collapsed="false">
      <c r="A94" s="196"/>
      <c r="B94" s="212"/>
    </row>
    <row r="95" customFormat="false" ht="15" hidden="false" customHeight="false" outlineLevel="0" collapsed="false">
      <c r="A95" s="196"/>
      <c r="B95" s="212"/>
    </row>
    <row r="96" customFormat="false" ht="15" hidden="false" customHeight="false" outlineLevel="0" collapsed="false">
      <c r="A96" s="196"/>
      <c r="B96" s="212"/>
    </row>
    <row r="97" customFormat="false" ht="15" hidden="false" customHeight="false" outlineLevel="0" collapsed="false">
      <c r="A97" s="204"/>
      <c r="B97" s="205"/>
    </row>
    <row r="98" customFormat="false" ht="15" hidden="false" customHeight="false" outlineLevel="0" collapsed="false">
      <c r="A98" s="204"/>
      <c r="B98" s="204"/>
    </row>
    <row r="99" customFormat="false" ht="15" hidden="false" customHeight="false" outlineLevel="0" collapsed="false">
      <c r="A99" s="204"/>
      <c r="B99" s="204"/>
    </row>
    <row r="100" customFormat="false" ht="15" hidden="false" customHeight="false" outlineLevel="0" collapsed="false">
      <c r="A100" s="204"/>
      <c r="B100" s="204"/>
    </row>
    <row r="101" customFormat="false" ht="15" hidden="false" customHeight="false" outlineLevel="0" collapsed="false">
      <c r="A101" s="208"/>
      <c r="B101" s="209"/>
    </row>
    <row r="102" customFormat="false" ht="15" hidden="false" customHeight="false" outlineLevel="0" collapsed="false">
      <c r="A102" s="208"/>
      <c r="B102" s="208"/>
    </row>
    <row r="103" customFormat="false" ht="15" hidden="false" customHeight="false" outlineLevel="0" collapsed="false">
      <c r="A103" s="208"/>
      <c r="B103" s="208"/>
    </row>
    <row r="104" customFormat="false" ht="15" hidden="false" customHeight="false" outlineLevel="0" collapsed="false">
      <c r="A104" s="208"/>
      <c r="B104" s="208"/>
    </row>
    <row r="105" customFormat="false" ht="15" hidden="false" customHeight="false" outlineLevel="0" collapsed="false">
      <c r="A105" s="208"/>
      <c r="B105" s="209"/>
    </row>
    <row r="106" customFormat="false" ht="15" hidden="false" customHeight="false" outlineLevel="0" collapsed="false">
      <c r="A106" s="208"/>
      <c r="B106" s="208"/>
    </row>
    <row r="107" customFormat="false" ht="15" hidden="false" customHeight="false" outlineLevel="0" collapsed="false">
      <c r="A107" s="208"/>
      <c r="B107" s="208"/>
    </row>
    <row r="108" customFormat="false" ht="15" hidden="false" customHeight="false" outlineLevel="0" collapsed="false">
      <c r="A108" s="208"/>
      <c r="B108" s="208"/>
    </row>
    <row r="109" customFormat="false" ht="15" hidden="false" customHeight="false" outlineLevel="0" collapsed="false">
      <c r="A109" s="204"/>
      <c r="B109" s="205"/>
    </row>
    <row r="110" customFormat="false" ht="15" hidden="false" customHeight="false" outlineLevel="0" collapsed="false">
      <c r="A110" s="204"/>
      <c r="B110" s="204"/>
    </row>
    <row r="111" customFormat="false" ht="15" hidden="false" customHeight="false" outlineLevel="0" collapsed="false">
      <c r="A111" s="204"/>
      <c r="B111" s="204"/>
    </row>
    <row r="112" customFormat="false" ht="15" hidden="false" customHeight="false" outlineLevel="0" collapsed="false">
      <c r="A112" s="204"/>
      <c r="B112" s="204"/>
    </row>
    <row r="113" customFormat="false" ht="15" hidden="false" customHeight="false" outlineLevel="0" collapsed="false"/>
    <row r="114" customFormat="false" ht="15" hidden="false" customHeight="false" outlineLevel="0" collapsed="false">
      <c r="A114" s="210"/>
      <c r="B114" s="210"/>
    </row>
    <row r="115" customFormat="false" ht="15" hidden="false" customHeight="false" outlineLevel="0" collapsed="false">
      <c r="A115" s="211"/>
      <c r="B115" s="186"/>
    </row>
    <row r="116" customFormat="false" ht="15" hidden="false" customHeight="false" outlineLevel="0" collapsed="false">
      <c r="A116" s="193"/>
      <c r="B116" s="194"/>
    </row>
    <row r="117" customFormat="false" ht="15" hidden="false" customHeight="false" outlineLevel="0" collapsed="false">
      <c r="A117" s="196"/>
      <c r="B117" s="212"/>
    </row>
    <row r="118" customFormat="false" ht="15" hidden="false" customHeight="false" outlineLevel="0" collapsed="false">
      <c r="A118" s="196"/>
      <c r="B118" s="212"/>
    </row>
    <row r="119" customFormat="false" ht="15" hidden="false" customHeight="false" outlineLevel="0" collapsed="false">
      <c r="A119" s="196"/>
      <c r="B119" s="212"/>
    </row>
    <row r="120" customFormat="false" ht="15" hidden="false" customHeight="false" outlineLevel="0" collapsed="false">
      <c r="A120" s="193"/>
      <c r="B120" s="194"/>
    </row>
    <row r="121" customFormat="false" ht="15" hidden="false" customHeight="false" outlineLevel="0" collapsed="false">
      <c r="A121" s="196"/>
      <c r="B121" s="212"/>
    </row>
    <row r="122" customFormat="false" ht="15" hidden="false" customHeight="false" outlineLevel="0" collapsed="false">
      <c r="A122" s="196"/>
      <c r="B122" s="212"/>
    </row>
    <row r="123" customFormat="false" ht="15" hidden="false" customHeight="false" outlineLevel="0" collapsed="false">
      <c r="A123" s="196"/>
      <c r="B123" s="212"/>
    </row>
    <row r="124" customFormat="false" ht="15" hidden="false" customHeight="false" outlineLevel="0" collapsed="false">
      <c r="A124" s="204"/>
      <c r="B124" s="205"/>
    </row>
    <row r="125" customFormat="false" ht="15" hidden="false" customHeight="false" outlineLevel="0" collapsed="false">
      <c r="A125" s="204"/>
      <c r="B125" s="204"/>
    </row>
    <row r="126" customFormat="false" ht="15" hidden="false" customHeight="false" outlineLevel="0" collapsed="false">
      <c r="A126" s="204"/>
      <c r="B126" s="204"/>
    </row>
    <row r="127" customFormat="false" ht="15" hidden="false" customHeight="false" outlineLevel="0" collapsed="false">
      <c r="A127" s="204"/>
      <c r="B127" s="204"/>
    </row>
    <row r="128" customFormat="false" ht="15" hidden="false" customHeight="false" outlineLevel="0" collapsed="false">
      <c r="A128" s="208"/>
      <c r="B128" s="209"/>
    </row>
    <row r="129" customFormat="false" ht="15" hidden="false" customHeight="false" outlineLevel="0" collapsed="false">
      <c r="A129" s="208"/>
      <c r="B129" s="208"/>
    </row>
    <row r="130" customFormat="false" ht="15" hidden="false" customHeight="false" outlineLevel="0" collapsed="false">
      <c r="A130" s="208"/>
      <c r="B130" s="208"/>
    </row>
    <row r="131" customFormat="false" ht="15" hidden="false" customHeight="false" outlineLevel="0" collapsed="false">
      <c r="A131" s="208"/>
      <c r="B131" s="208"/>
    </row>
    <row r="132" customFormat="false" ht="15" hidden="false" customHeight="false" outlineLevel="0" collapsed="false">
      <c r="A132" s="208"/>
      <c r="B132" s="209"/>
    </row>
    <row r="133" customFormat="false" ht="15" hidden="false" customHeight="false" outlineLevel="0" collapsed="false">
      <c r="A133" s="208"/>
      <c r="B133" s="208"/>
    </row>
    <row r="134" customFormat="false" ht="15" hidden="false" customHeight="false" outlineLevel="0" collapsed="false">
      <c r="A134" s="208"/>
      <c r="B134" s="208"/>
    </row>
    <row r="135" customFormat="false" ht="15" hidden="false" customHeight="false" outlineLevel="0" collapsed="false">
      <c r="A135" s="208"/>
      <c r="B135" s="208"/>
    </row>
    <row r="136" customFormat="false" ht="15" hidden="false" customHeight="false" outlineLevel="0" collapsed="false">
      <c r="A136" s="204"/>
      <c r="B136" s="205"/>
    </row>
    <row r="137" customFormat="false" ht="15" hidden="false" customHeight="false" outlineLevel="0" collapsed="false">
      <c r="A137" s="204"/>
      <c r="B137" s="204"/>
    </row>
    <row r="138" customFormat="false" ht="15" hidden="false" customHeight="false" outlineLevel="0" collapsed="false">
      <c r="A138" s="204"/>
      <c r="B138" s="204"/>
    </row>
    <row r="139" customFormat="false" ht="15" hidden="false" customHeight="false" outlineLevel="0" collapsed="false">
      <c r="A139" s="204"/>
      <c r="B139" s="204"/>
    </row>
    <row r="140" customFormat="false" ht="15" hidden="false" customHeight="false" outlineLevel="0" collapsed="false"/>
    <row r="141" customFormat="false" ht="15" hidden="false" customHeight="false" outlineLevel="0" collapsed="false">
      <c r="A141" s="210"/>
      <c r="B141" s="210"/>
    </row>
    <row r="142" customFormat="false" ht="15" hidden="false" customHeight="false" outlineLevel="0" collapsed="false">
      <c r="A142" s="211"/>
      <c r="B142" s="186"/>
    </row>
    <row r="143" customFormat="false" ht="15" hidden="false" customHeight="false" outlineLevel="0" collapsed="false">
      <c r="A143" s="193"/>
      <c r="B143" s="194"/>
    </row>
    <row r="144" customFormat="false" ht="15" hidden="false" customHeight="false" outlineLevel="0" collapsed="false">
      <c r="A144" s="196"/>
      <c r="B144" s="212"/>
    </row>
    <row r="145" customFormat="false" ht="15" hidden="false" customHeight="false" outlineLevel="0" collapsed="false">
      <c r="A145" s="196"/>
      <c r="B145" s="212"/>
    </row>
    <row r="146" customFormat="false" ht="15" hidden="false" customHeight="false" outlineLevel="0" collapsed="false">
      <c r="A146" s="196"/>
      <c r="B146" s="212"/>
    </row>
    <row r="147" customFormat="false" ht="15" hidden="false" customHeight="false" outlineLevel="0" collapsed="false">
      <c r="A147" s="193"/>
      <c r="B147" s="194"/>
    </row>
    <row r="148" customFormat="false" ht="15" hidden="false" customHeight="false" outlineLevel="0" collapsed="false">
      <c r="A148" s="196"/>
      <c r="B148" s="212"/>
    </row>
    <row r="149" customFormat="false" ht="15" hidden="false" customHeight="false" outlineLevel="0" collapsed="false">
      <c r="A149" s="196"/>
      <c r="B149" s="212"/>
    </row>
    <row r="150" customFormat="false" ht="15" hidden="false" customHeight="false" outlineLevel="0" collapsed="false">
      <c r="A150" s="196"/>
      <c r="B150" s="212"/>
    </row>
    <row r="151" customFormat="false" ht="15" hidden="false" customHeight="false" outlineLevel="0" collapsed="false">
      <c r="A151" s="204"/>
      <c r="B151" s="205"/>
    </row>
    <row r="152" customFormat="false" ht="15" hidden="false" customHeight="false" outlineLevel="0" collapsed="false">
      <c r="A152" s="204"/>
      <c r="B152" s="204"/>
    </row>
    <row r="153" customFormat="false" ht="15" hidden="false" customHeight="false" outlineLevel="0" collapsed="false">
      <c r="A153" s="204"/>
      <c r="B153" s="204"/>
    </row>
    <row r="154" customFormat="false" ht="15" hidden="false" customHeight="false" outlineLevel="0" collapsed="false">
      <c r="A154" s="204"/>
      <c r="B154" s="204"/>
    </row>
    <row r="155" customFormat="false" ht="15" hidden="false" customHeight="false" outlineLevel="0" collapsed="false">
      <c r="A155" s="208"/>
      <c r="B155" s="209"/>
    </row>
    <row r="156" customFormat="false" ht="15" hidden="false" customHeight="false" outlineLevel="0" collapsed="false">
      <c r="A156" s="208"/>
      <c r="B156" s="208"/>
    </row>
    <row r="157" customFormat="false" ht="15" hidden="false" customHeight="false" outlineLevel="0" collapsed="false">
      <c r="A157" s="208"/>
      <c r="B157" s="208"/>
    </row>
    <row r="158" customFormat="false" ht="15" hidden="false" customHeight="false" outlineLevel="0" collapsed="false">
      <c r="A158" s="208"/>
      <c r="B158" s="208"/>
    </row>
    <row r="159" customFormat="false" ht="15" hidden="false" customHeight="false" outlineLevel="0" collapsed="false">
      <c r="A159" s="208"/>
      <c r="B159" s="209"/>
    </row>
    <row r="160" customFormat="false" ht="15" hidden="false" customHeight="false" outlineLevel="0" collapsed="false">
      <c r="A160" s="208"/>
      <c r="B160" s="208"/>
    </row>
    <row r="161" customFormat="false" ht="15" hidden="false" customHeight="false" outlineLevel="0" collapsed="false">
      <c r="A161" s="208"/>
      <c r="B161" s="208"/>
    </row>
    <row r="162" customFormat="false" ht="15" hidden="false" customHeight="false" outlineLevel="0" collapsed="false">
      <c r="A162" s="208"/>
      <c r="B162" s="208"/>
    </row>
    <row r="163" customFormat="false" ht="15" hidden="false" customHeight="false" outlineLevel="0" collapsed="false">
      <c r="A163" s="204"/>
      <c r="B163" s="205"/>
    </row>
    <row r="164" customFormat="false" ht="15" hidden="false" customHeight="false" outlineLevel="0" collapsed="false">
      <c r="A164" s="204"/>
      <c r="B164" s="204"/>
    </row>
    <row r="165" customFormat="false" ht="15" hidden="false" customHeight="false" outlineLevel="0" collapsed="false">
      <c r="A165" s="204"/>
      <c r="B165" s="204"/>
    </row>
    <row r="166" customFormat="false" ht="15" hidden="false" customHeight="false" outlineLevel="0" collapsed="false">
      <c r="A166" s="204"/>
      <c r="B166" s="204"/>
    </row>
  </sheetData>
  <mergeCells count="17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G26:J26"/>
    <mergeCell ref="K26:N26"/>
    <mergeCell ref="O26:R26"/>
    <mergeCell ref="S26:V26"/>
    <mergeCell ref="W26:Z26"/>
    <mergeCell ref="AA26:AD26"/>
    <mergeCell ref="AE26:AH26"/>
    <mergeCell ref="AI26:AL26"/>
  </mergeCells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51"/>
    </row>
    <row r="64" customFormat="false" ht="15" hidden="false" customHeight="false" outlineLevel="0" collapsed="false">
      <c r="B64" s="152"/>
      <c r="C64" s="151"/>
    </row>
    <row r="65" customFormat="false" ht="15" hidden="false" customHeight="false" outlineLevel="0" collapsed="false">
      <c r="B65" s="152"/>
      <c r="C65" s="151"/>
    </row>
    <row r="66" customFormat="false" ht="15" hidden="false" customHeight="false" outlineLevel="0" collapsed="false">
      <c r="B66" s="152"/>
      <c r="C66" s="151"/>
    </row>
    <row r="67" customFormat="false" ht="15" hidden="false" customHeight="false" outlineLevel="0" collapsed="false">
      <c r="B67" s="130"/>
      <c r="C67" s="151"/>
    </row>
    <row r="68" customFormat="false" ht="15" hidden="false" customHeight="false" outlineLevel="0" collapsed="false">
      <c r="B68" s="124"/>
      <c r="C68" s="15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0" width="6.85"/>
    <col collapsed="false" customWidth="true" hidden="false" outlineLevel="0" max="3" min="3" style="10" width="7.86"/>
    <col collapsed="false" customWidth="true" hidden="false" outlineLevel="0" max="4" min="4" style="10" width="7.29"/>
    <col collapsed="false" customWidth="true" hidden="false" outlineLevel="0" max="5" min="5" style="10" width="8.86"/>
    <col collapsed="false" customWidth="true" hidden="false" outlineLevel="0" max="6" min="6" style="10" width="7.42"/>
    <col collapsed="false" customWidth="true" hidden="false" outlineLevel="0" max="7" min="7" style="10" width="8.57"/>
    <col collapsed="false" customWidth="true" hidden="false" outlineLevel="0" max="8" min="8" style="10" width="7.15"/>
    <col collapsed="false" customWidth="true" hidden="false" outlineLevel="0" max="9" min="9" style="10" width="7.42"/>
    <col collapsed="false" customWidth="true" hidden="false" outlineLevel="0" max="10" min="10" style="10" width="7.86"/>
    <col collapsed="false" customWidth="true" hidden="false" outlineLevel="0" max="11" min="11" style="10" width="7.42"/>
    <col collapsed="false" customWidth="true" hidden="false" outlineLevel="0" max="13" min="12" style="10" width="7.71"/>
    <col collapsed="false" customWidth="true" hidden="false" outlineLevel="0" max="14" min="14" style="10" width="7.42"/>
    <col collapsed="false" customWidth="true" hidden="false" outlineLevel="0" max="15" min="15" style="10" width="7.29"/>
    <col collapsed="false" customWidth="true" hidden="false" outlineLevel="0" max="16" min="16" style="10" width="7.15"/>
    <col collapsed="false" customWidth="true" hidden="false" outlineLevel="0" max="17" min="17" style="10" width="7.42"/>
    <col collapsed="false" customWidth="true" hidden="false" outlineLevel="0" max="18" min="18" style="10" width="7.29"/>
    <col collapsed="false" customWidth="true" hidden="false" outlineLevel="0" max="19" min="19" style="10" width="7.42"/>
    <col collapsed="false" customWidth="true" hidden="false" outlineLevel="0" max="20" min="20" style="10" width="7.29"/>
    <col collapsed="false" customWidth="true" hidden="false" outlineLevel="0" max="21" min="21" style="10" width="7.42"/>
    <col collapsed="false" customWidth="true" hidden="false" outlineLevel="0" max="22" min="22" style="10" width="7.71"/>
    <col collapsed="false" customWidth="true" hidden="false" outlineLevel="0" max="23" min="23" style="10" width="7.86"/>
    <col collapsed="false" customWidth="true" hidden="false" outlineLevel="0" max="24" min="24" style="10" width="7.57"/>
    <col collapsed="false" customWidth="true" hidden="false" outlineLevel="0" max="25" min="25" style="10" width="6.71"/>
    <col collapsed="false" customWidth="true" hidden="false" outlineLevel="0" max="27" min="26" style="10" width="6.14"/>
    <col collapsed="false" customWidth="true" hidden="false" outlineLevel="0" max="29" min="28" style="10" width="6.43"/>
    <col collapsed="false" customWidth="true" hidden="false" outlineLevel="0" max="30" min="30" style="10" width="6.57"/>
    <col collapsed="false" customWidth="true" hidden="false" outlineLevel="0" max="31" min="31" style="10" width="6.43"/>
    <col collapsed="false" customWidth="true" hidden="false" outlineLevel="0" max="32" min="32" style="10" width="6.29"/>
    <col collapsed="false" customWidth="true" hidden="false" outlineLevel="0" max="33" min="33" style="10" width="6.57"/>
    <col collapsed="false" customWidth="true" hidden="false" outlineLevel="0" max="34" min="34" style="10" width="6.71"/>
    <col collapsed="false" customWidth="true" hidden="false" outlineLevel="0" max="37" min="35" style="10" width="5.86"/>
    <col collapsed="false" customWidth="false" hidden="false" outlineLevel="0" max="16384" min="38" style="10" width="9.14"/>
  </cols>
  <sheetData>
    <row r="2" s="12" customFormat="true" ht="12" hidden="false" customHeight="false" outlineLevel="0" collapsed="false">
      <c r="A2" s="11" t="s">
        <v>35</v>
      </c>
    </row>
    <row r="3" s="15" customFormat="true" ht="12" hidden="false" customHeight="true" outlineLevel="0" collapsed="false">
      <c r="A3" s="13" t="s">
        <v>36</v>
      </c>
      <c r="B3" s="14" t="s">
        <v>37</v>
      </c>
      <c r="C3" s="14"/>
      <c r="D3" s="14"/>
      <c r="E3" s="14"/>
      <c r="F3" s="13" t="s">
        <v>38</v>
      </c>
      <c r="G3" s="14" t="s">
        <v>38</v>
      </c>
      <c r="H3" s="14"/>
      <c r="I3" s="14"/>
      <c r="J3" s="14" t="s">
        <v>39</v>
      </c>
      <c r="K3" s="14"/>
      <c r="L3" s="14"/>
      <c r="M3" s="14"/>
      <c r="N3" s="14" t="s">
        <v>40</v>
      </c>
      <c r="O3" s="14"/>
      <c r="P3" s="14"/>
      <c r="Q3" s="14"/>
      <c r="R3" s="14" t="s">
        <v>41</v>
      </c>
      <c r="S3" s="14"/>
      <c r="T3" s="14"/>
      <c r="U3" s="14"/>
      <c r="V3" s="14" t="s">
        <v>42</v>
      </c>
      <c r="W3" s="14"/>
      <c r="X3" s="14"/>
      <c r="Y3" s="14"/>
      <c r="Z3" s="14" t="s">
        <v>43</v>
      </c>
      <c r="AA3" s="14"/>
      <c r="AB3" s="14"/>
      <c r="AC3" s="14"/>
      <c r="AD3" s="14" t="s">
        <v>44</v>
      </c>
      <c r="AE3" s="14"/>
      <c r="AF3" s="14"/>
      <c r="AG3" s="14"/>
      <c r="AH3" s="14" t="s">
        <v>45</v>
      </c>
      <c r="AI3" s="14"/>
      <c r="AJ3" s="14"/>
      <c r="AK3" s="14"/>
    </row>
    <row r="4" s="19" customFormat="true" ht="12" hidden="false" customHeight="true" outlineLevel="0" collapsed="false">
      <c r="A4" s="16" t="s">
        <v>46</v>
      </c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8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18" t="s">
        <v>47</v>
      </c>
      <c r="O4" s="18" t="s">
        <v>48</v>
      </c>
      <c r="P4" s="18" t="s">
        <v>49</v>
      </c>
      <c r="Q4" s="18" t="s">
        <v>50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47</v>
      </c>
      <c r="W4" s="18" t="s">
        <v>48</v>
      </c>
      <c r="X4" s="18" t="s">
        <v>49</v>
      </c>
      <c r="Y4" s="18" t="s">
        <v>50</v>
      </c>
      <c r="Z4" s="18" t="s">
        <v>47</v>
      </c>
      <c r="AA4" s="18" t="s">
        <v>48</v>
      </c>
      <c r="AB4" s="18" t="s">
        <v>49</v>
      </c>
      <c r="AC4" s="18" t="s">
        <v>50</v>
      </c>
      <c r="AD4" s="18" t="s">
        <v>47</v>
      </c>
      <c r="AE4" s="18" t="s">
        <v>48</v>
      </c>
      <c r="AF4" s="18" t="s">
        <v>49</v>
      </c>
      <c r="AG4" s="18" t="s">
        <v>50</v>
      </c>
      <c r="AH4" s="18" t="s">
        <v>47</v>
      </c>
      <c r="AI4" s="18" t="s">
        <v>48</v>
      </c>
      <c r="AJ4" s="18" t="s">
        <v>49</v>
      </c>
      <c r="AK4" s="18" t="s">
        <v>50</v>
      </c>
    </row>
    <row r="5" customFormat="false" ht="12" hidden="false" customHeight="true" outlineLevel="0" collapsed="false">
      <c r="A5" s="20" t="s">
        <v>5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0" customFormat="true" ht="12" hidden="false" customHeight="true" outlineLevel="0" collapsed="false">
      <c r="A6" s="22" t="s">
        <v>52</v>
      </c>
      <c r="B6" s="23" t="n">
        <v>28577.2499803367</v>
      </c>
      <c r="C6" s="23" t="n">
        <v>26610.2236500179</v>
      </c>
      <c r="D6" s="23" t="n">
        <v>26240.1508752953</v>
      </c>
      <c r="E6" s="23" t="n">
        <v>27090.4164158232</v>
      </c>
      <c r="F6" s="23" t="n">
        <v>30772.2112166912</v>
      </c>
      <c r="G6" s="23" t="n">
        <v>28335.2822125026</v>
      </c>
      <c r="H6" s="23" t="n">
        <v>27653.3304560404</v>
      </c>
      <c r="I6" s="23" t="n">
        <v>28598.1116244916</v>
      </c>
      <c r="J6" s="23" t="n">
        <v>32487.6275444293</v>
      </c>
      <c r="K6" s="23" t="n">
        <v>29958.638465288</v>
      </c>
      <c r="L6" s="23" t="n">
        <v>29773.2208680002</v>
      </c>
      <c r="M6" s="23" t="n">
        <v>30567.1163630195</v>
      </c>
      <c r="N6" s="23" t="n">
        <v>34943.7604315491</v>
      </c>
      <c r="O6" s="23" t="n">
        <v>32466.4760378927</v>
      </c>
      <c r="P6" s="23" t="n">
        <v>30130.0981289189</v>
      </c>
      <c r="Q6" s="23" t="n">
        <v>28870.0775486575</v>
      </c>
      <c r="R6" s="23" t="n">
        <v>34802.7899913171</v>
      </c>
      <c r="S6" s="23" t="n">
        <v>32477.0324517902</v>
      </c>
      <c r="T6" s="23" t="n">
        <v>30975.0676660847</v>
      </c>
      <c r="U6" s="23" t="n">
        <v>32626.127822419</v>
      </c>
      <c r="V6" s="23" t="n">
        <v>35622.4789067629</v>
      </c>
      <c r="W6" s="23" t="n">
        <v>34024.4973796154</v>
      </c>
      <c r="X6" s="23" t="n">
        <v>32716.6220694887</v>
      </c>
      <c r="Y6" s="23" t="n">
        <v>34522.2693698974</v>
      </c>
      <c r="Z6" s="23" t="n">
        <v>38746.739832704</v>
      </c>
      <c r="AA6" s="23" t="n">
        <v>35491.9884861091</v>
      </c>
      <c r="AB6" s="23" t="n">
        <v>33446.2212357858</v>
      </c>
      <c r="AC6" s="23" t="n">
        <v>36506.47991107</v>
      </c>
      <c r="AD6" s="23" t="n">
        <v>41068.0525021134</v>
      </c>
      <c r="AE6" s="23" t="n">
        <v>37544.2687799989</v>
      </c>
      <c r="AF6" s="23" t="n">
        <v>35728.810219766</v>
      </c>
      <c r="AG6" s="23" t="n">
        <v>38581.9264223667</v>
      </c>
      <c r="AH6" s="23" t="n">
        <v>43605.8010701675</v>
      </c>
      <c r="AI6" s="23" t="n">
        <v>39557.9202403598</v>
      </c>
      <c r="AJ6" s="23" t="n">
        <v>38728.0244989765</v>
      </c>
      <c r="AK6" s="23" t="n">
        <v>40714.1119998569</v>
      </c>
    </row>
    <row r="7" customFormat="false" ht="12" hidden="false" customHeight="true" outlineLevel="0" collapsed="false">
      <c r="A7" s="24" t="s">
        <v>53</v>
      </c>
      <c r="B7" s="21" t="n">
        <v>8012.38984425985</v>
      </c>
      <c r="C7" s="21" t="n">
        <v>6110.55749419786</v>
      </c>
      <c r="D7" s="21" t="n">
        <v>5359.32975239637</v>
      </c>
      <c r="E7" s="21" t="n">
        <v>5974.79148926594</v>
      </c>
      <c r="F7" s="21" t="n">
        <v>8783.75360985689</v>
      </c>
      <c r="G7" s="21" t="n">
        <v>6199.57242505088</v>
      </c>
      <c r="H7" s="21" t="n">
        <v>5495.08970166462</v>
      </c>
      <c r="I7" s="21" t="n">
        <v>6096.01014547832</v>
      </c>
      <c r="J7" s="21" t="n">
        <v>8974.60973031145</v>
      </c>
      <c r="K7" s="21" t="n">
        <v>6448.44134696342</v>
      </c>
      <c r="L7" s="21" t="n">
        <v>5935.27742960857</v>
      </c>
      <c r="M7" s="21" t="n">
        <v>6628.72890124878</v>
      </c>
      <c r="N7" s="21" t="n">
        <v>9517.41848716088</v>
      </c>
      <c r="O7" s="21" t="n">
        <v>6941.25084768211</v>
      </c>
      <c r="P7" s="21" t="n">
        <v>5858.48350084603</v>
      </c>
      <c r="Q7" s="21" t="n">
        <v>7019.66688892529</v>
      </c>
      <c r="R7" s="21" t="n">
        <v>10178.8380745299</v>
      </c>
      <c r="S7" s="21" t="n">
        <v>7480.051454183</v>
      </c>
      <c r="T7" s="21" t="n">
        <v>5874.72568940913</v>
      </c>
      <c r="U7" s="21" t="n">
        <v>7070.58392661527</v>
      </c>
      <c r="V7" s="21" t="n">
        <v>10624.9497291696</v>
      </c>
      <c r="W7" s="21" t="n">
        <v>7330.8919937428</v>
      </c>
      <c r="X7" s="21" t="n">
        <v>6120.4466474038</v>
      </c>
      <c r="Y7" s="21" t="n">
        <v>7804.98676029969</v>
      </c>
      <c r="Z7" s="21" t="n">
        <v>11088.2628095348</v>
      </c>
      <c r="AA7" s="21" t="n">
        <v>8197.43640686064</v>
      </c>
      <c r="AB7" s="21" t="n">
        <v>6452.10078911767</v>
      </c>
      <c r="AC7" s="21" t="n">
        <v>7589.8403377582</v>
      </c>
      <c r="AD7" s="21" t="n">
        <v>11715.2699147073</v>
      </c>
      <c r="AE7" s="21" t="n">
        <v>8365.83112575254</v>
      </c>
      <c r="AF7" s="21" t="n">
        <v>6712.97914385192</v>
      </c>
      <c r="AG7" s="21" t="n">
        <v>8392.56236926097</v>
      </c>
      <c r="AH7" s="21" t="n">
        <v>12457.0395616273</v>
      </c>
      <c r="AI7" s="21" t="n">
        <v>9018.05574179847</v>
      </c>
      <c r="AJ7" s="21" t="n">
        <v>7404.85695914608</v>
      </c>
      <c r="AK7" s="21" t="n">
        <v>8683.38295147014</v>
      </c>
    </row>
    <row r="8" customFormat="false" ht="12" hidden="false" customHeight="true" outlineLevel="0" collapsed="false">
      <c r="A8" s="24" t="s">
        <v>54</v>
      </c>
      <c r="B8" s="21" t="n">
        <v>6768.71603734131</v>
      </c>
      <c r="C8" s="21" t="n">
        <v>7106.90894070572</v>
      </c>
      <c r="D8" s="21" t="n">
        <v>7305.39333889563</v>
      </c>
      <c r="E8" s="21" t="n">
        <v>7067.30728805195</v>
      </c>
      <c r="F8" s="21" t="n">
        <v>7134.88003695781</v>
      </c>
      <c r="G8" s="21" t="n">
        <v>7312.63382350366</v>
      </c>
      <c r="H8" s="21" t="n">
        <v>7537.20123788524</v>
      </c>
      <c r="I8" s="21" t="n">
        <v>7631.55897598385</v>
      </c>
      <c r="J8" s="21" t="n">
        <v>7779.67712145089</v>
      </c>
      <c r="K8" s="21" t="n">
        <v>8068.19141849401</v>
      </c>
      <c r="L8" s="21" t="n">
        <v>8243.49770923593</v>
      </c>
      <c r="M8" s="21" t="n">
        <v>8201.90397778322</v>
      </c>
      <c r="N8" s="21" t="n">
        <v>8570.22198145216</v>
      </c>
      <c r="O8" s="21" t="n">
        <v>8886.35370941515</v>
      </c>
      <c r="P8" s="21" t="n">
        <v>8486.8214568011</v>
      </c>
      <c r="Q8" s="21" t="n">
        <v>7398.82594927195</v>
      </c>
      <c r="R8" s="21" t="n">
        <v>8380.97271955885</v>
      </c>
      <c r="S8" s="21" t="n">
        <v>8755.81283756288</v>
      </c>
      <c r="T8" s="21" t="n">
        <v>8669.12166473102</v>
      </c>
      <c r="U8" s="21" t="n">
        <v>8693.54496807795</v>
      </c>
      <c r="V8" s="21" t="n">
        <v>8370.98890280547</v>
      </c>
      <c r="W8" s="21" t="n">
        <v>9440.90033271501</v>
      </c>
      <c r="X8" s="21" t="n">
        <v>9148.31012715321</v>
      </c>
      <c r="Y8" s="21" t="n">
        <v>9308.02721347197</v>
      </c>
      <c r="Z8" s="21" t="n">
        <v>9399.65305509045</v>
      </c>
      <c r="AA8" s="21" t="n">
        <v>9216.60004215018</v>
      </c>
      <c r="AB8" s="21" t="n">
        <v>9213.39467514935</v>
      </c>
      <c r="AC8" s="21" t="n">
        <v>9900.00456768821</v>
      </c>
      <c r="AD8" s="21" t="n">
        <v>10329.759290971</v>
      </c>
      <c r="AE8" s="21" t="n">
        <v>9629.8791640971</v>
      </c>
      <c r="AF8" s="21" t="n">
        <v>9832.84601616131</v>
      </c>
      <c r="AG8" s="21" t="n">
        <v>10008.7217878882</v>
      </c>
      <c r="AH8" s="21" t="n">
        <v>10858.9517270368</v>
      </c>
      <c r="AI8" s="21" t="n">
        <v>10366.6745486341</v>
      </c>
      <c r="AJ8" s="21" t="n">
        <v>10560.4727087425</v>
      </c>
      <c r="AK8" s="21" t="n">
        <v>10766.2631827197</v>
      </c>
    </row>
    <row r="9" customFormat="false" ht="12" hidden="false" customHeight="true" outlineLevel="0" collapsed="false">
      <c r="A9" s="24" t="s">
        <v>55</v>
      </c>
      <c r="B9" s="21" t="n">
        <v>11937.7180053115</v>
      </c>
      <c r="C9" s="21" t="n">
        <v>11574.9044183005</v>
      </c>
      <c r="D9" s="21" t="n">
        <v>11626.766682217</v>
      </c>
      <c r="E9" s="21" t="n">
        <v>12042.6266705888</v>
      </c>
      <c r="F9" s="21" t="n">
        <v>12862.30318429</v>
      </c>
      <c r="G9" s="21" t="n">
        <v>12815.1873095641</v>
      </c>
      <c r="H9" s="21" t="n">
        <v>12685.2992279247</v>
      </c>
      <c r="I9" s="21" t="n">
        <v>12837.3677872819</v>
      </c>
      <c r="J9" s="21" t="n">
        <v>13754.228758769</v>
      </c>
      <c r="K9" s="21" t="n">
        <v>13368.7542803738</v>
      </c>
      <c r="L9" s="21" t="n">
        <v>13465.0687018826</v>
      </c>
      <c r="M9" s="21" t="n">
        <v>13600.7456162582</v>
      </c>
      <c r="N9" s="21" t="n">
        <v>14658.7834131715</v>
      </c>
      <c r="O9" s="21" t="n">
        <v>14367.9190761929</v>
      </c>
      <c r="P9" s="21" t="n">
        <v>13669.8053672467</v>
      </c>
      <c r="Q9" s="21" t="n">
        <v>12849.7326462585</v>
      </c>
      <c r="R9" s="21" t="n">
        <v>14119.4355287126</v>
      </c>
      <c r="S9" s="21" t="n">
        <v>14074.4638968541</v>
      </c>
      <c r="T9" s="21" t="n">
        <v>14391.4109809691</v>
      </c>
      <c r="U9" s="21" t="n">
        <v>14495.4009721675</v>
      </c>
      <c r="V9" s="21" t="n">
        <v>14539.2165777951</v>
      </c>
      <c r="W9" s="21" t="n">
        <v>14902.8359542318</v>
      </c>
      <c r="X9" s="21" t="n">
        <v>14962.9702498734</v>
      </c>
      <c r="Y9" s="21" t="n">
        <v>14980.5541914449</v>
      </c>
      <c r="Z9" s="21" t="n">
        <v>15799.8198915856</v>
      </c>
      <c r="AA9" s="21" t="n">
        <v>15607.2903646954</v>
      </c>
      <c r="AB9" s="21" t="n">
        <v>15193.6996675518</v>
      </c>
      <c r="AC9" s="21" t="n">
        <v>16317.7335484282</v>
      </c>
      <c r="AD9" s="21" t="n">
        <v>16221.8816954407</v>
      </c>
      <c r="AE9" s="21" t="n">
        <v>16906.1790704553</v>
      </c>
      <c r="AF9" s="21" t="n">
        <v>16418.9292747484</v>
      </c>
      <c r="AG9" s="21" t="n">
        <v>17379.216048301</v>
      </c>
      <c r="AH9" s="21" t="n">
        <v>17192.9522524572</v>
      </c>
      <c r="AI9" s="21" t="n">
        <v>17283.6644809055</v>
      </c>
      <c r="AJ9" s="21" t="n">
        <v>17847.735437984</v>
      </c>
      <c r="AK9" s="21" t="n">
        <v>18239.5809611263</v>
      </c>
    </row>
    <row r="10" customFormat="false" ht="12" hidden="false" customHeight="true" outlineLevel="0" collapsed="false">
      <c r="A10" s="22" t="s">
        <v>5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12" hidden="false" customHeight="true" outlineLevel="0" collapsed="false">
      <c r="A11" s="25" t="s">
        <v>57</v>
      </c>
      <c r="B11" s="26" t="n">
        <v>1858.42609342405</v>
      </c>
      <c r="C11" s="26" t="n">
        <v>1817.85279681383</v>
      </c>
      <c r="D11" s="26" t="n">
        <v>1948.6611017863</v>
      </c>
      <c r="E11" s="26" t="n">
        <v>2005.69096791651</v>
      </c>
      <c r="F11" s="26" t="n">
        <v>1991.27438558653</v>
      </c>
      <c r="G11" s="26" t="n">
        <v>2007.88865438392</v>
      </c>
      <c r="H11" s="26" t="n">
        <v>1935.7402885659</v>
      </c>
      <c r="I11" s="26" t="n">
        <v>2033.17471574756</v>
      </c>
      <c r="J11" s="26" t="n">
        <v>1979.11193389789</v>
      </c>
      <c r="K11" s="26" t="n">
        <v>2073.25141945683</v>
      </c>
      <c r="L11" s="26" t="n">
        <v>2129.37702727306</v>
      </c>
      <c r="M11" s="26" t="n">
        <v>2135.73786772925</v>
      </c>
      <c r="N11" s="26" t="n">
        <v>2197.33654976449</v>
      </c>
      <c r="O11" s="26" t="n">
        <v>2270.95240460255</v>
      </c>
      <c r="P11" s="26" t="n">
        <v>2114.98780402513</v>
      </c>
      <c r="Q11" s="26" t="n">
        <v>1601.8520642018</v>
      </c>
      <c r="R11" s="26" t="n">
        <v>2123.54366851566</v>
      </c>
      <c r="S11" s="26" t="n">
        <v>2166.70426319028</v>
      </c>
      <c r="T11" s="26" t="n">
        <v>2039.80933097547</v>
      </c>
      <c r="U11" s="26" t="n">
        <v>2366.59795555822</v>
      </c>
      <c r="V11" s="26" t="n">
        <v>2087.32369699277</v>
      </c>
      <c r="W11" s="26" t="n">
        <v>2349.86909892571</v>
      </c>
      <c r="X11" s="26" t="n">
        <v>2484.89504505831</v>
      </c>
      <c r="Y11" s="26" t="n">
        <v>2428.70120468086</v>
      </c>
      <c r="Z11" s="26" t="n">
        <v>2459.0040764931</v>
      </c>
      <c r="AA11" s="26" t="n">
        <v>2470.66167240291</v>
      </c>
      <c r="AB11" s="26" t="n">
        <v>2587.02610396707</v>
      </c>
      <c r="AC11" s="26" t="n">
        <v>2698.90145719539</v>
      </c>
      <c r="AD11" s="26" t="n">
        <v>2801.14160099449</v>
      </c>
      <c r="AE11" s="26" t="n">
        <v>2642.37941969406</v>
      </c>
      <c r="AF11" s="26" t="n">
        <v>2764.05578500438</v>
      </c>
      <c r="AG11" s="26" t="n">
        <v>2801.42621691648</v>
      </c>
      <c r="AH11" s="26" t="n">
        <v>3096.85752904616</v>
      </c>
      <c r="AI11" s="26" t="n">
        <v>2889.52546902169</v>
      </c>
      <c r="AJ11" s="26" t="n">
        <v>2914.95939310398</v>
      </c>
      <c r="AK11" s="26" t="n">
        <v>3024.88490454079</v>
      </c>
    </row>
    <row r="12" customFormat="false" ht="12" hidden="false" customHeight="tru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12" hidden="false" customHeight="true" outlineLevel="0" collapsed="false">
      <c r="A13" s="20" t="s">
        <v>58</v>
      </c>
      <c r="F13" s="28"/>
      <c r="G13" s="28"/>
    </row>
    <row r="14" s="20" customFormat="true" ht="12" hidden="false" customHeight="true" outlineLevel="0" collapsed="false">
      <c r="A14" s="22" t="s">
        <v>52</v>
      </c>
      <c r="B14" s="23" t="n">
        <v>26412.3818122038</v>
      </c>
      <c r="C14" s="23" t="n">
        <v>26833.177938394</v>
      </c>
      <c r="D14" s="23" t="n">
        <v>27615.0918990276</v>
      </c>
      <c r="E14" s="23" t="n">
        <v>27881.120144131</v>
      </c>
      <c r="F14" s="23" t="n">
        <v>28280.0266672172</v>
      </c>
      <c r="G14" s="23" t="n">
        <v>28575.3202369255</v>
      </c>
      <c r="H14" s="23" t="n">
        <v>29218.3396882993</v>
      </c>
      <c r="I14" s="23" t="n">
        <v>29435.0499599616</v>
      </c>
      <c r="J14" s="23" t="n">
        <v>29940.1212072265</v>
      </c>
      <c r="K14" s="23" t="n">
        <v>30171.336074028</v>
      </c>
      <c r="L14" s="23" t="n">
        <v>31551.783716307</v>
      </c>
      <c r="M14" s="23" t="n">
        <v>31384.5702936163</v>
      </c>
      <c r="N14" s="23" t="n">
        <v>32281.3306509525</v>
      </c>
      <c r="O14" s="23" t="n">
        <v>32718.1596647241</v>
      </c>
      <c r="P14" s="23" t="n">
        <v>31924.5004168697</v>
      </c>
      <c r="Q14" s="23" t="n">
        <v>29657.7752309485</v>
      </c>
      <c r="R14" s="23" t="n">
        <v>31892.8108800819</v>
      </c>
      <c r="S14" s="23" t="n">
        <v>32711.1635852193</v>
      </c>
      <c r="T14" s="23" t="n">
        <v>32892.1382182448</v>
      </c>
      <c r="U14" s="23" t="n">
        <v>33292.407057262</v>
      </c>
      <c r="V14" s="23" t="n">
        <v>32651.9648786494</v>
      </c>
      <c r="W14" s="23" t="n">
        <v>34298.4815270621</v>
      </c>
      <c r="X14" s="23" t="n">
        <v>34986.7930506092</v>
      </c>
      <c r="Y14" s="23" t="n">
        <v>35121.5147785606</v>
      </c>
      <c r="Z14" s="23" t="n">
        <v>35508.2202089492</v>
      </c>
      <c r="AA14" s="23" t="n">
        <v>35826.9527489953</v>
      </c>
      <c r="AB14" s="23" t="n">
        <v>35796.5952276073</v>
      </c>
      <c r="AC14" s="23" t="n">
        <v>36928.2946532271</v>
      </c>
      <c r="AD14" s="23" t="n">
        <v>37523.449086507</v>
      </c>
      <c r="AE14" s="23" t="n">
        <v>38007.3985154319</v>
      </c>
      <c r="AF14" s="23" t="n">
        <v>38339.8886735111</v>
      </c>
      <c r="AG14" s="23" t="n">
        <v>39026.8612007798</v>
      </c>
      <c r="AH14" s="23" t="n">
        <v>39915.2418315308</v>
      </c>
      <c r="AI14" s="23" t="n">
        <v>40085.6408903951</v>
      </c>
      <c r="AJ14" s="23" t="n">
        <v>41469.2904972789</v>
      </c>
      <c r="AK14" s="23" t="n">
        <v>41170.9754064578</v>
      </c>
    </row>
    <row r="15" customFormat="false" ht="12" hidden="false" customHeight="true" outlineLevel="0" collapsed="false">
      <c r="A15" s="24" t="s">
        <v>53</v>
      </c>
      <c r="B15" s="21" t="n">
        <v>6111.83202801807</v>
      </c>
      <c r="C15" s="21" t="n">
        <v>6366.26033416458</v>
      </c>
      <c r="D15" s="21" t="n">
        <v>6581.62365847054</v>
      </c>
      <c r="E15" s="21" t="n">
        <v>6548.30133507404</v>
      </c>
      <c r="F15" s="21" t="n">
        <v>6621.79920118748</v>
      </c>
      <c r="G15" s="21" t="n">
        <v>6534.06631535195</v>
      </c>
      <c r="H15" s="21" t="n">
        <v>6886.08862233966</v>
      </c>
      <c r="I15" s="21" t="n">
        <v>6661.55426312201</v>
      </c>
      <c r="J15" s="21" t="n">
        <v>6774.90551239861</v>
      </c>
      <c r="K15" s="21" t="n">
        <v>6780.11718726167</v>
      </c>
      <c r="L15" s="21" t="n">
        <v>7531.61794138723</v>
      </c>
      <c r="M15" s="21" t="n">
        <v>7187.0754672781</v>
      </c>
      <c r="N15" s="21" t="n">
        <v>7179.24642379195</v>
      </c>
      <c r="O15" s="21" t="n">
        <v>7292.54965751048</v>
      </c>
      <c r="P15" s="21" t="n">
        <v>7451.76513067105</v>
      </c>
      <c r="Q15" s="21" t="n">
        <v>7591.46236460758</v>
      </c>
      <c r="R15" s="21" t="n">
        <v>7564.14707065668</v>
      </c>
      <c r="S15" s="21" t="n">
        <v>7824.60878829218</v>
      </c>
      <c r="T15" s="21" t="n">
        <v>7524.17549083824</v>
      </c>
      <c r="U15" s="21" t="n">
        <v>7641.88060854716</v>
      </c>
      <c r="V15" s="21" t="n">
        <v>7905.79169907791</v>
      </c>
      <c r="W15" s="21" t="n">
        <v>7641.16326337822</v>
      </c>
      <c r="X15" s="21" t="n">
        <v>8041.88611903749</v>
      </c>
      <c r="Y15" s="21" t="n">
        <v>8458.78333189601</v>
      </c>
      <c r="Z15" s="21" t="n">
        <v>8127.45465756834</v>
      </c>
      <c r="AA15" s="21" t="n">
        <v>8518.11857395767</v>
      </c>
      <c r="AB15" s="21" t="n">
        <v>8397.90184080813</v>
      </c>
      <c r="AC15" s="21" t="n">
        <v>8271.62666279795</v>
      </c>
      <c r="AD15" s="21" t="n">
        <v>8555.8547428723</v>
      </c>
      <c r="AE15" s="21" t="n">
        <v>8679.45214360985</v>
      </c>
      <c r="AF15" s="21" t="n">
        <v>8868.18610565117</v>
      </c>
      <c r="AG15" s="21" t="n">
        <v>9157.37284888424</v>
      </c>
      <c r="AH15" s="21" t="n">
        <v>9115.78548332058</v>
      </c>
      <c r="AI15" s="21" t="n">
        <v>9334.52148482525</v>
      </c>
      <c r="AJ15" s="21" t="n">
        <v>9662.73457600238</v>
      </c>
      <c r="AK15" s="21" t="n">
        <v>9484.70666022176</v>
      </c>
    </row>
    <row r="16" customFormat="false" ht="12" hidden="false" customHeight="true" outlineLevel="0" collapsed="false">
      <c r="A16" s="24" t="s">
        <v>54</v>
      </c>
      <c r="B16" s="21" t="n">
        <v>6812.13013241618</v>
      </c>
      <c r="C16" s="21" t="n">
        <v>7078.33999273406</v>
      </c>
      <c r="D16" s="21" t="n">
        <v>7247.10384513496</v>
      </c>
      <c r="E16" s="21" t="n">
        <v>7135.73299861727</v>
      </c>
      <c r="F16" s="21" t="n">
        <v>7163.68111670354</v>
      </c>
      <c r="G16" s="21" t="n">
        <v>7241.31486258066</v>
      </c>
      <c r="H16" s="21" t="n">
        <v>7495.29334478148</v>
      </c>
      <c r="I16" s="21" t="n">
        <v>7721.53117907413</v>
      </c>
      <c r="J16" s="21" t="n">
        <v>7796.47697571429</v>
      </c>
      <c r="K16" s="21" t="n">
        <v>7980.56391905812</v>
      </c>
      <c r="L16" s="21" t="n">
        <v>8224.03151981394</v>
      </c>
      <c r="M16" s="21" t="n">
        <v>8286.66138632135</v>
      </c>
      <c r="N16" s="21" t="n">
        <v>8567.40444186457</v>
      </c>
      <c r="O16" s="21" t="n">
        <v>8828.05642922982</v>
      </c>
      <c r="P16" s="21" t="n">
        <v>8499.61114751027</v>
      </c>
      <c r="Q16" s="21" t="n">
        <v>7471.47682869331</v>
      </c>
      <c r="R16" s="21" t="n">
        <v>8328.01382918366</v>
      </c>
      <c r="S16" s="21" t="n">
        <v>8706.92998858196</v>
      </c>
      <c r="T16" s="21" t="n">
        <v>8727.68169730537</v>
      </c>
      <c r="U16" s="21" t="n">
        <v>8740.59837561806</v>
      </c>
      <c r="V16" s="21" t="n">
        <v>8308.67319638892</v>
      </c>
      <c r="W16" s="21" t="n">
        <v>9460.60474834954</v>
      </c>
      <c r="X16" s="21" t="n">
        <v>9267.33867191503</v>
      </c>
      <c r="Y16" s="21" t="n">
        <v>9301.89029004393</v>
      </c>
      <c r="Z16" s="21" t="n">
        <v>9268.22241299807</v>
      </c>
      <c r="AA16" s="21" t="n">
        <v>9248.29714736751</v>
      </c>
      <c r="AB16" s="21" t="n">
        <v>9347.94326998019</v>
      </c>
      <c r="AC16" s="21" t="n">
        <v>9819.90641474907</v>
      </c>
      <c r="AD16" s="21" t="n">
        <v>10084.0982468246</v>
      </c>
      <c r="AE16" s="21" t="n">
        <v>9738.18489608432</v>
      </c>
      <c r="AF16" s="21" t="n">
        <v>9989.87156263502</v>
      </c>
      <c r="AG16" s="21" t="n">
        <v>9966.20927676683</v>
      </c>
      <c r="AH16" s="21" t="n">
        <v>10619.5857600869</v>
      </c>
      <c r="AI16" s="21" t="n">
        <v>10501.9438797653</v>
      </c>
      <c r="AJ16" s="21" t="n">
        <v>10725.4809212209</v>
      </c>
      <c r="AK16" s="21" t="n">
        <v>10700.80916531</v>
      </c>
    </row>
    <row r="17" customFormat="false" ht="12" hidden="false" customHeight="true" outlineLevel="0" collapsed="false">
      <c r="A17" s="24" t="s">
        <v>55</v>
      </c>
      <c r="B17" s="21" t="n">
        <v>11604.8069344575</v>
      </c>
      <c r="C17" s="21" t="n">
        <v>11584.127120781</v>
      </c>
      <c r="D17" s="21" t="n">
        <v>11817.7428795365</v>
      </c>
      <c r="E17" s="21" t="n">
        <v>12217.2523981207</v>
      </c>
      <c r="F17" s="21" t="n">
        <v>12483.1214212586</v>
      </c>
      <c r="G17" s="21" t="n">
        <v>12811.6285280145</v>
      </c>
      <c r="H17" s="21" t="n">
        <v>12878.2622690875</v>
      </c>
      <c r="I17" s="21" t="n">
        <v>13036.7065296882</v>
      </c>
      <c r="J17" s="21" t="n">
        <v>13373.969305498</v>
      </c>
      <c r="K17" s="21" t="n">
        <v>13360.3277230703</v>
      </c>
      <c r="L17" s="21" t="n">
        <v>13645.1922460174</v>
      </c>
      <c r="M17" s="21" t="n">
        <v>13785.7112923965</v>
      </c>
      <c r="N17" s="21" t="n">
        <v>14326.2831146287</v>
      </c>
      <c r="O17" s="21" t="n">
        <v>14345.9665336422</v>
      </c>
      <c r="P17" s="21" t="n">
        <v>13843.1331912488</v>
      </c>
      <c r="Q17" s="21" t="n">
        <v>12996.0068764658</v>
      </c>
      <c r="R17" s="21" t="n">
        <v>13875.0509709228</v>
      </c>
      <c r="S17" s="21" t="n">
        <v>14022.6716890119</v>
      </c>
      <c r="T17" s="21" t="n">
        <v>14590.5626711034</v>
      </c>
      <c r="U17" s="21" t="n">
        <v>14540.8677061523</v>
      </c>
      <c r="V17" s="21" t="n">
        <v>14364.0676751436</v>
      </c>
      <c r="W17" s="21" t="n">
        <v>14839.5088611968</v>
      </c>
      <c r="X17" s="21" t="n">
        <v>15186.4609799194</v>
      </c>
      <c r="Y17" s="21" t="n">
        <v>14926.8923257334</v>
      </c>
      <c r="Z17" s="21" t="n">
        <v>15685.9499542685</v>
      </c>
      <c r="AA17" s="21" t="n">
        <v>15563.024743782</v>
      </c>
      <c r="AB17" s="21" t="n">
        <v>15460.1884306928</v>
      </c>
      <c r="AC17" s="21" t="n">
        <v>16132.2822011379</v>
      </c>
      <c r="AD17" s="21" t="n">
        <v>16129.4524154565</v>
      </c>
      <c r="AE17" s="21" t="n">
        <v>16905.6975571341</v>
      </c>
      <c r="AF17" s="21" t="n">
        <v>16714.680334402</v>
      </c>
      <c r="AG17" s="21" t="n">
        <v>17097.7275154625</v>
      </c>
      <c r="AH17" s="21" t="n">
        <v>17137.7489009491</v>
      </c>
      <c r="AI17" s="21" t="n">
        <v>17310.8554747307</v>
      </c>
      <c r="AJ17" s="21" t="n">
        <v>18162.7657089326</v>
      </c>
      <c r="AK17" s="21" t="n">
        <v>17958.2163484001</v>
      </c>
    </row>
    <row r="18" customFormat="false" ht="12" hidden="false" customHeight="true" outlineLevel="0" collapsed="false">
      <c r="A18" s="22" t="s">
        <v>5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12" hidden="false" customHeight="true" outlineLevel="0" collapsed="false">
      <c r="A19" s="25" t="s">
        <v>57</v>
      </c>
      <c r="B19" s="26" t="n">
        <v>1883.61271731209</v>
      </c>
      <c r="C19" s="26" t="n">
        <v>1804.45049071435</v>
      </c>
      <c r="D19" s="26" t="n">
        <v>1968.62151588561</v>
      </c>
      <c r="E19" s="26" t="n">
        <v>1979.83341231895</v>
      </c>
      <c r="F19" s="26" t="n">
        <v>2011.42492806753</v>
      </c>
      <c r="G19" s="26" t="n">
        <v>1988.31053097838</v>
      </c>
      <c r="H19" s="26" t="n">
        <v>1958.69545209063</v>
      </c>
      <c r="I19" s="26" t="n">
        <v>2015.25798807721</v>
      </c>
      <c r="J19" s="26" t="n">
        <v>1994.76941361566</v>
      </c>
      <c r="K19" s="26" t="n">
        <v>2050.32724463796</v>
      </c>
      <c r="L19" s="26" t="n">
        <v>2150.94200908844</v>
      </c>
      <c r="M19" s="26" t="n">
        <v>2125.12214762032</v>
      </c>
      <c r="N19" s="26" t="n">
        <v>2208.39667066729</v>
      </c>
      <c r="O19" s="26" t="n">
        <v>2251.58704434163</v>
      </c>
      <c r="P19" s="26" t="n">
        <v>2129.99094743961</v>
      </c>
      <c r="Q19" s="26" t="n">
        <v>1598.82916118185</v>
      </c>
      <c r="R19" s="26" t="n">
        <v>2125.59900931879</v>
      </c>
      <c r="S19" s="26" t="n">
        <v>2156.9531193333</v>
      </c>
      <c r="T19" s="26" t="n">
        <v>2049.7183589978</v>
      </c>
      <c r="U19" s="26" t="n">
        <v>2369.06036694448</v>
      </c>
      <c r="V19" s="26" t="n">
        <v>2073.43230803888</v>
      </c>
      <c r="W19" s="26" t="n">
        <v>2357.20465413751</v>
      </c>
      <c r="X19" s="26" t="n">
        <v>2491.10727973734</v>
      </c>
      <c r="Y19" s="26" t="n">
        <v>2433.94883088726</v>
      </c>
      <c r="Z19" s="26" t="n">
        <v>2426.59318411423</v>
      </c>
      <c r="AA19" s="26" t="n">
        <v>2497.51228388809</v>
      </c>
      <c r="AB19" s="26" t="n">
        <v>2590.56168612626</v>
      </c>
      <c r="AC19" s="26" t="n">
        <v>2704.47937454215</v>
      </c>
      <c r="AD19" s="26" t="n">
        <v>2754.04368135357</v>
      </c>
      <c r="AE19" s="26" t="n">
        <v>2684.06391860368</v>
      </c>
      <c r="AF19" s="26" t="n">
        <v>2767.15067082286</v>
      </c>
      <c r="AG19" s="26" t="n">
        <v>2805.55155966614</v>
      </c>
      <c r="AH19" s="26" t="n">
        <v>3042.12168717415</v>
      </c>
      <c r="AI19" s="26" t="n">
        <v>2938.3200510739</v>
      </c>
      <c r="AJ19" s="26" t="n">
        <v>2918.30929112304</v>
      </c>
      <c r="AK19" s="26" t="n">
        <v>3027.24323252597</v>
      </c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customFormat="false" ht="12" hidden="false" customHeight="true" outlineLevel="0" collapsed="false">
      <c r="A21" s="20" t="s">
        <v>5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s="20" customFormat="true" ht="12" hidden="false" customHeight="true" outlineLevel="0" collapsed="false">
      <c r="A22" s="22" t="s">
        <v>52</v>
      </c>
      <c r="B22" s="23" t="n">
        <v>26463.2150653716</v>
      </c>
      <c r="C22" s="23" t="n">
        <v>26873.3196640057</v>
      </c>
      <c r="D22" s="23" t="n">
        <v>27377.6038326767</v>
      </c>
      <c r="E22" s="23" t="n">
        <v>27828.6331612149</v>
      </c>
      <c r="F22" s="23" t="n">
        <v>28165.9439456294</v>
      </c>
      <c r="G22" s="23" t="n">
        <v>28515.2817160965</v>
      </c>
      <c r="H22" s="23" t="n">
        <v>28962.6712547428</v>
      </c>
      <c r="I22" s="23" t="n">
        <v>29458.5811388429</v>
      </c>
      <c r="J22" s="23" t="n">
        <v>29876.3849181652</v>
      </c>
      <c r="K22" s="23" t="n">
        <v>30340.8942810669</v>
      </c>
      <c r="L22" s="23" t="n">
        <v>30852.2079908573</v>
      </c>
      <c r="M22" s="23" t="n">
        <v>31486.9458866666</v>
      </c>
      <c r="N22" s="23" t="n">
        <v>32235.2219377171</v>
      </c>
      <c r="O22" s="23" t="n">
        <v>32548.0126684968</v>
      </c>
      <c r="P22" s="23" t="n">
        <v>32190.3282117591</v>
      </c>
      <c r="Q22" s="23" t="n">
        <v>32003.0374985684</v>
      </c>
      <c r="R22" s="23" t="n">
        <v>32218.6296780373</v>
      </c>
      <c r="S22" s="23" t="n">
        <v>32524.9459452389</v>
      </c>
      <c r="T22" s="23" t="n">
        <v>32835.2615939015</v>
      </c>
      <c r="U22" s="23" t="n">
        <v>32924.120444671</v>
      </c>
      <c r="V22" s="23" t="n">
        <v>33149.5688838577</v>
      </c>
      <c r="W22" s="23" t="n">
        <v>34063.6068339134</v>
      </c>
      <c r="X22" s="23" t="n">
        <v>34746.6161682496</v>
      </c>
      <c r="Y22" s="23" t="n">
        <v>35092.1869847236</v>
      </c>
      <c r="Z22" s="23" t="n">
        <v>35354.0527481551</v>
      </c>
      <c r="AA22" s="23" t="n">
        <v>35602.1399182734</v>
      </c>
      <c r="AB22" s="23" t="n">
        <v>36076.7938961072</v>
      </c>
      <c r="AC22" s="23" t="n">
        <v>36786.0434150519</v>
      </c>
      <c r="AD22" s="23" t="n">
        <v>37209.6457555824</v>
      </c>
      <c r="AE22" s="23" t="n">
        <v>37737.1525997681</v>
      </c>
      <c r="AF22" s="23" t="n">
        <v>38348.2236430081</v>
      </c>
      <c r="AG22" s="23" t="n">
        <v>39280.8487660748</v>
      </c>
      <c r="AH22" s="23" t="n">
        <v>39943.5163679678</v>
      </c>
      <c r="AI22" s="23" t="n">
        <v>40316.1632974256</v>
      </c>
      <c r="AJ22" s="23" t="n">
        <v>40765.0257454618</v>
      </c>
      <c r="AK22" s="23" t="n">
        <v>41326.469744303</v>
      </c>
    </row>
    <row r="23" customFormat="false" ht="12" hidden="false" customHeight="true" outlineLevel="0" collapsed="false">
      <c r="A23" s="24" t="s">
        <v>53</v>
      </c>
      <c r="B23" s="21" t="n">
        <v>6218.88145616225</v>
      </c>
      <c r="C23" s="21" t="n">
        <v>6294.46788512641</v>
      </c>
      <c r="D23" s="21" t="n">
        <v>6408.29760908736</v>
      </c>
      <c r="E23" s="21" t="n">
        <v>6477.51914484356</v>
      </c>
      <c r="F23" s="21" t="n">
        <v>6491.91997770169</v>
      </c>
      <c r="G23" s="21" t="n">
        <v>6509.74497593031</v>
      </c>
      <c r="H23" s="21" t="n">
        <v>6593.62997210778</v>
      </c>
      <c r="I23" s="21" t="n">
        <v>6679.67188099295</v>
      </c>
      <c r="J23" s="21" t="n">
        <v>6762.16479191222</v>
      </c>
      <c r="K23" s="21" t="n">
        <v>6853.74224026989</v>
      </c>
      <c r="L23" s="21" t="n">
        <v>6976.92494123909</v>
      </c>
      <c r="M23" s="21" t="n">
        <v>7094.25445722901</v>
      </c>
      <c r="N23" s="21" t="n">
        <v>7181.03543046467</v>
      </c>
      <c r="O23" s="21" t="n">
        <v>7251.90825916899</v>
      </c>
      <c r="P23" s="21" t="n">
        <v>7353.81933485411</v>
      </c>
      <c r="Q23" s="21" t="n">
        <v>7494.80400980815</v>
      </c>
      <c r="R23" s="21" t="n">
        <v>7588.2493413467</v>
      </c>
      <c r="S23" s="21" t="n">
        <v>7577.72073387363</v>
      </c>
      <c r="T23" s="21" t="n">
        <v>7533.63377896369</v>
      </c>
      <c r="U23" s="21" t="n">
        <v>7517.01758614147</v>
      </c>
      <c r="V23" s="21" t="n">
        <v>7590.77557362504</v>
      </c>
      <c r="W23" s="21" t="n">
        <v>7809.89769346381</v>
      </c>
      <c r="X23" s="21" t="n">
        <v>8061.50774565304</v>
      </c>
      <c r="Y23" s="21" t="n">
        <v>8304.79709985933</v>
      </c>
      <c r="Z23" s="21" t="n">
        <v>8432.3266467922</v>
      </c>
      <c r="AA23" s="21" t="n">
        <v>8399.04108427392</v>
      </c>
      <c r="AB23" s="21" t="n">
        <v>8345.19285376568</v>
      </c>
      <c r="AC23" s="21" t="n">
        <v>8350.22669240831</v>
      </c>
      <c r="AD23" s="21" t="n">
        <v>8417.92078579876</v>
      </c>
      <c r="AE23" s="21" t="n">
        <v>8586.86175955808</v>
      </c>
      <c r="AF23" s="21" t="n">
        <v>8786.50211024195</v>
      </c>
      <c r="AG23" s="21" t="n">
        <v>8983.32672404531</v>
      </c>
      <c r="AH23" s="21" t="n">
        <v>9131.01388202654</v>
      </c>
      <c r="AI23" s="21" t="n">
        <v>9203.4534107677</v>
      </c>
      <c r="AJ23" s="21" t="n">
        <v>9284.99163966616</v>
      </c>
      <c r="AK23" s="21" t="n">
        <v>9409.02818538486</v>
      </c>
    </row>
    <row r="24" customFormat="false" ht="12" hidden="false" customHeight="true" outlineLevel="0" collapsed="false">
      <c r="A24" s="24" t="s">
        <v>54</v>
      </c>
      <c r="B24" s="21" t="n">
        <v>6795.00980609509</v>
      </c>
      <c r="C24" s="21" t="n">
        <v>7057.01625082304</v>
      </c>
      <c r="D24" s="21" t="n">
        <v>7190.68060501536</v>
      </c>
      <c r="E24" s="21" t="n">
        <v>7181.23007159472</v>
      </c>
      <c r="F24" s="21" t="n">
        <v>7151.96104849202</v>
      </c>
      <c r="G24" s="21" t="n">
        <v>7264.6809814737</v>
      </c>
      <c r="H24" s="21" t="n">
        <v>7489.38000952191</v>
      </c>
      <c r="I24" s="21" t="n">
        <v>7693.53024506793</v>
      </c>
      <c r="J24" s="21" t="n">
        <v>7818.47848419423</v>
      </c>
      <c r="K24" s="21" t="n">
        <v>7993.07249483083</v>
      </c>
      <c r="L24" s="21" t="n">
        <v>8172.68846404137</v>
      </c>
      <c r="M24" s="21" t="n">
        <v>8348.18361773355</v>
      </c>
      <c r="N24" s="21" t="n">
        <v>8610.06648337207</v>
      </c>
      <c r="O24" s="21" t="n">
        <v>8759.04114382747</v>
      </c>
      <c r="P24" s="21" t="n">
        <v>8686.65088271091</v>
      </c>
      <c r="Q24" s="21" t="n">
        <v>8662.32955554751</v>
      </c>
      <c r="R24" s="21" t="n">
        <v>8724.86726515371</v>
      </c>
      <c r="S24" s="21" t="n">
        <v>8728.49733739685</v>
      </c>
      <c r="T24" s="21" t="n">
        <v>8722.72098718902</v>
      </c>
      <c r="U24" s="21" t="n">
        <v>8700.96420752703</v>
      </c>
      <c r="V24" s="21" t="n">
        <v>8832.74341362158</v>
      </c>
      <c r="W24" s="21" t="n">
        <v>9176.15405527413</v>
      </c>
      <c r="X24" s="21" t="n">
        <v>9266.51079138382</v>
      </c>
      <c r="Y24" s="21" t="n">
        <v>9303.23671677113</v>
      </c>
      <c r="Z24" s="21" t="n">
        <v>9262.91825939808</v>
      </c>
      <c r="AA24" s="21" t="n">
        <v>9235.38426150099</v>
      </c>
      <c r="AB24" s="21" t="n">
        <v>9424.3365183729</v>
      </c>
      <c r="AC24" s="21" t="n">
        <v>9744.70460715575</v>
      </c>
      <c r="AD24" s="21" t="n">
        <v>9866.55070663339</v>
      </c>
      <c r="AE24" s="21" t="n">
        <v>9836.88808187216</v>
      </c>
      <c r="AF24" s="21" t="n">
        <v>9961.06155150027</v>
      </c>
      <c r="AG24" s="21" t="n">
        <v>10288.9637639735</v>
      </c>
      <c r="AH24" s="21" t="n">
        <v>10551.4118158456</v>
      </c>
      <c r="AI24" s="21" t="n">
        <v>10632.7671646367</v>
      </c>
      <c r="AJ24" s="21" t="n">
        <v>10635.8768190863</v>
      </c>
      <c r="AK24" s="21" t="n">
        <v>10699.0750961524</v>
      </c>
    </row>
    <row r="25" customFormat="false" ht="12" hidden="false" customHeight="true" outlineLevel="0" collapsed="false">
      <c r="A25" s="24" t="s">
        <v>55</v>
      </c>
      <c r="B25" s="21" t="n">
        <v>11586.0492424764</v>
      </c>
      <c r="C25" s="21" t="n">
        <v>11610.5789957316</v>
      </c>
      <c r="D25" s="21" t="n">
        <v>11827.4666647669</v>
      </c>
      <c r="E25" s="21" t="n">
        <v>12177.9004637583</v>
      </c>
      <c r="F25" s="21" t="n">
        <v>12519.6908096445</v>
      </c>
      <c r="G25" s="21" t="n">
        <v>12755.8107325333</v>
      </c>
      <c r="H25" s="21" t="n">
        <v>12902.1754452815</v>
      </c>
      <c r="I25" s="21" t="n">
        <v>13093.347776685</v>
      </c>
      <c r="J25" s="21" t="n">
        <v>13287.4553517028</v>
      </c>
      <c r="K25" s="21" t="n">
        <v>13433.4357144991</v>
      </c>
      <c r="L25" s="21" t="n">
        <v>13581.5387022415</v>
      </c>
      <c r="M25" s="21" t="n">
        <v>13891.1379073328</v>
      </c>
      <c r="N25" s="21" t="n">
        <v>14237.520557641</v>
      </c>
      <c r="O25" s="21" t="n">
        <v>14318.0120392325</v>
      </c>
      <c r="P25" s="21" t="n">
        <v>13980.1830331892</v>
      </c>
      <c r="Q25" s="21" t="n">
        <v>13710.1966631456</v>
      </c>
      <c r="R25" s="21" t="n">
        <v>13761.3839571808</v>
      </c>
      <c r="S25" s="21" t="n">
        <v>14078.3330891285</v>
      </c>
      <c r="T25" s="21" t="n">
        <v>14427.6979572901</v>
      </c>
      <c r="U25" s="21" t="n">
        <v>14528.2012040503</v>
      </c>
      <c r="V25" s="21" t="n">
        <v>14476.812278584</v>
      </c>
      <c r="W25" s="21" t="n">
        <v>14707.0929170348</v>
      </c>
      <c r="X25" s="21" t="n">
        <v>14960.7458741769</v>
      </c>
      <c r="Y25" s="21" t="n">
        <v>15034.6091254114</v>
      </c>
      <c r="Z25" s="21" t="n">
        <v>15226.0015663835</v>
      </c>
      <c r="AA25" s="21" t="n">
        <v>15474.2321172248</v>
      </c>
      <c r="AB25" s="21" t="n">
        <v>15710.5379683269</v>
      </c>
      <c r="AC25" s="21" t="n">
        <v>15988.8378128909</v>
      </c>
      <c r="AD25" s="21" t="n">
        <v>16195.1999060003</v>
      </c>
      <c r="AE25" s="21" t="n">
        <v>16594.8016991035</v>
      </c>
      <c r="AF25" s="21" t="n">
        <v>16860.1338156318</v>
      </c>
      <c r="AG25" s="21" t="n">
        <v>17168.5426492492</v>
      </c>
      <c r="AH25" s="21" t="n">
        <v>17333.2973350343</v>
      </c>
      <c r="AI25" s="21" t="n">
        <v>17536.7045216841</v>
      </c>
      <c r="AJ25" s="21" t="n">
        <v>17897.6564346512</v>
      </c>
      <c r="AK25" s="21" t="n">
        <v>18214.7931556047</v>
      </c>
    </row>
    <row r="26" customFormat="false" ht="12" hidden="false" customHeight="true" outlineLevel="0" collapsed="false">
      <c r="A26" s="22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12" hidden="false" customHeight="true" outlineLevel="0" collapsed="false">
      <c r="A27" s="27" t="s">
        <v>57</v>
      </c>
      <c r="B27" s="21" t="n">
        <v>1863.27456063786</v>
      </c>
      <c r="C27" s="21" t="n">
        <v>1911.25653232464</v>
      </c>
      <c r="D27" s="21" t="n">
        <v>1951.15895380712</v>
      </c>
      <c r="E27" s="21" t="n">
        <v>1991.98348101825</v>
      </c>
      <c r="F27" s="21" t="n">
        <v>2002.37210979119</v>
      </c>
      <c r="G27" s="21" t="n">
        <v>1985.04502615912</v>
      </c>
      <c r="H27" s="21" t="n">
        <v>1977.48582783156</v>
      </c>
      <c r="I27" s="21" t="n">
        <v>1992.03123609699</v>
      </c>
      <c r="J27" s="21" t="n">
        <v>2008.28629035602</v>
      </c>
      <c r="K27" s="21" t="n">
        <v>2060.64383146703</v>
      </c>
      <c r="L27" s="21" t="n">
        <v>2121.05588333533</v>
      </c>
      <c r="M27" s="21" t="n">
        <v>2153.36990437119</v>
      </c>
      <c r="N27" s="21" t="n">
        <v>2206.59946623944</v>
      </c>
      <c r="O27" s="21" t="n">
        <v>2219.05122626783</v>
      </c>
      <c r="P27" s="21" t="n">
        <v>2169.67496100485</v>
      </c>
      <c r="Q27" s="21" t="n">
        <v>2135.70727006719</v>
      </c>
      <c r="R27" s="21" t="n">
        <v>2144.12911435615</v>
      </c>
      <c r="S27" s="21" t="n">
        <v>2140.39478483997</v>
      </c>
      <c r="T27" s="21" t="n">
        <v>2151.20887045865</v>
      </c>
      <c r="U27" s="21" t="n">
        <v>2177.9374469522</v>
      </c>
      <c r="V27" s="21" t="n">
        <v>2249.23761802709</v>
      </c>
      <c r="W27" s="21" t="n">
        <v>2370.46216814061</v>
      </c>
      <c r="X27" s="21" t="n">
        <v>2457.85175703581</v>
      </c>
      <c r="Y27" s="21" t="n">
        <v>2449.54404268167</v>
      </c>
      <c r="Z27" s="21" t="n">
        <v>2432.80627558137</v>
      </c>
      <c r="AA27" s="21" t="n">
        <v>2493.4824552737</v>
      </c>
      <c r="AB27" s="21" t="n">
        <v>2596.72655564167</v>
      </c>
      <c r="AC27" s="21" t="n">
        <v>2702.27430259694</v>
      </c>
      <c r="AD27" s="21" t="n">
        <v>2729.97435714997</v>
      </c>
      <c r="AE27" s="21" t="n">
        <v>2718.60105923439</v>
      </c>
      <c r="AF27" s="21" t="n">
        <v>2740.52616563401</v>
      </c>
      <c r="AG27" s="21" t="n">
        <v>2840.01562880687</v>
      </c>
      <c r="AH27" s="21" t="n">
        <v>2927.79333506142</v>
      </c>
      <c r="AI27" s="21" t="n">
        <v>2943.23820033711</v>
      </c>
      <c r="AJ27" s="21" t="n">
        <v>2946.50085205815</v>
      </c>
      <c r="AK27" s="21" t="n">
        <v>3003.57330716102</v>
      </c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customFormat="false" ht="12" hidden="false" customHeight="true" outlineLevel="0" collapsed="false">
      <c r="A29" s="31" t="s">
        <v>60</v>
      </c>
    </row>
    <row r="30" customFormat="false" ht="12" hidden="false" customHeight="true" outlineLevel="0" collapsed="false">
      <c r="A30" s="31"/>
    </row>
    <row r="31" s="12" customFormat="true" ht="12" hidden="false" customHeight="true" outlineLevel="0" collapsed="false">
      <c r="A31" s="11" t="s">
        <v>61</v>
      </c>
    </row>
    <row r="32" s="15" customFormat="true" ht="12" hidden="false" customHeight="true" outlineLevel="0" collapsed="false">
      <c r="A32" s="32" t="s">
        <v>36</v>
      </c>
      <c r="B32" s="33" t="s">
        <v>37</v>
      </c>
      <c r="C32" s="33"/>
      <c r="D32" s="33"/>
      <c r="E32" s="33"/>
      <c r="F32" s="32" t="s">
        <v>38</v>
      </c>
      <c r="G32" s="33" t="s">
        <v>38</v>
      </c>
      <c r="H32" s="33"/>
      <c r="I32" s="33"/>
      <c r="J32" s="14" t="s">
        <v>39</v>
      </c>
      <c r="K32" s="14"/>
      <c r="L32" s="14"/>
      <c r="M32" s="14"/>
      <c r="N32" s="14" t="s">
        <v>40</v>
      </c>
      <c r="O32" s="14"/>
      <c r="P32" s="14"/>
      <c r="Q32" s="14"/>
      <c r="R32" s="14" t="s">
        <v>41</v>
      </c>
      <c r="S32" s="14"/>
      <c r="T32" s="14"/>
      <c r="U32" s="14"/>
      <c r="V32" s="14" t="s">
        <v>42</v>
      </c>
      <c r="W32" s="14"/>
      <c r="X32" s="14"/>
      <c r="Y32" s="14"/>
      <c r="Z32" s="14" t="s">
        <v>43</v>
      </c>
      <c r="AA32" s="14"/>
      <c r="AB32" s="14"/>
      <c r="AC32" s="14"/>
      <c r="AD32" s="14" t="s">
        <v>44</v>
      </c>
      <c r="AE32" s="14"/>
      <c r="AF32" s="14"/>
      <c r="AG32" s="14"/>
      <c r="AH32" s="14" t="s">
        <v>45</v>
      </c>
      <c r="AI32" s="14"/>
      <c r="AJ32" s="14"/>
      <c r="AK32" s="14"/>
    </row>
    <row r="33" s="19" customFormat="true" ht="12" hidden="false" customHeight="true" outlineLevel="0" collapsed="false">
      <c r="A33" s="34" t="s">
        <v>46</v>
      </c>
      <c r="B33" s="35" t="s">
        <v>47</v>
      </c>
      <c r="C33" s="35" t="s">
        <v>48</v>
      </c>
      <c r="D33" s="35" t="s">
        <v>49</v>
      </c>
      <c r="E33" s="35" t="s">
        <v>50</v>
      </c>
      <c r="F33" s="36" t="s">
        <v>47</v>
      </c>
      <c r="G33" s="36" t="s">
        <v>48</v>
      </c>
      <c r="H33" s="36" t="s">
        <v>49</v>
      </c>
      <c r="I33" s="36" t="s">
        <v>50</v>
      </c>
      <c r="J33" s="18" t="s">
        <v>47</v>
      </c>
      <c r="K33" s="18" t="s">
        <v>48</v>
      </c>
      <c r="L33" s="18" t="s">
        <v>49</v>
      </c>
      <c r="M33" s="18" t="s">
        <v>50</v>
      </c>
      <c r="N33" s="18" t="s">
        <v>47</v>
      </c>
      <c r="O33" s="18" t="s">
        <v>48</v>
      </c>
      <c r="P33" s="18" t="s">
        <v>49</v>
      </c>
      <c r="Q33" s="18" t="s">
        <v>50</v>
      </c>
      <c r="R33" s="18" t="s">
        <v>47</v>
      </c>
      <c r="S33" s="18" t="s">
        <v>48</v>
      </c>
      <c r="T33" s="18" t="s">
        <v>49</v>
      </c>
      <c r="U33" s="18" t="s">
        <v>50</v>
      </c>
      <c r="V33" s="18" t="s">
        <v>47</v>
      </c>
      <c r="W33" s="18" t="s">
        <v>48</v>
      </c>
      <c r="X33" s="18" t="s">
        <v>49</v>
      </c>
      <c r="Y33" s="18" t="s">
        <v>50</v>
      </c>
      <c r="Z33" s="18" t="s">
        <v>47</v>
      </c>
      <c r="AA33" s="18" t="s">
        <v>48</v>
      </c>
      <c r="AB33" s="18" t="s">
        <v>49</v>
      </c>
      <c r="AC33" s="18" t="s">
        <v>50</v>
      </c>
      <c r="AD33" s="18" t="s">
        <v>47</v>
      </c>
      <c r="AE33" s="18" t="s">
        <v>48</v>
      </c>
      <c r="AF33" s="18" t="s">
        <v>49</v>
      </c>
      <c r="AG33" s="18" t="s">
        <v>50</v>
      </c>
      <c r="AH33" s="18" t="s">
        <v>47</v>
      </c>
      <c r="AI33" s="18" t="s">
        <v>48</v>
      </c>
      <c r="AJ33" s="18" t="s">
        <v>49</v>
      </c>
      <c r="AK33" s="18" t="s">
        <v>50</v>
      </c>
    </row>
    <row r="34" customFormat="false" ht="12" hidden="false" customHeight="true" outlineLevel="0" collapsed="false">
      <c r="A34" s="20" t="s">
        <v>5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" hidden="false" customHeight="true" outlineLevel="0" collapsed="false">
      <c r="A35" s="22" t="s">
        <v>52</v>
      </c>
      <c r="B35" s="37" t="n">
        <v>-0.261237316706997</v>
      </c>
      <c r="C35" s="37" t="n">
        <v>0.507599733762598</v>
      </c>
      <c r="D35" s="37" t="n">
        <v>6.74633035393315</v>
      </c>
      <c r="E35" s="37" t="n">
        <v>6.18127716045414</v>
      </c>
      <c r="F35" s="37" t="n">
        <v>7.68079936965536</v>
      </c>
      <c r="G35" s="37" t="n">
        <v>6.48269095808036</v>
      </c>
      <c r="H35" s="37" t="n">
        <v>5.38556194840933</v>
      </c>
      <c r="I35" s="37" t="n">
        <v>5.56541909701995</v>
      </c>
      <c r="J35" s="37" t="n">
        <v>5.57456308764568</v>
      </c>
      <c r="K35" s="37" t="n">
        <v>5.72909858674053</v>
      </c>
      <c r="L35" s="37" t="n">
        <v>7.66594973191259</v>
      </c>
      <c r="M35" s="37" t="n">
        <v>6.88508655530102</v>
      </c>
      <c r="N35" s="37" t="n">
        <v>7.56021006384917</v>
      </c>
      <c r="O35" s="37" t="n">
        <v>8.370999822006</v>
      </c>
      <c r="P35" s="37" t="n">
        <v>1.19865184388683</v>
      </c>
      <c r="Q35" s="37" t="n">
        <v>-5.5518446496806</v>
      </c>
      <c r="R35" s="37" t="n">
        <v>-0.403420921191722</v>
      </c>
      <c r="S35" s="37" t="n">
        <v>0.0325148127724217</v>
      </c>
      <c r="T35" s="37" t="n">
        <v>2.80440353546259</v>
      </c>
      <c r="U35" s="37" t="n">
        <v>13.0101842207767</v>
      </c>
      <c r="V35" s="37" t="n">
        <v>2.35523909333226</v>
      </c>
      <c r="W35" s="37" t="n">
        <v>4.76479780017531</v>
      </c>
      <c r="X35" s="37" t="n">
        <v>5.62243938311346</v>
      </c>
      <c r="Y35" s="37" t="n">
        <v>5.81172720771208</v>
      </c>
      <c r="Z35" s="37" t="n">
        <v>8.77047589562316</v>
      </c>
      <c r="AA35" s="37" t="n">
        <v>4.31304271778297</v>
      </c>
      <c r="AB35" s="37" t="n">
        <v>2.23005652829169</v>
      </c>
      <c r="AC35" s="37" t="n">
        <v>5.74762487341789</v>
      </c>
      <c r="AD35" s="37" t="n">
        <v>5.99098835007048</v>
      </c>
      <c r="AE35" s="37" t="n">
        <v>5.78237619651278</v>
      </c>
      <c r="AF35" s="37" t="n">
        <v>6.82465432459058</v>
      </c>
      <c r="AG35" s="37" t="n">
        <v>5.68514553129336</v>
      </c>
      <c r="AH35" s="37" t="n">
        <v>6.17937402296711</v>
      </c>
      <c r="AI35" s="37" t="n">
        <v>5.36340572288245</v>
      </c>
      <c r="AJ35" s="37" t="n">
        <v>8.39438610119534</v>
      </c>
      <c r="AK35" s="37" t="n">
        <v>5.52638443749178</v>
      </c>
    </row>
    <row r="36" customFormat="false" ht="12" hidden="false" customHeight="true" outlineLevel="0" collapsed="false">
      <c r="A36" s="24" t="s">
        <v>53</v>
      </c>
      <c r="B36" s="37" t="n">
        <v>1.17334081653044</v>
      </c>
      <c r="C36" s="37" t="n">
        <v>3.22965070833847</v>
      </c>
      <c r="D36" s="37" t="n">
        <v>1.06368105940831</v>
      </c>
      <c r="E36" s="37" t="n">
        <v>6.08619962703323</v>
      </c>
      <c r="F36" s="37" t="n">
        <v>9.6271372285967</v>
      </c>
      <c r="G36" s="37" t="n">
        <v>1.45673992819055</v>
      </c>
      <c r="H36" s="37" t="n">
        <v>2.53315163538026</v>
      </c>
      <c r="I36" s="37" t="n">
        <v>2.02883492135519</v>
      </c>
      <c r="J36" s="37" t="n">
        <v>2.17283098925256</v>
      </c>
      <c r="K36" s="37" t="n">
        <v>4.01429170997221</v>
      </c>
      <c r="L36" s="37" t="n">
        <v>8.0105649196337</v>
      </c>
      <c r="M36" s="37" t="n">
        <v>8.73881018990104</v>
      </c>
      <c r="N36" s="37" t="n">
        <v>6.04827143642921</v>
      </c>
      <c r="O36" s="37" t="n">
        <v>7.64230415076594</v>
      </c>
      <c r="P36" s="37" t="n">
        <v>-1.29385575776875</v>
      </c>
      <c r="Q36" s="37" t="n">
        <v>5.89763125782465</v>
      </c>
      <c r="R36" s="37" t="n">
        <v>6.94956923730232</v>
      </c>
      <c r="S36" s="37" t="n">
        <v>7.76229844338221</v>
      </c>
      <c r="T36" s="37" t="n">
        <v>0.277242200319439</v>
      </c>
      <c r="U36" s="37" t="n">
        <v>0.725348346234389</v>
      </c>
      <c r="V36" s="37" t="n">
        <v>4.38273653017371</v>
      </c>
      <c r="W36" s="37" t="n">
        <v>-1.99409671649766</v>
      </c>
      <c r="X36" s="37" t="n">
        <v>4.18267968558344</v>
      </c>
      <c r="Y36" s="37" t="n">
        <v>10.3867352584554</v>
      </c>
      <c r="Z36" s="37" t="n">
        <v>4.36061432924451</v>
      </c>
      <c r="AA36" s="37" t="n">
        <v>11.8204498696403</v>
      </c>
      <c r="AB36" s="37" t="n">
        <v>5.41878985015836</v>
      </c>
      <c r="AC36" s="37" t="n">
        <v>-2.75652514410205</v>
      </c>
      <c r="AD36" s="37" t="n">
        <v>5.65469195619477</v>
      </c>
      <c r="AE36" s="37" t="n">
        <v>2.05423635553872</v>
      </c>
      <c r="AF36" s="37" t="n">
        <v>4.04330873402119</v>
      </c>
      <c r="AG36" s="37" t="n">
        <v>10.576270326918</v>
      </c>
      <c r="AH36" s="37" t="n">
        <v>6.33164794597541</v>
      </c>
      <c r="AI36" s="37" t="n">
        <v>7.79629191937892</v>
      </c>
      <c r="AJ36" s="37" t="n">
        <v>10.3065688194163</v>
      </c>
      <c r="AK36" s="37" t="n">
        <v>3.465218003912</v>
      </c>
    </row>
    <row r="37" customFormat="false" ht="12" hidden="false" customHeight="true" outlineLevel="0" collapsed="false">
      <c r="A37" s="24" t="s">
        <v>54</v>
      </c>
      <c r="B37" s="37" t="n">
        <v>-0.602365026170015</v>
      </c>
      <c r="C37" s="37" t="n">
        <v>4.59964989164738</v>
      </c>
      <c r="D37" s="37" t="n">
        <v>16.22515843515</v>
      </c>
      <c r="E37" s="37" t="n">
        <v>7.92818860975821</v>
      </c>
      <c r="F37" s="37" t="n">
        <v>5.40965225304864</v>
      </c>
      <c r="G37" s="37" t="n">
        <v>2.89471673992643</v>
      </c>
      <c r="H37" s="37" t="n">
        <v>3.17310633714161</v>
      </c>
      <c r="I37" s="37" t="n">
        <v>7.98396991858301</v>
      </c>
      <c r="J37" s="37" t="n">
        <v>9.03725193910903</v>
      </c>
      <c r="K37" s="37" t="n">
        <v>10.3322224690358</v>
      </c>
      <c r="L37" s="37" t="n">
        <v>9.37080554252061</v>
      </c>
      <c r="M37" s="37" t="n">
        <v>7.47350578819108</v>
      </c>
      <c r="N37" s="37" t="n">
        <v>10.1616667074975</v>
      </c>
      <c r="O37" s="37" t="n">
        <v>10.1405909761354</v>
      </c>
      <c r="P37" s="37" t="n">
        <v>2.95170516384755</v>
      </c>
      <c r="Q37" s="37" t="n">
        <v>-9.79136101430344</v>
      </c>
      <c r="R37" s="37" t="n">
        <v>-2.20821890381465</v>
      </c>
      <c r="S37" s="37" t="n">
        <v>-1.46900377951377</v>
      </c>
      <c r="T37" s="37" t="n">
        <v>2.14803868395073</v>
      </c>
      <c r="U37" s="37" t="n">
        <v>17.4989792662092</v>
      </c>
      <c r="V37" s="37" t="n">
        <v>-0.119124797174053</v>
      </c>
      <c r="W37" s="37" t="n">
        <v>7.8243734518064</v>
      </c>
      <c r="X37" s="37" t="n">
        <v>5.52753186486807</v>
      </c>
      <c r="Y37" s="37" t="n">
        <v>7.06825866375973</v>
      </c>
      <c r="Z37" s="37" t="n">
        <v>12.2884424316968</v>
      </c>
      <c r="AA37" s="37" t="n">
        <v>-2.37583580654452</v>
      </c>
      <c r="AB37" s="37" t="n">
        <v>0.711437927786962</v>
      </c>
      <c r="AC37" s="37" t="n">
        <v>6.35985843874025</v>
      </c>
      <c r="AD37" s="37" t="n">
        <v>9.8951124092481</v>
      </c>
      <c r="AE37" s="37" t="n">
        <v>4.48407352013613</v>
      </c>
      <c r="AF37" s="37" t="n">
        <v>6.72337789547612</v>
      </c>
      <c r="AG37" s="37" t="n">
        <v>1.09815323272542</v>
      </c>
      <c r="AH37" s="37" t="n">
        <v>5.1229890373957</v>
      </c>
      <c r="AI37" s="37" t="n">
        <v>7.65113842013747</v>
      </c>
      <c r="AJ37" s="37" t="n">
        <v>7.39996020872524</v>
      </c>
      <c r="AK37" s="37" t="n">
        <v>7.56881259051629</v>
      </c>
    </row>
    <row r="38" customFormat="false" ht="12" hidden="false" customHeight="true" outlineLevel="0" collapsed="false">
      <c r="A38" s="24" t="s">
        <v>55</v>
      </c>
      <c r="B38" s="37" t="n">
        <v>-2.49074477359568</v>
      </c>
      <c r="C38" s="37" t="n">
        <v>-3.73600854285304</v>
      </c>
      <c r="D38" s="37" t="n">
        <v>2.51750674207245</v>
      </c>
      <c r="E38" s="37" t="n">
        <v>4.50883981967289</v>
      </c>
      <c r="F38" s="37" t="n">
        <v>7.74507471668486</v>
      </c>
      <c r="G38" s="37" t="n">
        <v>10.7152754480001</v>
      </c>
      <c r="H38" s="37" t="n">
        <v>9.10427270658705</v>
      </c>
      <c r="I38" s="37" t="n">
        <v>6.59940010125935</v>
      </c>
      <c r="J38" s="37" t="n">
        <v>6.93441572399285</v>
      </c>
      <c r="K38" s="37" t="n">
        <v>4.31961669726424</v>
      </c>
      <c r="L38" s="37" t="n">
        <v>6.147032560662</v>
      </c>
      <c r="M38" s="37" t="n">
        <v>5.9465292389038</v>
      </c>
      <c r="N38" s="37" t="n">
        <v>6.57655671042832</v>
      </c>
      <c r="O38" s="37" t="n">
        <v>7.47388107271878</v>
      </c>
      <c r="P38" s="37" t="n">
        <v>1.5205021964386</v>
      </c>
      <c r="Q38" s="37" t="n">
        <v>-5.52185145718754</v>
      </c>
      <c r="R38" s="37" t="n">
        <v>-3.67934956985778</v>
      </c>
      <c r="S38" s="37" t="n">
        <v>-2.04243340864212</v>
      </c>
      <c r="T38" s="37" t="n">
        <v>5.27882873483609</v>
      </c>
      <c r="U38" s="37" t="n">
        <v>12.8070238596614</v>
      </c>
      <c r="V38" s="37" t="n">
        <v>2.97307245908525</v>
      </c>
      <c r="W38" s="37" t="n">
        <v>5.88563844028851</v>
      </c>
      <c r="X38" s="37" t="n">
        <v>3.97153044729333</v>
      </c>
      <c r="Y38" s="37" t="n">
        <v>3.34694583619246</v>
      </c>
      <c r="Z38" s="37" t="n">
        <v>8.67036615793884</v>
      </c>
      <c r="AA38" s="37" t="n">
        <v>4.7269822510762</v>
      </c>
      <c r="AB38" s="37" t="n">
        <v>1.54200278303915</v>
      </c>
      <c r="AC38" s="37" t="n">
        <v>8.92610072961728</v>
      </c>
      <c r="AD38" s="37" t="n">
        <v>2.67130769053754</v>
      </c>
      <c r="AE38" s="37" t="n">
        <v>8.32232037342011</v>
      </c>
      <c r="AF38" s="37" t="n">
        <v>8.06406361850971</v>
      </c>
      <c r="AG38" s="37" t="n">
        <v>6.50508538285977</v>
      </c>
      <c r="AH38" s="37" t="n">
        <v>5.98617703696789</v>
      </c>
      <c r="AI38" s="37" t="n">
        <v>2.2328251042242</v>
      </c>
      <c r="AJ38" s="37" t="n">
        <v>8.70218842731121</v>
      </c>
      <c r="AK38" s="37" t="n">
        <v>4.95053925582221</v>
      </c>
    </row>
    <row r="39" customFormat="false" ht="12" hidden="false" customHeight="true" outlineLevel="0" collapsed="false">
      <c r="A39" s="22" t="s">
        <v>5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12" hidden="false" customHeight="true" outlineLevel="0" collapsed="false">
      <c r="A40" s="25" t="s">
        <v>57</v>
      </c>
      <c r="B40" s="38" t="n">
        <v>10.6044212684375</v>
      </c>
      <c r="C40" s="38" t="n">
        <v>4.59857316523398</v>
      </c>
      <c r="D40" s="38" t="n">
        <v>17.953651451476</v>
      </c>
      <c r="E40" s="38" t="n">
        <v>10.8041923201842</v>
      </c>
      <c r="F40" s="38" t="n">
        <v>7.14843020298495</v>
      </c>
      <c r="G40" s="38" t="n">
        <v>10.453863915888</v>
      </c>
      <c r="H40" s="38" t="n">
        <v>-0.663061073501414</v>
      </c>
      <c r="I40" s="38" t="n">
        <v>1.37028825829573</v>
      </c>
      <c r="J40" s="38" t="n">
        <v>-0.610787331804863</v>
      </c>
      <c r="K40" s="38" t="n">
        <v>3.25529829207447</v>
      </c>
      <c r="L40" s="38" t="n">
        <v>10.0032395797591</v>
      </c>
      <c r="M40" s="38" t="n">
        <v>5.04448295502122</v>
      </c>
      <c r="N40" s="38" t="n">
        <v>11.0263907831025</v>
      </c>
      <c r="O40" s="38" t="n">
        <v>9.53579403300302</v>
      </c>
      <c r="P40" s="38" t="n">
        <v>-0.675748026941203</v>
      </c>
      <c r="Q40" s="38" t="n">
        <v>-24.9977214710851</v>
      </c>
      <c r="R40" s="38" t="n">
        <v>-3.35828761673931</v>
      </c>
      <c r="S40" s="38" t="n">
        <v>-4.59050313872648</v>
      </c>
      <c r="T40" s="38" t="n">
        <v>-3.55455822991413</v>
      </c>
      <c r="U40" s="38" t="n">
        <v>47.7413556749065</v>
      </c>
      <c r="V40" s="38" t="n">
        <v>-1.70563817734964</v>
      </c>
      <c r="W40" s="38" t="n">
        <v>8.45361496015764</v>
      </c>
      <c r="X40" s="38" t="n">
        <v>21.8199665686396</v>
      </c>
      <c r="Y40" s="38" t="n">
        <v>2.62415713563793</v>
      </c>
      <c r="Z40" s="38" t="n">
        <v>17.8065519993767</v>
      </c>
      <c r="AA40" s="38" t="n">
        <v>5.14039584300332</v>
      </c>
      <c r="AB40" s="38" t="n">
        <v>4.11007535758383</v>
      </c>
      <c r="AC40" s="38" t="n">
        <v>11.1252982455714</v>
      </c>
      <c r="AD40" s="38" t="n">
        <v>13.9136623550999</v>
      </c>
      <c r="AE40" s="38" t="n">
        <v>6.95027365378369</v>
      </c>
      <c r="AF40" s="38" t="n">
        <v>6.84298008303195</v>
      </c>
      <c r="AG40" s="38" t="n">
        <v>3.79875891532655</v>
      </c>
      <c r="AH40" s="38" t="n">
        <v>10.5569789098375</v>
      </c>
      <c r="AI40" s="38" t="n">
        <v>9.35316281551435</v>
      </c>
      <c r="AJ40" s="38" t="n">
        <v>5.45949936749806</v>
      </c>
      <c r="AK40" s="38" t="n">
        <v>7.97660442652211</v>
      </c>
    </row>
    <row r="41" customFormat="false" ht="12" hidden="false" customHeight="true" outlineLevel="0" collapsed="false">
      <c r="A41" s="39"/>
      <c r="B41" s="40"/>
      <c r="C41" s="40"/>
      <c r="D41" s="40"/>
      <c r="E41" s="4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2" hidden="false" customHeight="true" outlineLevel="0" collapsed="false">
      <c r="A42" s="20" t="s">
        <v>58</v>
      </c>
    </row>
    <row r="43" customFormat="false" ht="12" hidden="false" customHeight="true" outlineLevel="0" collapsed="false">
      <c r="A43" s="22" t="s">
        <v>52</v>
      </c>
      <c r="B43" s="41" t="n">
        <v>0.876193080671484</v>
      </c>
      <c r="C43" s="41" t="n">
        <v>1.59317750736043</v>
      </c>
      <c r="D43" s="41" t="n">
        <v>2.91398194589099</v>
      </c>
      <c r="E43" s="41" t="n">
        <v>0.963343689298757</v>
      </c>
      <c r="F43" s="41" t="n">
        <v>1.43074066258475</v>
      </c>
      <c r="G43" s="41" t="n">
        <v>1.0441771260798</v>
      </c>
      <c r="H43" s="41" t="n">
        <v>2.25026157552171</v>
      </c>
      <c r="I43" s="41" t="n">
        <v>0.74169262858228</v>
      </c>
      <c r="J43" s="41" t="n">
        <v>1.71588377784984</v>
      </c>
      <c r="K43" s="41" t="n">
        <v>0.772257617800309</v>
      </c>
      <c r="L43" s="41" t="n">
        <v>4.57536132603464</v>
      </c>
      <c r="M43" s="41" t="n">
        <v>-0.529965038408664</v>
      </c>
      <c r="N43" s="41" t="n">
        <v>2.85732877317322</v>
      </c>
      <c r="O43" s="41" t="n">
        <v>1.35319395131148</v>
      </c>
      <c r="P43" s="41" t="n">
        <v>-2.42574538417597</v>
      </c>
      <c r="Q43" s="41" t="n">
        <v>-7.10026830904892</v>
      </c>
      <c r="R43" s="41" t="n">
        <v>7.53608668124601</v>
      </c>
      <c r="S43" s="41" t="n">
        <v>2.56594725442803</v>
      </c>
      <c r="T43" s="41" t="n">
        <v>0.55325036834597</v>
      </c>
      <c r="U43" s="41" t="n">
        <v>1.21691340453856</v>
      </c>
      <c r="V43" s="41" t="n">
        <v>-1.92368841793582</v>
      </c>
      <c r="W43" s="41" t="n">
        <v>5.04262654493224</v>
      </c>
      <c r="X43" s="41" t="n">
        <v>2.00682797867904</v>
      </c>
      <c r="Y43" s="41" t="n">
        <v>0.385064523509038</v>
      </c>
      <c r="Z43" s="41" t="n">
        <v>1.10104997699185</v>
      </c>
      <c r="AA43" s="41" t="n">
        <v>0.89763029003016</v>
      </c>
      <c r="AB43" s="41" t="n">
        <v>-0.0847337522693059</v>
      </c>
      <c r="AC43" s="41" t="n">
        <v>3.1614722529447</v>
      </c>
      <c r="AD43" s="41" t="n">
        <v>1.61164884235436</v>
      </c>
      <c r="AE43" s="41" t="n">
        <v>1.28972533364184</v>
      </c>
      <c r="AF43" s="41" t="n">
        <v>0.874803777859623</v>
      </c>
      <c r="AG43" s="41" t="n">
        <v>1.79179583206071</v>
      </c>
      <c r="AH43" s="41" t="n">
        <v>2.27633123294393</v>
      </c>
      <c r="AI43" s="41" t="n">
        <v>0.426902233446369</v>
      </c>
      <c r="AJ43" s="41" t="n">
        <v>3.45173377835488</v>
      </c>
      <c r="AK43" s="41" t="n">
        <v>-0.719363864787281</v>
      </c>
    </row>
    <row r="44" customFormat="false" ht="12" hidden="false" customHeight="true" outlineLevel="0" collapsed="false">
      <c r="A44" s="24" t="s">
        <v>53</v>
      </c>
      <c r="B44" s="41" t="n">
        <v>-0.994416174453228</v>
      </c>
      <c r="C44" s="41" t="n">
        <v>4.16288119470811</v>
      </c>
      <c r="D44" s="41" t="n">
        <v>3.38288591734484</v>
      </c>
      <c r="E44" s="41" t="n">
        <v>-0.506293357469867</v>
      </c>
      <c r="F44" s="41" t="n">
        <v>1.12239590624468</v>
      </c>
      <c r="G44" s="41" t="n">
        <v>-1.32491009119984</v>
      </c>
      <c r="H44" s="41" t="n">
        <v>5.38749210672418</v>
      </c>
      <c r="I44" s="41" t="n">
        <v>-3.26069517155536</v>
      </c>
      <c r="J44" s="41" t="n">
        <v>1.7015736087914</v>
      </c>
      <c r="K44" s="41" t="n">
        <v>0.0769261630810592</v>
      </c>
      <c r="L44" s="41" t="n">
        <v>11.0838903424482</v>
      </c>
      <c r="M44" s="41" t="n">
        <v>-4.57461433639419</v>
      </c>
      <c r="N44" s="41" t="n">
        <v>-0.108932256545646</v>
      </c>
      <c r="O44" s="41" t="n">
        <v>1.5782051071968</v>
      </c>
      <c r="P44" s="41" t="n">
        <v>2.18326210499777</v>
      </c>
      <c r="Q44" s="41" t="n">
        <v>1.87468648685059</v>
      </c>
      <c r="R44" s="41" t="n">
        <v>-0.359815970085764</v>
      </c>
      <c r="S44" s="41" t="n">
        <v>3.44337193873316</v>
      </c>
      <c r="T44" s="41" t="n">
        <v>-3.83959512331741</v>
      </c>
      <c r="U44" s="41" t="n">
        <v>1.56435901650942</v>
      </c>
      <c r="V44" s="41" t="n">
        <v>3.45348356052009</v>
      </c>
      <c r="W44" s="41" t="n">
        <v>-3.34727305970585</v>
      </c>
      <c r="X44" s="41" t="n">
        <v>5.24426506602496</v>
      </c>
      <c r="Y44" s="41" t="n">
        <v>5.18407257560638</v>
      </c>
      <c r="Z44" s="41" t="n">
        <v>-3.91697790719275</v>
      </c>
      <c r="AA44" s="41" t="n">
        <v>4.80671911255188</v>
      </c>
      <c r="AB44" s="41" t="n">
        <v>-1.41130617172991</v>
      </c>
      <c r="AC44" s="41" t="n">
        <v>-1.50365151205472</v>
      </c>
      <c r="AD44" s="41" t="n">
        <v>3.43618119701512</v>
      </c>
      <c r="AE44" s="41" t="n">
        <v>1.44459442629643</v>
      </c>
      <c r="AF44" s="41" t="n">
        <v>2.17449164899504</v>
      </c>
      <c r="AG44" s="41" t="n">
        <v>3.26094580997567</v>
      </c>
      <c r="AH44" s="41" t="n">
        <v>-0.45414079179632</v>
      </c>
      <c r="AI44" s="41" t="n">
        <v>2.39952993524142</v>
      </c>
      <c r="AJ44" s="41" t="n">
        <v>3.51612122496789</v>
      </c>
      <c r="AK44" s="41" t="n">
        <v>-1.84241753077598</v>
      </c>
    </row>
    <row r="45" customFormat="false" ht="12" hidden="false" customHeight="true" outlineLevel="0" collapsed="false">
      <c r="A45" s="24" t="s">
        <v>54</v>
      </c>
      <c r="B45" s="37" t="n">
        <v>3.39958205835531</v>
      </c>
      <c r="C45" s="37" t="n">
        <v>3.90787984291574</v>
      </c>
      <c r="D45" s="37" t="n">
        <v>2.38422924830022</v>
      </c>
      <c r="E45" s="37" t="n">
        <v>-1.53676349749625</v>
      </c>
      <c r="F45" s="37" t="n">
        <v>0.391664291414462</v>
      </c>
      <c r="G45" s="37" t="n">
        <v>1.08371303262096</v>
      </c>
      <c r="H45" s="37" t="n">
        <v>3.50735311225383</v>
      </c>
      <c r="I45" s="37" t="n">
        <v>3.01839866547933</v>
      </c>
      <c r="J45" s="37" t="n">
        <v>0.970607964949588</v>
      </c>
      <c r="K45" s="37" t="n">
        <v>2.36115547980522</v>
      </c>
      <c r="L45" s="37" t="n">
        <v>3.05075685409155</v>
      </c>
      <c r="M45" s="37" t="n">
        <v>0.761547014460184</v>
      </c>
      <c r="N45" s="37" t="n">
        <v>3.38789100284276</v>
      </c>
      <c r="O45" s="41" t="n">
        <v>3.04236818903481</v>
      </c>
      <c r="P45" s="41" t="n">
        <v>-3.72047102725871</v>
      </c>
      <c r="Q45" s="37" t="n">
        <v>-12.096251239895</v>
      </c>
      <c r="R45" s="37" t="n">
        <v>11.4640923090456</v>
      </c>
      <c r="S45" s="37" t="n">
        <v>4.54989829712429</v>
      </c>
      <c r="T45" s="37" t="n">
        <v>0.238335541351797</v>
      </c>
      <c r="U45" s="37" t="n">
        <v>0.147996670372086</v>
      </c>
      <c r="V45" s="37" t="n">
        <v>-4.94159736745248</v>
      </c>
      <c r="W45" s="37" t="n">
        <v>13.864205809193</v>
      </c>
      <c r="X45" s="37" t="n">
        <v>-2.04285118737487</v>
      </c>
      <c r="Y45" s="37" t="n">
        <v>0.37283215119357</v>
      </c>
      <c r="Z45" s="37" t="n">
        <v>-0.361946615107855</v>
      </c>
      <c r="AA45" s="37" t="n">
        <v>-0.214984759133641</v>
      </c>
      <c r="AB45" s="37" t="n">
        <v>1.07745373039876</v>
      </c>
      <c r="AC45" s="37" t="n">
        <v>5.04884476871541</v>
      </c>
      <c r="AD45" s="37" t="n">
        <v>2.69037016156004</v>
      </c>
      <c r="AE45" s="37" t="n">
        <v>-3.43028540850646</v>
      </c>
      <c r="AF45" s="37" t="n">
        <v>2.58453366039397</v>
      </c>
      <c r="AG45" s="37" t="n">
        <v>-0.236862763648449</v>
      </c>
      <c r="AH45" s="37" t="n">
        <v>6.55591775343554</v>
      </c>
      <c r="AI45" s="37" t="n">
        <v>-1.10778219583484</v>
      </c>
      <c r="AJ45" s="37" t="n">
        <v>2.12853014656038</v>
      </c>
      <c r="AK45" s="37" t="n">
        <v>-0.230029367373863</v>
      </c>
    </row>
    <row r="46" customFormat="false" ht="12" hidden="false" customHeight="true" outlineLevel="0" collapsed="false">
      <c r="A46" s="24" t="s">
        <v>55</v>
      </c>
      <c r="B46" s="37" t="n">
        <v>-0.317504732997986</v>
      </c>
      <c r="C46" s="37" t="n">
        <v>-0.178200411202578</v>
      </c>
      <c r="D46" s="37" t="n">
        <v>2.01668849383045</v>
      </c>
      <c r="E46" s="37" t="n">
        <v>3.38059071564303</v>
      </c>
      <c r="F46" s="37" t="n">
        <v>2.17617688882987</v>
      </c>
      <c r="G46" s="37" t="n">
        <v>2.63161028135523</v>
      </c>
      <c r="H46" s="37" t="n">
        <v>0.52010359906487</v>
      </c>
      <c r="I46" s="37" t="n">
        <v>1.23032329432364</v>
      </c>
      <c r="J46" s="37" t="n">
        <v>2.58702437645364</v>
      </c>
      <c r="K46" s="37" t="n">
        <v>-0.102000999973273</v>
      </c>
      <c r="L46" s="37" t="n">
        <v>2.13216718071403</v>
      </c>
      <c r="M46" s="37" t="n">
        <v>1.02980627788605</v>
      </c>
      <c r="N46" s="37" t="n">
        <v>3.92124723031428</v>
      </c>
      <c r="O46" s="37" t="n">
        <v>0.13739375981856</v>
      </c>
      <c r="P46" s="37" t="n">
        <v>-3.50505029559494</v>
      </c>
      <c r="Q46" s="37" t="n">
        <v>-6.11946950939201</v>
      </c>
      <c r="R46" s="37" t="n">
        <v>6.76395528882683</v>
      </c>
      <c r="S46" s="37" t="n">
        <v>1.06392919491562</v>
      </c>
      <c r="T46" s="37" t="n">
        <v>4.04980587641157</v>
      </c>
      <c r="U46" s="37" t="n">
        <v>-0.340596631338552</v>
      </c>
      <c r="V46" s="37" t="n">
        <v>-1.21588363625509</v>
      </c>
      <c r="W46" s="37" t="n">
        <v>3.30993418303021</v>
      </c>
      <c r="X46" s="37" t="n">
        <v>2.33802966100698</v>
      </c>
      <c r="Y46" s="37" t="n">
        <v>-1.70921095131468</v>
      </c>
      <c r="Z46" s="37" t="n">
        <v>5.08516851311709</v>
      </c>
      <c r="AA46" s="37" t="n">
        <v>-0.783664431194009</v>
      </c>
      <c r="AB46" s="37" t="n">
        <v>-0.660773305847018</v>
      </c>
      <c r="AC46" s="37" t="n">
        <v>4.34725471463757</v>
      </c>
      <c r="AD46" s="37" t="n">
        <v>-0.01754113674729</v>
      </c>
      <c r="AE46" s="37" t="n">
        <v>4.81259451147671</v>
      </c>
      <c r="AF46" s="37" t="n">
        <v>-1.12989849774896</v>
      </c>
      <c r="AG46" s="37" t="n">
        <v>2.2916811652816</v>
      </c>
      <c r="AH46" s="37" t="n">
        <v>0.234074297010456</v>
      </c>
      <c r="AI46" s="37" t="n">
        <v>1.01008933426479</v>
      </c>
      <c r="AJ46" s="37" t="n">
        <v>4.92124860868626</v>
      </c>
      <c r="AK46" s="37" t="n">
        <v>-1.12620161384291</v>
      </c>
    </row>
    <row r="47" customFormat="false" ht="12" hidden="false" customHeight="true" outlineLevel="0" collapsed="false">
      <c r="A47" s="22" t="s">
        <v>56</v>
      </c>
    </row>
    <row r="48" customFormat="false" ht="12" hidden="false" customHeight="true" outlineLevel="0" collapsed="false">
      <c r="A48" s="25" t="s">
        <v>57</v>
      </c>
      <c r="B48" s="38" t="n">
        <v>5.83172403946786</v>
      </c>
      <c r="C48" s="38" t="n">
        <v>-4.20268061848214</v>
      </c>
      <c r="D48" s="38" t="n">
        <v>9.09811746102647</v>
      </c>
      <c r="E48" s="38" t="n">
        <v>0.569530320727796</v>
      </c>
      <c r="F48" s="38" t="n">
        <v>1.59566535002444</v>
      </c>
      <c r="G48" s="38" t="n">
        <v>-1.14915534587497</v>
      </c>
      <c r="H48" s="38" t="n">
        <v>-1.48945943937527</v>
      </c>
      <c r="I48" s="38" t="n">
        <v>2.8877657282661</v>
      </c>
      <c r="J48" s="38" t="n">
        <v>-1.01667253437355</v>
      </c>
      <c r="K48" s="38" t="n">
        <v>2.78517560190568</v>
      </c>
      <c r="L48" s="38" t="n">
        <v>4.90725393780962</v>
      </c>
      <c r="M48" s="38" t="n">
        <v>-1.20039784238825</v>
      </c>
      <c r="N48" s="38" t="n">
        <v>3.91857583999204</v>
      </c>
      <c r="O48" s="38" t="n">
        <v>1.95573441347789</v>
      </c>
      <c r="P48" s="38" t="n">
        <v>-5.40046174131257</v>
      </c>
      <c r="Q48" s="38" t="n">
        <v>-24.9372790478876</v>
      </c>
      <c r="R48" s="38" t="n">
        <v>32.9472254401185</v>
      </c>
      <c r="S48" s="38" t="n">
        <v>1.47507172693679</v>
      </c>
      <c r="T48" s="38" t="n">
        <v>-4.97158512043348</v>
      </c>
      <c r="U48" s="38" t="n">
        <v>15.579799368281</v>
      </c>
      <c r="V48" s="38" t="n">
        <v>-12.4787051875292</v>
      </c>
      <c r="W48" s="38" t="n">
        <v>13.6861157703784</v>
      </c>
      <c r="X48" s="38" t="n">
        <v>5.68056852275409</v>
      </c>
      <c r="Y48" s="38" t="n">
        <v>-2.29449969156312</v>
      </c>
      <c r="Z48" s="38" t="n">
        <v>-0.302210411315373</v>
      </c>
      <c r="AA48" s="38" t="n">
        <v>2.92257887470113</v>
      </c>
      <c r="AB48" s="38" t="n">
        <v>3.72568346664193</v>
      </c>
      <c r="AC48" s="38" t="n">
        <v>4.39741269339291</v>
      </c>
      <c r="AD48" s="38" t="n">
        <v>1.83267460931593</v>
      </c>
      <c r="AE48" s="38" t="n">
        <v>-2.54098230989189</v>
      </c>
      <c r="AF48" s="38" t="n">
        <v>3.09555788307767</v>
      </c>
      <c r="AG48" s="38" t="n">
        <v>1.38774116090545</v>
      </c>
      <c r="AH48" s="38" t="n">
        <v>8.43221457445473</v>
      </c>
      <c r="AI48" s="38" t="n">
        <v>-3.41214608665679</v>
      </c>
      <c r="AJ48" s="38" t="n">
        <v>-0.681027240158749</v>
      </c>
      <c r="AK48" s="38" t="n">
        <v>3.73277574567874</v>
      </c>
    </row>
    <row r="49" customFormat="false" ht="12" hidden="false" customHeight="true" outlineLevel="0" collapsed="false">
      <c r="A49" s="42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12" hidden="false" customHeight="true" outlineLevel="0" collapsed="false">
      <c r="A50" s="20" t="s">
        <v>5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customFormat="false" ht="12" hidden="false" customHeight="true" outlineLevel="0" collapsed="false">
      <c r="A51" s="22" t="s">
        <v>52</v>
      </c>
      <c r="B51" s="37" t="n">
        <v>0.994338294260078</v>
      </c>
      <c r="C51" s="37" t="n">
        <v>1.54971570015618</v>
      </c>
      <c r="D51" s="37" t="n">
        <v>1.87652353701</v>
      </c>
      <c r="E51" s="37" t="n">
        <v>1.64743902094098</v>
      </c>
      <c r="F51" s="37" t="n">
        <v>1.2120997192369</v>
      </c>
      <c r="G51" s="37" t="n">
        <v>1.24028426365324</v>
      </c>
      <c r="H51" s="37" t="n">
        <v>1.56894658485445</v>
      </c>
      <c r="I51" s="37" t="n">
        <v>1.71223807271894</v>
      </c>
      <c r="J51" s="37" t="n">
        <v>1.4182752976226</v>
      </c>
      <c r="K51" s="37" t="n">
        <v>1.55477098107413</v>
      </c>
      <c r="L51" s="37" t="n">
        <v>1.68522952901058</v>
      </c>
      <c r="M51" s="37" t="n">
        <v>2.05734998285176</v>
      </c>
      <c r="N51" s="37" t="n">
        <v>2.37646437270829</v>
      </c>
      <c r="O51" s="37" t="n">
        <v>0.970338381364488</v>
      </c>
      <c r="P51" s="37" t="n">
        <v>-1.09894407496015</v>
      </c>
      <c r="Q51" s="37" t="n">
        <v>-0.58182293749427</v>
      </c>
      <c r="R51" s="37" t="n">
        <v>0.673661615646926</v>
      </c>
      <c r="S51" s="37" t="n">
        <v>0.95074269223312</v>
      </c>
      <c r="T51" s="37" t="n">
        <v>0.954085055775367</v>
      </c>
      <c r="U51" s="37" t="n">
        <v>0.27062020052866</v>
      </c>
      <c r="V51" s="37" t="n">
        <v>0.68475159288024</v>
      </c>
      <c r="W51" s="37" t="n">
        <v>2.7573147429401</v>
      </c>
      <c r="X51" s="37" t="n">
        <v>2.00509986410551</v>
      </c>
      <c r="Y51" s="37" t="n">
        <v>0.994545238018652</v>
      </c>
      <c r="Z51" s="37" t="n">
        <v>0.746222409978414</v>
      </c>
      <c r="AA51" s="37" t="n">
        <v>0.701722011576922</v>
      </c>
      <c r="AB51" s="37" t="n">
        <v>1.33321755075215</v>
      </c>
      <c r="AC51" s="37" t="n">
        <v>1.96594387236062</v>
      </c>
      <c r="AD51" s="37" t="n">
        <v>1.1515300402142</v>
      </c>
      <c r="AE51" s="37" t="n">
        <v>1.41766155918472</v>
      </c>
      <c r="AF51" s="37" t="n">
        <v>1.61928232826893</v>
      </c>
      <c r="AG51" s="37" t="n">
        <v>2.43199041433781</v>
      </c>
      <c r="AH51" s="37" t="n">
        <v>1.68699919352384</v>
      </c>
      <c r="AI51" s="37" t="n">
        <v>0.932934712169287</v>
      </c>
      <c r="AJ51" s="37" t="n">
        <v>1.11335606199616</v>
      </c>
      <c r="AK51" s="37" t="n">
        <v>1.37726884400107</v>
      </c>
    </row>
    <row r="52" customFormat="false" ht="12" hidden="false" customHeight="true" outlineLevel="0" collapsed="false">
      <c r="A52" s="24" t="s">
        <v>53</v>
      </c>
      <c r="B52" s="37" t="n">
        <v>-0.333291109613609</v>
      </c>
      <c r="C52" s="37" t="n">
        <v>1.21543447156822</v>
      </c>
      <c r="D52" s="37" t="n">
        <v>1.80840900356216</v>
      </c>
      <c r="E52" s="37" t="n">
        <v>1.0801860334644</v>
      </c>
      <c r="F52" s="37" t="n">
        <v>0.222320189815162</v>
      </c>
      <c r="G52" s="37" t="n">
        <v>0.27457205710868</v>
      </c>
      <c r="H52" s="37" t="n">
        <v>1.28860648900431</v>
      </c>
      <c r="I52" s="37" t="n">
        <v>1.30492474174524</v>
      </c>
      <c r="J52" s="37" t="n">
        <v>1.2349844781149</v>
      </c>
      <c r="K52" s="37" t="n">
        <v>1.35426229877162</v>
      </c>
      <c r="L52" s="37" t="n">
        <v>1.79730571490464</v>
      </c>
      <c r="M52" s="37" t="n">
        <v>1.68167949315898</v>
      </c>
      <c r="N52" s="37" t="n">
        <v>1.22325712671942</v>
      </c>
      <c r="O52" s="37" t="n">
        <v>0.986944423134983</v>
      </c>
      <c r="P52" s="37" t="n">
        <v>1.40530012298856</v>
      </c>
      <c r="Q52" s="37" t="n">
        <v>1.91716261352557</v>
      </c>
      <c r="R52" s="37" t="n">
        <v>1.24680153632126</v>
      </c>
      <c r="S52" s="37" t="n">
        <v>-0.138748833880664</v>
      </c>
      <c r="T52" s="37" t="n">
        <v>-0.581797039746512</v>
      </c>
      <c r="U52" s="37" t="n">
        <v>-0.220560134853176</v>
      </c>
      <c r="V52" s="37" t="n">
        <v>0.981213448529816</v>
      </c>
      <c r="W52" s="37" t="n">
        <v>2.88668947874224</v>
      </c>
      <c r="X52" s="37" t="n">
        <v>3.22168179488198</v>
      </c>
      <c r="Y52" s="37" t="n">
        <v>3.0179137933283</v>
      </c>
      <c r="Z52" s="37" t="n">
        <v>1.53561303665115</v>
      </c>
      <c r="AA52" s="37" t="n">
        <v>-0.394737584447524</v>
      </c>
      <c r="AB52" s="37" t="n">
        <v>-0.641123551700096</v>
      </c>
      <c r="AC52" s="37" t="n">
        <v>0.0603202194465968</v>
      </c>
      <c r="AD52" s="37" t="n">
        <v>0.810685696137958</v>
      </c>
      <c r="AE52" s="37" t="n">
        <v>2.00692045052657</v>
      </c>
      <c r="AF52" s="37" t="n">
        <v>2.32495126012302</v>
      </c>
      <c r="AG52" s="37" t="n">
        <v>2.2400792867725</v>
      </c>
      <c r="AH52" s="37" t="n">
        <v>1.644014099876</v>
      </c>
      <c r="AI52" s="37" t="n">
        <v>0.793334997373552</v>
      </c>
      <c r="AJ52" s="37" t="n">
        <v>0.885952536067225</v>
      </c>
      <c r="AK52" s="37" t="n">
        <v>1.33588214758114</v>
      </c>
    </row>
    <row r="53" customFormat="false" ht="12" hidden="false" customHeight="true" outlineLevel="0" collapsed="false">
      <c r="A53" s="24" t="s">
        <v>54</v>
      </c>
      <c r="B53" s="37" t="n">
        <v>3.31391215874961</v>
      </c>
      <c r="C53" s="37" t="n">
        <v>3.8558655867271</v>
      </c>
      <c r="D53" s="37" t="n">
        <v>1.89406329022872</v>
      </c>
      <c r="E53" s="37" t="n">
        <v>-0.131427523203342</v>
      </c>
      <c r="F53" s="37" t="n">
        <v>-0.407576735613513</v>
      </c>
      <c r="G53" s="37" t="n">
        <v>1.57607028642091</v>
      </c>
      <c r="H53" s="37" t="n">
        <v>3.09303365999463</v>
      </c>
      <c r="I53" s="37" t="n">
        <v>2.72586295910293</v>
      </c>
      <c r="J53" s="37" t="n">
        <v>1.62406899233813</v>
      </c>
      <c r="K53" s="37" t="n">
        <v>2.2330944695897</v>
      </c>
      <c r="L53" s="37" t="n">
        <v>2.24714550414371</v>
      </c>
      <c r="M53" s="37" t="n">
        <v>2.14733688264677</v>
      </c>
      <c r="N53" s="37" t="n">
        <v>3.13700413922637</v>
      </c>
      <c r="O53" s="37" t="n">
        <v>1.73023821294642</v>
      </c>
      <c r="P53" s="37" t="n">
        <v>-0.826463307203129</v>
      </c>
      <c r="Q53" s="37" t="n">
        <v>-0.279985088520229</v>
      </c>
      <c r="R53" s="37" t="n">
        <v>0.72195024681494</v>
      </c>
      <c r="S53" s="37" t="n">
        <v>0.0416060454883738</v>
      </c>
      <c r="T53" s="37" t="n">
        <v>-0.0661780600319184</v>
      </c>
      <c r="U53" s="37" t="n">
        <v>-0.24942652291573</v>
      </c>
      <c r="V53" s="37" t="n">
        <v>1.51453566468587</v>
      </c>
      <c r="W53" s="37" t="n">
        <v>3.88792729021144</v>
      </c>
      <c r="X53" s="37" t="n">
        <v>0.984690705555025</v>
      </c>
      <c r="Y53" s="37" t="n">
        <v>0.396329602523693</v>
      </c>
      <c r="Z53" s="37" t="n">
        <v>-0.433380968371644</v>
      </c>
      <c r="AA53" s="37" t="n">
        <v>-0.297249712520775</v>
      </c>
      <c r="AB53" s="37" t="n">
        <v>2.04595988127525</v>
      </c>
      <c r="AC53" s="37" t="n">
        <v>3.39937021729093</v>
      </c>
      <c r="AD53" s="37" t="n">
        <v>1.25038268874944</v>
      </c>
      <c r="AE53" s="37" t="n">
        <v>-0.300638243730755</v>
      </c>
      <c r="AF53" s="37" t="n">
        <v>1.26232471686789</v>
      </c>
      <c r="AG53" s="37" t="n">
        <v>3.29184003911511</v>
      </c>
      <c r="AH53" s="37" t="n">
        <v>2.55077243824182</v>
      </c>
      <c r="AI53" s="37" t="n">
        <v>0.771037565503496</v>
      </c>
      <c r="AJ53" s="37" t="n">
        <v>0.0292459564042114</v>
      </c>
      <c r="AK53" s="37" t="n">
        <v>0.594199031646969</v>
      </c>
    </row>
    <row r="54" customFormat="false" ht="12" hidden="false" customHeight="true" outlineLevel="0" collapsed="false">
      <c r="A54" s="24" t="s">
        <v>55</v>
      </c>
      <c r="B54" s="37" t="n">
        <v>-0.213467303278769</v>
      </c>
      <c r="C54" s="37" t="n">
        <v>0.211718013119944</v>
      </c>
      <c r="D54" s="37" t="n">
        <v>1.868017685552</v>
      </c>
      <c r="E54" s="37" t="n">
        <v>2.96288130775606</v>
      </c>
      <c r="F54" s="37" t="n">
        <v>2.80664427257686</v>
      </c>
      <c r="G54" s="37" t="n">
        <v>1.88598845194248</v>
      </c>
      <c r="H54" s="37" t="n">
        <v>1.14743559478274</v>
      </c>
      <c r="I54" s="37" t="n">
        <v>1.48170618369194</v>
      </c>
      <c r="J54" s="37" t="n">
        <v>1.48249002721339</v>
      </c>
      <c r="K54" s="37" t="n">
        <v>1.09863295064723</v>
      </c>
      <c r="L54" s="37" t="n">
        <v>1.10249522824994</v>
      </c>
      <c r="M54" s="37" t="n">
        <v>2.27955912712783</v>
      </c>
      <c r="N54" s="37" t="n">
        <v>2.49355130313178</v>
      </c>
      <c r="O54" s="37" t="n">
        <v>0.565347605755617</v>
      </c>
      <c r="P54" s="37" t="n">
        <v>-2.35946865471006</v>
      </c>
      <c r="Q54" s="37" t="n">
        <v>-1.93120769164986</v>
      </c>
      <c r="R54" s="37" t="n">
        <v>0.373352004299332</v>
      </c>
      <c r="S54" s="37" t="n">
        <v>2.30317773949122</v>
      </c>
      <c r="T54" s="37" t="n">
        <v>2.48157836549132</v>
      </c>
      <c r="U54" s="37" t="n">
        <v>0.696599326224479</v>
      </c>
      <c r="V54" s="37" t="n">
        <v>-0.35371843179034</v>
      </c>
      <c r="W54" s="37" t="n">
        <v>1.59068608488839</v>
      </c>
      <c r="X54" s="37" t="n">
        <v>1.7246981342472</v>
      </c>
      <c r="Y54" s="37" t="n">
        <v>0.493713694863174</v>
      </c>
      <c r="Z54" s="37" t="n">
        <v>1.27301241672144</v>
      </c>
      <c r="AA54" s="37" t="n">
        <v>1.63030687839556</v>
      </c>
      <c r="AB54" s="37" t="n">
        <v>1.52709258405834</v>
      </c>
      <c r="AC54" s="37" t="n">
        <v>1.77142148235152</v>
      </c>
      <c r="AD54" s="37" t="n">
        <v>1.29066349614893</v>
      </c>
      <c r="AE54" s="37" t="n">
        <v>2.46740883362073</v>
      </c>
      <c r="AF54" s="37" t="n">
        <v>1.59888693664036</v>
      </c>
      <c r="AG54" s="37" t="n">
        <v>1.82921937031981</v>
      </c>
      <c r="AH54" s="37" t="n">
        <v>0.959631164688846</v>
      </c>
      <c r="AI54" s="37" t="n">
        <v>1.17350543706811</v>
      </c>
      <c r="AJ54" s="37" t="n">
        <v>2.05826535151352</v>
      </c>
      <c r="AK54" s="37" t="n">
        <v>1.77194551762379</v>
      </c>
    </row>
    <row r="55" customFormat="false" ht="12" hidden="false" customHeight="true" outlineLevel="0" collapsed="false">
      <c r="A55" s="22" t="s">
        <v>5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customFormat="false" ht="12" hidden="false" customHeight="true" outlineLevel="0" collapsed="false">
      <c r="A56" s="43" t="s">
        <v>57</v>
      </c>
      <c r="B56" s="44" t="n">
        <v>4.96685978369835</v>
      </c>
      <c r="C56" s="44" t="n">
        <v>2.57514231667253</v>
      </c>
      <c r="D56" s="44" t="n">
        <v>2.0877585403958</v>
      </c>
      <c r="E56" s="44" t="n">
        <v>2.09232195723843</v>
      </c>
      <c r="F56" s="44" t="n">
        <v>0.521521833485772</v>
      </c>
      <c r="G56" s="44" t="n">
        <v>-0.865327855264475</v>
      </c>
      <c r="H56" s="44" t="n">
        <v>-0.380807398721139</v>
      </c>
      <c r="I56" s="44" t="n">
        <v>0.735550569349952</v>
      </c>
      <c r="J56" s="44" t="n">
        <v>0.816003984499703</v>
      </c>
      <c r="K56" s="44" t="n">
        <v>2.60707556300295</v>
      </c>
      <c r="L56" s="44" t="n">
        <v>2.93170760253561</v>
      </c>
      <c r="M56" s="44" t="n">
        <v>1.52348748987448</v>
      </c>
      <c r="N56" s="44" t="n">
        <v>2.47191909574838</v>
      </c>
      <c r="O56" s="44" t="n">
        <v>0.564296340087966</v>
      </c>
      <c r="P56" s="44" t="n">
        <v>-2.22510704928721</v>
      </c>
      <c r="Q56" s="44" t="n">
        <v>-1.56556588190188</v>
      </c>
      <c r="R56" s="44" t="n">
        <v>0.394335141664559</v>
      </c>
      <c r="S56" s="44" t="n">
        <v>-0.174165328532527</v>
      </c>
      <c r="T56" s="44" t="n">
        <v>0.505237897946409</v>
      </c>
      <c r="U56" s="44" t="n">
        <v>1.24249099474247</v>
      </c>
      <c r="V56" s="44" t="n">
        <v>3.27374742441144</v>
      </c>
      <c r="W56" s="44" t="n">
        <v>5.38958397022775</v>
      </c>
      <c r="X56" s="44" t="n">
        <v>3.68660550966515</v>
      </c>
      <c r="Y56" s="44" t="n">
        <v>-0.338007136938123</v>
      </c>
      <c r="Z56" s="44" t="n">
        <v>-0.683301333172859</v>
      </c>
      <c r="AA56" s="44" t="n">
        <v>2.49408184701556</v>
      </c>
      <c r="AB56" s="44" t="n">
        <v>4.14055852486988</v>
      </c>
      <c r="AC56" s="44" t="n">
        <v>4.06464618794598</v>
      </c>
      <c r="AD56" s="44" t="n">
        <v>1.0250644994259</v>
      </c>
      <c r="AE56" s="44" t="n">
        <v>-0.416608232447036</v>
      </c>
      <c r="AF56" s="44" t="n">
        <v>0.80648487666648</v>
      </c>
      <c r="AG56" s="44" t="n">
        <v>3.63030517352656</v>
      </c>
      <c r="AH56" s="44" t="n">
        <v>3.09074729604311</v>
      </c>
      <c r="AI56" s="44" t="n">
        <v>0.527525802136775</v>
      </c>
      <c r="AJ56" s="44" t="n">
        <v>0.110852452263854</v>
      </c>
      <c r="AK56" s="44" t="n">
        <v>1.93695702015508</v>
      </c>
    </row>
    <row r="57" customFormat="false" ht="12" hidden="false" customHeight="true" outlineLevel="0" collapsed="false">
      <c r="A57" s="31" t="s">
        <v>60</v>
      </c>
    </row>
  </sheetData>
  <mergeCells count="18">
    <mergeCell ref="B3:E3"/>
    <mergeCell ref="G3:I3"/>
    <mergeCell ref="J3:M3"/>
    <mergeCell ref="N3:Q3"/>
    <mergeCell ref="R3:U3"/>
    <mergeCell ref="V3:Y3"/>
    <mergeCell ref="Z3:AC3"/>
    <mergeCell ref="AD3:AG3"/>
    <mergeCell ref="AH3:AK3"/>
    <mergeCell ref="B32:E32"/>
    <mergeCell ref="G32:I32"/>
    <mergeCell ref="J32:M32"/>
    <mergeCell ref="N32:Q32"/>
    <mergeCell ref="R32:U32"/>
    <mergeCell ref="V32:Y32"/>
    <mergeCell ref="Z32:AC32"/>
    <mergeCell ref="AD32:AG32"/>
    <mergeCell ref="AH32:AK32"/>
  </mergeCells>
  <conditionalFormatting sqref="A1:XFD1048576">
    <cfRule type="cellIs" priority="2" operator="lessThan" aboveAverage="0" equalAverage="0" bottom="0" percent="0" rank="0" text="" dxfId="0">
      <formula>0</formula>
    </cfRule>
  </conditionalFormatting>
  <conditionalFormatting sqref="B35:AK56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-40.58231656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42"/>
    <col collapsed="false" customWidth="true" hidden="true" outlineLevel="0" max="8" min="2" style="10" width="7.86"/>
    <col collapsed="false" customWidth="true" hidden="true" outlineLevel="0" max="23" min="9" style="10" width="6.29"/>
    <col collapsed="false" customWidth="true" hidden="false" outlineLevel="0" max="40" min="24" style="10" width="6.29"/>
    <col collapsed="false" customWidth="true" hidden="false" outlineLevel="0" max="41" min="41" style="10" width="7.15"/>
    <col collapsed="false" customWidth="true" hidden="false" outlineLevel="0" max="43" min="42" style="10" width="6.29"/>
    <col collapsed="false" customWidth="false" hidden="false" outlineLevel="0" max="16384" min="44" style="10" width="9.14"/>
  </cols>
  <sheetData>
    <row r="2" customFormat="false" ht="12" hidden="false" customHeight="false" outlineLevel="0" collapsed="false">
      <c r="X2" s="20" t="s">
        <v>62</v>
      </c>
    </row>
    <row r="3" s="45" customFormat="true" ht="15" hidden="false" customHeight="true" outlineLevel="0" collapsed="false">
      <c r="B3" s="46" t="s">
        <v>63</v>
      </c>
      <c r="C3" s="46"/>
      <c r="D3" s="46" t="s">
        <v>64</v>
      </c>
      <c r="E3" s="46"/>
      <c r="F3" s="46"/>
      <c r="G3" s="46"/>
      <c r="H3" s="46" t="s">
        <v>65</v>
      </c>
      <c r="I3" s="46"/>
      <c r="J3" s="46"/>
      <c r="K3" s="46"/>
      <c r="L3" s="46" t="s">
        <v>66</v>
      </c>
      <c r="M3" s="46"/>
      <c r="N3" s="46"/>
      <c r="O3" s="46"/>
      <c r="P3" s="46" t="s">
        <v>67</v>
      </c>
      <c r="Q3" s="46"/>
      <c r="R3" s="46"/>
      <c r="S3" s="46"/>
      <c r="U3" s="46" t="s">
        <v>68</v>
      </c>
      <c r="V3" s="46"/>
      <c r="W3" s="46"/>
      <c r="X3" s="46" t="s">
        <v>69</v>
      </c>
      <c r="Y3" s="46"/>
      <c r="Z3" s="46"/>
      <c r="AA3" s="46"/>
      <c r="AB3" s="46" t="s">
        <v>70</v>
      </c>
      <c r="AC3" s="46"/>
      <c r="AD3" s="46"/>
      <c r="AE3" s="46"/>
      <c r="AF3" s="46" t="s">
        <v>71</v>
      </c>
      <c r="AG3" s="46"/>
      <c r="AH3" s="46"/>
      <c r="AI3" s="46"/>
      <c r="AJ3" s="46" t="s">
        <v>37</v>
      </c>
      <c r="AK3" s="46"/>
      <c r="AL3" s="46"/>
      <c r="AM3" s="46"/>
      <c r="AN3" s="46" t="s">
        <v>38</v>
      </c>
      <c r="AO3" s="46"/>
      <c r="AP3" s="46"/>
      <c r="AQ3" s="46"/>
    </row>
    <row r="4" customFormat="false" ht="11.25" hidden="false" customHeight="false" outlineLevel="0" collapsed="false">
      <c r="A4" s="47" t="s">
        <v>72</v>
      </c>
      <c r="B4" s="48" t="s">
        <v>49</v>
      </c>
      <c r="C4" s="48" t="s">
        <v>50</v>
      </c>
      <c r="D4" s="48" t="s">
        <v>47</v>
      </c>
      <c r="E4" s="48" t="s">
        <v>48</v>
      </c>
      <c r="F4" s="48" t="s">
        <v>49</v>
      </c>
      <c r="G4" s="48" t="s">
        <v>50</v>
      </c>
      <c r="H4" s="48" t="s">
        <v>47</v>
      </c>
      <c r="I4" s="48" t="s">
        <v>48</v>
      </c>
      <c r="J4" s="48" t="s">
        <v>49</v>
      </c>
      <c r="K4" s="48" t="s">
        <v>50</v>
      </c>
      <c r="L4" s="48" t="s">
        <v>47</v>
      </c>
      <c r="M4" s="48" t="s">
        <v>48</v>
      </c>
      <c r="N4" s="48" t="s">
        <v>49</v>
      </c>
      <c r="O4" s="48" t="s">
        <v>50</v>
      </c>
      <c r="P4" s="48" t="s">
        <v>47</v>
      </c>
      <c r="Q4" s="48" t="s">
        <v>48</v>
      </c>
      <c r="R4" s="48" t="s">
        <v>49</v>
      </c>
      <c r="S4" s="48" t="s">
        <v>50</v>
      </c>
      <c r="T4" s="48" t="s">
        <v>47</v>
      </c>
      <c r="U4" s="48" t="s">
        <v>48</v>
      </c>
      <c r="V4" s="48" t="s">
        <v>49</v>
      </c>
      <c r="W4" s="48" t="s">
        <v>50</v>
      </c>
      <c r="X4" s="48" t="s">
        <v>47</v>
      </c>
      <c r="Y4" s="48" t="s">
        <v>48</v>
      </c>
      <c r="Z4" s="48" t="s">
        <v>49</v>
      </c>
      <c r="AA4" s="48" t="s">
        <v>50</v>
      </c>
      <c r="AB4" s="48" t="s">
        <v>47</v>
      </c>
      <c r="AC4" s="48" t="s">
        <v>48</v>
      </c>
      <c r="AD4" s="48" t="s">
        <v>49</v>
      </c>
      <c r="AE4" s="48" t="s">
        <v>50</v>
      </c>
      <c r="AF4" s="48" t="s">
        <v>47</v>
      </c>
      <c r="AG4" s="48" t="s">
        <v>48</v>
      </c>
      <c r="AH4" s="48" t="s">
        <v>49</v>
      </c>
      <c r="AI4" s="48" t="s">
        <v>50</v>
      </c>
      <c r="AJ4" s="48" t="s">
        <v>47</v>
      </c>
      <c r="AK4" s="48" t="s">
        <v>48</v>
      </c>
      <c r="AL4" s="48" t="s">
        <v>49</v>
      </c>
      <c r="AM4" s="48" t="s">
        <v>50</v>
      </c>
      <c r="AN4" s="49" t="s">
        <v>47</v>
      </c>
      <c r="AO4" s="49" t="s">
        <v>48</v>
      </c>
      <c r="AP4" s="49" t="s">
        <v>49</v>
      </c>
      <c r="AQ4" s="49" t="s">
        <v>50</v>
      </c>
    </row>
    <row r="5" customFormat="false" ht="10.5" hidden="false" customHeight="true" outlineLevel="0" collapsed="false">
      <c r="A5" s="20" t="s">
        <v>51</v>
      </c>
      <c r="AF5" s="50"/>
      <c r="AG5" s="50"/>
      <c r="AH5" s="50"/>
      <c r="AI5" s="50"/>
    </row>
    <row r="6" customFormat="false" ht="10.5" hidden="false" customHeight="true" outlineLevel="0" collapsed="false">
      <c r="A6" s="22" t="s">
        <v>52</v>
      </c>
      <c r="B6" s="42" t="e">
        <f aca="false">#REF!/summary!#ref!*100</f>
        <v>#NAME?</v>
      </c>
      <c r="C6" s="42" t="e">
        <f aca="false">#REF!/summary!#ref!*100</f>
        <v>#NAME?</v>
      </c>
      <c r="D6" s="42" t="e">
        <f aca="false">#REF!/summary!#ref!*100</f>
        <v>#NAME?</v>
      </c>
      <c r="E6" s="42" t="e">
        <f aca="false">#REF!/summary!#ref!*100</f>
        <v>#NAME?</v>
      </c>
      <c r="F6" s="42" t="e">
        <f aca="false">#REF!/summary!#ref!*100</f>
        <v>#NAME?</v>
      </c>
      <c r="G6" s="42" t="e">
        <f aca="false">#REF!/summary!#ref!*100</f>
        <v>#NAME?</v>
      </c>
      <c r="H6" s="42" t="e">
        <f aca="false">#REF!/summary!#ref!*100</f>
        <v>#NAME?</v>
      </c>
      <c r="I6" s="42" t="e">
        <f aca="false">#REF!/summary!#ref!*100</f>
        <v>#NAME?</v>
      </c>
      <c r="J6" s="42" t="e">
        <f aca="false">#REF!/summary!#ref!*100</f>
        <v>#NAME?</v>
      </c>
      <c r="K6" s="42" t="e">
        <f aca="false">#REF!/summary!#ref!*100</f>
        <v>#NAME?</v>
      </c>
      <c r="L6" s="42" t="e">
        <f aca="false">#REF!/summary!#ref!*100</f>
        <v>#NAME?</v>
      </c>
      <c r="M6" s="42" t="e">
        <f aca="false">#REF!/summary!#ref!*100</f>
        <v>#NAME?</v>
      </c>
      <c r="N6" s="42" t="e">
        <f aca="false">#REF!/summary!#ref!*100</f>
        <v>#NAME?</v>
      </c>
      <c r="O6" s="42" t="e">
        <f aca="false">#REF!/summary!#ref!*100</f>
        <v>#NAME?</v>
      </c>
      <c r="P6" s="42" t="e">
        <f aca="false">#REF!/summary!#ref!*100</f>
        <v>#NAME?</v>
      </c>
      <c r="Q6" s="42" t="e">
        <f aca="false">#REF!/summary!#ref!*100</f>
        <v>#NAME?</v>
      </c>
      <c r="R6" s="42" t="e">
        <f aca="false">#REF!/summary!#ref!*100</f>
        <v>#NAME?</v>
      </c>
      <c r="S6" s="42" t="e">
        <f aca="false">#REF!/summary!#ref!*100</f>
        <v>#NAME?</v>
      </c>
      <c r="T6" s="42" t="e">
        <f aca="false">#REF!/summary!#ref!*100</f>
        <v>#NAME?</v>
      </c>
      <c r="U6" s="42" t="e">
        <f aca="false">#REF!/summary!#ref!*100</f>
        <v>#NAME?</v>
      </c>
      <c r="V6" s="42" t="e">
        <f aca="false">#REF!/summary!#ref!*100</f>
        <v>#NAME?</v>
      </c>
      <c r="W6" s="42" t="e">
        <f aca="false">#REF!/summary!#ref!*100</f>
        <v>#NAME?</v>
      </c>
      <c r="X6" s="42" t="e">
        <f aca="false">#REF!/summary!#ref!*100</f>
        <v>#NAME?</v>
      </c>
      <c r="Y6" s="42" t="e">
        <f aca="false">#REF!/summary!#ref!*100</f>
        <v>#NAME?</v>
      </c>
      <c r="Z6" s="42" t="e">
        <f aca="false">#REF!/summary!#ref!*100</f>
        <v>#NAME?</v>
      </c>
      <c r="AA6" s="42" t="e">
        <f aca="false">#REF!/summary!#ref!*100</f>
        <v>#NAME?</v>
      </c>
      <c r="AB6" s="42" t="e">
        <f aca="false">#REF!/summary!#ref!*100</f>
        <v>#NAME?</v>
      </c>
      <c r="AC6" s="42" t="e">
        <f aca="false">#REF!/summary!#ref!*100</f>
        <v>#NAME?</v>
      </c>
      <c r="AD6" s="42" t="e">
        <f aca="false">#REF!/summary!#ref!*100</f>
        <v>#NAME?</v>
      </c>
      <c r="AE6" s="42" t="e">
        <f aca="false">#REF!/summary!#ref!*100</f>
        <v>#NAME?</v>
      </c>
      <c r="AF6" s="41" t="e">
        <f aca="false">#REF!/summary!#ref!*100</f>
        <v>#NAME?</v>
      </c>
      <c r="AG6" s="41" t="e">
        <f aca="false">#REF!/summary!#ref!*100</f>
        <v>#NAME?</v>
      </c>
      <c r="AH6" s="41" t="e">
        <f aca="false">#REF!/summary!#ref!*100</f>
        <v>#NAME?</v>
      </c>
      <c r="AI6" s="41" t="e">
        <f aca="false">#REF!/summary!#ref!*100</f>
        <v>#NAME?</v>
      </c>
      <c r="AJ6" s="41" t="e">
        <f aca="false">#REF!/Summary!B6*100</f>
        <v>#REF!</v>
      </c>
      <c r="AK6" s="41" t="e">
        <f aca="false">#REF!/Summary!C6*100</f>
        <v>#REF!</v>
      </c>
      <c r="AL6" s="41" t="e">
        <f aca="false">#REF!/Summary!D6*100</f>
        <v>#REF!</v>
      </c>
      <c r="AM6" s="41" t="e">
        <f aca="false">#REF!/Summary!E6*100</f>
        <v>#REF!</v>
      </c>
      <c r="AN6" s="41" t="e">
        <f aca="false">#REF!/Summary!F6*100</f>
        <v>#REF!</v>
      </c>
      <c r="AO6" s="41" t="e">
        <f aca="false">#REF!/Summary!G6*100</f>
        <v>#REF!</v>
      </c>
      <c r="AP6" s="41" t="e">
        <f aca="false">#REF!/Summary!H6*100</f>
        <v>#REF!</v>
      </c>
      <c r="AQ6" s="41" t="e">
        <f aca="false">#REF!/Summary!I6*100</f>
        <v>#REF!</v>
      </c>
    </row>
    <row r="7" customFormat="false" ht="10.5" hidden="false" customHeight="true" outlineLevel="0" collapsed="false">
      <c r="A7" s="24" t="s">
        <v>73</v>
      </c>
      <c r="B7" s="42" t="e">
        <f aca="false">#REF!/summary!#ref!*100</f>
        <v>#NAME?</v>
      </c>
      <c r="C7" s="42" t="e">
        <f aca="false">#REF!/summary!#ref!*100</f>
        <v>#NAME?</v>
      </c>
      <c r="D7" s="42" t="e">
        <f aca="false">#REF!/summary!#ref!*100</f>
        <v>#NAME?</v>
      </c>
      <c r="E7" s="42" t="e">
        <f aca="false">#REF!/summary!#ref!*100</f>
        <v>#NAME?</v>
      </c>
      <c r="F7" s="42" t="e">
        <f aca="false">#REF!/summary!#ref!*100</f>
        <v>#NAME?</v>
      </c>
      <c r="G7" s="42" t="e">
        <f aca="false">#REF!/summary!#ref!*100</f>
        <v>#NAME?</v>
      </c>
      <c r="H7" s="42" t="e">
        <f aca="false">#REF!/summary!#ref!*100</f>
        <v>#NAME?</v>
      </c>
      <c r="I7" s="42" t="e">
        <f aca="false">#REF!/summary!#ref!*100</f>
        <v>#NAME?</v>
      </c>
      <c r="J7" s="42" t="e">
        <f aca="false">#REF!/summary!#ref!*100</f>
        <v>#NAME?</v>
      </c>
      <c r="K7" s="42" t="e">
        <f aca="false">#REF!/summary!#ref!*100</f>
        <v>#NAME?</v>
      </c>
      <c r="L7" s="42" t="e">
        <f aca="false">#REF!/summary!#ref!*100</f>
        <v>#NAME?</v>
      </c>
      <c r="M7" s="42" t="e">
        <f aca="false">#REF!/summary!#ref!*100</f>
        <v>#NAME?</v>
      </c>
      <c r="N7" s="42" t="e">
        <f aca="false">#REF!/summary!#ref!*100</f>
        <v>#NAME?</v>
      </c>
      <c r="O7" s="42" t="e">
        <f aca="false">#REF!/summary!#ref!*100</f>
        <v>#NAME?</v>
      </c>
      <c r="P7" s="42" t="e">
        <f aca="false">#REF!/summary!#ref!*100</f>
        <v>#NAME?</v>
      </c>
      <c r="Q7" s="42" t="e">
        <f aca="false">#REF!/summary!#ref!*100</f>
        <v>#NAME?</v>
      </c>
      <c r="R7" s="42" t="e">
        <f aca="false">#REF!/summary!#ref!*100</f>
        <v>#NAME?</v>
      </c>
      <c r="S7" s="42" t="e">
        <f aca="false">#REF!/summary!#ref!*100</f>
        <v>#NAME?</v>
      </c>
      <c r="T7" s="42" t="e">
        <f aca="false">#REF!/summary!#ref!*100</f>
        <v>#NAME?</v>
      </c>
      <c r="U7" s="42" t="e">
        <f aca="false">#REF!/summary!#ref!*100</f>
        <v>#NAME?</v>
      </c>
      <c r="V7" s="42" t="e">
        <f aca="false">#REF!/summary!#ref!*100</f>
        <v>#NAME?</v>
      </c>
      <c r="W7" s="42" t="e">
        <f aca="false">#REF!/summary!#ref!*100</f>
        <v>#NAME?</v>
      </c>
      <c r="X7" s="42" t="e">
        <f aca="false">#REF!/summary!#ref!*100</f>
        <v>#NAME?</v>
      </c>
      <c r="Y7" s="42" t="e">
        <f aca="false">#REF!/summary!#ref!*100</f>
        <v>#NAME?</v>
      </c>
      <c r="Z7" s="42" t="e">
        <f aca="false">#REF!/summary!#ref!*100</f>
        <v>#NAME?</v>
      </c>
      <c r="AA7" s="42" t="e">
        <f aca="false">#REF!/summary!#ref!*100</f>
        <v>#NAME?</v>
      </c>
      <c r="AB7" s="42" t="e">
        <f aca="false">#REF!/summary!#ref!*100</f>
        <v>#NAME?</v>
      </c>
      <c r="AC7" s="42" t="e">
        <f aca="false">#REF!/summary!#ref!*100</f>
        <v>#NAME?</v>
      </c>
      <c r="AD7" s="42" t="e">
        <f aca="false">#REF!/summary!#ref!*100</f>
        <v>#NAME?</v>
      </c>
      <c r="AE7" s="42" t="e">
        <f aca="false">#REF!/summary!#ref!*100</f>
        <v>#NAME?</v>
      </c>
      <c r="AF7" s="41" t="e">
        <f aca="false">#REF!/summary!#ref!*100</f>
        <v>#NAME?</v>
      </c>
      <c r="AG7" s="41" t="e">
        <f aca="false">#REF!/summary!#ref!*100</f>
        <v>#NAME?</v>
      </c>
      <c r="AH7" s="41" t="e">
        <f aca="false">#REF!/summary!#ref!*100</f>
        <v>#NAME?</v>
      </c>
      <c r="AI7" s="41" t="e">
        <f aca="false">#REF!/summary!#ref!*100</f>
        <v>#NAME?</v>
      </c>
      <c r="AJ7" s="41" t="e">
        <f aca="false">#REF!/Summary!B7*100</f>
        <v>#REF!</v>
      </c>
      <c r="AK7" s="41" t="e">
        <f aca="false">#REF!/Summary!C7*100</f>
        <v>#REF!</v>
      </c>
      <c r="AL7" s="41" t="e">
        <f aca="false">#REF!/Summary!D7*100</f>
        <v>#REF!</v>
      </c>
      <c r="AM7" s="41" t="e">
        <f aca="false">#REF!/Summary!E7*100</f>
        <v>#REF!</v>
      </c>
      <c r="AN7" s="41" t="e">
        <f aca="false">#REF!/Summary!F7*100</f>
        <v>#REF!</v>
      </c>
      <c r="AO7" s="41" t="e">
        <f aca="false">#REF!/Summary!G7*100</f>
        <v>#REF!</v>
      </c>
      <c r="AP7" s="41" t="e">
        <f aca="false">#REF!/Summary!H7*100</f>
        <v>#REF!</v>
      </c>
      <c r="AQ7" s="41" t="e">
        <f aca="false">#REF!/Summary!I7*100</f>
        <v>#REF!</v>
      </c>
    </row>
    <row r="8" customFormat="false" ht="10.5" hidden="false" customHeight="true" outlineLevel="0" collapsed="false">
      <c r="A8" s="24" t="s">
        <v>74</v>
      </c>
      <c r="B8" s="42" t="e">
        <f aca="false">#REF!/summary!#ref!*100</f>
        <v>#NAME?</v>
      </c>
      <c r="C8" s="42" t="e">
        <f aca="false">#REF!/summary!#ref!*100</f>
        <v>#NAME?</v>
      </c>
      <c r="D8" s="42" t="e">
        <f aca="false">#REF!/summary!#ref!*100</f>
        <v>#NAME?</v>
      </c>
      <c r="E8" s="42" t="e">
        <f aca="false">#REF!/summary!#ref!*100</f>
        <v>#NAME?</v>
      </c>
      <c r="F8" s="42" t="e">
        <f aca="false">#REF!/summary!#ref!*100</f>
        <v>#NAME?</v>
      </c>
      <c r="G8" s="42" t="e">
        <f aca="false">#REF!/summary!#ref!*100</f>
        <v>#NAME?</v>
      </c>
      <c r="H8" s="42" t="e">
        <f aca="false">#REF!/summary!#ref!*100</f>
        <v>#NAME?</v>
      </c>
      <c r="I8" s="42" t="e">
        <f aca="false">#REF!/summary!#ref!*100</f>
        <v>#NAME?</v>
      </c>
      <c r="J8" s="42" t="e">
        <f aca="false">#REF!/summary!#ref!*100</f>
        <v>#NAME?</v>
      </c>
      <c r="K8" s="42" t="e">
        <f aca="false">#REF!/summary!#ref!*100</f>
        <v>#NAME?</v>
      </c>
      <c r="L8" s="42" t="e">
        <f aca="false">#REF!/summary!#ref!*100</f>
        <v>#NAME?</v>
      </c>
      <c r="M8" s="42" t="e">
        <f aca="false">#REF!/summary!#ref!*100</f>
        <v>#NAME?</v>
      </c>
      <c r="N8" s="42" t="e">
        <f aca="false">#REF!/summary!#ref!*100</f>
        <v>#NAME?</v>
      </c>
      <c r="O8" s="42" t="e">
        <f aca="false">#REF!/summary!#ref!*100</f>
        <v>#NAME?</v>
      </c>
      <c r="P8" s="42" t="e">
        <f aca="false">#REF!/summary!#ref!*100</f>
        <v>#NAME?</v>
      </c>
      <c r="Q8" s="42" t="e">
        <f aca="false">#REF!/summary!#ref!*100</f>
        <v>#NAME?</v>
      </c>
      <c r="R8" s="42" t="e">
        <f aca="false">#REF!/summary!#ref!*100</f>
        <v>#NAME?</v>
      </c>
      <c r="S8" s="42" t="e">
        <f aca="false">#REF!/summary!#ref!*100</f>
        <v>#NAME?</v>
      </c>
      <c r="T8" s="42" t="e">
        <f aca="false">#REF!/summary!#ref!*100</f>
        <v>#NAME?</v>
      </c>
      <c r="U8" s="42" t="e">
        <f aca="false">#REF!/summary!#ref!*100</f>
        <v>#NAME?</v>
      </c>
      <c r="V8" s="42" t="e">
        <f aca="false">#REF!/summary!#ref!*100</f>
        <v>#NAME?</v>
      </c>
      <c r="W8" s="42" t="e">
        <f aca="false">#REF!/summary!#ref!*100</f>
        <v>#NAME?</v>
      </c>
      <c r="X8" s="42" t="e">
        <f aca="false">#REF!/summary!#ref!*100</f>
        <v>#NAME?</v>
      </c>
      <c r="Y8" s="42" t="e">
        <f aca="false">#REF!/summary!#ref!*100</f>
        <v>#NAME?</v>
      </c>
      <c r="Z8" s="42" t="e">
        <f aca="false">#REF!/summary!#ref!*100</f>
        <v>#NAME?</v>
      </c>
      <c r="AA8" s="42" t="e">
        <f aca="false">#REF!/summary!#ref!*100</f>
        <v>#NAME?</v>
      </c>
      <c r="AB8" s="42" t="e">
        <f aca="false">#REF!/summary!#ref!*100</f>
        <v>#NAME?</v>
      </c>
      <c r="AC8" s="42" t="e">
        <f aca="false">#REF!/summary!#ref!*100</f>
        <v>#NAME?</v>
      </c>
      <c r="AD8" s="42" t="e">
        <f aca="false">#REF!/summary!#ref!*100</f>
        <v>#NAME?</v>
      </c>
      <c r="AE8" s="42" t="e">
        <f aca="false">#REF!/summary!#ref!*100</f>
        <v>#NAME?</v>
      </c>
      <c r="AF8" s="41" t="e">
        <f aca="false">#REF!/summary!#ref!*100</f>
        <v>#NAME?</v>
      </c>
      <c r="AG8" s="41" t="e">
        <f aca="false">#REF!/summary!#ref!*100</f>
        <v>#NAME?</v>
      </c>
      <c r="AH8" s="41" t="e">
        <f aca="false">#REF!/summary!#ref!*100</f>
        <v>#NAME?</v>
      </c>
      <c r="AI8" s="41" t="e">
        <f aca="false">#REF!/summary!#ref!*100</f>
        <v>#NAME?</v>
      </c>
      <c r="AJ8" s="41" t="e">
        <f aca="false">#REF!/Summary!B8*100</f>
        <v>#REF!</v>
      </c>
      <c r="AK8" s="41" t="e">
        <f aca="false">#REF!/Summary!C8*100</f>
        <v>#REF!</v>
      </c>
      <c r="AL8" s="41" t="e">
        <f aca="false">#REF!/Summary!D8*100</f>
        <v>#REF!</v>
      </c>
      <c r="AM8" s="41" t="e">
        <f aca="false">#REF!/Summary!E8*100</f>
        <v>#REF!</v>
      </c>
      <c r="AN8" s="41" t="e">
        <f aca="false">#REF!/Summary!F8*100</f>
        <v>#REF!</v>
      </c>
      <c r="AO8" s="41" t="e">
        <f aca="false">#REF!/Summary!G8*100</f>
        <v>#REF!</v>
      </c>
      <c r="AP8" s="41" t="e">
        <f aca="false">#REF!/Summary!H8*100</f>
        <v>#REF!</v>
      </c>
      <c r="AQ8" s="41" t="e">
        <f aca="false">#REF!/Summary!I8*100</f>
        <v>#REF!</v>
      </c>
    </row>
    <row r="9" customFormat="false" ht="10.5" hidden="false" customHeight="true" outlineLevel="0" collapsed="false">
      <c r="A9" s="24" t="s">
        <v>75</v>
      </c>
      <c r="B9" s="42" t="e">
        <f aca="false">#REF!/summary!#ref!*100</f>
        <v>#NAME?</v>
      </c>
      <c r="C9" s="42" t="e">
        <f aca="false">#REF!/summary!#ref!*100</f>
        <v>#NAME?</v>
      </c>
      <c r="D9" s="42" t="e">
        <f aca="false">#REF!/summary!#ref!*100</f>
        <v>#NAME?</v>
      </c>
      <c r="E9" s="42" t="e">
        <f aca="false">#REF!/summary!#ref!*100</f>
        <v>#NAME?</v>
      </c>
      <c r="F9" s="42" t="e">
        <f aca="false">#REF!/summary!#ref!*100</f>
        <v>#NAME?</v>
      </c>
      <c r="G9" s="42" t="e">
        <f aca="false">#REF!/summary!#ref!*100</f>
        <v>#NAME?</v>
      </c>
      <c r="H9" s="42" t="e">
        <f aca="false">#REF!/summary!#ref!*100</f>
        <v>#NAME?</v>
      </c>
      <c r="I9" s="42" t="e">
        <f aca="false">#REF!/summary!#ref!*100</f>
        <v>#NAME?</v>
      </c>
      <c r="J9" s="42" t="e">
        <f aca="false">#REF!/summary!#ref!*100</f>
        <v>#NAME?</v>
      </c>
      <c r="K9" s="42" t="e">
        <f aca="false">#REF!/summary!#ref!*100</f>
        <v>#NAME?</v>
      </c>
      <c r="L9" s="42" t="e">
        <f aca="false">#REF!/summary!#ref!*100</f>
        <v>#NAME?</v>
      </c>
      <c r="M9" s="42" t="e">
        <f aca="false">#REF!/summary!#ref!*100</f>
        <v>#NAME?</v>
      </c>
      <c r="N9" s="42" t="e">
        <f aca="false">#REF!/summary!#ref!*100</f>
        <v>#NAME?</v>
      </c>
      <c r="O9" s="42" t="e">
        <f aca="false">#REF!/summary!#ref!*100</f>
        <v>#NAME?</v>
      </c>
      <c r="P9" s="42" t="e">
        <f aca="false">#REF!/summary!#ref!*100</f>
        <v>#NAME?</v>
      </c>
      <c r="Q9" s="42" t="e">
        <f aca="false">#REF!/summary!#ref!*100</f>
        <v>#NAME?</v>
      </c>
      <c r="R9" s="42" t="e">
        <f aca="false">#REF!/summary!#ref!*100</f>
        <v>#NAME?</v>
      </c>
      <c r="S9" s="42" t="e">
        <f aca="false">#REF!/summary!#ref!*100</f>
        <v>#NAME?</v>
      </c>
      <c r="T9" s="42" t="e">
        <f aca="false">#REF!/summary!#ref!*100</f>
        <v>#NAME?</v>
      </c>
      <c r="U9" s="42" t="e">
        <f aca="false">#REF!/summary!#ref!*100</f>
        <v>#NAME?</v>
      </c>
      <c r="V9" s="42" t="e">
        <f aca="false">#REF!/summary!#ref!*100</f>
        <v>#NAME?</v>
      </c>
      <c r="W9" s="42" t="e">
        <f aca="false">#REF!/summary!#ref!*100</f>
        <v>#NAME?</v>
      </c>
      <c r="X9" s="42" t="e">
        <f aca="false">#REF!/summary!#ref!*100</f>
        <v>#NAME?</v>
      </c>
      <c r="Y9" s="42" t="e">
        <f aca="false">#REF!/summary!#ref!*100</f>
        <v>#NAME?</v>
      </c>
      <c r="Z9" s="42" t="e">
        <f aca="false">#REF!/summary!#ref!*100</f>
        <v>#NAME?</v>
      </c>
      <c r="AA9" s="42" t="e">
        <f aca="false">#REF!/summary!#ref!*100</f>
        <v>#NAME?</v>
      </c>
      <c r="AB9" s="42" t="e">
        <f aca="false">#REF!/summary!#ref!*100</f>
        <v>#NAME?</v>
      </c>
      <c r="AC9" s="42" t="e">
        <f aca="false">#REF!/summary!#ref!*100</f>
        <v>#NAME?</v>
      </c>
      <c r="AD9" s="42" t="e">
        <f aca="false">#REF!/summary!#ref!*100</f>
        <v>#NAME?</v>
      </c>
      <c r="AE9" s="42" t="e">
        <f aca="false">#REF!/summary!#ref!*100</f>
        <v>#NAME?</v>
      </c>
      <c r="AF9" s="41" t="e">
        <f aca="false">#REF!/summary!#ref!*100</f>
        <v>#NAME?</v>
      </c>
      <c r="AG9" s="41" t="e">
        <f aca="false">#REF!/summary!#ref!*100</f>
        <v>#NAME?</v>
      </c>
      <c r="AH9" s="41" t="e">
        <f aca="false">#REF!/summary!#ref!*100</f>
        <v>#NAME?</v>
      </c>
      <c r="AI9" s="41" t="e">
        <f aca="false">#REF!/summary!#ref!*100</f>
        <v>#NAME?</v>
      </c>
      <c r="AJ9" s="41" t="e">
        <f aca="false">#REF!/Summary!B9*100</f>
        <v>#REF!</v>
      </c>
      <c r="AK9" s="41" t="e">
        <f aca="false">#REF!/Summary!C9*100</f>
        <v>#REF!</v>
      </c>
      <c r="AL9" s="41" t="e">
        <f aca="false">#REF!/Summary!D9*100</f>
        <v>#REF!</v>
      </c>
      <c r="AM9" s="41" t="e">
        <f aca="false">#REF!/Summary!E9*100</f>
        <v>#REF!</v>
      </c>
      <c r="AN9" s="41" t="e">
        <f aca="false">#REF!/Summary!F9*100</f>
        <v>#REF!</v>
      </c>
      <c r="AO9" s="41" t="e">
        <f aca="false">#REF!/Summary!G9*100</f>
        <v>#REF!</v>
      </c>
      <c r="AP9" s="41" t="e">
        <f aca="false">#REF!/Summary!H9*100</f>
        <v>#REF!</v>
      </c>
      <c r="AQ9" s="41" t="e">
        <f aca="false">#REF!/Summary!I9*100</f>
        <v>#REF!</v>
      </c>
    </row>
    <row r="10" customFormat="false" ht="10.5" hidden="false" customHeight="true" outlineLevel="0" collapsed="false">
      <c r="A10" s="22" t="s">
        <v>56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</row>
    <row r="11" customFormat="false" ht="10.5" hidden="false" customHeight="true" outlineLevel="0" collapsed="false">
      <c r="A11" s="27" t="s">
        <v>76</v>
      </c>
      <c r="B11" s="42" t="e">
        <f aca="false">#REF!/summary!#ref!*100</f>
        <v>#NAME?</v>
      </c>
      <c r="C11" s="42" t="e">
        <f aca="false">#REF!/summary!#ref!*100</f>
        <v>#NAME?</v>
      </c>
      <c r="D11" s="42" t="e">
        <f aca="false">#REF!/summary!#ref!*100</f>
        <v>#NAME?</v>
      </c>
      <c r="E11" s="42" t="e">
        <f aca="false">#REF!/summary!#ref!*100</f>
        <v>#NAME?</v>
      </c>
      <c r="F11" s="42" t="e">
        <f aca="false">#REF!/summary!#ref!*100</f>
        <v>#NAME?</v>
      </c>
      <c r="G11" s="42" t="e">
        <f aca="false">#REF!/summary!#ref!*100</f>
        <v>#NAME?</v>
      </c>
      <c r="H11" s="42" t="e">
        <f aca="false">#REF!/summary!#ref!*100</f>
        <v>#NAME?</v>
      </c>
      <c r="I11" s="42" t="e">
        <f aca="false">#REF!/summary!#ref!*100</f>
        <v>#NAME?</v>
      </c>
      <c r="J11" s="42" t="e">
        <f aca="false">#REF!/summary!#ref!*100</f>
        <v>#NAME?</v>
      </c>
      <c r="K11" s="42" t="e">
        <f aca="false">#REF!/summary!#ref!*100</f>
        <v>#NAME?</v>
      </c>
      <c r="L11" s="42" t="e">
        <f aca="false">#REF!/summary!#ref!*100</f>
        <v>#NAME?</v>
      </c>
      <c r="M11" s="42" t="e">
        <f aca="false">#REF!/summary!#ref!*100</f>
        <v>#NAME?</v>
      </c>
      <c r="N11" s="42" t="e">
        <f aca="false">#REF!/summary!#ref!*100</f>
        <v>#NAME?</v>
      </c>
      <c r="O11" s="42" t="e">
        <f aca="false">#REF!/summary!#ref!*100</f>
        <v>#NAME?</v>
      </c>
      <c r="P11" s="42" t="e">
        <f aca="false">#REF!/summary!#ref!*100</f>
        <v>#NAME?</v>
      </c>
      <c r="Q11" s="42" t="e">
        <f aca="false">#REF!/summary!#ref!*100</f>
        <v>#NAME?</v>
      </c>
      <c r="R11" s="42" t="e">
        <f aca="false">#REF!/summary!#ref!*100</f>
        <v>#NAME?</v>
      </c>
      <c r="S11" s="42" t="e">
        <f aca="false">#REF!/summary!#ref!*100</f>
        <v>#NAME?</v>
      </c>
      <c r="T11" s="42" t="e">
        <f aca="false">#REF!/summary!#ref!*100</f>
        <v>#NAME?</v>
      </c>
      <c r="U11" s="42" t="e">
        <f aca="false">#REF!/summary!#ref!*100</f>
        <v>#NAME?</v>
      </c>
      <c r="V11" s="42" t="e">
        <f aca="false">#REF!/summary!#ref!*100</f>
        <v>#NAME?</v>
      </c>
      <c r="W11" s="42" t="e">
        <f aca="false">#REF!/summary!#ref!*100</f>
        <v>#NAME?</v>
      </c>
      <c r="X11" s="42" t="e">
        <f aca="false">#REF!/summary!#ref!*100</f>
        <v>#NAME?</v>
      </c>
      <c r="Y11" s="42" t="e">
        <f aca="false">#REF!/summary!#ref!*100</f>
        <v>#NAME?</v>
      </c>
      <c r="Z11" s="42" t="e">
        <f aca="false">#REF!/summary!#ref!*100</f>
        <v>#NAME?</v>
      </c>
      <c r="AA11" s="42" t="e">
        <f aca="false">#REF!/summary!#ref!*100</f>
        <v>#NAME?</v>
      </c>
      <c r="AB11" s="42" t="e">
        <f aca="false">#REF!/summary!#ref!*100</f>
        <v>#NAME?</v>
      </c>
      <c r="AC11" s="42" t="e">
        <f aca="false">#REF!/summary!#ref!*100</f>
        <v>#NAME?</v>
      </c>
      <c r="AD11" s="42" t="e">
        <f aca="false">#REF!/summary!#ref!*100</f>
        <v>#NAME?</v>
      </c>
      <c r="AE11" s="42" t="e">
        <f aca="false">#REF!/summary!#ref!*100</f>
        <v>#NAME?</v>
      </c>
      <c r="AF11" s="41" t="e">
        <f aca="false">#REF!/summary!#ref!*100</f>
        <v>#NAME?</v>
      </c>
      <c r="AG11" s="41" t="e">
        <f aca="false">#REF!/summary!#ref!*100</f>
        <v>#NAME?</v>
      </c>
      <c r="AH11" s="41" t="e">
        <f aca="false">#REF!/summary!#ref!*100</f>
        <v>#NAME?</v>
      </c>
      <c r="AI11" s="41" t="e">
        <f aca="false">#REF!/summary!#ref!*100</f>
        <v>#NAME?</v>
      </c>
      <c r="AJ11" s="41" t="e">
        <f aca="false">#REF!/Summary!B11*100</f>
        <v>#REF!</v>
      </c>
      <c r="AK11" s="41" t="e">
        <f aca="false">#REF!/Summary!C11*100</f>
        <v>#REF!</v>
      </c>
      <c r="AL11" s="41" t="e">
        <f aca="false">#REF!/Summary!D11*100</f>
        <v>#REF!</v>
      </c>
      <c r="AM11" s="41" t="e">
        <f aca="false">#REF!/Summary!E11*100</f>
        <v>#REF!</v>
      </c>
      <c r="AN11" s="41" t="e">
        <f aca="false">#REF!/Summary!F11*100</f>
        <v>#REF!</v>
      </c>
      <c r="AO11" s="41" t="e">
        <f aca="false">#REF!/Summary!G11*100</f>
        <v>#REF!</v>
      </c>
      <c r="AP11" s="41" t="e">
        <f aca="false">#REF!/Summary!H11*100</f>
        <v>#REF!</v>
      </c>
      <c r="AQ11" s="41" t="e">
        <f aca="false">#REF!/Summary!I11*100</f>
        <v>#REF!</v>
      </c>
    </row>
    <row r="12" customFormat="false" ht="11.2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28"/>
      <c r="AO12" s="28"/>
      <c r="AP12" s="28"/>
      <c r="AQ12" s="28"/>
    </row>
    <row r="13" customFormat="false" ht="10.5" hidden="false" customHeight="true" outlineLevel="0" collapsed="false">
      <c r="A13" s="20" t="s">
        <v>58</v>
      </c>
    </row>
    <row r="14" customFormat="false" ht="10.5" hidden="false" customHeight="true" outlineLevel="0" collapsed="false">
      <c r="A14" s="22" t="s">
        <v>52</v>
      </c>
      <c r="B14" s="42" t="e">
        <f aca="false">#REF!/summary!#ref!*100</f>
        <v>#NAME?</v>
      </c>
      <c r="C14" s="42" t="e">
        <f aca="false">#REF!/summary!#ref!*100</f>
        <v>#NAME?</v>
      </c>
      <c r="D14" s="42" t="e">
        <f aca="false">#REF!/summary!#ref!*100</f>
        <v>#NAME?</v>
      </c>
      <c r="E14" s="42" t="e">
        <f aca="false">#REF!/summary!#ref!*100</f>
        <v>#NAME?</v>
      </c>
      <c r="F14" s="42" t="e">
        <f aca="false">#REF!/summary!#ref!*100</f>
        <v>#NAME?</v>
      </c>
      <c r="G14" s="42" t="e">
        <f aca="false">#REF!/summary!#ref!*100</f>
        <v>#NAME?</v>
      </c>
      <c r="H14" s="42" t="e">
        <f aca="false">#REF!/summary!#ref!*100</f>
        <v>#NAME?</v>
      </c>
      <c r="I14" s="42" t="e">
        <f aca="false">#REF!/summary!#ref!*100</f>
        <v>#NAME?</v>
      </c>
      <c r="J14" s="42" t="e">
        <f aca="false">#REF!/summary!#ref!*100</f>
        <v>#NAME?</v>
      </c>
      <c r="K14" s="42" t="e">
        <f aca="false">#REF!/summary!#ref!*100</f>
        <v>#NAME?</v>
      </c>
      <c r="L14" s="42" t="e">
        <f aca="false">#REF!/summary!#ref!*100</f>
        <v>#NAME?</v>
      </c>
      <c r="M14" s="42" t="e">
        <f aca="false">#REF!/summary!#ref!*100</f>
        <v>#NAME?</v>
      </c>
      <c r="N14" s="42" t="e">
        <f aca="false">#REF!/summary!#ref!*100</f>
        <v>#NAME?</v>
      </c>
      <c r="O14" s="42" t="e">
        <f aca="false">#REF!/summary!#ref!*100</f>
        <v>#NAME?</v>
      </c>
      <c r="P14" s="42" t="e">
        <f aca="false">#REF!/summary!#ref!*100</f>
        <v>#NAME?</v>
      </c>
      <c r="Q14" s="42" t="e">
        <f aca="false">#REF!/summary!#ref!*100</f>
        <v>#NAME?</v>
      </c>
      <c r="R14" s="42" t="e">
        <f aca="false">#REF!/summary!#ref!*100</f>
        <v>#NAME?</v>
      </c>
      <c r="S14" s="42" t="e">
        <f aca="false">#REF!/summary!#ref!*100</f>
        <v>#NAME?</v>
      </c>
      <c r="T14" s="42" t="e">
        <f aca="false">#REF!/summary!#ref!*100</f>
        <v>#NAME?</v>
      </c>
      <c r="U14" s="42" t="e">
        <f aca="false">#REF!/summary!#ref!*100</f>
        <v>#NAME?</v>
      </c>
      <c r="V14" s="42" t="e">
        <f aca="false">#REF!/summary!#ref!*100</f>
        <v>#NAME?</v>
      </c>
      <c r="W14" s="42" t="e">
        <f aca="false">#REF!/summary!#ref!*100</f>
        <v>#NAME?</v>
      </c>
      <c r="X14" s="42" t="e">
        <f aca="false">#REF!/summary!#ref!*100</f>
        <v>#NAME?</v>
      </c>
      <c r="Y14" s="42" t="e">
        <f aca="false">#REF!/summary!#ref!*100</f>
        <v>#NAME?</v>
      </c>
      <c r="Z14" s="42" t="e">
        <f aca="false">#REF!/summary!#ref!*100</f>
        <v>#NAME?</v>
      </c>
      <c r="AA14" s="42" t="e">
        <f aca="false">#REF!/summary!#ref!*100</f>
        <v>#NAME?</v>
      </c>
      <c r="AB14" s="42" t="e">
        <f aca="false">#REF!/summary!#ref!*100</f>
        <v>#NAME?</v>
      </c>
      <c r="AC14" s="42" t="e">
        <f aca="false">#REF!/summary!#ref!*100</f>
        <v>#NAME?</v>
      </c>
      <c r="AD14" s="42" t="e">
        <f aca="false">#REF!/summary!#ref!*100</f>
        <v>#NAME?</v>
      </c>
      <c r="AE14" s="42" t="e">
        <f aca="false">#REF!/summary!#ref!*100</f>
        <v>#NAME?</v>
      </c>
      <c r="AF14" s="41" t="e">
        <f aca="false">#REF!/summary!#ref!*100</f>
        <v>#NAME?</v>
      </c>
      <c r="AG14" s="41" t="e">
        <f aca="false">#REF!/summary!#ref!*100</f>
        <v>#NAME?</v>
      </c>
      <c r="AH14" s="41" t="e">
        <f aca="false">#REF!/summary!#ref!*100</f>
        <v>#NAME?</v>
      </c>
      <c r="AI14" s="41" t="e">
        <f aca="false">#REF!/summary!#ref!*100</f>
        <v>#NAME?</v>
      </c>
      <c r="AJ14" s="41" t="e">
        <f aca="false">#REF!/Summary!B14*100</f>
        <v>#REF!</v>
      </c>
      <c r="AK14" s="41" t="e">
        <f aca="false">#REF!/Summary!C14*100</f>
        <v>#REF!</v>
      </c>
      <c r="AL14" s="41" t="e">
        <f aca="false">#REF!/Summary!D14*100</f>
        <v>#REF!</v>
      </c>
      <c r="AM14" s="41" t="e">
        <f aca="false">#REF!/Summary!E14*100</f>
        <v>#REF!</v>
      </c>
      <c r="AN14" s="41" t="e">
        <f aca="false">#REF!/Summary!F14*100</f>
        <v>#REF!</v>
      </c>
      <c r="AO14" s="41" t="e">
        <f aca="false">#REF!/Summary!G14*100</f>
        <v>#REF!</v>
      </c>
      <c r="AP14" s="41" t="e">
        <f aca="false">#REF!/Summary!H14*100</f>
        <v>#REF!</v>
      </c>
      <c r="AQ14" s="41" t="e">
        <f aca="false">#REF!/Summary!I14*100</f>
        <v>#REF!</v>
      </c>
    </row>
    <row r="15" customFormat="false" ht="10.5" hidden="false" customHeight="true" outlineLevel="0" collapsed="false">
      <c r="A15" s="24" t="s">
        <v>73</v>
      </c>
      <c r="B15" s="42" t="e">
        <f aca="false">#REF!/summary!#ref!*100</f>
        <v>#NAME?</v>
      </c>
      <c r="C15" s="42" t="e">
        <f aca="false">#REF!/summary!#ref!*100</f>
        <v>#NAME?</v>
      </c>
      <c r="D15" s="42" t="e">
        <f aca="false">#REF!/summary!#ref!*100</f>
        <v>#NAME?</v>
      </c>
      <c r="E15" s="42" t="e">
        <f aca="false">#REF!/summary!#ref!*100</f>
        <v>#NAME?</v>
      </c>
      <c r="F15" s="42" t="e">
        <f aca="false">#REF!/summary!#ref!*100</f>
        <v>#NAME?</v>
      </c>
      <c r="G15" s="42" t="e">
        <f aca="false">#REF!/summary!#ref!*100</f>
        <v>#NAME?</v>
      </c>
      <c r="H15" s="42" t="e">
        <f aca="false">#REF!/summary!#ref!*100</f>
        <v>#NAME?</v>
      </c>
      <c r="I15" s="42" t="e">
        <f aca="false">#REF!/summary!#ref!*100</f>
        <v>#NAME?</v>
      </c>
      <c r="J15" s="42" t="e">
        <f aca="false">#REF!/summary!#ref!*100</f>
        <v>#NAME?</v>
      </c>
      <c r="K15" s="42" t="e">
        <f aca="false">#REF!/summary!#ref!*100</f>
        <v>#NAME?</v>
      </c>
      <c r="L15" s="42" t="e">
        <f aca="false">#REF!/summary!#ref!*100</f>
        <v>#NAME?</v>
      </c>
      <c r="M15" s="42" t="e">
        <f aca="false">#REF!/summary!#ref!*100</f>
        <v>#NAME?</v>
      </c>
      <c r="N15" s="42" t="e">
        <f aca="false">#REF!/summary!#ref!*100</f>
        <v>#NAME?</v>
      </c>
      <c r="O15" s="42" t="e">
        <f aca="false">#REF!/summary!#ref!*100</f>
        <v>#NAME?</v>
      </c>
      <c r="P15" s="42" t="e">
        <f aca="false">#REF!/summary!#ref!*100</f>
        <v>#NAME?</v>
      </c>
      <c r="Q15" s="42" t="e">
        <f aca="false">#REF!/summary!#ref!*100</f>
        <v>#NAME?</v>
      </c>
      <c r="R15" s="42" t="e">
        <f aca="false">#REF!/summary!#ref!*100</f>
        <v>#NAME?</v>
      </c>
      <c r="S15" s="42" t="e">
        <f aca="false">#REF!/summary!#ref!*100</f>
        <v>#NAME?</v>
      </c>
      <c r="T15" s="42" t="e">
        <f aca="false">#REF!/summary!#ref!*100</f>
        <v>#NAME?</v>
      </c>
      <c r="U15" s="42" t="e">
        <f aca="false">#REF!/summary!#ref!*100</f>
        <v>#NAME?</v>
      </c>
      <c r="V15" s="42" t="e">
        <f aca="false">#REF!/summary!#ref!*100</f>
        <v>#NAME?</v>
      </c>
      <c r="W15" s="42" t="e">
        <f aca="false">#REF!/summary!#ref!*100</f>
        <v>#NAME?</v>
      </c>
      <c r="X15" s="42" t="e">
        <f aca="false">#REF!/summary!#ref!*100</f>
        <v>#NAME?</v>
      </c>
      <c r="Y15" s="42" t="e">
        <f aca="false">#REF!/summary!#ref!*100</f>
        <v>#NAME?</v>
      </c>
      <c r="Z15" s="42" t="e">
        <f aca="false">#REF!/summary!#ref!*100</f>
        <v>#NAME?</v>
      </c>
      <c r="AA15" s="42" t="e">
        <f aca="false">#REF!/summary!#ref!*100</f>
        <v>#NAME?</v>
      </c>
      <c r="AB15" s="42" t="e">
        <f aca="false">#REF!/summary!#ref!*100</f>
        <v>#NAME?</v>
      </c>
      <c r="AC15" s="42" t="e">
        <f aca="false">#REF!/summary!#ref!*100</f>
        <v>#NAME?</v>
      </c>
      <c r="AD15" s="42" t="e">
        <f aca="false">#REF!/summary!#ref!*100</f>
        <v>#NAME?</v>
      </c>
      <c r="AE15" s="42" t="e">
        <f aca="false">#REF!/summary!#ref!*100</f>
        <v>#NAME?</v>
      </c>
      <c r="AF15" s="41" t="e">
        <f aca="false">#REF!/summary!#ref!*100</f>
        <v>#NAME?</v>
      </c>
      <c r="AG15" s="41" t="e">
        <f aca="false">#REF!/summary!#ref!*100</f>
        <v>#NAME?</v>
      </c>
      <c r="AH15" s="41" t="e">
        <f aca="false">#REF!/summary!#ref!*100</f>
        <v>#NAME?</v>
      </c>
      <c r="AI15" s="41" t="e">
        <f aca="false">#REF!/summary!#ref!*100</f>
        <v>#NAME?</v>
      </c>
      <c r="AJ15" s="41" t="e">
        <f aca="false">#REF!/Summary!B15*100</f>
        <v>#REF!</v>
      </c>
      <c r="AK15" s="41" t="e">
        <f aca="false">#REF!/Summary!C15*100</f>
        <v>#REF!</v>
      </c>
      <c r="AL15" s="41" t="e">
        <f aca="false">#REF!/Summary!D15*100</f>
        <v>#REF!</v>
      </c>
      <c r="AM15" s="41" t="e">
        <f aca="false">#REF!/Summary!E15*100</f>
        <v>#REF!</v>
      </c>
      <c r="AN15" s="41" t="e">
        <f aca="false">#REF!/Summary!F15*100</f>
        <v>#REF!</v>
      </c>
      <c r="AO15" s="41" t="e">
        <f aca="false">#REF!/Summary!G15*100</f>
        <v>#REF!</v>
      </c>
      <c r="AP15" s="41" t="e">
        <f aca="false">#REF!/Summary!H15*100</f>
        <v>#REF!</v>
      </c>
      <c r="AQ15" s="41" t="e">
        <f aca="false">#REF!/Summary!I15*100</f>
        <v>#REF!</v>
      </c>
    </row>
    <row r="16" customFormat="false" ht="10.5" hidden="false" customHeight="true" outlineLevel="0" collapsed="false">
      <c r="A16" s="24" t="s">
        <v>74</v>
      </c>
      <c r="B16" s="42" t="e">
        <f aca="false">#REF!/summary!#ref!*100</f>
        <v>#NAME?</v>
      </c>
      <c r="C16" s="42" t="e">
        <f aca="false">#REF!/summary!#ref!*100</f>
        <v>#NAME?</v>
      </c>
      <c r="D16" s="42" t="e">
        <f aca="false">#REF!/summary!#ref!*100</f>
        <v>#NAME?</v>
      </c>
      <c r="E16" s="42" t="e">
        <f aca="false">#REF!/summary!#ref!*100</f>
        <v>#NAME?</v>
      </c>
      <c r="F16" s="42" t="e">
        <f aca="false">#REF!/summary!#ref!*100</f>
        <v>#NAME?</v>
      </c>
      <c r="G16" s="42" t="e">
        <f aca="false">#REF!/summary!#ref!*100</f>
        <v>#NAME?</v>
      </c>
      <c r="H16" s="42" t="e">
        <f aca="false">#REF!/summary!#ref!*100</f>
        <v>#NAME?</v>
      </c>
      <c r="I16" s="42" t="e">
        <f aca="false">#REF!/summary!#ref!*100</f>
        <v>#NAME?</v>
      </c>
      <c r="J16" s="42" t="e">
        <f aca="false">#REF!/summary!#ref!*100</f>
        <v>#NAME?</v>
      </c>
      <c r="K16" s="42" t="e">
        <f aca="false">#REF!/summary!#ref!*100</f>
        <v>#NAME?</v>
      </c>
      <c r="L16" s="42" t="e">
        <f aca="false">#REF!/summary!#ref!*100</f>
        <v>#NAME?</v>
      </c>
      <c r="M16" s="42" t="e">
        <f aca="false">#REF!/summary!#ref!*100</f>
        <v>#NAME?</v>
      </c>
      <c r="N16" s="42" t="e">
        <f aca="false">#REF!/summary!#ref!*100</f>
        <v>#NAME?</v>
      </c>
      <c r="O16" s="42" t="e">
        <f aca="false">#REF!/summary!#ref!*100</f>
        <v>#NAME?</v>
      </c>
      <c r="P16" s="42" t="e">
        <f aca="false">#REF!/summary!#ref!*100</f>
        <v>#NAME?</v>
      </c>
      <c r="Q16" s="42" t="e">
        <f aca="false">#REF!/summary!#ref!*100</f>
        <v>#NAME?</v>
      </c>
      <c r="R16" s="42" t="e">
        <f aca="false">#REF!/summary!#ref!*100</f>
        <v>#NAME?</v>
      </c>
      <c r="S16" s="42" t="e">
        <f aca="false">#REF!/summary!#ref!*100</f>
        <v>#NAME?</v>
      </c>
      <c r="T16" s="42" t="e">
        <f aca="false">#REF!/summary!#ref!*100</f>
        <v>#NAME?</v>
      </c>
      <c r="U16" s="42" t="e">
        <f aca="false">#REF!/summary!#ref!*100</f>
        <v>#NAME?</v>
      </c>
      <c r="V16" s="42" t="e">
        <f aca="false">#REF!/summary!#ref!*100</f>
        <v>#NAME?</v>
      </c>
      <c r="W16" s="42" t="e">
        <f aca="false">#REF!/summary!#ref!*100</f>
        <v>#NAME?</v>
      </c>
      <c r="X16" s="42" t="e">
        <f aca="false">#REF!/summary!#ref!*100</f>
        <v>#NAME?</v>
      </c>
      <c r="Y16" s="42" t="e">
        <f aca="false">#REF!/summary!#ref!*100</f>
        <v>#NAME?</v>
      </c>
      <c r="Z16" s="42" t="e">
        <f aca="false">#REF!/summary!#ref!*100</f>
        <v>#NAME?</v>
      </c>
      <c r="AA16" s="42" t="e">
        <f aca="false">#REF!/summary!#ref!*100</f>
        <v>#NAME?</v>
      </c>
      <c r="AB16" s="42" t="e">
        <f aca="false">#REF!/summary!#ref!*100</f>
        <v>#NAME?</v>
      </c>
      <c r="AC16" s="42" t="e">
        <f aca="false">#REF!/summary!#ref!*100</f>
        <v>#NAME?</v>
      </c>
      <c r="AD16" s="42" t="e">
        <f aca="false">#REF!/summary!#ref!*100</f>
        <v>#NAME?</v>
      </c>
      <c r="AE16" s="42" t="e">
        <f aca="false">#REF!/summary!#ref!*100</f>
        <v>#NAME?</v>
      </c>
      <c r="AF16" s="41" t="e">
        <f aca="false">#REF!/summary!#ref!*100</f>
        <v>#NAME?</v>
      </c>
      <c r="AG16" s="41" t="e">
        <f aca="false">#REF!/summary!#ref!*100</f>
        <v>#NAME?</v>
      </c>
      <c r="AH16" s="41" t="e">
        <f aca="false">#REF!/summary!#ref!*100</f>
        <v>#NAME?</v>
      </c>
      <c r="AI16" s="41" t="e">
        <f aca="false">#REF!/summary!#ref!*100</f>
        <v>#NAME?</v>
      </c>
      <c r="AJ16" s="41" t="e">
        <f aca="false">#REF!/Summary!B16*100</f>
        <v>#REF!</v>
      </c>
      <c r="AK16" s="41" t="e">
        <f aca="false">#REF!/Summary!C16*100</f>
        <v>#REF!</v>
      </c>
      <c r="AL16" s="41" t="e">
        <f aca="false">#REF!/Summary!D16*100</f>
        <v>#REF!</v>
      </c>
      <c r="AM16" s="41" t="e">
        <f aca="false">#REF!/Summary!E16*100</f>
        <v>#REF!</v>
      </c>
      <c r="AN16" s="41" t="e">
        <f aca="false">#REF!/Summary!F16*100</f>
        <v>#REF!</v>
      </c>
      <c r="AO16" s="41" t="e">
        <f aca="false">#REF!/Summary!G16*100</f>
        <v>#REF!</v>
      </c>
      <c r="AP16" s="41" t="e">
        <f aca="false">#REF!/Summary!H16*100</f>
        <v>#REF!</v>
      </c>
      <c r="AQ16" s="41" t="e">
        <f aca="false">#REF!/Summary!I16*100</f>
        <v>#REF!</v>
      </c>
    </row>
    <row r="17" customFormat="false" ht="10.5" hidden="false" customHeight="true" outlineLevel="0" collapsed="false">
      <c r="A17" s="24" t="s">
        <v>75</v>
      </c>
      <c r="B17" s="42" t="e">
        <f aca="false">#REF!/summary!#ref!*100</f>
        <v>#NAME?</v>
      </c>
      <c r="C17" s="42" t="e">
        <f aca="false">#REF!/summary!#ref!*100</f>
        <v>#NAME?</v>
      </c>
      <c r="D17" s="42" t="e">
        <f aca="false">#REF!/summary!#ref!*100</f>
        <v>#NAME?</v>
      </c>
      <c r="E17" s="42" t="e">
        <f aca="false">#REF!/summary!#ref!*100</f>
        <v>#NAME?</v>
      </c>
      <c r="F17" s="42" t="e">
        <f aca="false">#REF!/summary!#ref!*100</f>
        <v>#NAME?</v>
      </c>
      <c r="G17" s="42" t="e">
        <f aca="false">#REF!/summary!#ref!*100</f>
        <v>#NAME?</v>
      </c>
      <c r="H17" s="42" t="e">
        <f aca="false">#REF!/summary!#ref!*100</f>
        <v>#NAME?</v>
      </c>
      <c r="I17" s="42" t="e">
        <f aca="false">#REF!/summary!#ref!*100</f>
        <v>#NAME?</v>
      </c>
      <c r="J17" s="42" t="e">
        <f aca="false">#REF!/summary!#ref!*100</f>
        <v>#NAME?</v>
      </c>
      <c r="K17" s="42" t="e">
        <f aca="false">#REF!/summary!#ref!*100</f>
        <v>#NAME?</v>
      </c>
      <c r="L17" s="42" t="e">
        <f aca="false">#REF!/summary!#ref!*100</f>
        <v>#NAME?</v>
      </c>
      <c r="M17" s="42" t="e">
        <f aca="false">#REF!/summary!#ref!*100</f>
        <v>#NAME?</v>
      </c>
      <c r="N17" s="42" t="e">
        <f aca="false">#REF!/summary!#ref!*100</f>
        <v>#NAME?</v>
      </c>
      <c r="O17" s="42" t="e">
        <f aca="false">#REF!/summary!#ref!*100</f>
        <v>#NAME?</v>
      </c>
      <c r="P17" s="42" t="e">
        <f aca="false">#REF!/summary!#ref!*100</f>
        <v>#NAME?</v>
      </c>
      <c r="Q17" s="42" t="e">
        <f aca="false">#REF!/summary!#ref!*100</f>
        <v>#NAME?</v>
      </c>
      <c r="R17" s="42" t="e">
        <f aca="false">#REF!/summary!#ref!*100</f>
        <v>#NAME?</v>
      </c>
      <c r="S17" s="42" t="e">
        <f aca="false">#REF!/summary!#ref!*100</f>
        <v>#NAME?</v>
      </c>
      <c r="T17" s="42" t="e">
        <f aca="false">#REF!/summary!#ref!*100</f>
        <v>#NAME?</v>
      </c>
      <c r="U17" s="42" t="e">
        <f aca="false">#REF!/summary!#ref!*100</f>
        <v>#NAME?</v>
      </c>
      <c r="V17" s="42" t="e">
        <f aca="false">#REF!/summary!#ref!*100</f>
        <v>#NAME?</v>
      </c>
      <c r="W17" s="42" t="e">
        <f aca="false">#REF!/summary!#ref!*100</f>
        <v>#NAME?</v>
      </c>
      <c r="X17" s="42" t="e">
        <f aca="false">#REF!/summary!#ref!*100</f>
        <v>#NAME?</v>
      </c>
      <c r="Y17" s="42" t="e">
        <f aca="false">#REF!/summary!#ref!*100</f>
        <v>#NAME?</v>
      </c>
      <c r="Z17" s="42" t="e">
        <f aca="false">#REF!/summary!#ref!*100</f>
        <v>#NAME?</v>
      </c>
      <c r="AA17" s="42" t="e">
        <f aca="false">#REF!/summary!#ref!*100</f>
        <v>#NAME?</v>
      </c>
      <c r="AB17" s="42" t="e">
        <f aca="false">#REF!/summary!#ref!*100</f>
        <v>#NAME?</v>
      </c>
      <c r="AC17" s="42" t="e">
        <f aca="false">#REF!/summary!#ref!*100</f>
        <v>#NAME?</v>
      </c>
      <c r="AD17" s="42" t="e">
        <f aca="false">#REF!/summary!#ref!*100</f>
        <v>#NAME?</v>
      </c>
      <c r="AE17" s="42" t="e">
        <f aca="false">#REF!/summary!#ref!*100</f>
        <v>#NAME?</v>
      </c>
      <c r="AF17" s="41" t="e">
        <f aca="false">#REF!/summary!#ref!*100</f>
        <v>#NAME?</v>
      </c>
      <c r="AG17" s="41" t="e">
        <f aca="false">#REF!/summary!#ref!*100</f>
        <v>#NAME?</v>
      </c>
      <c r="AH17" s="41" t="e">
        <f aca="false">#REF!/summary!#ref!*100</f>
        <v>#NAME?</v>
      </c>
      <c r="AI17" s="41" t="e">
        <f aca="false">#REF!/summary!#ref!*100</f>
        <v>#NAME?</v>
      </c>
      <c r="AJ17" s="41" t="e">
        <f aca="false">#REF!/Summary!B17*100</f>
        <v>#REF!</v>
      </c>
      <c r="AK17" s="41" t="e">
        <f aca="false">#REF!/Summary!C17*100</f>
        <v>#REF!</v>
      </c>
      <c r="AL17" s="41" t="e">
        <f aca="false">#REF!/Summary!D17*100</f>
        <v>#REF!</v>
      </c>
      <c r="AM17" s="41" t="e">
        <f aca="false">#REF!/Summary!E17*100</f>
        <v>#REF!</v>
      </c>
      <c r="AN17" s="41" t="e">
        <f aca="false">#REF!/Summary!F17*100</f>
        <v>#REF!</v>
      </c>
      <c r="AO17" s="41" t="e">
        <f aca="false">#REF!/Summary!G17*100</f>
        <v>#REF!</v>
      </c>
      <c r="AP17" s="41" t="e">
        <f aca="false">#REF!/Summary!H17*100</f>
        <v>#REF!</v>
      </c>
      <c r="AQ17" s="41" t="e">
        <f aca="false">#REF!/Summary!I17*100</f>
        <v>#REF!</v>
      </c>
    </row>
    <row r="18" customFormat="false" ht="10.5" hidden="false" customHeight="true" outlineLevel="0" collapsed="false">
      <c r="A18" s="22" t="s">
        <v>56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0.5" hidden="false" customHeight="true" outlineLevel="0" collapsed="false">
      <c r="A19" s="27" t="s">
        <v>76</v>
      </c>
      <c r="B19" s="42" t="e">
        <f aca="false">#REF!/summary!#ref!*100</f>
        <v>#NAME?</v>
      </c>
      <c r="C19" s="42" t="e">
        <f aca="false">#REF!/summary!#ref!*100</f>
        <v>#NAME?</v>
      </c>
      <c r="D19" s="42" t="e">
        <f aca="false">#REF!/summary!#ref!*100</f>
        <v>#NAME?</v>
      </c>
      <c r="E19" s="42" t="e">
        <f aca="false">#REF!/summary!#ref!*100</f>
        <v>#NAME?</v>
      </c>
      <c r="F19" s="42" t="e">
        <f aca="false">#REF!/summary!#ref!*100</f>
        <v>#NAME?</v>
      </c>
      <c r="G19" s="42" t="e">
        <f aca="false">#REF!/summary!#ref!*100</f>
        <v>#NAME?</v>
      </c>
      <c r="H19" s="42" t="e">
        <f aca="false">#REF!/summary!#ref!*100</f>
        <v>#NAME?</v>
      </c>
      <c r="I19" s="42" t="e">
        <f aca="false">#REF!/summary!#ref!*100</f>
        <v>#NAME?</v>
      </c>
      <c r="J19" s="42" t="e">
        <f aca="false">#REF!/summary!#ref!*100</f>
        <v>#NAME?</v>
      </c>
      <c r="K19" s="42" t="e">
        <f aca="false">#REF!/summary!#ref!*100</f>
        <v>#NAME?</v>
      </c>
      <c r="L19" s="42" t="e">
        <f aca="false">#REF!/summary!#ref!*100</f>
        <v>#NAME?</v>
      </c>
      <c r="M19" s="42" t="e">
        <f aca="false">#REF!/summary!#ref!*100</f>
        <v>#NAME?</v>
      </c>
      <c r="N19" s="42" t="e">
        <f aca="false">#REF!/summary!#ref!*100</f>
        <v>#NAME?</v>
      </c>
      <c r="O19" s="42" t="e">
        <f aca="false">#REF!/summary!#ref!*100</f>
        <v>#NAME?</v>
      </c>
      <c r="P19" s="42" t="e">
        <f aca="false">#REF!/summary!#ref!*100</f>
        <v>#NAME?</v>
      </c>
      <c r="Q19" s="42" t="e">
        <f aca="false">#REF!/summary!#ref!*100</f>
        <v>#NAME?</v>
      </c>
      <c r="R19" s="42" t="e">
        <f aca="false">#REF!/summary!#ref!*100</f>
        <v>#NAME?</v>
      </c>
      <c r="S19" s="42" t="e">
        <f aca="false">#REF!/summary!#ref!*100</f>
        <v>#NAME?</v>
      </c>
      <c r="T19" s="42" t="e">
        <f aca="false">#REF!/summary!#ref!*100</f>
        <v>#NAME?</v>
      </c>
      <c r="U19" s="42" t="e">
        <f aca="false">#REF!/summary!#ref!*100</f>
        <v>#NAME?</v>
      </c>
      <c r="V19" s="42" t="e">
        <f aca="false">#REF!/summary!#ref!*100</f>
        <v>#NAME?</v>
      </c>
      <c r="W19" s="42" t="e">
        <f aca="false">#REF!/summary!#ref!*100</f>
        <v>#NAME?</v>
      </c>
      <c r="X19" s="42" t="e">
        <f aca="false">#REF!/summary!#ref!*100</f>
        <v>#NAME?</v>
      </c>
      <c r="Y19" s="42" t="e">
        <f aca="false">#REF!/summary!#ref!*100</f>
        <v>#NAME?</v>
      </c>
      <c r="Z19" s="42" t="e">
        <f aca="false">#REF!/summary!#ref!*100</f>
        <v>#NAME?</v>
      </c>
      <c r="AA19" s="42" t="e">
        <f aca="false">#REF!/summary!#ref!*100</f>
        <v>#NAME?</v>
      </c>
      <c r="AB19" s="42" t="e">
        <f aca="false">#REF!/summary!#ref!*100</f>
        <v>#NAME?</v>
      </c>
      <c r="AC19" s="42" t="e">
        <f aca="false">#REF!/summary!#ref!*100</f>
        <v>#NAME?</v>
      </c>
      <c r="AD19" s="42" t="e">
        <f aca="false">#REF!/summary!#ref!*100</f>
        <v>#NAME?</v>
      </c>
      <c r="AE19" s="42" t="e">
        <f aca="false">#REF!/summary!#ref!*100</f>
        <v>#NAME?</v>
      </c>
      <c r="AF19" s="41" t="e">
        <f aca="false">#REF!/summary!#ref!*100</f>
        <v>#NAME?</v>
      </c>
      <c r="AG19" s="41" t="e">
        <f aca="false">#REF!/summary!#ref!*100</f>
        <v>#NAME?</v>
      </c>
      <c r="AH19" s="41" t="e">
        <f aca="false">#REF!/summary!#ref!*100</f>
        <v>#NAME?</v>
      </c>
      <c r="AI19" s="41" t="e">
        <f aca="false">#REF!/summary!#ref!*100</f>
        <v>#NAME?</v>
      </c>
      <c r="AJ19" s="41" t="e">
        <f aca="false">#REF!/Summary!B19*100</f>
        <v>#REF!</v>
      </c>
      <c r="AK19" s="41" t="e">
        <f aca="false">#REF!/Summary!C19*100</f>
        <v>#REF!</v>
      </c>
      <c r="AL19" s="41" t="e">
        <f aca="false">#REF!/Summary!D19*100</f>
        <v>#REF!</v>
      </c>
      <c r="AM19" s="41" t="e">
        <f aca="false">#REF!/Summary!E19*100</f>
        <v>#REF!</v>
      </c>
      <c r="AN19" s="41" t="e">
        <f aca="false">#REF!/Summary!F19*100</f>
        <v>#REF!</v>
      </c>
      <c r="AO19" s="41" t="e">
        <f aca="false">#REF!/Summary!G19*100</f>
        <v>#REF!</v>
      </c>
      <c r="AP19" s="41" t="e">
        <f aca="false">#REF!/Summary!H19*100</f>
        <v>#REF!</v>
      </c>
      <c r="AQ19" s="41" t="e">
        <f aca="false">#REF!/Summary!I19*100</f>
        <v>#REF!</v>
      </c>
    </row>
    <row r="20" customFormat="false" ht="10.5" hidden="false" customHeight="true" outlineLevel="0" collapsed="false">
      <c r="AF20" s="50"/>
      <c r="AG20" s="50"/>
      <c r="AH20" s="50"/>
      <c r="AI20" s="50"/>
    </row>
    <row r="21" customFormat="false" ht="10.5" hidden="false" customHeight="true" outlineLevel="0" collapsed="false">
      <c r="A21" s="20" t="s">
        <v>59</v>
      </c>
      <c r="AF21" s="50"/>
      <c r="AG21" s="50"/>
      <c r="AH21" s="50"/>
      <c r="AI21" s="50"/>
    </row>
    <row r="22" customFormat="false" ht="10.5" hidden="false" customHeight="true" outlineLevel="0" collapsed="false">
      <c r="A22" s="22" t="s">
        <v>52</v>
      </c>
      <c r="B22" s="42" t="e">
        <f aca="false">#REF!/summary!#ref!*100</f>
        <v>#NAME?</v>
      </c>
      <c r="C22" s="42" t="e">
        <f aca="false">#REF!/summary!#ref!*100</f>
        <v>#NAME?</v>
      </c>
      <c r="D22" s="42" t="e">
        <f aca="false">#REF!/summary!#ref!*100</f>
        <v>#NAME?</v>
      </c>
      <c r="E22" s="42" t="e">
        <f aca="false">#REF!/summary!#ref!*100</f>
        <v>#NAME?</v>
      </c>
      <c r="F22" s="42" t="e">
        <f aca="false">#REF!/summary!#ref!*100</f>
        <v>#NAME?</v>
      </c>
      <c r="G22" s="42" t="e">
        <f aca="false">#REF!/summary!#ref!*100</f>
        <v>#NAME?</v>
      </c>
      <c r="H22" s="42" t="e">
        <f aca="false">#REF!/summary!#ref!*100</f>
        <v>#NAME?</v>
      </c>
      <c r="I22" s="42" t="e">
        <f aca="false">#REF!/summary!#ref!*100</f>
        <v>#NAME?</v>
      </c>
      <c r="J22" s="42" t="e">
        <f aca="false">#REF!/summary!#ref!*100</f>
        <v>#NAME?</v>
      </c>
      <c r="K22" s="42" t="e">
        <f aca="false">#REF!/summary!#ref!*100</f>
        <v>#NAME?</v>
      </c>
      <c r="L22" s="42" t="e">
        <f aca="false">#REF!/summary!#ref!*100</f>
        <v>#NAME?</v>
      </c>
      <c r="M22" s="42" t="e">
        <f aca="false">#REF!/summary!#ref!*100</f>
        <v>#NAME?</v>
      </c>
      <c r="N22" s="42" t="e">
        <f aca="false">#REF!/summary!#ref!*100</f>
        <v>#NAME?</v>
      </c>
      <c r="O22" s="42" t="e">
        <f aca="false">#REF!/summary!#ref!*100</f>
        <v>#NAME?</v>
      </c>
      <c r="P22" s="42" t="e">
        <f aca="false">#REF!/summary!#ref!*100</f>
        <v>#NAME?</v>
      </c>
      <c r="Q22" s="42" t="e">
        <f aca="false">#REF!/summary!#ref!*100</f>
        <v>#NAME?</v>
      </c>
      <c r="R22" s="42" t="e">
        <f aca="false">#REF!/summary!#ref!*100</f>
        <v>#NAME?</v>
      </c>
      <c r="S22" s="42" t="e">
        <f aca="false">#REF!/summary!#ref!*100</f>
        <v>#NAME?</v>
      </c>
      <c r="T22" s="42" t="e">
        <f aca="false">#REF!/summary!#ref!*100</f>
        <v>#NAME?</v>
      </c>
      <c r="U22" s="42" t="e">
        <f aca="false">#REF!/summary!#ref!*100</f>
        <v>#NAME?</v>
      </c>
      <c r="V22" s="42" t="e">
        <f aca="false">#REF!/summary!#ref!*100</f>
        <v>#NAME?</v>
      </c>
      <c r="W22" s="42" t="e">
        <f aca="false">#REF!/summary!#ref!*100</f>
        <v>#NAME?</v>
      </c>
      <c r="X22" s="42" t="e">
        <f aca="false">#REF!/summary!#ref!*100</f>
        <v>#NAME?</v>
      </c>
      <c r="Y22" s="42" t="e">
        <f aca="false">#REF!/summary!#ref!*100</f>
        <v>#NAME?</v>
      </c>
      <c r="Z22" s="42" t="e">
        <f aca="false">#REF!/summary!#ref!*100</f>
        <v>#NAME?</v>
      </c>
      <c r="AA22" s="42" t="e">
        <f aca="false">#REF!/summary!#ref!*100</f>
        <v>#NAME?</v>
      </c>
      <c r="AB22" s="42" t="e">
        <f aca="false">#REF!/summary!#ref!*100</f>
        <v>#NAME?</v>
      </c>
      <c r="AC22" s="42" t="e">
        <f aca="false">#REF!/summary!#ref!*100</f>
        <v>#NAME?</v>
      </c>
      <c r="AD22" s="42" t="e">
        <f aca="false">#REF!/summary!#ref!*100</f>
        <v>#NAME?</v>
      </c>
      <c r="AE22" s="42" t="e">
        <f aca="false">#REF!/summary!#ref!*100</f>
        <v>#NAME?</v>
      </c>
      <c r="AF22" s="41" t="e">
        <f aca="false">#REF!/summary!#ref!*100</f>
        <v>#NAME?</v>
      </c>
      <c r="AG22" s="41" t="e">
        <f aca="false">#REF!/summary!#ref!*100</f>
        <v>#NAME?</v>
      </c>
      <c r="AH22" s="41" t="e">
        <f aca="false">#REF!/summary!#ref!*100</f>
        <v>#NAME?</v>
      </c>
      <c r="AI22" s="41" t="e">
        <f aca="false">#REF!/summary!#ref!*100</f>
        <v>#NAME?</v>
      </c>
      <c r="AJ22" s="41" t="e">
        <f aca="false">#REF!/Summary!B22*100</f>
        <v>#REF!</v>
      </c>
      <c r="AK22" s="41" t="e">
        <f aca="false">#REF!/Summary!C22*100</f>
        <v>#REF!</v>
      </c>
      <c r="AL22" s="41" t="e">
        <f aca="false">#REF!/Summary!D22*100</f>
        <v>#REF!</v>
      </c>
      <c r="AM22" s="41" t="e">
        <f aca="false">#REF!/Summary!E22*100</f>
        <v>#REF!</v>
      </c>
      <c r="AN22" s="41" t="e">
        <f aca="false">#REF!/Summary!F22*100</f>
        <v>#REF!</v>
      </c>
      <c r="AO22" s="41" t="e">
        <f aca="false">#REF!/Summary!G22*100</f>
        <v>#REF!</v>
      </c>
      <c r="AP22" s="41" t="e">
        <f aca="false">#REF!/Summary!H22*100</f>
        <v>#REF!</v>
      </c>
      <c r="AQ22" s="41" t="e">
        <f aca="false">#REF!/Summary!I22*100</f>
        <v>#REF!</v>
      </c>
    </row>
    <row r="23" customFormat="false" ht="10.5" hidden="false" customHeight="true" outlineLevel="0" collapsed="false">
      <c r="A23" s="24" t="s">
        <v>73</v>
      </c>
      <c r="B23" s="42" t="e">
        <f aca="false">#REF!/summary!#ref!*100</f>
        <v>#NAME?</v>
      </c>
      <c r="C23" s="42" t="e">
        <f aca="false">#REF!/summary!#ref!*100</f>
        <v>#NAME?</v>
      </c>
      <c r="D23" s="42" t="e">
        <f aca="false">#REF!/summary!#ref!*100</f>
        <v>#NAME?</v>
      </c>
      <c r="E23" s="42" t="e">
        <f aca="false">#REF!/summary!#ref!*100</f>
        <v>#NAME?</v>
      </c>
      <c r="F23" s="42" t="e">
        <f aca="false">#REF!/summary!#ref!*100</f>
        <v>#NAME?</v>
      </c>
      <c r="G23" s="42" t="e">
        <f aca="false">#REF!/summary!#ref!*100</f>
        <v>#NAME?</v>
      </c>
      <c r="H23" s="42" t="e">
        <f aca="false">#REF!/summary!#ref!*100</f>
        <v>#NAME?</v>
      </c>
      <c r="I23" s="42" t="e">
        <f aca="false">#REF!/summary!#ref!*100</f>
        <v>#NAME?</v>
      </c>
      <c r="J23" s="42" t="e">
        <f aca="false">#REF!/summary!#ref!*100</f>
        <v>#NAME?</v>
      </c>
      <c r="K23" s="42" t="e">
        <f aca="false">#REF!/summary!#ref!*100</f>
        <v>#NAME?</v>
      </c>
      <c r="L23" s="42" t="e">
        <f aca="false">#REF!/summary!#ref!*100</f>
        <v>#NAME?</v>
      </c>
      <c r="M23" s="42" t="e">
        <f aca="false">#REF!/summary!#ref!*100</f>
        <v>#NAME?</v>
      </c>
      <c r="N23" s="42" t="e">
        <f aca="false">#REF!/summary!#ref!*100</f>
        <v>#NAME?</v>
      </c>
      <c r="O23" s="42" t="e">
        <f aca="false">#REF!/summary!#ref!*100</f>
        <v>#NAME?</v>
      </c>
      <c r="P23" s="42" t="e">
        <f aca="false">#REF!/summary!#ref!*100</f>
        <v>#NAME?</v>
      </c>
      <c r="Q23" s="42" t="e">
        <f aca="false">#REF!/summary!#ref!*100</f>
        <v>#NAME?</v>
      </c>
      <c r="R23" s="42" t="e">
        <f aca="false">#REF!/summary!#ref!*100</f>
        <v>#NAME?</v>
      </c>
      <c r="S23" s="42" t="e">
        <f aca="false">#REF!/summary!#ref!*100</f>
        <v>#NAME?</v>
      </c>
      <c r="T23" s="42" t="e">
        <f aca="false">#REF!/summary!#ref!*100</f>
        <v>#NAME?</v>
      </c>
      <c r="U23" s="42" t="e">
        <f aca="false">#REF!/summary!#ref!*100</f>
        <v>#NAME?</v>
      </c>
      <c r="V23" s="42" t="e">
        <f aca="false">#REF!/summary!#ref!*100</f>
        <v>#NAME?</v>
      </c>
      <c r="W23" s="42" t="e">
        <f aca="false">#REF!/summary!#ref!*100</f>
        <v>#NAME?</v>
      </c>
      <c r="X23" s="42" t="e">
        <f aca="false">#REF!/summary!#ref!*100</f>
        <v>#NAME?</v>
      </c>
      <c r="Y23" s="42" t="e">
        <f aca="false">#REF!/summary!#ref!*100</f>
        <v>#NAME?</v>
      </c>
      <c r="Z23" s="42" t="e">
        <f aca="false">#REF!/summary!#ref!*100</f>
        <v>#NAME?</v>
      </c>
      <c r="AA23" s="42" t="e">
        <f aca="false">#REF!/summary!#ref!*100</f>
        <v>#NAME?</v>
      </c>
      <c r="AB23" s="42" t="e">
        <f aca="false">#REF!/summary!#ref!*100</f>
        <v>#NAME?</v>
      </c>
      <c r="AC23" s="42" t="e">
        <f aca="false">#REF!/summary!#ref!*100</f>
        <v>#NAME?</v>
      </c>
      <c r="AD23" s="42" t="e">
        <f aca="false">#REF!/summary!#ref!*100</f>
        <v>#NAME?</v>
      </c>
      <c r="AE23" s="42" t="e">
        <f aca="false">#REF!/summary!#ref!*100</f>
        <v>#NAME?</v>
      </c>
      <c r="AF23" s="41" t="e">
        <f aca="false">#REF!/summary!#ref!*100</f>
        <v>#NAME?</v>
      </c>
      <c r="AG23" s="41" t="e">
        <f aca="false">#REF!/summary!#ref!*100</f>
        <v>#NAME?</v>
      </c>
      <c r="AH23" s="41" t="e">
        <f aca="false">#REF!/summary!#ref!*100</f>
        <v>#NAME?</v>
      </c>
      <c r="AI23" s="41" t="e">
        <f aca="false">#REF!/summary!#ref!*100</f>
        <v>#NAME?</v>
      </c>
      <c r="AJ23" s="41" t="e">
        <f aca="false">#REF!/Summary!B23*100</f>
        <v>#REF!</v>
      </c>
      <c r="AK23" s="41" t="e">
        <f aca="false">#REF!/Summary!C23*100</f>
        <v>#REF!</v>
      </c>
      <c r="AL23" s="41" t="e">
        <f aca="false">#REF!/Summary!D23*100</f>
        <v>#REF!</v>
      </c>
      <c r="AM23" s="41" t="e">
        <f aca="false">#REF!/Summary!E23*100</f>
        <v>#REF!</v>
      </c>
      <c r="AN23" s="41" t="e">
        <f aca="false">#REF!/Summary!F23*100</f>
        <v>#REF!</v>
      </c>
      <c r="AO23" s="41" t="e">
        <f aca="false">#REF!/Summary!G23*100</f>
        <v>#REF!</v>
      </c>
      <c r="AP23" s="41" t="e">
        <f aca="false">#REF!/Summary!H23*100</f>
        <v>#REF!</v>
      </c>
      <c r="AQ23" s="41" t="e">
        <f aca="false">#REF!/Summary!I23*100</f>
        <v>#REF!</v>
      </c>
    </row>
    <row r="24" customFormat="false" ht="10.5" hidden="false" customHeight="true" outlineLevel="0" collapsed="false">
      <c r="A24" s="24" t="s">
        <v>74</v>
      </c>
      <c r="B24" s="42" t="e">
        <f aca="false">#REF!/summary!#ref!*100</f>
        <v>#NAME?</v>
      </c>
      <c r="C24" s="42" t="e">
        <f aca="false">#REF!/summary!#ref!*100</f>
        <v>#NAME?</v>
      </c>
      <c r="D24" s="42" t="e">
        <f aca="false">#REF!/summary!#ref!*100</f>
        <v>#NAME?</v>
      </c>
      <c r="E24" s="42" t="e">
        <f aca="false">#REF!/summary!#ref!*100</f>
        <v>#NAME?</v>
      </c>
      <c r="F24" s="42" t="e">
        <f aca="false">#REF!/summary!#ref!*100</f>
        <v>#NAME?</v>
      </c>
      <c r="G24" s="42" t="e">
        <f aca="false">#REF!/summary!#ref!*100</f>
        <v>#NAME?</v>
      </c>
      <c r="H24" s="42" t="e">
        <f aca="false">#REF!/summary!#ref!*100</f>
        <v>#NAME?</v>
      </c>
      <c r="I24" s="42" t="e">
        <f aca="false">#REF!/summary!#ref!*100</f>
        <v>#NAME?</v>
      </c>
      <c r="J24" s="42" t="e">
        <f aca="false">#REF!/summary!#ref!*100</f>
        <v>#NAME?</v>
      </c>
      <c r="K24" s="42" t="e">
        <f aca="false">#REF!/summary!#ref!*100</f>
        <v>#NAME?</v>
      </c>
      <c r="L24" s="42" t="e">
        <f aca="false">#REF!/summary!#ref!*100</f>
        <v>#NAME?</v>
      </c>
      <c r="M24" s="42" t="e">
        <f aca="false">#REF!/summary!#ref!*100</f>
        <v>#NAME?</v>
      </c>
      <c r="N24" s="42" t="e">
        <f aca="false">#REF!/summary!#ref!*100</f>
        <v>#NAME?</v>
      </c>
      <c r="O24" s="42" t="e">
        <f aca="false">#REF!/summary!#ref!*100</f>
        <v>#NAME?</v>
      </c>
      <c r="P24" s="42" t="e">
        <f aca="false">#REF!/summary!#ref!*100</f>
        <v>#NAME?</v>
      </c>
      <c r="Q24" s="42" t="e">
        <f aca="false">#REF!/summary!#ref!*100</f>
        <v>#NAME?</v>
      </c>
      <c r="R24" s="42" t="e">
        <f aca="false">#REF!/summary!#ref!*100</f>
        <v>#NAME?</v>
      </c>
      <c r="S24" s="42" t="e">
        <f aca="false">#REF!/summary!#ref!*100</f>
        <v>#NAME?</v>
      </c>
      <c r="T24" s="42" t="e">
        <f aca="false">#REF!/summary!#ref!*100</f>
        <v>#NAME?</v>
      </c>
      <c r="U24" s="42" t="e">
        <f aca="false">#REF!/summary!#ref!*100</f>
        <v>#NAME?</v>
      </c>
      <c r="V24" s="42" t="e">
        <f aca="false">#REF!/summary!#ref!*100</f>
        <v>#NAME?</v>
      </c>
      <c r="W24" s="42" t="e">
        <f aca="false">#REF!/summary!#ref!*100</f>
        <v>#NAME?</v>
      </c>
      <c r="X24" s="42" t="e">
        <f aca="false">#REF!/summary!#ref!*100</f>
        <v>#NAME?</v>
      </c>
      <c r="Y24" s="42" t="e">
        <f aca="false">#REF!/summary!#ref!*100</f>
        <v>#NAME?</v>
      </c>
      <c r="Z24" s="42" t="e">
        <f aca="false">#REF!/summary!#ref!*100</f>
        <v>#NAME?</v>
      </c>
      <c r="AA24" s="42" t="e">
        <f aca="false">#REF!/summary!#ref!*100</f>
        <v>#NAME?</v>
      </c>
      <c r="AB24" s="42" t="e">
        <f aca="false">#REF!/summary!#ref!*100</f>
        <v>#NAME?</v>
      </c>
      <c r="AC24" s="42" t="e">
        <f aca="false">#REF!/summary!#ref!*100</f>
        <v>#NAME?</v>
      </c>
      <c r="AD24" s="42" t="e">
        <f aca="false">#REF!/summary!#ref!*100</f>
        <v>#NAME?</v>
      </c>
      <c r="AE24" s="42" t="e">
        <f aca="false">#REF!/summary!#ref!*100</f>
        <v>#NAME?</v>
      </c>
      <c r="AF24" s="41" t="e">
        <f aca="false">#REF!/summary!#ref!*100</f>
        <v>#NAME?</v>
      </c>
      <c r="AG24" s="41" t="e">
        <f aca="false">#REF!/summary!#ref!*100</f>
        <v>#NAME?</v>
      </c>
      <c r="AH24" s="41" t="e">
        <f aca="false">#REF!/summary!#ref!*100</f>
        <v>#NAME?</v>
      </c>
      <c r="AI24" s="41" t="e">
        <f aca="false">#REF!/summary!#ref!*100</f>
        <v>#NAME?</v>
      </c>
      <c r="AJ24" s="41" t="e">
        <f aca="false">#REF!/Summary!B24*100</f>
        <v>#REF!</v>
      </c>
      <c r="AK24" s="41" t="e">
        <f aca="false">#REF!/Summary!C24*100</f>
        <v>#REF!</v>
      </c>
      <c r="AL24" s="41" t="e">
        <f aca="false">#REF!/Summary!D24*100</f>
        <v>#REF!</v>
      </c>
      <c r="AM24" s="41" t="e">
        <f aca="false">#REF!/Summary!E24*100</f>
        <v>#REF!</v>
      </c>
      <c r="AN24" s="41" t="e">
        <f aca="false">#REF!/Summary!F24*100</f>
        <v>#REF!</v>
      </c>
      <c r="AO24" s="41" t="e">
        <f aca="false">#REF!/Summary!G24*100</f>
        <v>#REF!</v>
      </c>
      <c r="AP24" s="41" t="e">
        <f aca="false">#REF!/Summary!H24*100</f>
        <v>#REF!</v>
      </c>
      <c r="AQ24" s="41" t="e">
        <f aca="false">#REF!/Summary!I24*100</f>
        <v>#REF!</v>
      </c>
    </row>
    <row r="25" customFormat="false" ht="10.5" hidden="false" customHeight="true" outlineLevel="0" collapsed="false">
      <c r="A25" s="24" t="s">
        <v>75</v>
      </c>
      <c r="B25" s="42" t="e">
        <f aca="false">#REF!/summary!#ref!*100</f>
        <v>#NAME?</v>
      </c>
      <c r="C25" s="42" t="e">
        <f aca="false">#REF!/summary!#ref!*100</f>
        <v>#NAME?</v>
      </c>
      <c r="D25" s="42" t="e">
        <f aca="false">#REF!/summary!#ref!*100</f>
        <v>#NAME?</v>
      </c>
      <c r="E25" s="42" t="e">
        <f aca="false">#REF!/summary!#ref!*100</f>
        <v>#NAME?</v>
      </c>
      <c r="F25" s="42" t="e">
        <f aca="false">#REF!/summary!#ref!*100</f>
        <v>#NAME?</v>
      </c>
      <c r="G25" s="42" t="e">
        <f aca="false">#REF!/summary!#ref!*100</f>
        <v>#NAME?</v>
      </c>
      <c r="H25" s="42" t="e">
        <f aca="false">#REF!/summary!#ref!*100</f>
        <v>#NAME?</v>
      </c>
      <c r="I25" s="42" t="e">
        <f aca="false">#REF!/summary!#ref!*100</f>
        <v>#NAME?</v>
      </c>
      <c r="J25" s="42" t="e">
        <f aca="false">#REF!/summary!#ref!*100</f>
        <v>#NAME?</v>
      </c>
      <c r="K25" s="42" t="e">
        <f aca="false">#REF!/summary!#ref!*100</f>
        <v>#NAME?</v>
      </c>
      <c r="L25" s="42" t="e">
        <f aca="false">#REF!/summary!#ref!*100</f>
        <v>#NAME?</v>
      </c>
      <c r="M25" s="42" t="e">
        <f aca="false">#REF!/summary!#ref!*100</f>
        <v>#NAME?</v>
      </c>
      <c r="N25" s="42" t="e">
        <f aca="false">#REF!/summary!#ref!*100</f>
        <v>#NAME?</v>
      </c>
      <c r="O25" s="42" t="e">
        <f aca="false">#REF!/summary!#ref!*100</f>
        <v>#NAME?</v>
      </c>
      <c r="P25" s="42" t="e">
        <f aca="false">#REF!/summary!#ref!*100</f>
        <v>#NAME?</v>
      </c>
      <c r="Q25" s="42" t="e">
        <f aca="false">#REF!/summary!#ref!*100</f>
        <v>#NAME?</v>
      </c>
      <c r="R25" s="42" t="e">
        <f aca="false">#REF!/summary!#ref!*100</f>
        <v>#NAME?</v>
      </c>
      <c r="S25" s="42" t="e">
        <f aca="false">#REF!/summary!#ref!*100</f>
        <v>#NAME?</v>
      </c>
      <c r="T25" s="42" t="e">
        <f aca="false">#REF!/summary!#ref!*100</f>
        <v>#NAME?</v>
      </c>
      <c r="U25" s="42" t="e">
        <f aca="false">#REF!/summary!#ref!*100</f>
        <v>#NAME?</v>
      </c>
      <c r="V25" s="42" t="e">
        <f aca="false">#REF!/summary!#ref!*100</f>
        <v>#NAME?</v>
      </c>
      <c r="W25" s="42" t="e">
        <f aca="false">#REF!/summary!#ref!*100</f>
        <v>#NAME?</v>
      </c>
      <c r="X25" s="42" t="e">
        <f aca="false">#REF!/summary!#ref!*100</f>
        <v>#NAME?</v>
      </c>
      <c r="Y25" s="42" t="e">
        <f aca="false">#REF!/summary!#ref!*100</f>
        <v>#NAME?</v>
      </c>
      <c r="Z25" s="42" t="e">
        <f aca="false">#REF!/summary!#ref!*100</f>
        <v>#NAME?</v>
      </c>
      <c r="AA25" s="42" t="e">
        <f aca="false">#REF!/summary!#ref!*100</f>
        <v>#NAME?</v>
      </c>
      <c r="AB25" s="42" t="e">
        <f aca="false">#REF!/summary!#ref!*100</f>
        <v>#NAME?</v>
      </c>
      <c r="AC25" s="42" t="e">
        <f aca="false">#REF!/summary!#ref!*100</f>
        <v>#NAME?</v>
      </c>
      <c r="AD25" s="42" t="e">
        <f aca="false">#REF!/summary!#ref!*100</f>
        <v>#NAME?</v>
      </c>
      <c r="AE25" s="42" t="e">
        <f aca="false">#REF!/summary!#ref!*100</f>
        <v>#NAME?</v>
      </c>
      <c r="AF25" s="41" t="e">
        <f aca="false">#REF!/summary!#ref!*100</f>
        <v>#NAME?</v>
      </c>
      <c r="AG25" s="41" t="e">
        <f aca="false">#REF!/summary!#ref!*100</f>
        <v>#NAME?</v>
      </c>
      <c r="AH25" s="41" t="e">
        <f aca="false">#REF!/summary!#ref!*100</f>
        <v>#NAME?</v>
      </c>
      <c r="AI25" s="41" t="e">
        <f aca="false">#REF!/summary!#ref!*100</f>
        <v>#NAME?</v>
      </c>
      <c r="AJ25" s="41" t="e">
        <f aca="false">#REF!/Summary!B25*100</f>
        <v>#REF!</v>
      </c>
      <c r="AK25" s="41" t="e">
        <f aca="false">#REF!/Summary!C25*100</f>
        <v>#REF!</v>
      </c>
      <c r="AL25" s="41" t="e">
        <f aca="false">#REF!/Summary!D25*100</f>
        <v>#REF!</v>
      </c>
      <c r="AM25" s="41" t="e">
        <f aca="false">#REF!/Summary!E25*100</f>
        <v>#REF!</v>
      </c>
      <c r="AN25" s="41" t="e">
        <f aca="false">#REF!/Summary!F25*100</f>
        <v>#REF!</v>
      </c>
      <c r="AO25" s="41" t="e">
        <f aca="false">#REF!/Summary!G25*100</f>
        <v>#REF!</v>
      </c>
      <c r="AP25" s="41" t="e">
        <f aca="false">#REF!/Summary!H25*100</f>
        <v>#REF!</v>
      </c>
      <c r="AQ25" s="41" t="e">
        <f aca="false">#REF!/Summary!I25*100</f>
        <v>#REF!</v>
      </c>
    </row>
    <row r="26" customFormat="false" ht="10.5" hidden="false" customHeight="true" outlineLevel="0" collapsed="false">
      <c r="A26" s="22" t="s">
        <v>56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s="29" customFormat="true" ht="10.5" hidden="false" customHeight="true" outlineLevel="0" collapsed="false">
      <c r="A27" s="43" t="s">
        <v>76</v>
      </c>
      <c r="B27" s="51" t="e">
        <f aca="false">#REF!/summary!#ref!*100</f>
        <v>#NAME?</v>
      </c>
      <c r="C27" s="51" t="e">
        <f aca="false">#REF!/summary!#ref!*100</f>
        <v>#NAME?</v>
      </c>
      <c r="D27" s="51" t="e">
        <f aca="false">#REF!/summary!#ref!*100</f>
        <v>#NAME?</v>
      </c>
      <c r="E27" s="51" t="e">
        <f aca="false">#REF!/summary!#ref!*100</f>
        <v>#NAME?</v>
      </c>
      <c r="F27" s="51" t="e">
        <f aca="false">#REF!/summary!#ref!*100</f>
        <v>#NAME?</v>
      </c>
      <c r="G27" s="51" t="e">
        <f aca="false">#REF!/summary!#ref!*100</f>
        <v>#NAME?</v>
      </c>
      <c r="H27" s="51" t="e">
        <f aca="false">#REF!/summary!#ref!*100</f>
        <v>#NAME?</v>
      </c>
      <c r="I27" s="51" t="e">
        <f aca="false">#REF!/summary!#ref!*100</f>
        <v>#NAME?</v>
      </c>
      <c r="J27" s="51" t="e">
        <f aca="false">#REF!/summary!#ref!*100</f>
        <v>#NAME?</v>
      </c>
      <c r="K27" s="51" t="e">
        <f aca="false">#REF!/summary!#ref!*100</f>
        <v>#NAME?</v>
      </c>
      <c r="L27" s="51" t="e">
        <f aca="false">#REF!/summary!#ref!*100</f>
        <v>#NAME?</v>
      </c>
      <c r="M27" s="51" t="e">
        <f aca="false">#REF!/summary!#ref!*100</f>
        <v>#NAME?</v>
      </c>
      <c r="N27" s="51" t="e">
        <f aca="false">#REF!/summary!#ref!*100</f>
        <v>#NAME?</v>
      </c>
      <c r="O27" s="51" t="e">
        <f aca="false">#REF!/summary!#ref!*100</f>
        <v>#NAME?</v>
      </c>
      <c r="P27" s="51" t="e">
        <f aca="false">#REF!/summary!#ref!*100</f>
        <v>#NAME?</v>
      </c>
      <c r="Q27" s="51" t="e">
        <f aca="false">#REF!/summary!#ref!*100</f>
        <v>#NAME?</v>
      </c>
      <c r="R27" s="51" t="e">
        <f aca="false">#REF!/summary!#ref!*100</f>
        <v>#NAME?</v>
      </c>
      <c r="S27" s="51" t="e">
        <f aca="false">#REF!/summary!#ref!*100</f>
        <v>#NAME?</v>
      </c>
      <c r="T27" s="51" t="e">
        <f aca="false">#REF!/summary!#ref!*100</f>
        <v>#NAME?</v>
      </c>
      <c r="U27" s="51" t="e">
        <f aca="false">#REF!/summary!#ref!*100</f>
        <v>#NAME?</v>
      </c>
      <c r="V27" s="51" t="e">
        <f aca="false">#REF!/summary!#ref!*100</f>
        <v>#NAME?</v>
      </c>
      <c r="W27" s="51" t="e">
        <f aca="false">#REF!/summary!#ref!*100</f>
        <v>#NAME?</v>
      </c>
      <c r="X27" s="51" t="e">
        <f aca="false">#REF!/summary!#ref!*100</f>
        <v>#NAME?</v>
      </c>
      <c r="Y27" s="51" t="e">
        <f aca="false">#REF!/summary!#ref!*100</f>
        <v>#NAME?</v>
      </c>
      <c r="Z27" s="51" t="e">
        <f aca="false">#REF!/summary!#ref!*100</f>
        <v>#NAME?</v>
      </c>
      <c r="AA27" s="51" t="e">
        <f aca="false">#REF!/summary!#ref!*100</f>
        <v>#NAME?</v>
      </c>
      <c r="AB27" s="51" t="e">
        <f aca="false">#REF!/summary!#ref!*100</f>
        <v>#NAME?</v>
      </c>
      <c r="AC27" s="51" t="e">
        <f aca="false">#REF!/summary!#ref!*100</f>
        <v>#NAME?</v>
      </c>
      <c r="AD27" s="51" t="e">
        <f aca="false">#REF!/summary!#ref!*100</f>
        <v>#NAME?</v>
      </c>
      <c r="AE27" s="51" t="e">
        <f aca="false">#REF!/summary!#ref!*100</f>
        <v>#NAME?</v>
      </c>
      <c r="AF27" s="30" t="e">
        <f aca="false">#REF!/summary!#ref!*100</f>
        <v>#NAME?</v>
      </c>
      <c r="AG27" s="30" t="e">
        <f aca="false">#REF!/summary!#ref!*100</f>
        <v>#NAME?</v>
      </c>
      <c r="AH27" s="30" t="e">
        <f aca="false">#REF!/summary!#ref!*100</f>
        <v>#NAME?</v>
      </c>
      <c r="AI27" s="30" t="e">
        <f aca="false">#REF!/summary!#ref!*100</f>
        <v>#NAME?</v>
      </c>
      <c r="AJ27" s="30" t="e">
        <f aca="false">#REF!/Summary!B27*100</f>
        <v>#REF!</v>
      </c>
      <c r="AK27" s="30" t="e">
        <f aca="false">#REF!/Summary!C27*100</f>
        <v>#REF!</v>
      </c>
      <c r="AL27" s="30" t="e">
        <f aca="false">#REF!/Summary!D27*100</f>
        <v>#REF!</v>
      </c>
      <c r="AM27" s="30" t="e">
        <f aca="false">#REF!/Summary!E27*100</f>
        <v>#REF!</v>
      </c>
      <c r="AN27" s="30" t="e">
        <f aca="false">#REF!/Summary!F27*100</f>
        <v>#REF!</v>
      </c>
      <c r="AO27" s="30" t="e">
        <f aca="false">#REF!/Summary!G27*100</f>
        <v>#REF!</v>
      </c>
      <c r="AP27" s="30" t="e">
        <f aca="false">#REF!/Summary!H27*100</f>
        <v>#REF!</v>
      </c>
      <c r="AQ27" s="30" t="e">
        <f aca="false">#REF!/Summary!I27*100</f>
        <v>#REF!</v>
      </c>
    </row>
    <row r="28" customFormat="false" ht="10.5" hidden="false" customHeight="true" outlineLevel="0" collapsed="false">
      <c r="A28" s="52" t="s">
        <v>77</v>
      </c>
      <c r="AF28" s="50"/>
      <c r="AG28" s="50"/>
      <c r="AH28" s="50"/>
    </row>
    <row r="29" customFormat="false" ht="10.5" hidden="false" customHeight="true" outlineLevel="0" collapsed="false">
      <c r="AF29" s="50"/>
      <c r="AG29" s="50"/>
      <c r="AH29" s="50"/>
    </row>
    <row r="30" customFormat="false" ht="10.5" hidden="false" customHeight="true" outlineLevel="0" collapsed="false">
      <c r="L30" s="53"/>
      <c r="M30" s="53"/>
      <c r="N30" s="53"/>
      <c r="O30" s="53"/>
      <c r="P30" s="53"/>
      <c r="R30" s="53"/>
      <c r="S30" s="53"/>
      <c r="U30" s="53"/>
      <c r="X30" s="53" t="s">
        <v>78</v>
      </c>
      <c r="AF30" s="50"/>
      <c r="AG30" s="50"/>
      <c r="AH30" s="50"/>
    </row>
    <row r="31" s="45" customFormat="true" ht="10.5" hidden="false" customHeight="true" outlineLevel="0" collapsed="false">
      <c r="B31" s="46" t="s">
        <v>63</v>
      </c>
      <c r="C31" s="46"/>
      <c r="D31" s="46" t="s">
        <v>64</v>
      </c>
      <c r="E31" s="46"/>
      <c r="F31" s="46"/>
      <c r="G31" s="46"/>
      <c r="H31" s="46" t="s">
        <v>65</v>
      </c>
      <c r="I31" s="46"/>
      <c r="J31" s="46"/>
      <c r="K31" s="46"/>
      <c r="L31" s="46" t="s">
        <v>66</v>
      </c>
      <c r="M31" s="46"/>
      <c r="N31" s="46"/>
      <c r="O31" s="46"/>
      <c r="P31" s="46" t="s">
        <v>67</v>
      </c>
      <c r="Q31" s="46"/>
      <c r="R31" s="46"/>
      <c r="S31" s="46"/>
      <c r="U31" s="46" t="s">
        <v>68</v>
      </c>
      <c r="V31" s="46"/>
      <c r="W31" s="46"/>
      <c r="X31" s="46" t="s">
        <v>69</v>
      </c>
      <c r="Y31" s="46"/>
      <c r="Z31" s="46"/>
      <c r="AA31" s="46"/>
      <c r="AB31" s="46" t="s">
        <v>70</v>
      </c>
      <c r="AC31" s="46"/>
      <c r="AD31" s="46"/>
      <c r="AE31" s="46"/>
      <c r="AF31" s="46" t="s">
        <v>71</v>
      </c>
      <c r="AG31" s="46"/>
      <c r="AH31" s="46"/>
      <c r="AI31" s="46"/>
      <c r="AJ31" s="46" t="s">
        <v>37</v>
      </c>
      <c r="AK31" s="46"/>
      <c r="AL31" s="46"/>
      <c r="AN31" s="46" t="s">
        <v>38</v>
      </c>
      <c r="AO31" s="46"/>
      <c r="AP31" s="46"/>
      <c r="AQ31" s="46"/>
    </row>
    <row r="32" customFormat="false" ht="10.5" hidden="false" customHeight="true" outlineLevel="0" collapsed="false">
      <c r="A32" s="47" t="s">
        <v>72</v>
      </c>
      <c r="B32" s="48" t="s">
        <v>49</v>
      </c>
      <c r="C32" s="48" t="s">
        <v>50</v>
      </c>
      <c r="D32" s="48" t="s">
        <v>47</v>
      </c>
      <c r="E32" s="48" t="s">
        <v>48</v>
      </c>
      <c r="F32" s="48" t="s">
        <v>49</v>
      </c>
      <c r="G32" s="48" t="s">
        <v>50</v>
      </c>
      <c r="H32" s="48" t="s">
        <v>47</v>
      </c>
      <c r="I32" s="48" t="s">
        <v>48</v>
      </c>
      <c r="J32" s="48" t="s">
        <v>49</v>
      </c>
      <c r="K32" s="48" t="s">
        <v>50</v>
      </c>
      <c r="L32" s="48" t="s">
        <v>47</v>
      </c>
      <c r="M32" s="48" t="s">
        <v>48</v>
      </c>
      <c r="N32" s="48" t="s">
        <v>49</v>
      </c>
      <c r="O32" s="48" t="s">
        <v>50</v>
      </c>
      <c r="P32" s="48" t="s">
        <v>47</v>
      </c>
      <c r="Q32" s="48" t="s">
        <v>48</v>
      </c>
      <c r="R32" s="48" t="s">
        <v>49</v>
      </c>
      <c r="S32" s="48" t="s">
        <v>50</v>
      </c>
      <c r="T32" s="48" t="s">
        <v>47</v>
      </c>
      <c r="U32" s="48" t="s">
        <v>48</v>
      </c>
      <c r="V32" s="48" t="s">
        <v>49</v>
      </c>
      <c r="W32" s="48" t="s">
        <v>50</v>
      </c>
      <c r="X32" s="48" t="s">
        <v>47</v>
      </c>
      <c r="Y32" s="48" t="s">
        <v>48</v>
      </c>
      <c r="Z32" s="48" t="s">
        <v>49</v>
      </c>
      <c r="AA32" s="48" t="s">
        <v>50</v>
      </c>
      <c r="AB32" s="48" t="s">
        <v>47</v>
      </c>
      <c r="AC32" s="48" t="s">
        <v>48</v>
      </c>
      <c r="AD32" s="48" t="s">
        <v>49</v>
      </c>
      <c r="AE32" s="48" t="s">
        <v>50</v>
      </c>
      <c r="AF32" s="48" t="s">
        <v>47</v>
      </c>
      <c r="AG32" s="48" t="s">
        <v>48</v>
      </c>
      <c r="AH32" s="48" t="s">
        <v>49</v>
      </c>
      <c r="AI32" s="48" t="s">
        <v>50</v>
      </c>
      <c r="AJ32" s="48" t="s">
        <v>47</v>
      </c>
      <c r="AK32" s="48" t="s">
        <v>48</v>
      </c>
      <c r="AL32" s="48" t="s">
        <v>49</v>
      </c>
      <c r="AM32" s="48" t="s">
        <v>50</v>
      </c>
      <c r="AN32" s="49" t="s">
        <v>47</v>
      </c>
      <c r="AO32" s="49" t="s">
        <v>48</v>
      </c>
      <c r="AP32" s="49" t="s">
        <v>49</v>
      </c>
      <c r="AQ32" s="49" t="s">
        <v>50</v>
      </c>
    </row>
    <row r="33" customFormat="false" ht="10.5" hidden="false" customHeight="true" outlineLevel="0" collapsed="false">
      <c r="A33" s="20" t="s">
        <v>51</v>
      </c>
    </row>
    <row r="34" s="20" customFormat="true" ht="10.5" hidden="false" customHeight="true" outlineLevel="0" collapsed="false">
      <c r="A34" s="22" t="s">
        <v>52</v>
      </c>
      <c r="B34" s="54" t="e">
        <f aca="false">summary!#ref!/summary!#ref!*100</f>
        <v>#NAME?</v>
      </c>
      <c r="C34" s="54" t="e">
        <f aca="false">summary!#ref!/summary!#ref!*100</f>
        <v>#NAME?</v>
      </c>
      <c r="D34" s="54" t="e">
        <f aca="false">summary!#ref!/summary!#ref!*100</f>
        <v>#NAME?</v>
      </c>
      <c r="E34" s="54" t="e">
        <f aca="false">summary!#ref!/summary!#ref!*100</f>
        <v>#NAME?</v>
      </c>
      <c r="F34" s="54" t="e">
        <f aca="false">summary!#ref!/summary!#ref!*100</f>
        <v>#NAME?</v>
      </c>
      <c r="G34" s="54" t="e">
        <f aca="false">summary!#ref!/summary!#ref!*100</f>
        <v>#NAME?</v>
      </c>
      <c r="H34" s="54" t="e">
        <f aca="false">summary!#ref!/summary!#ref!*100</f>
        <v>#NAME?</v>
      </c>
      <c r="I34" s="54" t="e">
        <f aca="false">summary!#ref!/summary!#ref!*100</f>
        <v>#NAME?</v>
      </c>
      <c r="J34" s="54" t="e">
        <f aca="false">summary!#ref!/summary!#ref!*100</f>
        <v>#NAME?</v>
      </c>
      <c r="K34" s="54" t="e">
        <f aca="false">SUM(K35:K39)</f>
        <v>#NAME?</v>
      </c>
      <c r="L34" s="54" t="e">
        <f aca="false">SUM(L35:L39)</f>
        <v>#NAME?</v>
      </c>
      <c r="M34" s="54" t="e">
        <f aca="false">SUM(M35:M39)</f>
        <v>#NAME?</v>
      </c>
      <c r="N34" s="54" t="e">
        <f aca="false">SUM(N35:N39)</f>
        <v>#NAME?</v>
      </c>
      <c r="O34" s="54" t="e">
        <f aca="false">SUM(O35:O39)</f>
        <v>#NAME?</v>
      </c>
      <c r="P34" s="54" t="e">
        <f aca="false">SUM(P35:P39)</f>
        <v>#NAME?</v>
      </c>
      <c r="Q34" s="54" t="e">
        <f aca="false">SUM(Q35:Q39)</f>
        <v>#NAME?</v>
      </c>
      <c r="R34" s="54" t="e">
        <f aca="false">SUM(R35:R39)</f>
        <v>#NAME?</v>
      </c>
      <c r="S34" s="54" t="e">
        <f aca="false">SUM(S35:S39)</f>
        <v>#NAME?</v>
      </c>
      <c r="T34" s="54" t="e">
        <f aca="false">SUM(T35:T39)</f>
        <v>#NAME?</v>
      </c>
      <c r="U34" s="54" t="e">
        <f aca="false">SUM(U35:U39)</f>
        <v>#NAME?</v>
      </c>
      <c r="V34" s="54" t="e">
        <f aca="false">SUM(V35:V39)</f>
        <v>#NAME?</v>
      </c>
      <c r="W34" s="54" t="e">
        <f aca="false">SUM(W35:W39)</f>
        <v>#NAME?</v>
      </c>
      <c r="X34" s="54" t="e">
        <f aca="false">SUM(X35:X39)</f>
        <v>#NAME?</v>
      </c>
      <c r="Y34" s="54" t="e">
        <f aca="false">SUM(Y35:Y39)</f>
        <v>#NAME?</v>
      </c>
      <c r="Z34" s="54" t="e">
        <f aca="false">SUM(Z35:Z39)</f>
        <v>#NAME?</v>
      </c>
      <c r="AA34" s="54" t="e">
        <f aca="false">SUM(AA35:AA39)</f>
        <v>#NAME?</v>
      </c>
      <c r="AB34" s="54" t="e">
        <f aca="false">SUM(AB35:AB39)</f>
        <v>#NAME?</v>
      </c>
      <c r="AC34" s="54" t="e">
        <f aca="false">SUM(AC35:AC39)</f>
        <v>#NAME?</v>
      </c>
      <c r="AD34" s="54" t="e">
        <f aca="false">SUM(AD35:AD39)</f>
        <v>#NAME?</v>
      </c>
      <c r="AE34" s="54" t="e">
        <f aca="false">SUM(AE35:AE39)</f>
        <v>#NAME?</v>
      </c>
      <c r="AF34" s="54" t="e">
        <f aca="false">SUM(AF35:AF39)</f>
        <v>#NAME?</v>
      </c>
      <c r="AG34" s="54" t="e">
        <f aca="false">SUM(AG35:AG39)</f>
        <v>#NAME?</v>
      </c>
      <c r="AH34" s="54" t="e">
        <f aca="false">SUM(AH35:AH39)</f>
        <v>#NAME?</v>
      </c>
      <c r="AI34" s="54" t="e">
        <f aca="false">SUM(AI35:AI39)</f>
        <v>#NAME?</v>
      </c>
      <c r="AJ34" s="54" t="n">
        <f aca="false">SUM(AJ35:AJ39)</f>
        <v>100</v>
      </c>
      <c r="AK34" s="54" t="n">
        <f aca="false">SUM(AK35:AK39)</f>
        <v>100</v>
      </c>
      <c r="AL34" s="54" t="n">
        <f aca="false">SUM(AL35:AL39)</f>
        <v>100</v>
      </c>
      <c r="AM34" s="54" t="n">
        <f aca="false">SUM(AM35:AM39)</f>
        <v>100</v>
      </c>
      <c r="AN34" s="54" t="n">
        <f aca="false">SUM(AN35:AN39)</f>
        <v>100</v>
      </c>
      <c r="AO34" s="54" t="n">
        <f aca="false">SUM(AO35:AO39)</f>
        <v>100</v>
      </c>
      <c r="AP34" s="54" t="n">
        <f aca="false">SUM(AP35:AP39)</f>
        <v>100</v>
      </c>
      <c r="AQ34" s="54" t="n">
        <f aca="false">SUM(AQ35:AQ39)</f>
        <v>100</v>
      </c>
    </row>
    <row r="35" customFormat="false" ht="10.5" hidden="false" customHeight="true" outlineLevel="0" collapsed="false">
      <c r="A35" s="24" t="s">
        <v>73</v>
      </c>
      <c r="B35" s="42" t="e">
        <f aca="false">summary!#ref!/summary!#ref!*100</f>
        <v>#NAME?</v>
      </c>
      <c r="C35" s="42" t="e">
        <f aca="false">summary!#ref!/summary!#ref!*100</f>
        <v>#NAME?</v>
      </c>
      <c r="D35" s="42" t="e">
        <f aca="false">summary!#ref!/summary!#ref!*100</f>
        <v>#NAME?</v>
      </c>
      <c r="E35" s="42" t="e">
        <f aca="false">summary!#ref!/summary!#ref!*100</f>
        <v>#NAME?</v>
      </c>
      <c r="F35" s="42" t="e">
        <f aca="false">summary!#ref!/summary!#ref!*100</f>
        <v>#NAME?</v>
      </c>
      <c r="G35" s="42" t="e">
        <f aca="false">summary!#ref!/summary!#ref!*100</f>
        <v>#NAME?</v>
      </c>
      <c r="H35" s="42" t="e">
        <f aca="false">summary!#ref!/summary!#ref!*100</f>
        <v>#NAME?</v>
      </c>
      <c r="I35" s="42" t="e">
        <f aca="false">summary!#ref!/summary!#ref!*100</f>
        <v>#NAME?</v>
      </c>
      <c r="J35" s="42" t="e">
        <f aca="false">summary!#ref!/summary!#ref!*100</f>
        <v>#NAME?</v>
      </c>
      <c r="K35" s="42" t="e">
        <f aca="false">summary!#ref!/summary!#ref!*100</f>
        <v>#NAME?</v>
      </c>
      <c r="L35" s="42" t="e">
        <f aca="false">summary!#ref!/summary!#ref!*100</f>
        <v>#NAME?</v>
      </c>
      <c r="M35" s="42" t="e">
        <f aca="false">summary!#ref!/summary!#ref!*100</f>
        <v>#NAME?</v>
      </c>
      <c r="N35" s="42" t="e">
        <f aca="false">summary!#ref!/summary!#ref!*100</f>
        <v>#NAME?</v>
      </c>
      <c r="O35" s="42" t="e">
        <f aca="false">summary!#ref!/summary!#ref!*100</f>
        <v>#NAME?</v>
      </c>
      <c r="P35" s="42" t="e">
        <f aca="false">summary!#ref!/summary!#ref!*100</f>
        <v>#NAME?</v>
      </c>
      <c r="Q35" s="42" t="e">
        <f aca="false">summary!#ref!/summary!#ref!*100</f>
        <v>#NAME?</v>
      </c>
      <c r="R35" s="42" t="e">
        <f aca="false">summary!#ref!/summary!#ref!*100</f>
        <v>#NAME?</v>
      </c>
      <c r="S35" s="42" t="e">
        <f aca="false">summary!#ref!/summary!#ref!*100</f>
        <v>#NAME?</v>
      </c>
      <c r="T35" s="42" t="e">
        <f aca="false">summary!#ref!/summary!#ref!*100</f>
        <v>#NAME?</v>
      </c>
      <c r="U35" s="42" t="e">
        <f aca="false">summary!#ref!/summary!#ref!*100</f>
        <v>#NAME?</v>
      </c>
      <c r="V35" s="42" t="e">
        <f aca="false">summary!#ref!/summary!#ref!*100</f>
        <v>#NAME?</v>
      </c>
      <c r="W35" s="42" t="e">
        <f aca="false">summary!#ref!/summary!#ref!*100</f>
        <v>#NAME?</v>
      </c>
      <c r="X35" s="42" t="e">
        <f aca="false">summary!#ref!/summary!#ref!*100</f>
        <v>#NAME?</v>
      </c>
      <c r="Y35" s="42" t="e">
        <f aca="false">summary!#ref!/summary!#ref!*100</f>
        <v>#NAME?</v>
      </c>
      <c r="Z35" s="42" t="e">
        <f aca="false">summary!#ref!/summary!#ref!*100</f>
        <v>#NAME?</v>
      </c>
      <c r="AA35" s="42" t="e">
        <f aca="false">summary!#ref!/summary!#ref!*100</f>
        <v>#NAME?</v>
      </c>
      <c r="AB35" s="42" t="e">
        <f aca="false">summary!#ref!/summary!#ref!*100</f>
        <v>#NAME?</v>
      </c>
      <c r="AC35" s="42" t="e">
        <f aca="false">summary!#ref!/summary!#ref!*100</f>
        <v>#NAME?</v>
      </c>
      <c r="AD35" s="42" t="e">
        <f aca="false">summary!#ref!/summary!#ref!*100</f>
        <v>#NAME?</v>
      </c>
      <c r="AE35" s="42" t="e">
        <f aca="false">summary!#ref!/summary!#ref!*100</f>
        <v>#NAME?</v>
      </c>
      <c r="AF35" s="42" t="e">
        <f aca="false">summary!#ref!/summary!#ref!*100</f>
        <v>#NAME?</v>
      </c>
      <c r="AG35" s="42" t="e">
        <f aca="false">summary!#ref!/summary!#ref!*100</f>
        <v>#NAME?</v>
      </c>
      <c r="AH35" s="42" t="e">
        <f aca="false">summary!#ref!/summary!#ref!*100</f>
        <v>#NAME?</v>
      </c>
      <c r="AI35" s="42" t="e">
        <f aca="false">summary!#ref!/summary!#ref!*100</f>
        <v>#NAME?</v>
      </c>
      <c r="AJ35" s="42" t="n">
        <f aca="false">Summary!B7/Summary!B$6*100</f>
        <v>28.0376518026506</v>
      </c>
      <c r="AK35" s="42" t="n">
        <f aca="false">Summary!C7/Summary!C$6*100</f>
        <v>22.963194802738</v>
      </c>
      <c r="AL35" s="42" t="n">
        <f aca="false">Summary!D7/Summary!D$6*100</f>
        <v>20.4241575357789</v>
      </c>
      <c r="AM35" s="42" t="n">
        <f aca="false">Summary!E7/Summary!E$6*100</f>
        <v>22.0550005491098</v>
      </c>
      <c r="AN35" s="42" t="n">
        <f aca="false">Summary!F7/Summary!F$6*100</f>
        <v>28.5444342884676</v>
      </c>
      <c r="AO35" s="42" t="n">
        <f aca="false">Summary!G7/Summary!G$6*100</f>
        <v>21.879338905315</v>
      </c>
      <c r="AP35" s="42" t="n">
        <f aca="false">Summary!H7/Summary!H$6*100</f>
        <v>19.8713486261627</v>
      </c>
      <c r="AQ35" s="42" t="n">
        <f aca="false">Summary!I7/Summary!I$6*100</f>
        <v>21.3161282308502</v>
      </c>
    </row>
    <row r="36" customFormat="false" ht="10.5" hidden="false" customHeight="true" outlineLevel="0" collapsed="false">
      <c r="A36" s="24" t="s">
        <v>74</v>
      </c>
      <c r="B36" s="42" t="e">
        <f aca="false">summary!#ref!/summary!#ref!*100</f>
        <v>#NAME?</v>
      </c>
      <c r="C36" s="42" t="e">
        <f aca="false">summary!#ref!/summary!#ref!*100</f>
        <v>#NAME?</v>
      </c>
      <c r="D36" s="42" t="e">
        <f aca="false">summary!#ref!/summary!#ref!*100</f>
        <v>#NAME?</v>
      </c>
      <c r="E36" s="42" t="e">
        <f aca="false">summary!#ref!/summary!#ref!*100</f>
        <v>#NAME?</v>
      </c>
      <c r="F36" s="42" t="e">
        <f aca="false">summary!#ref!/summary!#ref!*100</f>
        <v>#NAME?</v>
      </c>
      <c r="G36" s="42" t="e">
        <f aca="false">summary!#ref!/summary!#ref!*100</f>
        <v>#NAME?</v>
      </c>
      <c r="H36" s="42" t="e">
        <f aca="false">summary!#ref!/summary!#ref!*100</f>
        <v>#NAME?</v>
      </c>
      <c r="I36" s="42" t="e">
        <f aca="false">summary!#ref!/summary!#ref!*100</f>
        <v>#NAME?</v>
      </c>
      <c r="J36" s="42" t="e">
        <f aca="false">summary!#ref!/summary!#ref!*100</f>
        <v>#NAME?</v>
      </c>
      <c r="K36" s="42" t="e">
        <f aca="false">summary!#ref!/summary!#ref!*100</f>
        <v>#NAME?</v>
      </c>
      <c r="L36" s="42" t="e">
        <f aca="false">summary!#ref!/summary!#ref!*100</f>
        <v>#NAME?</v>
      </c>
      <c r="M36" s="42" t="e">
        <f aca="false">summary!#ref!/summary!#ref!*100</f>
        <v>#NAME?</v>
      </c>
      <c r="N36" s="42" t="e">
        <f aca="false">summary!#ref!/summary!#ref!*100</f>
        <v>#NAME?</v>
      </c>
      <c r="O36" s="42" t="e">
        <f aca="false">summary!#ref!/summary!#ref!*100</f>
        <v>#NAME?</v>
      </c>
      <c r="P36" s="42" t="e">
        <f aca="false">summary!#ref!/summary!#ref!*100</f>
        <v>#NAME?</v>
      </c>
      <c r="Q36" s="42" t="e">
        <f aca="false">summary!#ref!/summary!#ref!*100</f>
        <v>#NAME?</v>
      </c>
      <c r="R36" s="42" t="e">
        <f aca="false">summary!#ref!/summary!#ref!*100</f>
        <v>#NAME?</v>
      </c>
      <c r="S36" s="42" t="e">
        <f aca="false">summary!#ref!/summary!#ref!*100</f>
        <v>#NAME?</v>
      </c>
      <c r="T36" s="42" t="e">
        <f aca="false">summary!#ref!/summary!#ref!*100</f>
        <v>#NAME?</v>
      </c>
      <c r="U36" s="42" t="e">
        <f aca="false">summary!#ref!/summary!#ref!*100</f>
        <v>#NAME?</v>
      </c>
      <c r="V36" s="42" t="e">
        <f aca="false">summary!#ref!/summary!#ref!*100</f>
        <v>#NAME?</v>
      </c>
      <c r="W36" s="42" t="e">
        <f aca="false">summary!#ref!/summary!#ref!*100</f>
        <v>#NAME?</v>
      </c>
      <c r="X36" s="42" t="e">
        <f aca="false">summary!#ref!/summary!#ref!*100</f>
        <v>#NAME?</v>
      </c>
      <c r="Y36" s="42" t="e">
        <f aca="false">summary!#ref!/summary!#ref!*100</f>
        <v>#NAME?</v>
      </c>
      <c r="Z36" s="42" t="e">
        <f aca="false">summary!#ref!/summary!#ref!*100</f>
        <v>#NAME?</v>
      </c>
      <c r="AA36" s="42" t="e">
        <f aca="false">summary!#ref!/summary!#ref!*100</f>
        <v>#NAME?</v>
      </c>
      <c r="AB36" s="42" t="e">
        <f aca="false">summary!#ref!/summary!#ref!*100</f>
        <v>#NAME?</v>
      </c>
      <c r="AC36" s="42" t="e">
        <f aca="false">summary!#ref!/summary!#ref!*100</f>
        <v>#NAME?</v>
      </c>
      <c r="AD36" s="42" t="e">
        <f aca="false">summary!#ref!/summary!#ref!*100</f>
        <v>#NAME?</v>
      </c>
      <c r="AE36" s="42" t="e">
        <f aca="false">summary!#ref!/summary!#ref!*100</f>
        <v>#NAME?</v>
      </c>
      <c r="AF36" s="42" t="e">
        <f aca="false">summary!#ref!/summary!#ref!*100</f>
        <v>#NAME?</v>
      </c>
      <c r="AG36" s="42" t="e">
        <f aca="false">summary!#ref!/summary!#ref!*100</f>
        <v>#NAME?</v>
      </c>
      <c r="AH36" s="42" t="e">
        <f aca="false">summary!#ref!/summary!#ref!*100</f>
        <v>#NAME?</v>
      </c>
      <c r="AI36" s="42" t="e">
        <f aca="false">summary!#ref!/summary!#ref!*100</f>
        <v>#NAME?</v>
      </c>
      <c r="AJ36" s="42" t="n">
        <f aca="false">Summary!B8/Summary!B$6*100</f>
        <v>23.6856801896568</v>
      </c>
      <c r="AK36" s="42" t="n">
        <f aca="false">Summary!C8/Summary!C$6*100</f>
        <v>26.7074378410981</v>
      </c>
      <c r="AL36" s="42" t="n">
        <f aca="false">Summary!D8/Summary!D$6*100</f>
        <v>27.8405157562319</v>
      </c>
      <c r="AM36" s="42" t="n">
        <f aca="false">Summary!E8/Summary!E$6*100</f>
        <v>26.08785032896</v>
      </c>
      <c r="AN36" s="42" t="n">
        <f aca="false">Summary!F8/Summary!F$6*100</f>
        <v>23.1861142077686</v>
      </c>
      <c r="AO36" s="42" t="n">
        <f aca="false">Summary!G8/Summary!G$6*100</f>
        <v>25.8075207039125</v>
      </c>
      <c r="AP36" s="42" t="n">
        <f aca="false">Summary!H8/Summary!H$6*100</f>
        <v>27.2560343133601</v>
      </c>
      <c r="AQ36" s="42" t="n">
        <f aca="false">Summary!I8/Summary!I$6*100</f>
        <v>26.6855346121809</v>
      </c>
    </row>
    <row r="37" customFormat="false" ht="10.5" hidden="false" customHeight="true" outlineLevel="0" collapsed="false">
      <c r="A37" s="24" t="s">
        <v>75</v>
      </c>
      <c r="B37" s="42" t="e">
        <f aca="false">summary!#ref!/summary!#ref!*100</f>
        <v>#NAME?</v>
      </c>
      <c r="C37" s="42" t="e">
        <f aca="false">summary!#ref!/summary!#ref!*100</f>
        <v>#NAME?</v>
      </c>
      <c r="D37" s="42" t="e">
        <f aca="false">summary!#ref!/summary!#ref!*100</f>
        <v>#NAME?</v>
      </c>
      <c r="E37" s="42" t="e">
        <f aca="false">summary!#ref!/summary!#ref!*100</f>
        <v>#NAME?</v>
      </c>
      <c r="F37" s="42" t="e">
        <f aca="false">summary!#ref!/summary!#ref!*100</f>
        <v>#NAME?</v>
      </c>
      <c r="G37" s="42" t="e">
        <f aca="false">summary!#ref!/summary!#ref!*100</f>
        <v>#NAME?</v>
      </c>
      <c r="H37" s="42" t="e">
        <f aca="false">summary!#ref!/summary!#ref!*100</f>
        <v>#NAME?</v>
      </c>
      <c r="I37" s="42" t="e">
        <f aca="false">summary!#ref!/summary!#ref!*100</f>
        <v>#NAME?</v>
      </c>
      <c r="J37" s="42" t="e">
        <f aca="false">summary!#ref!/summary!#ref!*100</f>
        <v>#NAME?</v>
      </c>
      <c r="K37" s="42" t="e">
        <f aca="false">summary!#ref!/summary!#ref!*100</f>
        <v>#NAME?</v>
      </c>
      <c r="L37" s="42" t="e">
        <f aca="false">summary!#ref!/summary!#ref!*100</f>
        <v>#NAME?</v>
      </c>
      <c r="M37" s="42" t="e">
        <f aca="false">summary!#ref!/summary!#ref!*100</f>
        <v>#NAME?</v>
      </c>
      <c r="N37" s="42" t="e">
        <f aca="false">summary!#ref!/summary!#ref!*100</f>
        <v>#NAME?</v>
      </c>
      <c r="O37" s="42" t="e">
        <f aca="false">summary!#ref!/summary!#ref!*100</f>
        <v>#NAME?</v>
      </c>
      <c r="P37" s="42" t="e">
        <f aca="false">summary!#ref!/summary!#ref!*100</f>
        <v>#NAME?</v>
      </c>
      <c r="Q37" s="42" t="e">
        <f aca="false">summary!#ref!/summary!#ref!*100</f>
        <v>#NAME?</v>
      </c>
      <c r="R37" s="42" t="e">
        <f aca="false">summary!#ref!/summary!#ref!*100</f>
        <v>#NAME?</v>
      </c>
      <c r="S37" s="42" t="e">
        <f aca="false">summary!#ref!/summary!#ref!*100</f>
        <v>#NAME?</v>
      </c>
      <c r="T37" s="42" t="e">
        <f aca="false">summary!#ref!/summary!#ref!*100</f>
        <v>#NAME?</v>
      </c>
      <c r="U37" s="42" t="e">
        <f aca="false">summary!#ref!/summary!#ref!*100</f>
        <v>#NAME?</v>
      </c>
      <c r="V37" s="42" t="e">
        <f aca="false">summary!#ref!/summary!#ref!*100</f>
        <v>#NAME?</v>
      </c>
      <c r="W37" s="42" t="e">
        <f aca="false">summary!#ref!/summary!#ref!*100</f>
        <v>#NAME?</v>
      </c>
      <c r="X37" s="42" t="e">
        <f aca="false">summary!#ref!/summary!#ref!*100</f>
        <v>#NAME?</v>
      </c>
      <c r="Y37" s="42" t="e">
        <f aca="false">summary!#ref!/summary!#ref!*100</f>
        <v>#NAME?</v>
      </c>
      <c r="Z37" s="42" t="e">
        <f aca="false">summary!#ref!/summary!#ref!*100</f>
        <v>#NAME?</v>
      </c>
      <c r="AA37" s="42" t="e">
        <f aca="false">summary!#ref!/summary!#ref!*100</f>
        <v>#NAME?</v>
      </c>
      <c r="AB37" s="42" t="e">
        <f aca="false">summary!#ref!/summary!#ref!*100</f>
        <v>#NAME?</v>
      </c>
      <c r="AC37" s="42" t="e">
        <f aca="false">summary!#ref!/summary!#ref!*100</f>
        <v>#NAME?</v>
      </c>
      <c r="AD37" s="42" t="e">
        <f aca="false">summary!#ref!/summary!#ref!*100</f>
        <v>#NAME?</v>
      </c>
      <c r="AE37" s="42" t="e">
        <f aca="false">summary!#ref!/summary!#ref!*100</f>
        <v>#NAME?</v>
      </c>
      <c r="AF37" s="42" t="e">
        <f aca="false">summary!#ref!/summary!#ref!*100</f>
        <v>#NAME?</v>
      </c>
      <c r="AG37" s="42" t="e">
        <f aca="false">summary!#ref!/summary!#ref!*100</f>
        <v>#NAME?</v>
      </c>
      <c r="AH37" s="42" t="e">
        <f aca="false">summary!#ref!/summary!#ref!*100</f>
        <v>#NAME?</v>
      </c>
      <c r="AI37" s="42" t="e">
        <f aca="false">summary!#ref!/summary!#ref!*100</f>
        <v>#NAME?</v>
      </c>
      <c r="AJ37" s="42" t="n">
        <f aca="false">Summary!B9/Summary!B$6*100</f>
        <v>41.7735016963687</v>
      </c>
      <c r="AK37" s="42" t="n">
        <f aca="false">Summary!C9/Summary!C$6*100</f>
        <v>43.4979599214782</v>
      </c>
      <c r="AL37" s="42" t="n">
        <f aca="false">Summary!D9/Summary!D$6*100</f>
        <v>44.3090694770488</v>
      </c>
      <c r="AM37" s="42" t="n">
        <f aca="false">Summary!E9/Summary!E$6*100</f>
        <v>44.4534572143189</v>
      </c>
      <c r="AN37" s="42" t="n">
        <f aca="false">Summary!F9/Summary!F$6*100</f>
        <v>41.7984365625091</v>
      </c>
      <c r="AO37" s="42" t="n">
        <f aca="false">Summary!G9/Summary!G$6*100</f>
        <v>45.2269619672593</v>
      </c>
      <c r="AP37" s="42" t="n">
        <f aca="false">Summary!H9/Summary!H$6*100</f>
        <v>45.8725911806177</v>
      </c>
      <c r="AQ37" s="42" t="n">
        <f aca="false">Summary!I9/Summary!I$6*100</f>
        <v>44.8888652364301</v>
      </c>
    </row>
    <row r="38" customFormat="false" ht="10.5" hidden="false" customHeight="true" outlineLevel="0" collapsed="false">
      <c r="A38" s="22" t="s">
        <v>56</v>
      </c>
    </row>
    <row r="39" customFormat="false" ht="10.5" hidden="false" customHeight="true" outlineLevel="0" collapsed="false">
      <c r="A39" s="27" t="s">
        <v>76</v>
      </c>
      <c r="B39" s="42" t="e">
        <f aca="false">summary!#ref!/summary!#ref!*100</f>
        <v>#NAME?</v>
      </c>
      <c r="C39" s="42" t="e">
        <f aca="false">summary!#ref!/summary!#ref!*100</f>
        <v>#NAME?</v>
      </c>
      <c r="D39" s="42" t="e">
        <f aca="false">summary!#ref!/summary!#ref!*100</f>
        <v>#NAME?</v>
      </c>
      <c r="E39" s="42" t="e">
        <f aca="false">summary!#ref!/summary!#ref!*100</f>
        <v>#NAME?</v>
      </c>
      <c r="F39" s="42" t="e">
        <f aca="false">summary!#ref!/summary!#ref!*100</f>
        <v>#NAME?</v>
      </c>
      <c r="G39" s="42" t="e">
        <f aca="false">summary!#ref!/summary!#ref!*100</f>
        <v>#NAME?</v>
      </c>
      <c r="H39" s="42" t="e">
        <f aca="false">summary!#ref!/summary!#ref!*100</f>
        <v>#NAME?</v>
      </c>
      <c r="I39" s="42" t="e">
        <f aca="false">summary!#ref!/summary!#ref!*100</f>
        <v>#NAME?</v>
      </c>
      <c r="J39" s="42" t="e">
        <f aca="false">summary!#ref!/summary!#ref!*100</f>
        <v>#NAME?</v>
      </c>
      <c r="K39" s="42" t="e">
        <f aca="false">summary!#ref!/summary!#ref!*100</f>
        <v>#NAME?</v>
      </c>
      <c r="L39" s="42" t="e">
        <f aca="false">summary!#ref!/summary!#ref!*100</f>
        <v>#NAME?</v>
      </c>
      <c r="M39" s="42" t="e">
        <f aca="false">summary!#ref!/summary!#ref!*100</f>
        <v>#NAME?</v>
      </c>
      <c r="N39" s="42" t="e">
        <f aca="false">summary!#ref!/summary!#ref!*100</f>
        <v>#NAME?</v>
      </c>
      <c r="O39" s="42" t="e">
        <f aca="false">summary!#ref!/summary!#ref!*100</f>
        <v>#NAME?</v>
      </c>
      <c r="P39" s="42" t="e">
        <f aca="false">summary!#ref!/summary!#ref!*100</f>
        <v>#NAME?</v>
      </c>
      <c r="Q39" s="42" t="e">
        <f aca="false">summary!#ref!/summary!#ref!*100</f>
        <v>#NAME?</v>
      </c>
      <c r="R39" s="42" t="e">
        <f aca="false">summary!#ref!/summary!#ref!*100</f>
        <v>#NAME?</v>
      </c>
      <c r="S39" s="42" t="e">
        <f aca="false">summary!#ref!/summary!#ref!*100</f>
        <v>#NAME?</v>
      </c>
      <c r="T39" s="42" t="e">
        <f aca="false">summary!#ref!/summary!#ref!*100</f>
        <v>#NAME?</v>
      </c>
      <c r="U39" s="42" t="e">
        <f aca="false">summary!#ref!/summary!#ref!*100</f>
        <v>#NAME?</v>
      </c>
      <c r="V39" s="42" t="e">
        <f aca="false">summary!#ref!/summary!#ref!*100</f>
        <v>#NAME?</v>
      </c>
      <c r="W39" s="42" t="e">
        <f aca="false">summary!#ref!/summary!#ref!*100</f>
        <v>#NAME?</v>
      </c>
      <c r="X39" s="42" t="e">
        <f aca="false">summary!#ref!/summary!#ref!*100</f>
        <v>#NAME?</v>
      </c>
      <c r="Y39" s="42" t="e">
        <f aca="false">summary!#ref!/summary!#ref!*100</f>
        <v>#NAME?</v>
      </c>
      <c r="Z39" s="42" t="e">
        <f aca="false">summary!#ref!/summary!#ref!*100</f>
        <v>#NAME?</v>
      </c>
      <c r="AA39" s="42" t="e">
        <f aca="false">summary!#ref!/summary!#ref!*100</f>
        <v>#NAME?</v>
      </c>
      <c r="AB39" s="42" t="e">
        <f aca="false">summary!#ref!/summary!#ref!*100</f>
        <v>#NAME?</v>
      </c>
      <c r="AC39" s="42" t="e">
        <f aca="false">summary!#ref!/summary!#ref!*100</f>
        <v>#NAME?</v>
      </c>
      <c r="AD39" s="42" t="e">
        <f aca="false">summary!#ref!/summary!#ref!*100</f>
        <v>#NAME?</v>
      </c>
      <c r="AE39" s="42" t="e">
        <f aca="false">summary!#ref!/summary!#ref!*100</f>
        <v>#NAME?</v>
      </c>
      <c r="AF39" s="42" t="e">
        <f aca="false">summary!#ref!/summary!#ref!*100</f>
        <v>#NAME?</v>
      </c>
      <c r="AG39" s="42" t="e">
        <f aca="false">summary!#ref!/summary!#ref!*100</f>
        <v>#NAME?</v>
      </c>
      <c r="AH39" s="42" t="e">
        <f aca="false">summary!#ref!/summary!#ref!*100</f>
        <v>#NAME?</v>
      </c>
      <c r="AI39" s="42" t="e">
        <f aca="false">summary!#ref!/summary!#ref!*100</f>
        <v>#NAME?</v>
      </c>
      <c r="AJ39" s="42" t="n">
        <f aca="false">Summary!B11/Summary!B$6*100</f>
        <v>6.50316631132383</v>
      </c>
      <c r="AK39" s="42" t="n">
        <f aca="false">Summary!C11/Summary!C$6*100</f>
        <v>6.83140743468577</v>
      </c>
      <c r="AL39" s="42" t="n">
        <f aca="false">Summary!D11/Summary!D$6*100</f>
        <v>7.42625723094045</v>
      </c>
      <c r="AM39" s="42" t="n">
        <f aca="false">Summary!E11/Summary!E$6*100</f>
        <v>7.40369190761131</v>
      </c>
      <c r="AN39" s="42" t="n">
        <f aca="false">Summary!F11/Summary!F$6*100</f>
        <v>6.47101494125465</v>
      </c>
      <c r="AO39" s="42" t="n">
        <f aca="false">Summary!G11/Summary!G$6*100</f>
        <v>7.08617842351315</v>
      </c>
      <c r="AP39" s="42" t="n">
        <f aca="false">Summary!H11/Summary!H$6*100</f>
        <v>7.00002587985949</v>
      </c>
      <c r="AQ39" s="42" t="n">
        <f aca="false">Summary!I11/Summary!I$6*100</f>
        <v>7.10947192053876</v>
      </c>
    </row>
    <row r="40" customFormat="false" ht="10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28"/>
      <c r="AO40" s="28"/>
      <c r="AP40" s="28"/>
      <c r="AQ40" s="28"/>
    </row>
    <row r="41" customFormat="false" ht="10.5" hidden="false" customHeight="true" outlineLevel="0" collapsed="false">
      <c r="A41" s="20" t="s">
        <v>58</v>
      </c>
      <c r="AF41" s="50"/>
      <c r="AG41" s="50"/>
      <c r="AH41" s="50"/>
    </row>
    <row r="42" s="20" customFormat="true" ht="10.5" hidden="false" customHeight="true" outlineLevel="0" collapsed="false">
      <c r="A42" s="22" t="s">
        <v>52</v>
      </c>
      <c r="B42" s="54" t="e">
        <f aca="false">summary!#ref!/summary!#ref!*100</f>
        <v>#NAME?</v>
      </c>
      <c r="C42" s="54" t="e">
        <f aca="false">summary!#ref!/summary!#ref!*100</f>
        <v>#NAME?</v>
      </c>
      <c r="D42" s="54" t="e">
        <f aca="false">summary!#ref!/summary!#ref!*100</f>
        <v>#NAME?</v>
      </c>
      <c r="E42" s="54" t="e">
        <f aca="false">summary!#ref!/summary!#ref!*100</f>
        <v>#NAME?</v>
      </c>
      <c r="F42" s="54" t="e">
        <f aca="false">summary!#ref!/summary!#ref!*100</f>
        <v>#NAME?</v>
      </c>
      <c r="G42" s="54" t="e">
        <f aca="false">summary!#ref!/summary!#ref!*100</f>
        <v>#NAME?</v>
      </c>
      <c r="H42" s="54" t="e">
        <f aca="false">summary!#ref!/summary!#ref!*100</f>
        <v>#NAME?</v>
      </c>
      <c r="I42" s="54" t="e">
        <f aca="false">summary!#ref!/summary!#ref!*100</f>
        <v>#NAME?</v>
      </c>
      <c r="J42" s="54" t="e">
        <f aca="false">summary!#ref!/summary!#ref!*100</f>
        <v>#NAME?</v>
      </c>
      <c r="K42" s="54" t="e">
        <f aca="false">SUM(K43:K47)</f>
        <v>#NAME?</v>
      </c>
      <c r="L42" s="54" t="e">
        <f aca="false">SUM(L43:L47)</f>
        <v>#NAME?</v>
      </c>
      <c r="M42" s="54" t="e">
        <f aca="false">SUM(M43:M47)</f>
        <v>#NAME?</v>
      </c>
      <c r="N42" s="54" t="e">
        <f aca="false">SUM(N43:N47)</f>
        <v>#NAME?</v>
      </c>
      <c r="O42" s="54" t="e">
        <f aca="false">SUM(O43:O47)</f>
        <v>#NAME?</v>
      </c>
      <c r="P42" s="54" t="e">
        <f aca="false">SUM(P43:P47)</f>
        <v>#NAME?</v>
      </c>
      <c r="Q42" s="54" t="e">
        <f aca="false">SUM(Q43:Q47)</f>
        <v>#NAME?</v>
      </c>
      <c r="R42" s="54" t="e">
        <f aca="false">SUM(R43:R47)</f>
        <v>#NAME?</v>
      </c>
      <c r="S42" s="54" t="e">
        <f aca="false">SUM(S43:S47)</f>
        <v>#NAME?</v>
      </c>
      <c r="T42" s="54" t="e">
        <f aca="false">SUM(T43:T47)</f>
        <v>#NAME?</v>
      </c>
      <c r="U42" s="54" t="e">
        <f aca="false">SUM(U43:U47)</f>
        <v>#NAME?</v>
      </c>
      <c r="V42" s="54" t="e">
        <f aca="false">SUM(V43:V47)</f>
        <v>#NAME?</v>
      </c>
      <c r="W42" s="54" t="e">
        <f aca="false">SUM(W43:W47)</f>
        <v>#NAME?</v>
      </c>
      <c r="X42" s="54" t="e">
        <f aca="false">SUM(X43:X47)</f>
        <v>#NAME?</v>
      </c>
      <c r="Y42" s="54" t="e">
        <f aca="false">SUM(Y43:Y47)</f>
        <v>#NAME?</v>
      </c>
      <c r="Z42" s="54" t="e">
        <f aca="false">SUM(Z43:Z47)</f>
        <v>#NAME?</v>
      </c>
      <c r="AA42" s="54" t="e">
        <f aca="false">SUM(AA43:AA47)</f>
        <v>#NAME?</v>
      </c>
      <c r="AB42" s="54" t="e">
        <f aca="false">SUM(AB43:AB47)</f>
        <v>#NAME?</v>
      </c>
      <c r="AC42" s="54" t="e">
        <f aca="false">SUM(AC43:AC47)</f>
        <v>#NAME?</v>
      </c>
      <c r="AD42" s="54" t="e">
        <f aca="false">SUM(AD43:AD47)</f>
        <v>#NAME?</v>
      </c>
      <c r="AE42" s="54" t="e">
        <f aca="false">SUM(AE43:AE47)</f>
        <v>#NAME?</v>
      </c>
      <c r="AF42" s="55" t="e">
        <f aca="false">SUM(AF43:AF47)</f>
        <v>#NAME?</v>
      </c>
      <c r="AG42" s="55" t="e">
        <f aca="false">SUM(AG43:AG47)</f>
        <v>#NAME?</v>
      </c>
      <c r="AH42" s="55" t="e">
        <f aca="false">SUM(AH43:AH47)</f>
        <v>#NAME?</v>
      </c>
      <c r="AI42" s="55" t="e">
        <f aca="false">SUM(AI43:AI47)</f>
        <v>#NAME?</v>
      </c>
      <c r="AJ42" s="55" t="n">
        <f aca="false">SUM(AJ43:AJ47)</f>
        <v>100</v>
      </c>
      <c r="AK42" s="55" t="n">
        <f aca="false">SUM(AK43:AK47)</f>
        <v>100</v>
      </c>
      <c r="AL42" s="55" t="n">
        <f aca="false">SUM(AL43:AL47)</f>
        <v>100</v>
      </c>
      <c r="AM42" s="55" t="n">
        <f aca="false">SUM(AM43:AM47)</f>
        <v>100</v>
      </c>
      <c r="AN42" s="55" t="n">
        <f aca="false">SUM(AN43:AN47)</f>
        <v>100</v>
      </c>
      <c r="AO42" s="55" t="n">
        <f aca="false">SUM(AO43:AO47)</f>
        <v>100</v>
      </c>
      <c r="AP42" s="55" t="n">
        <f aca="false">SUM(AP43:AP47)</f>
        <v>100</v>
      </c>
      <c r="AQ42" s="55" t="n">
        <f aca="false">SUM(AQ43:AQ47)</f>
        <v>100</v>
      </c>
    </row>
    <row r="43" customFormat="false" ht="10.5" hidden="false" customHeight="true" outlineLevel="0" collapsed="false">
      <c r="A43" s="24" t="s">
        <v>73</v>
      </c>
      <c r="B43" s="42" t="e">
        <f aca="false">summary!#ref!/summary!#ref!*100</f>
        <v>#NAME?</v>
      </c>
      <c r="C43" s="42" t="e">
        <f aca="false">summary!#ref!/summary!#ref!*100</f>
        <v>#NAME?</v>
      </c>
      <c r="D43" s="42" t="e">
        <f aca="false">summary!#ref!/summary!#ref!*100</f>
        <v>#NAME?</v>
      </c>
      <c r="E43" s="42" t="e">
        <f aca="false">summary!#ref!/summary!#ref!*100</f>
        <v>#NAME?</v>
      </c>
      <c r="F43" s="42" t="e">
        <f aca="false">summary!#ref!/summary!#ref!*100</f>
        <v>#NAME?</v>
      </c>
      <c r="G43" s="42" t="e">
        <f aca="false">summary!#ref!/summary!#ref!*100</f>
        <v>#NAME?</v>
      </c>
      <c r="H43" s="42" t="e">
        <f aca="false">summary!#ref!/summary!#ref!*100</f>
        <v>#NAME?</v>
      </c>
      <c r="I43" s="42" t="e">
        <f aca="false">summary!#ref!/summary!#ref!*100</f>
        <v>#NAME?</v>
      </c>
      <c r="J43" s="42" t="e">
        <f aca="false">summary!#ref!/summary!#ref!*100</f>
        <v>#NAME?</v>
      </c>
      <c r="K43" s="42" t="e">
        <f aca="false">summary!#ref!/summary!#ref!*100</f>
        <v>#NAME?</v>
      </c>
      <c r="L43" s="42" t="e">
        <f aca="false">summary!#ref!/summary!#ref!*100</f>
        <v>#NAME?</v>
      </c>
      <c r="M43" s="42" t="e">
        <f aca="false">summary!#ref!/summary!#ref!*100</f>
        <v>#NAME?</v>
      </c>
      <c r="N43" s="42" t="e">
        <f aca="false">summary!#ref!/summary!#ref!*100</f>
        <v>#NAME?</v>
      </c>
      <c r="O43" s="42" t="e">
        <f aca="false">summary!#ref!/summary!#ref!*100</f>
        <v>#NAME?</v>
      </c>
      <c r="P43" s="42" t="e">
        <f aca="false">summary!#ref!/summary!#ref!*100</f>
        <v>#NAME?</v>
      </c>
      <c r="Q43" s="42" t="e">
        <f aca="false">summary!#ref!/summary!#ref!*100</f>
        <v>#NAME?</v>
      </c>
      <c r="R43" s="42" t="e">
        <f aca="false">summary!#ref!/summary!#ref!*100</f>
        <v>#NAME?</v>
      </c>
      <c r="S43" s="42" t="e">
        <f aca="false">summary!#ref!/summary!#ref!*100</f>
        <v>#NAME?</v>
      </c>
      <c r="T43" s="42" t="e">
        <f aca="false">summary!#ref!/summary!#ref!*100</f>
        <v>#NAME?</v>
      </c>
      <c r="U43" s="42" t="e">
        <f aca="false">summary!#ref!/summary!#ref!*100</f>
        <v>#NAME?</v>
      </c>
      <c r="V43" s="42" t="e">
        <f aca="false">summary!#ref!/summary!#ref!*100</f>
        <v>#NAME?</v>
      </c>
      <c r="W43" s="42" t="e">
        <f aca="false">summary!#ref!/summary!#ref!*100</f>
        <v>#NAME?</v>
      </c>
      <c r="X43" s="42" t="e">
        <f aca="false">summary!#ref!/summary!#ref!*100</f>
        <v>#NAME?</v>
      </c>
      <c r="Y43" s="42" t="e">
        <f aca="false">summary!#ref!/summary!#ref!*100</f>
        <v>#NAME?</v>
      </c>
      <c r="Z43" s="42" t="e">
        <f aca="false">summary!#ref!/summary!#ref!*100</f>
        <v>#NAME?</v>
      </c>
      <c r="AA43" s="42" t="e">
        <f aca="false">summary!#ref!/summary!#ref!*100</f>
        <v>#NAME?</v>
      </c>
      <c r="AB43" s="42" t="e">
        <f aca="false">summary!#ref!/summary!#ref!*100</f>
        <v>#NAME?</v>
      </c>
      <c r="AC43" s="42" t="e">
        <f aca="false">summary!#ref!/summary!#ref!*100</f>
        <v>#NAME?</v>
      </c>
      <c r="AD43" s="42" t="e">
        <f aca="false">summary!#ref!/summary!#ref!*100</f>
        <v>#NAME?</v>
      </c>
      <c r="AE43" s="42" t="e">
        <f aca="false">summary!#ref!/summary!#ref!*100</f>
        <v>#NAME?</v>
      </c>
      <c r="AF43" s="41" t="e">
        <f aca="false">summary!#ref!/summary!#ref!*100</f>
        <v>#NAME?</v>
      </c>
      <c r="AG43" s="41" t="e">
        <f aca="false">summary!#ref!/summary!#ref!*100</f>
        <v>#NAME?</v>
      </c>
      <c r="AH43" s="41" t="e">
        <f aca="false">summary!#ref!/summary!#ref!*100</f>
        <v>#NAME?</v>
      </c>
      <c r="AI43" s="41" t="e">
        <f aca="false">summary!#ref!/summary!#ref!*100</f>
        <v>#NAME?</v>
      </c>
      <c r="AJ43" s="41" t="n">
        <f aca="false">Summary!B15/Summary!B$14*100</f>
        <v>23.1400260357969</v>
      </c>
      <c r="AK43" s="41" t="n">
        <f aca="false">Summary!C15/Summary!C$14*100</f>
        <v>23.7253311880568</v>
      </c>
      <c r="AL43" s="41" t="n">
        <f aca="false">Summary!D15/Summary!D$14*100</f>
        <v>23.8334302219081</v>
      </c>
      <c r="AM43" s="41" t="n">
        <f aca="false">Summary!E15/Summary!E$14*100</f>
        <v>23.4865073613352</v>
      </c>
      <c r="AN43" s="41" t="n">
        <f aca="false">Summary!F15/Summary!F$14*100</f>
        <v>23.4151094661577</v>
      </c>
      <c r="AO43" s="41" t="n">
        <f aca="false">Summary!G15/Summary!G$14*100</f>
        <v>22.8661175489068</v>
      </c>
      <c r="AP43" s="41" t="n">
        <f aca="false">Summary!H15/Summary!H$14*100</f>
        <v>23.5676930852346</v>
      </c>
      <c r="AQ43" s="41" t="n">
        <f aca="false">Summary!I15/Summary!I$14*100</f>
        <v>22.6313672719539</v>
      </c>
    </row>
    <row r="44" customFormat="false" ht="10.5" hidden="false" customHeight="true" outlineLevel="0" collapsed="false">
      <c r="A44" s="24" t="s">
        <v>74</v>
      </c>
      <c r="B44" s="42" t="e">
        <f aca="false">summary!#ref!/summary!#ref!*100</f>
        <v>#NAME?</v>
      </c>
      <c r="C44" s="42" t="e">
        <f aca="false">summary!#ref!/summary!#ref!*100</f>
        <v>#NAME?</v>
      </c>
      <c r="D44" s="42" t="e">
        <f aca="false">summary!#ref!/summary!#ref!*100</f>
        <v>#NAME?</v>
      </c>
      <c r="E44" s="42" t="e">
        <f aca="false">summary!#ref!/summary!#ref!*100</f>
        <v>#NAME?</v>
      </c>
      <c r="F44" s="42" t="e">
        <f aca="false">summary!#ref!/summary!#ref!*100</f>
        <v>#NAME?</v>
      </c>
      <c r="G44" s="42" t="e">
        <f aca="false">summary!#ref!/summary!#ref!*100</f>
        <v>#NAME?</v>
      </c>
      <c r="H44" s="42" t="e">
        <f aca="false">summary!#ref!/summary!#ref!*100</f>
        <v>#NAME?</v>
      </c>
      <c r="I44" s="42" t="e">
        <f aca="false">summary!#ref!/summary!#ref!*100</f>
        <v>#NAME?</v>
      </c>
      <c r="J44" s="42" t="e">
        <f aca="false">summary!#ref!/summary!#ref!*100</f>
        <v>#NAME?</v>
      </c>
      <c r="K44" s="42" t="e">
        <f aca="false">summary!#ref!/summary!#ref!*100</f>
        <v>#NAME?</v>
      </c>
      <c r="L44" s="42" t="e">
        <f aca="false">summary!#ref!/summary!#ref!*100</f>
        <v>#NAME?</v>
      </c>
      <c r="M44" s="42" t="e">
        <f aca="false">summary!#ref!/summary!#ref!*100</f>
        <v>#NAME?</v>
      </c>
      <c r="N44" s="42" t="e">
        <f aca="false">summary!#ref!/summary!#ref!*100</f>
        <v>#NAME?</v>
      </c>
      <c r="O44" s="42" t="e">
        <f aca="false">summary!#ref!/summary!#ref!*100</f>
        <v>#NAME?</v>
      </c>
      <c r="P44" s="42" t="e">
        <f aca="false">summary!#ref!/summary!#ref!*100</f>
        <v>#NAME?</v>
      </c>
      <c r="Q44" s="42" t="e">
        <f aca="false">summary!#ref!/summary!#ref!*100</f>
        <v>#NAME?</v>
      </c>
      <c r="R44" s="42" t="e">
        <f aca="false">summary!#ref!/summary!#ref!*100</f>
        <v>#NAME?</v>
      </c>
      <c r="S44" s="42" t="e">
        <f aca="false">summary!#ref!/summary!#ref!*100</f>
        <v>#NAME?</v>
      </c>
      <c r="T44" s="42" t="e">
        <f aca="false">summary!#ref!/summary!#ref!*100</f>
        <v>#NAME?</v>
      </c>
      <c r="U44" s="42" t="e">
        <f aca="false">summary!#ref!/summary!#ref!*100</f>
        <v>#NAME?</v>
      </c>
      <c r="V44" s="42" t="e">
        <f aca="false">summary!#ref!/summary!#ref!*100</f>
        <v>#NAME?</v>
      </c>
      <c r="W44" s="42" t="e">
        <f aca="false">summary!#ref!/summary!#ref!*100</f>
        <v>#NAME?</v>
      </c>
      <c r="X44" s="42" t="e">
        <f aca="false">summary!#ref!/summary!#ref!*100</f>
        <v>#NAME?</v>
      </c>
      <c r="Y44" s="42" t="e">
        <f aca="false">summary!#ref!/summary!#ref!*100</f>
        <v>#NAME?</v>
      </c>
      <c r="Z44" s="42" t="e">
        <f aca="false">summary!#ref!/summary!#ref!*100</f>
        <v>#NAME?</v>
      </c>
      <c r="AA44" s="42" t="e">
        <f aca="false">summary!#ref!/summary!#ref!*100</f>
        <v>#NAME?</v>
      </c>
      <c r="AB44" s="42" t="e">
        <f aca="false">summary!#ref!/summary!#ref!*100</f>
        <v>#NAME?</v>
      </c>
      <c r="AC44" s="42" t="e">
        <f aca="false">summary!#ref!/summary!#ref!*100</f>
        <v>#NAME?</v>
      </c>
      <c r="AD44" s="42" t="e">
        <f aca="false">summary!#ref!/summary!#ref!*100</f>
        <v>#NAME?</v>
      </c>
      <c r="AE44" s="42" t="e">
        <f aca="false">summary!#ref!/summary!#ref!*100</f>
        <v>#NAME?</v>
      </c>
      <c r="AF44" s="41" t="e">
        <f aca="false">summary!#ref!/summary!#ref!*100</f>
        <v>#NAME?</v>
      </c>
      <c r="AG44" s="41" t="e">
        <f aca="false">summary!#ref!/summary!#ref!*100</f>
        <v>#NAME?</v>
      </c>
      <c r="AH44" s="41" t="e">
        <f aca="false">summary!#ref!/summary!#ref!*100</f>
        <v>#NAME?</v>
      </c>
      <c r="AI44" s="41" t="e">
        <f aca="false">summary!#ref!/summary!#ref!*100</f>
        <v>#NAME?</v>
      </c>
      <c r="AJ44" s="41" t="n">
        <f aca="false">Summary!B16/Summary!B$14*100</f>
        <v>25.791426842348</v>
      </c>
      <c r="AK44" s="41" t="n">
        <f aca="false">Summary!C16/Summary!C$14*100</f>
        <v>26.3790595694075</v>
      </c>
      <c r="AL44" s="41" t="n">
        <f aca="false">Summary!D16/Summary!D$14*100</f>
        <v>26.2432725975833</v>
      </c>
      <c r="AM44" s="41" t="n">
        <f aca="false">Summary!E16/Summary!E$14*100</f>
        <v>25.5934229389968</v>
      </c>
      <c r="AN44" s="41" t="n">
        <f aca="false">Summary!F16/Summary!F$14*100</f>
        <v>25.331238902288</v>
      </c>
      <c r="AO44" s="41" t="n">
        <f aca="false">Summary!G16/Summary!G$14*100</f>
        <v>25.3411503442167</v>
      </c>
      <c r="AP44" s="41" t="n">
        <f aca="false">Summary!H16/Summary!H$14*100</f>
        <v>25.6527010937005</v>
      </c>
      <c r="AQ44" s="41" t="n">
        <f aca="false">Summary!I16/Summary!I$14*100</f>
        <v>26.2324378235375</v>
      </c>
    </row>
    <row r="45" customFormat="false" ht="10.5" hidden="false" customHeight="true" outlineLevel="0" collapsed="false">
      <c r="A45" s="24" t="s">
        <v>75</v>
      </c>
      <c r="B45" s="42" t="e">
        <f aca="false">summary!#ref!/summary!#ref!*100</f>
        <v>#NAME?</v>
      </c>
      <c r="C45" s="42" t="e">
        <f aca="false">summary!#ref!/summary!#ref!*100</f>
        <v>#NAME?</v>
      </c>
      <c r="D45" s="42" t="e">
        <f aca="false">summary!#ref!/summary!#ref!*100</f>
        <v>#NAME?</v>
      </c>
      <c r="E45" s="42" t="e">
        <f aca="false">summary!#ref!/summary!#ref!*100</f>
        <v>#NAME?</v>
      </c>
      <c r="F45" s="42" t="e">
        <f aca="false">summary!#ref!/summary!#ref!*100</f>
        <v>#NAME?</v>
      </c>
      <c r="G45" s="42" t="e">
        <f aca="false">summary!#ref!/summary!#ref!*100</f>
        <v>#NAME?</v>
      </c>
      <c r="H45" s="42" t="e">
        <f aca="false">summary!#ref!/summary!#ref!*100</f>
        <v>#NAME?</v>
      </c>
      <c r="I45" s="42" t="e">
        <f aca="false">summary!#ref!/summary!#ref!*100</f>
        <v>#NAME?</v>
      </c>
      <c r="J45" s="42" t="e">
        <f aca="false">summary!#ref!/summary!#ref!*100</f>
        <v>#NAME?</v>
      </c>
      <c r="K45" s="42" t="e">
        <f aca="false">summary!#ref!/summary!#ref!*100</f>
        <v>#NAME?</v>
      </c>
      <c r="L45" s="42" t="e">
        <f aca="false">summary!#ref!/summary!#ref!*100</f>
        <v>#NAME?</v>
      </c>
      <c r="M45" s="42" t="e">
        <f aca="false">summary!#ref!/summary!#ref!*100</f>
        <v>#NAME?</v>
      </c>
      <c r="N45" s="42" t="e">
        <f aca="false">summary!#ref!/summary!#ref!*100</f>
        <v>#NAME?</v>
      </c>
      <c r="O45" s="42" t="e">
        <f aca="false">summary!#ref!/summary!#ref!*100</f>
        <v>#NAME?</v>
      </c>
      <c r="P45" s="42" t="e">
        <f aca="false">summary!#ref!/summary!#ref!*100</f>
        <v>#NAME?</v>
      </c>
      <c r="Q45" s="42" t="e">
        <f aca="false">summary!#ref!/summary!#ref!*100</f>
        <v>#NAME?</v>
      </c>
      <c r="R45" s="42" t="e">
        <f aca="false">summary!#ref!/summary!#ref!*100</f>
        <v>#NAME?</v>
      </c>
      <c r="S45" s="42" t="e">
        <f aca="false">summary!#ref!/summary!#ref!*100</f>
        <v>#NAME?</v>
      </c>
      <c r="T45" s="42" t="e">
        <f aca="false">summary!#ref!/summary!#ref!*100</f>
        <v>#NAME?</v>
      </c>
      <c r="U45" s="42" t="e">
        <f aca="false">summary!#ref!/summary!#ref!*100</f>
        <v>#NAME?</v>
      </c>
      <c r="V45" s="42" t="e">
        <f aca="false">summary!#ref!/summary!#ref!*100</f>
        <v>#NAME?</v>
      </c>
      <c r="W45" s="42" t="e">
        <f aca="false">summary!#ref!/summary!#ref!*100</f>
        <v>#NAME?</v>
      </c>
      <c r="X45" s="42" t="e">
        <f aca="false">summary!#ref!/summary!#ref!*100</f>
        <v>#NAME?</v>
      </c>
      <c r="Y45" s="42" t="e">
        <f aca="false">summary!#ref!/summary!#ref!*100</f>
        <v>#NAME?</v>
      </c>
      <c r="Z45" s="42" t="e">
        <f aca="false">summary!#ref!/summary!#ref!*100</f>
        <v>#NAME?</v>
      </c>
      <c r="AA45" s="42" t="e">
        <f aca="false">summary!#ref!/summary!#ref!*100</f>
        <v>#NAME?</v>
      </c>
      <c r="AB45" s="42" t="e">
        <f aca="false">summary!#ref!/summary!#ref!*100</f>
        <v>#NAME?</v>
      </c>
      <c r="AC45" s="42" t="e">
        <f aca="false">summary!#ref!/summary!#ref!*100</f>
        <v>#NAME?</v>
      </c>
      <c r="AD45" s="42" t="e">
        <f aca="false">summary!#ref!/summary!#ref!*100</f>
        <v>#NAME?</v>
      </c>
      <c r="AE45" s="42" t="e">
        <f aca="false">summary!#ref!/summary!#ref!*100</f>
        <v>#NAME?</v>
      </c>
      <c r="AF45" s="42" t="e">
        <f aca="false">summary!#ref!/summary!#ref!*100</f>
        <v>#NAME?</v>
      </c>
      <c r="AG45" s="42" t="e">
        <f aca="false">summary!#ref!/summary!#ref!*100</f>
        <v>#NAME?</v>
      </c>
      <c r="AH45" s="42" t="e">
        <f aca="false">summary!#ref!/summary!#ref!*100</f>
        <v>#NAME?</v>
      </c>
      <c r="AI45" s="42" t="e">
        <f aca="false">summary!#ref!/summary!#ref!*100</f>
        <v>#NAME?</v>
      </c>
      <c r="AJ45" s="42" t="n">
        <f aca="false">Summary!B17/Summary!B$14*100</f>
        <v>43.9369952205352</v>
      </c>
      <c r="AK45" s="42" t="n">
        <f aca="false">Summary!C17/Summary!C$14*100</f>
        <v>43.1709100851822</v>
      </c>
      <c r="AL45" s="42" t="n">
        <f aca="false">Summary!D17/Summary!D$14*100</f>
        <v>42.7945086069138</v>
      </c>
      <c r="AM45" s="42" t="n">
        <f aca="false">Summary!E17/Summary!E$14*100</f>
        <v>43.819087378713</v>
      </c>
      <c r="AN45" s="42" t="n">
        <f aca="false">Summary!F17/Summary!F$14*100</f>
        <v>44.1411232321408</v>
      </c>
      <c r="AO45" s="42" t="n">
        <f aca="false">Summary!G17/Summary!G$14*100</f>
        <v>44.8345930046975</v>
      </c>
      <c r="AP45" s="42" t="n">
        <f aca="false">Summary!H17/Summary!H$14*100</f>
        <v>44.0759550558745</v>
      </c>
      <c r="AQ45" s="42" t="n">
        <f aca="false">Summary!I17/Summary!I$14*100</f>
        <v>44.2897380755974</v>
      </c>
    </row>
    <row r="46" customFormat="false" ht="10.5" hidden="false" customHeight="true" outlineLevel="0" collapsed="false">
      <c r="A46" s="22" t="s">
        <v>56</v>
      </c>
      <c r="Z46" s="10" t="n">
        <v>8.5</v>
      </c>
    </row>
    <row r="47" customFormat="false" ht="10.5" hidden="false" customHeight="true" outlineLevel="0" collapsed="false">
      <c r="A47" s="27" t="s">
        <v>76</v>
      </c>
      <c r="B47" s="42" t="e">
        <f aca="false">summary!#ref!/summary!#ref!*100</f>
        <v>#NAME?</v>
      </c>
      <c r="C47" s="42" t="e">
        <f aca="false">summary!#ref!/summary!#ref!*100</f>
        <v>#NAME?</v>
      </c>
      <c r="D47" s="42" t="e">
        <f aca="false">summary!#ref!/summary!#ref!*100</f>
        <v>#NAME?</v>
      </c>
      <c r="E47" s="42" t="e">
        <f aca="false">summary!#ref!/summary!#ref!*100</f>
        <v>#NAME?</v>
      </c>
      <c r="F47" s="42" t="e">
        <f aca="false">summary!#ref!/summary!#ref!*100</f>
        <v>#NAME?</v>
      </c>
      <c r="G47" s="42" t="e">
        <f aca="false">summary!#ref!/summary!#ref!*100</f>
        <v>#NAME?</v>
      </c>
      <c r="H47" s="42" t="e">
        <f aca="false">summary!#ref!/summary!#ref!*100</f>
        <v>#NAME?</v>
      </c>
      <c r="I47" s="42" t="e">
        <f aca="false">summary!#ref!/summary!#ref!*100</f>
        <v>#NAME?</v>
      </c>
      <c r="J47" s="42" t="e">
        <f aca="false">summary!#ref!/summary!#ref!*100</f>
        <v>#NAME?</v>
      </c>
      <c r="K47" s="42" t="e">
        <f aca="false">summary!#ref!/summary!#ref!*100</f>
        <v>#NAME?</v>
      </c>
      <c r="L47" s="42" t="e">
        <f aca="false">summary!#ref!/summary!#ref!*100</f>
        <v>#NAME?</v>
      </c>
      <c r="M47" s="42" t="e">
        <f aca="false">summary!#ref!/summary!#ref!*100</f>
        <v>#NAME?</v>
      </c>
      <c r="N47" s="42" t="e">
        <f aca="false">summary!#ref!/summary!#ref!*100</f>
        <v>#NAME?</v>
      </c>
      <c r="O47" s="42" t="e">
        <f aca="false">summary!#ref!/summary!#ref!*100</f>
        <v>#NAME?</v>
      </c>
      <c r="P47" s="42" t="e">
        <f aca="false">summary!#ref!/summary!#ref!*100</f>
        <v>#NAME?</v>
      </c>
      <c r="Q47" s="42" t="e">
        <f aca="false">summary!#ref!/summary!#ref!*100</f>
        <v>#NAME?</v>
      </c>
      <c r="R47" s="42" t="e">
        <f aca="false">summary!#ref!/summary!#ref!*100</f>
        <v>#NAME?</v>
      </c>
      <c r="S47" s="42" t="e">
        <f aca="false">summary!#ref!/summary!#ref!*100</f>
        <v>#NAME?</v>
      </c>
      <c r="T47" s="42" t="e">
        <f aca="false">summary!#ref!/summary!#ref!*100</f>
        <v>#NAME?</v>
      </c>
      <c r="U47" s="42" t="e">
        <f aca="false">summary!#ref!/summary!#ref!*100</f>
        <v>#NAME?</v>
      </c>
      <c r="V47" s="42" t="e">
        <f aca="false">summary!#ref!/summary!#ref!*100</f>
        <v>#NAME?</v>
      </c>
      <c r="W47" s="42" t="e">
        <f aca="false">summary!#ref!/summary!#ref!*100</f>
        <v>#NAME?</v>
      </c>
      <c r="X47" s="42" t="e">
        <f aca="false">summary!#ref!/summary!#ref!*100</f>
        <v>#NAME?</v>
      </c>
      <c r="Y47" s="42" t="e">
        <f aca="false">summary!#ref!/summary!#ref!*100</f>
        <v>#NAME?</v>
      </c>
      <c r="Z47" s="42" t="e">
        <f aca="false">summary!#ref!/summary!#ref!*100</f>
        <v>#NAME?</v>
      </c>
      <c r="AA47" s="42" t="e">
        <f aca="false">summary!#ref!/summary!#ref!*100</f>
        <v>#NAME?</v>
      </c>
      <c r="AB47" s="42" t="e">
        <f aca="false">summary!#ref!/summary!#ref!*100</f>
        <v>#NAME?</v>
      </c>
      <c r="AC47" s="42" t="e">
        <f aca="false">summary!#ref!/summary!#ref!*100</f>
        <v>#NAME?</v>
      </c>
      <c r="AD47" s="42" t="e">
        <f aca="false">summary!#ref!/summary!#ref!*100</f>
        <v>#NAME?</v>
      </c>
      <c r="AE47" s="42" t="e">
        <f aca="false">summary!#ref!/summary!#ref!*100</f>
        <v>#NAME?</v>
      </c>
      <c r="AF47" s="42" t="e">
        <f aca="false">summary!#ref!/summary!#ref!*100</f>
        <v>#NAME?</v>
      </c>
      <c r="AG47" s="42" t="e">
        <f aca="false">summary!#ref!/summary!#ref!*100</f>
        <v>#NAME?</v>
      </c>
      <c r="AH47" s="42" t="e">
        <f aca="false">summary!#ref!/summary!#ref!*100</f>
        <v>#NAME?</v>
      </c>
      <c r="AI47" s="42" t="e">
        <f aca="false">summary!#ref!/summary!#ref!*100</f>
        <v>#NAME?</v>
      </c>
      <c r="AJ47" s="42" t="n">
        <f aca="false">Summary!B19/Summary!B$14*100</f>
        <v>7.13155190131988</v>
      </c>
      <c r="AK47" s="42" t="n">
        <f aca="false">Summary!C19/Summary!C$14*100</f>
        <v>6.72469915735351</v>
      </c>
      <c r="AL47" s="42" t="n">
        <f aca="false">Summary!D19/Summary!D$14*100</f>
        <v>7.12878857359489</v>
      </c>
      <c r="AM47" s="42" t="n">
        <f aca="false">Summary!E19/Summary!E$14*100</f>
        <v>7.10098232095495</v>
      </c>
      <c r="AN47" s="42" t="n">
        <f aca="false">Summary!F19/Summary!F$14*100</f>
        <v>7.1125283994135</v>
      </c>
      <c r="AO47" s="42" t="n">
        <f aca="false">Summary!G19/Summary!G$14*100</f>
        <v>6.95813910217899</v>
      </c>
      <c r="AP47" s="42" t="n">
        <f aca="false">Summary!H19/Summary!H$14*100</f>
        <v>6.70365076519048</v>
      </c>
      <c r="AQ47" s="42" t="n">
        <f aca="false">Summary!I19/Summary!I$14*100</f>
        <v>6.84645682891119</v>
      </c>
    </row>
    <row r="48" customFormat="false" ht="10.5" hidden="false" customHeight="true" outlineLevel="0" collapsed="false"/>
    <row r="49" customFormat="false" ht="10.5" hidden="false" customHeight="true" outlineLevel="0" collapsed="false">
      <c r="A49" s="20" t="s">
        <v>59</v>
      </c>
    </row>
    <row r="50" s="20" customFormat="true" ht="10.5" hidden="false" customHeight="true" outlineLevel="0" collapsed="false">
      <c r="A50" s="22" t="s">
        <v>52</v>
      </c>
      <c r="B50" s="54" t="e">
        <f aca="false">summary!#ref!/summary!#ref!*100</f>
        <v>#NAME?</v>
      </c>
      <c r="C50" s="54" t="e">
        <f aca="false">summary!#ref!/summary!#ref!*100</f>
        <v>#NAME?</v>
      </c>
      <c r="D50" s="54" t="e">
        <f aca="false">summary!#ref!/summary!#ref!*100</f>
        <v>#NAME?</v>
      </c>
      <c r="E50" s="54" t="e">
        <f aca="false">summary!#ref!/summary!#ref!*100</f>
        <v>#NAME?</v>
      </c>
      <c r="F50" s="54" t="e">
        <f aca="false">summary!#ref!/summary!#ref!*100</f>
        <v>#NAME?</v>
      </c>
      <c r="G50" s="54" t="e">
        <f aca="false">summary!#ref!/summary!#ref!*100</f>
        <v>#NAME?</v>
      </c>
      <c r="H50" s="54" t="e">
        <f aca="false">summary!#ref!/summary!#ref!*100</f>
        <v>#NAME?</v>
      </c>
      <c r="I50" s="54" t="e">
        <f aca="false">summary!#ref!/summary!#ref!*100</f>
        <v>#NAME?</v>
      </c>
      <c r="J50" s="54" t="e">
        <f aca="false">summary!#ref!/summary!#ref!*100</f>
        <v>#NAME?</v>
      </c>
      <c r="K50" s="54" t="e">
        <f aca="false">SUM(K51:K55)</f>
        <v>#NAME?</v>
      </c>
      <c r="L50" s="54" t="e">
        <f aca="false">SUM(L51:L55)</f>
        <v>#NAME?</v>
      </c>
      <c r="M50" s="54" t="e">
        <f aca="false">SUM(M51:M55)</f>
        <v>#NAME?</v>
      </c>
      <c r="N50" s="54" t="e">
        <f aca="false">SUM(N51:N55)</f>
        <v>#NAME?</v>
      </c>
      <c r="O50" s="54" t="e">
        <f aca="false">SUM(O51:O55)</f>
        <v>#NAME?</v>
      </c>
      <c r="P50" s="54" t="e">
        <f aca="false">SUM(P51:P55)</f>
        <v>#NAME?</v>
      </c>
      <c r="Q50" s="54" t="e">
        <f aca="false">SUM(Q51:Q55)</f>
        <v>#NAME?</v>
      </c>
      <c r="R50" s="54" t="e">
        <f aca="false">SUM(R51:R55)</f>
        <v>#NAME?</v>
      </c>
      <c r="S50" s="54" t="e">
        <f aca="false">SUM(S51:S55)</f>
        <v>#NAME?</v>
      </c>
      <c r="T50" s="54" t="e">
        <f aca="false">SUM(T51:T55)</f>
        <v>#NAME?</v>
      </c>
      <c r="U50" s="54" t="e">
        <f aca="false">SUM(U51:U55)</f>
        <v>#NAME?</v>
      </c>
      <c r="V50" s="54" t="e">
        <f aca="false">SUM(V51:V55)</f>
        <v>#NAME?</v>
      </c>
      <c r="W50" s="54" t="e">
        <f aca="false">SUM(W51:W55)</f>
        <v>#NAME?</v>
      </c>
      <c r="X50" s="54" t="e">
        <f aca="false">SUM(X51:X55)</f>
        <v>#NAME?</v>
      </c>
      <c r="Y50" s="54" t="e">
        <f aca="false">SUM(Y51:Y55)</f>
        <v>#NAME?</v>
      </c>
      <c r="Z50" s="54" t="e">
        <f aca="false">SUM(Z51:Z55)</f>
        <v>#NAME?</v>
      </c>
      <c r="AA50" s="54" t="e">
        <f aca="false">SUM(AA51:AA55)</f>
        <v>#NAME?</v>
      </c>
      <c r="AB50" s="54" t="e">
        <f aca="false">SUM(AB51:AB55)</f>
        <v>#NAME?</v>
      </c>
      <c r="AC50" s="54" t="e">
        <f aca="false">SUM(AC51:AC55)</f>
        <v>#NAME?</v>
      </c>
      <c r="AD50" s="54" t="e">
        <f aca="false">SUM(AD51:AD55)</f>
        <v>#NAME?</v>
      </c>
      <c r="AE50" s="54" t="e">
        <f aca="false">SUM(AE51:AE55)</f>
        <v>#NAME?</v>
      </c>
      <c r="AF50" s="54" t="e">
        <f aca="false">SUM(AF51:AF55)</f>
        <v>#NAME?</v>
      </c>
      <c r="AG50" s="54" t="e">
        <f aca="false">SUM(AG51:AG55)</f>
        <v>#NAME?</v>
      </c>
      <c r="AH50" s="54" t="e">
        <f aca="false">SUM(AH51:AH55)</f>
        <v>#NAME?</v>
      </c>
      <c r="AI50" s="54" t="e">
        <f aca="false">SUM(AI51:AI55)</f>
        <v>#NAME?</v>
      </c>
      <c r="AJ50" s="54" t="n">
        <f aca="false">SUM(AJ51:AJ55)</f>
        <v>100</v>
      </c>
      <c r="AK50" s="54" t="n">
        <f aca="false">SUM(AK51:AK55)</f>
        <v>100</v>
      </c>
      <c r="AL50" s="54" t="n">
        <f aca="false">SUM(AL51:AL55)</f>
        <v>100</v>
      </c>
      <c r="AM50" s="54" t="n">
        <f aca="false">SUM(AM51:AM55)</f>
        <v>100</v>
      </c>
      <c r="AN50" s="54" t="n">
        <f aca="false">SUM(AN51:AN55)</f>
        <v>100</v>
      </c>
      <c r="AO50" s="54" t="n">
        <f aca="false">SUM(AO51:AO55)</f>
        <v>100</v>
      </c>
      <c r="AP50" s="54" t="n">
        <f aca="false">SUM(AP51:AP55)</f>
        <v>100</v>
      </c>
      <c r="AQ50" s="54" t="n">
        <f aca="false">SUM(AQ51:AQ55)</f>
        <v>100</v>
      </c>
    </row>
    <row r="51" customFormat="false" ht="10.5" hidden="false" customHeight="true" outlineLevel="0" collapsed="false">
      <c r="A51" s="24" t="s">
        <v>73</v>
      </c>
      <c r="B51" s="42" t="e">
        <f aca="false">summary!#ref!/summary!#ref!*100</f>
        <v>#NAME?</v>
      </c>
      <c r="C51" s="42" t="e">
        <f aca="false">summary!#ref!/summary!#ref!*100</f>
        <v>#NAME?</v>
      </c>
      <c r="D51" s="42" t="e">
        <f aca="false">summary!#ref!/summary!#ref!*100</f>
        <v>#NAME?</v>
      </c>
      <c r="E51" s="42" t="e">
        <f aca="false">summary!#ref!/summary!#ref!*100</f>
        <v>#NAME?</v>
      </c>
      <c r="F51" s="42" t="e">
        <f aca="false">summary!#ref!/summary!#ref!*100</f>
        <v>#NAME?</v>
      </c>
      <c r="G51" s="42" t="e">
        <f aca="false">summary!#ref!/summary!#ref!*100</f>
        <v>#NAME?</v>
      </c>
      <c r="H51" s="42" t="e">
        <f aca="false">summary!#ref!/summary!#ref!*100</f>
        <v>#NAME?</v>
      </c>
      <c r="I51" s="42" t="e">
        <f aca="false">summary!#ref!/summary!#ref!*100</f>
        <v>#NAME?</v>
      </c>
      <c r="J51" s="42" t="e">
        <f aca="false">summary!#ref!/summary!#ref!*100</f>
        <v>#NAME?</v>
      </c>
      <c r="K51" s="42" t="e">
        <f aca="false">summary!#ref!/summary!#ref!*100</f>
        <v>#NAME?</v>
      </c>
      <c r="L51" s="42" t="e">
        <f aca="false">summary!#ref!/summary!#ref!*100</f>
        <v>#NAME?</v>
      </c>
      <c r="M51" s="42" t="e">
        <f aca="false">summary!#ref!/summary!#ref!*100</f>
        <v>#NAME?</v>
      </c>
      <c r="N51" s="42" t="e">
        <f aca="false">summary!#ref!/summary!#ref!*100</f>
        <v>#NAME?</v>
      </c>
      <c r="O51" s="42" t="e">
        <f aca="false">summary!#ref!/summary!#ref!*100</f>
        <v>#NAME?</v>
      </c>
      <c r="P51" s="42" t="e">
        <f aca="false">summary!#ref!/summary!#ref!*100</f>
        <v>#NAME?</v>
      </c>
      <c r="Q51" s="42" t="e">
        <f aca="false">summary!#ref!/summary!#ref!*100</f>
        <v>#NAME?</v>
      </c>
      <c r="R51" s="42" t="e">
        <f aca="false">summary!#ref!/summary!#ref!*100</f>
        <v>#NAME?</v>
      </c>
      <c r="S51" s="42" t="e">
        <f aca="false">summary!#ref!/summary!#ref!*100</f>
        <v>#NAME?</v>
      </c>
      <c r="T51" s="42" t="e">
        <f aca="false">summary!#ref!/summary!#ref!*100</f>
        <v>#NAME?</v>
      </c>
      <c r="U51" s="42" t="e">
        <f aca="false">summary!#ref!/summary!#ref!*100</f>
        <v>#NAME?</v>
      </c>
      <c r="V51" s="42" t="e">
        <f aca="false">summary!#ref!/summary!#ref!*100</f>
        <v>#NAME?</v>
      </c>
      <c r="W51" s="42" t="e">
        <f aca="false">summary!#ref!/summary!#ref!*100</f>
        <v>#NAME?</v>
      </c>
      <c r="X51" s="42" t="e">
        <f aca="false">summary!#ref!/summary!#ref!*100</f>
        <v>#NAME?</v>
      </c>
      <c r="Y51" s="42" t="e">
        <f aca="false">summary!#ref!/summary!#ref!*100</f>
        <v>#NAME?</v>
      </c>
      <c r="Z51" s="42" t="e">
        <f aca="false">summary!#ref!/summary!#ref!*100</f>
        <v>#NAME?</v>
      </c>
      <c r="AA51" s="42" t="e">
        <f aca="false">summary!#ref!/summary!#ref!*100</f>
        <v>#NAME?</v>
      </c>
      <c r="AB51" s="42" t="e">
        <f aca="false">summary!#ref!/summary!#ref!*100</f>
        <v>#NAME?</v>
      </c>
      <c r="AC51" s="42" t="e">
        <f aca="false">summary!#ref!/summary!#ref!*100</f>
        <v>#NAME?</v>
      </c>
      <c r="AD51" s="42" t="e">
        <f aca="false">summary!#ref!/summary!#ref!*100</f>
        <v>#NAME?</v>
      </c>
      <c r="AE51" s="42" t="e">
        <f aca="false">summary!#ref!/summary!#ref!*100</f>
        <v>#NAME?</v>
      </c>
      <c r="AF51" s="42" t="e">
        <f aca="false">summary!#ref!/summary!#ref!*100</f>
        <v>#NAME?</v>
      </c>
      <c r="AG51" s="42" t="e">
        <f aca="false">summary!#ref!/summary!#ref!*100</f>
        <v>#NAME?</v>
      </c>
      <c r="AH51" s="42" t="e">
        <f aca="false">summary!#ref!/summary!#ref!*100</f>
        <v>#NAME?</v>
      </c>
      <c r="AI51" s="42" t="e">
        <f aca="false">summary!#ref!/summary!#ref!*100</f>
        <v>#NAME?</v>
      </c>
      <c r="AJ51" s="42" t="n">
        <f aca="false">Summary!B23/Summary!B$22*100</f>
        <v>23.5000979314111</v>
      </c>
      <c r="AK51" s="42" t="n">
        <f aca="false">Summary!C23/Summary!C$22*100</f>
        <v>23.4227403380955</v>
      </c>
      <c r="AL51" s="42" t="n">
        <f aca="false">Summary!D23/Summary!D$22*100</f>
        <v>23.4070799192393</v>
      </c>
      <c r="AM51" s="42" t="n">
        <f aca="false">Summary!E23/Summary!E$22*100</f>
        <v>23.2764545327054</v>
      </c>
      <c r="AN51" s="42" t="n">
        <f aca="false">Summary!F23/Summary!F$22*100</f>
        <v>23.0488280109961</v>
      </c>
      <c r="AO51" s="42" t="n">
        <f aca="false">Summary!G23/Summary!G$22*100</f>
        <v>22.8289695355023</v>
      </c>
      <c r="AP51" s="42" t="n">
        <f aca="false">Summary!H23/Summary!H$22*100</f>
        <v>22.7659593761679</v>
      </c>
      <c r="AQ51" s="42" t="n">
        <f aca="false">Summary!I23/Summary!I$22*100</f>
        <v>22.6747915981106</v>
      </c>
    </row>
    <row r="52" customFormat="false" ht="10.5" hidden="false" customHeight="true" outlineLevel="0" collapsed="false">
      <c r="A52" s="24" t="s">
        <v>74</v>
      </c>
      <c r="B52" s="42" t="e">
        <f aca="false">summary!#ref!/summary!#ref!*100</f>
        <v>#NAME?</v>
      </c>
      <c r="C52" s="42" t="e">
        <f aca="false">summary!#ref!/summary!#ref!*100</f>
        <v>#NAME?</v>
      </c>
      <c r="D52" s="42" t="e">
        <f aca="false">summary!#ref!/summary!#ref!*100</f>
        <v>#NAME?</v>
      </c>
      <c r="E52" s="42" t="e">
        <f aca="false">summary!#ref!/summary!#ref!*100</f>
        <v>#NAME?</v>
      </c>
      <c r="F52" s="42" t="e">
        <f aca="false">summary!#ref!/summary!#ref!*100</f>
        <v>#NAME?</v>
      </c>
      <c r="G52" s="42" t="e">
        <f aca="false">summary!#ref!/summary!#ref!*100</f>
        <v>#NAME?</v>
      </c>
      <c r="H52" s="42" t="e">
        <f aca="false">summary!#ref!/summary!#ref!*100</f>
        <v>#NAME?</v>
      </c>
      <c r="I52" s="42" t="e">
        <f aca="false">summary!#ref!/summary!#ref!*100</f>
        <v>#NAME?</v>
      </c>
      <c r="J52" s="42" t="e">
        <f aca="false">summary!#ref!/summary!#ref!*100</f>
        <v>#NAME?</v>
      </c>
      <c r="K52" s="42" t="e">
        <f aca="false">summary!#ref!/summary!#ref!*100</f>
        <v>#NAME?</v>
      </c>
      <c r="L52" s="42" t="e">
        <f aca="false">summary!#ref!/summary!#ref!*100</f>
        <v>#NAME?</v>
      </c>
      <c r="M52" s="42" t="e">
        <f aca="false">summary!#ref!/summary!#ref!*100</f>
        <v>#NAME?</v>
      </c>
      <c r="N52" s="42" t="e">
        <f aca="false">summary!#ref!/summary!#ref!*100</f>
        <v>#NAME?</v>
      </c>
      <c r="O52" s="42" t="e">
        <f aca="false">summary!#ref!/summary!#ref!*100</f>
        <v>#NAME?</v>
      </c>
      <c r="P52" s="42" t="e">
        <f aca="false">summary!#ref!/summary!#ref!*100</f>
        <v>#NAME?</v>
      </c>
      <c r="Q52" s="42" t="e">
        <f aca="false">summary!#ref!/summary!#ref!*100</f>
        <v>#NAME?</v>
      </c>
      <c r="R52" s="42" t="e">
        <f aca="false">summary!#ref!/summary!#ref!*100</f>
        <v>#NAME?</v>
      </c>
      <c r="S52" s="42" t="e">
        <f aca="false">summary!#ref!/summary!#ref!*100</f>
        <v>#NAME?</v>
      </c>
      <c r="T52" s="42" t="e">
        <f aca="false">summary!#ref!/summary!#ref!*100</f>
        <v>#NAME?</v>
      </c>
      <c r="U52" s="42" t="e">
        <f aca="false">summary!#ref!/summary!#ref!*100</f>
        <v>#NAME?</v>
      </c>
      <c r="V52" s="42" t="e">
        <f aca="false">summary!#ref!/summary!#ref!*100</f>
        <v>#NAME?</v>
      </c>
      <c r="W52" s="42" t="e">
        <f aca="false">summary!#ref!/summary!#ref!*100</f>
        <v>#NAME?</v>
      </c>
      <c r="X52" s="42" t="e">
        <f aca="false">summary!#ref!/summary!#ref!*100</f>
        <v>#NAME?</v>
      </c>
      <c r="Y52" s="42" t="e">
        <f aca="false">summary!#ref!/summary!#ref!*100</f>
        <v>#NAME?</v>
      </c>
      <c r="Z52" s="42" t="e">
        <f aca="false">summary!#ref!/summary!#ref!*100</f>
        <v>#NAME?</v>
      </c>
      <c r="AA52" s="42" t="e">
        <f aca="false">summary!#ref!/summary!#ref!*100</f>
        <v>#NAME?</v>
      </c>
      <c r="AB52" s="42" t="e">
        <f aca="false">summary!#ref!/summary!#ref!*100</f>
        <v>#NAME?</v>
      </c>
      <c r="AC52" s="42" t="e">
        <f aca="false">summary!#ref!/summary!#ref!*100</f>
        <v>#NAME?</v>
      </c>
      <c r="AD52" s="42" t="e">
        <f aca="false">summary!#ref!/summary!#ref!*100</f>
        <v>#NAME?</v>
      </c>
      <c r="AE52" s="42" t="e">
        <f aca="false">summary!#ref!/summary!#ref!*100</f>
        <v>#NAME?</v>
      </c>
      <c r="AF52" s="42" t="e">
        <f aca="false">summary!#ref!/summary!#ref!*100</f>
        <v>#NAME?</v>
      </c>
      <c r="AG52" s="42" t="e">
        <f aca="false">summary!#ref!/summary!#ref!*100</f>
        <v>#NAME?</v>
      </c>
      <c r="AH52" s="42" t="e">
        <f aca="false">summary!#ref!/summary!#ref!*100</f>
        <v>#NAME?</v>
      </c>
      <c r="AI52" s="42" t="e">
        <f aca="false">summary!#ref!/summary!#ref!*100</f>
        <v>#NAME?</v>
      </c>
      <c r="AJ52" s="42" t="n">
        <f aca="false">Summary!B24/Summary!B$22*100</f>
        <v>25.6771892202422</v>
      </c>
      <c r="AK52" s="42" t="n">
        <f aca="false">Summary!C24/Summary!C$22*100</f>
        <v>26.2603070221922</v>
      </c>
      <c r="AL52" s="42" t="n">
        <f aca="false">Summary!D24/Summary!D$22*100</f>
        <v>26.2648281747465</v>
      </c>
      <c r="AM52" s="42" t="n">
        <f aca="false">Summary!E24/Summary!E$22*100</f>
        <v>25.8051842862455</v>
      </c>
      <c r="AN52" s="42" t="n">
        <f aca="false">Summary!F24/Summary!F$22*100</f>
        <v>25.3922292194358</v>
      </c>
      <c r="AO52" s="42" t="n">
        <f aca="false">Summary!G24/Summary!G$22*100</f>
        <v>25.4764482210004</v>
      </c>
      <c r="AP52" s="42" t="n">
        <f aca="false">Summary!H24/Summary!H$22*100</f>
        <v>25.8587336218012</v>
      </c>
      <c r="AQ52" s="42" t="n">
        <f aca="false">Summary!I24/Summary!I$22*100</f>
        <v>26.1164317752003</v>
      </c>
    </row>
    <row r="53" customFormat="false" ht="10.5" hidden="false" customHeight="true" outlineLevel="0" collapsed="false">
      <c r="A53" s="24" t="s">
        <v>75</v>
      </c>
      <c r="B53" s="42" t="e">
        <f aca="false">summary!#ref!/summary!#ref!*100</f>
        <v>#NAME?</v>
      </c>
      <c r="C53" s="42" t="e">
        <f aca="false">summary!#ref!/summary!#ref!*100</f>
        <v>#NAME?</v>
      </c>
      <c r="D53" s="42" t="e">
        <f aca="false">summary!#ref!/summary!#ref!*100</f>
        <v>#NAME?</v>
      </c>
      <c r="E53" s="42" t="e">
        <f aca="false">summary!#ref!/summary!#ref!*100</f>
        <v>#NAME?</v>
      </c>
      <c r="F53" s="42" t="e">
        <f aca="false">summary!#ref!/summary!#ref!*100</f>
        <v>#NAME?</v>
      </c>
      <c r="G53" s="42" t="e">
        <f aca="false">summary!#ref!/summary!#ref!*100</f>
        <v>#NAME?</v>
      </c>
      <c r="H53" s="42" t="e">
        <f aca="false">summary!#ref!/summary!#ref!*100</f>
        <v>#NAME?</v>
      </c>
      <c r="I53" s="42" t="e">
        <f aca="false">summary!#ref!/summary!#ref!*100</f>
        <v>#NAME?</v>
      </c>
      <c r="J53" s="42" t="e">
        <f aca="false">summary!#ref!/summary!#ref!*100</f>
        <v>#NAME?</v>
      </c>
      <c r="K53" s="42" t="e">
        <f aca="false">summary!#ref!/summary!#ref!*100</f>
        <v>#NAME?</v>
      </c>
      <c r="L53" s="42" t="e">
        <f aca="false">summary!#ref!/summary!#ref!*100</f>
        <v>#NAME?</v>
      </c>
      <c r="M53" s="42" t="e">
        <f aca="false">summary!#ref!/summary!#ref!*100</f>
        <v>#NAME?</v>
      </c>
      <c r="N53" s="42" t="e">
        <f aca="false">summary!#ref!/summary!#ref!*100</f>
        <v>#NAME?</v>
      </c>
      <c r="O53" s="42" t="e">
        <f aca="false">summary!#ref!/summary!#ref!*100</f>
        <v>#NAME?</v>
      </c>
      <c r="P53" s="42" t="e">
        <f aca="false">summary!#ref!/summary!#ref!*100</f>
        <v>#NAME?</v>
      </c>
      <c r="Q53" s="42" t="e">
        <f aca="false">summary!#ref!/summary!#ref!*100</f>
        <v>#NAME?</v>
      </c>
      <c r="R53" s="42" t="e">
        <f aca="false">summary!#ref!/summary!#ref!*100</f>
        <v>#NAME?</v>
      </c>
      <c r="S53" s="42" t="e">
        <f aca="false">summary!#ref!/summary!#ref!*100</f>
        <v>#NAME?</v>
      </c>
      <c r="T53" s="42" t="e">
        <f aca="false">summary!#ref!/summary!#ref!*100</f>
        <v>#NAME?</v>
      </c>
      <c r="U53" s="42" t="e">
        <f aca="false">summary!#ref!/summary!#ref!*100</f>
        <v>#NAME?</v>
      </c>
      <c r="V53" s="42" t="e">
        <f aca="false">summary!#ref!/summary!#ref!*100</f>
        <v>#NAME?</v>
      </c>
      <c r="W53" s="42" t="e">
        <f aca="false">summary!#ref!/summary!#ref!*100</f>
        <v>#NAME?</v>
      </c>
      <c r="X53" s="42" t="e">
        <f aca="false">summary!#ref!/summary!#ref!*100</f>
        <v>#NAME?</v>
      </c>
      <c r="Y53" s="42" t="e">
        <f aca="false">summary!#ref!/summary!#ref!*100</f>
        <v>#NAME?</v>
      </c>
      <c r="Z53" s="42" t="e">
        <f aca="false">summary!#ref!/summary!#ref!*100</f>
        <v>#NAME?</v>
      </c>
      <c r="AA53" s="42" t="e">
        <f aca="false">summary!#ref!/summary!#ref!*100</f>
        <v>#NAME?</v>
      </c>
      <c r="AB53" s="42" t="e">
        <f aca="false">summary!#ref!/summary!#ref!*100</f>
        <v>#NAME?</v>
      </c>
      <c r="AC53" s="42" t="e">
        <f aca="false">summary!#ref!/summary!#ref!*100</f>
        <v>#NAME?</v>
      </c>
      <c r="AD53" s="42" t="e">
        <f aca="false">summary!#ref!/summary!#ref!*100</f>
        <v>#NAME?</v>
      </c>
      <c r="AE53" s="42" t="e">
        <f aca="false">summary!#ref!/summary!#ref!*100</f>
        <v>#NAME?</v>
      </c>
      <c r="AF53" s="42" t="e">
        <f aca="false">summary!#ref!/summary!#ref!*100</f>
        <v>#NAME?</v>
      </c>
      <c r="AG53" s="42" t="e">
        <f aca="false">summary!#ref!/summary!#ref!*100</f>
        <v>#NAME?</v>
      </c>
      <c r="AH53" s="42" t="e">
        <f aca="false">summary!#ref!/summary!#ref!*100</f>
        <v>#NAME?</v>
      </c>
      <c r="AI53" s="42" t="e">
        <f aca="false">summary!#ref!/summary!#ref!*100</f>
        <v>#NAME?</v>
      </c>
      <c r="AJ53" s="42" t="n">
        <f aca="false">Summary!B25/Summary!B$22*100</f>
        <v>43.7817144056592</v>
      </c>
      <c r="AK53" s="42" t="n">
        <f aca="false">Summary!C25/Summary!C$22*100</f>
        <v>43.2048557487406</v>
      </c>
      <c r="AL53" s="42" t="n">
        <f aca="false">Summary!D25/Summary!D$22*100</f>
        <v>43.2012484987825</v>
      </c>
      <c r="AM53" s="42" t="n">
        <f aca="false">Summary!E25/Summary!E$22*100</f>
        <v>43.760325536688</v>
      </c>
      <c r="AN53" s="42" t="n">
        <f aca="false">Summary!F25/Summary!F$22*100</f>
        <v>44.4497469490534</v>
      </c>
      <c r="AO53" s="42" t="n">
        <f aca="false">Summary!G25/Summary!G$22*100</f>
        <v>44.733244649422</v>
      </c>
      <c r="AP53" s="42" t="n">
        <f aca="false">Summary!H25/Summary!H$22*100</f>
        <v>44.5476017450177</v>
      </c>
      <c r="AQ53" s="42" t="n">
        <f aca="false">Summary!I25/Summary!I$22*100</f>
        <v>44.4466341232595</v>
      </c>
    </row>
    <row r="54" customFormat="false" ht="10.5" hidden="false" customHeight="true" outlineLevel="0" collapsed="false">
      <c r="A54" s="22" t="s">
        <v>56</v>
      </c>
    </row>
    <row r="55" s="29" customFormat="true" ht="10.5" hidden="false" customHeight="true" outlineLevel="0" collapsed="false">
      <c r="A55" s="43" t="s">
        <v>76</v>
      </c>
      <c r="B55" s="51" t="e">
        <f aca="false">summary!#ref!/summary!#ref!*100</f>
        <v>#NAME?</v>
      </c>
      <c r="C55" s="51" t="e">
        <f aca="false">summary!#ref!/summary!#ref!*100</f>
        <v>#NAME?</v>
      </c>
      <c r="D55" s="51" t="e">
        <f aca="false">summary!#ref!/summary!#ref!*100</f>
        <v>#NAME?</v>
      </c>
      <c r="E55" s="51" t="e">
        <f aca="false">summary!#ref!/summary!#ref!*100</f>
        <v>#NAME?</v>
      </c>
      <c r="F55" s="51" t="e">
        <f aca="false">summary!#ref!/summary!#ref!*100</f>
        <v>#NAME?</v>
      </c>
      <c r="G55" s="51" t="e">
        <f aca="false">summary!#ref!/summary!#ref!*100</f>
        <v>#NAME?</v>
      </c>
      <c r="H55" s="51" t="e">
        <f aca="false">summary!#ref!/summary!#ref!*100</f>
        <v>#NAME?</v>
      </c>
      <c r="I55" s="51" t="e">
        <f aca="false">summary!#ref!/summary!#ref!*100</f>
        <v>#NAME?</v>
      </c>
      <c r="J55" s="51" t="e">
        <f aca="false">summary!#ref!/summary!#ref!*100</f>
        <v>#NAME?</v>
      </c>
      <c r="K55" s="51" t="e">
        <f aca="false">summary!#ref!/summary!#ref!*100</f>
        <v>#NAME?</v>
      </c>
      <c r="L55" s="51" t="e">
        <f aca="false">summary!#ref!/summary!#ref!*100</f>
        <v>#NAME?</v>
      </c>
      <c r="M55" s="51" t="e">
        <f aca="false">summary!#ref!/summary!#ref!*100</f>
        <v>#NAME?</v>
      </c>
      <c r="N55" s="51" t="e">
        <f aca="false">summary!#ref!/summary!#ref!*100</f>
        <v>#NAME?</v>
      </c>
      <c r="O55" s="51" t="e">
        <f aca="false">summary!#ref!/summary!#ref!*100</f>
        <v>#NAME?</v>
      </c>
      <c r="P55" s="51" t="e">
        <f aca="false">summary!#ref!/summary!#ref!*100</f>
        <v>#NAME?</v>
      </c>
      <c r="Q55" s="51" t="e">
        <f aca="false">summary!#ref!/summary!#ref!*100</f>
        <v>#NAME?</v>
      </c>
      <c r="R55" s="51" t="e">
        <f aca="false">summary!#ref!/summary!#ref!*100</f>
        <v>#NAME?</v>
      </c>
      <c r="S55" s="51" t="e">
        <f aca="false">summary!#ref!/summary!#ref!*100</f>
        <v>#NAME?</v>
      </c>
      <c r="T55" s="51" t="e">
        <f aca="false">summary!#ref!/summary!#ref!*100</f>
        <v>#NAME?</v>
      </c>
      <c r="U55" s="51" t="e">
        <f aca="false">summary!#ref!/summary!#ref!*100</f>
        <v>#NAME?</v>
      </c>
      <c r="V55" s="51" t="e">
        <f aca="false">summary!#ref!/summary!#ref!*100</f>
        <v>#NAME?</v>
      </c>
      <c r="W55" s="51" t="e">
        <f aca="false">summary!#ref!/summary!#ref!*100</f>
        <v>#NAME?</v>
      </c>
      <c r="X55" s="51" t="e">
        <f aca="false">summary!#ref!/summary!#ref!*100</f>
        <v>#NAME?</v>
      </c>
      <c r="Y55" s="51" t="e">
        <f aca="false">summary!#ref!/summary!#ref!*100</f>
        <v>#NAME?</v>
      </c>
      <c r="Z55" s="51" t="e">
        <f aca="false">summary!#ref!/summary!#ref!*100</f>
        <v>#NAME?</v>
      </c>
      <c r="AA55" s="51" t="e">
        <f aca="false">summary!#ref!/summary!#ref!*100</f>
        <v>#NAME?</v>
      </c>
      <c r="AB55" s="51" t="e">
        <f aca="false">summary!#ref!/summary!#ref!*100</f>
        <v>#NAME?</v>
      </c>
      <c r="AC55" s="51" t="e">
        <f aca="false">summary!#ref!/summary!#ref!*100</f>
        <v>#NAME?</v>
      </c>
      <c r="AD55" s="51" t="e">
        <f aca="false">summary!#ref!/summary!#ref!*100</f>
        <v>#NAME?</v>
      </c>
      <c r="AE55" s="51" t="e">
        <f aca="false">summary!#ref!/summary!#ref!*100</f>
        <v>#NAME?</v>
      </c>
      <c r="AF55" s="51" t="e">
        <f aca="false">summary!#ref!/summary!#ref!*100</f>
        <v>#NAME?</v>
      </c>
      <c r="AG55" s="51" t="e">
        <f aca="false">summary!#ref!/summary!#ref!*100</f>
        <v>#NAME?</v>
      </c>
      <c r="AH55" s="51" t="e">
        <f aca="false">summary!#ref!/summary!#ref!*100</f>
        <v>#NAME?</v>
      </c>
      <c r="AI55" s="51" t="e">
        <f aca="false">summary!#ref!/summary!#ref!*100</f>
        <v>#NAME?</v>
      </c>
      <c r="AJ55" s="51" t="n">
        <f aca="false">Summary!B27/Summary!B$22*100</f>
        <v>7.04099844268752</v>
      </c>
      <c r="AK55" s="51" t="n">
        <f aca="false">Summary!C27/Summary!C$22*100</f>
        <v>7.11209689097171</v>
      </c>
      <c r="AL55" s="51" t="n">
        <f aca="false">Summary!D27/Summary!D$22*100</f>
        <v>7.12684340723165</v>
      </c>
      <c r="AM55" s="51" t="n">
        <f aca="false">Summary!E27/Summary!E$22*100</f>
        <v>7.15803564436109</v>
      </c>
      <c r="AN55" s="51" t="n">
        <f aca="false">Summary!F27/Summary!F$22*100</f>
        <v>7.10919582051467</v>
      </c>
      <c r="AO55" s="51" t="n">
        <f aca="false">Summary!G27/Summary!G$22*100</f>
        <v>6.96133759407536</v>
      </c>
      <c r="AP55" s="51" t="n">
        <f aca="false">Summary!H27/Summary!H$22*100</f>
        <v>6.82770525701333</v>
      </c>
      <c r="AQ55" s="51" t="n">
        <f aca="false">Summary!I27/Summary!I$22*100</f>
        <v>6.7621425034296</v>
      </c>
    </row>
    <row r="56" customFormat="false" ht="11.25" hidden="false" customHeight="false" outlineLevel="0" collapsed="false">
      <c r="A56" s="52" t="s">
        <v>77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8.86"/>
    <col collapsed="false" customWidth="true" hidden="false" outlineLevel="0" max="8" min="2" style="56" width="7.29"/>
    <col collapsed="false" customWidth="true" hidden="false" outlineLevel="0" max="10" min="9" style="56" width="7.42"/>
    <col collapsed="false" customWidth="true" hidden="false" outlineLevel="0" max="11" min="11" style="56" width="7.57"/>
    <col collapsed="false" customWidth="true" hidden="false" outlineLevel="0" max="12" min="12" style="56" width="7.42"/>
    <col collapsed="false" customWidth="true" hidden="false" outlineLevel="0" max="13" min="13" style="57" width="8"/>
    <col collapsed="false" customWidth="true" hidden="false" outlineLevel="0" max="14" min="14" style="56" width="7.42"/>
    <col collapsed="false" customWidth="true" hidden="false" outlineLevel="0" max="15" min="15" style="56" width="7.57"/>
    <col collapsed="false" customWidth="true" hidden="false" outlineLevel="0" max="17" min="16" style="57" width="7.57"/>
    <col collapsed="false" customWidth="true" hidden="false" outlineLevel="0" max="20" min="18" style="56" width="7.57"/>
    <col collapsed="false" customWidth="true" hidden="false" outlineLevel="0" max="21" min="21" style="56" width="8.86"/>
    <col collapsed="false" customWidth="true" hidden="false" outlineLevel="0" max="25" min="22" style="56" width="7.57"/>
    <col collapsed="false" customWidth="true" hidden="false" outlineLevel="0" max="26" min="26" style="56" width="7.86"/>
    <col collapsed="false" customWidth="true" hidden="false" outlineLevel="0" max="27" min="27" style="56" width="7.57"/>
    <col collapsed="false" customWidth="true" hidden="false" outlineLevel="0" max="28" min="28" style="56" width="8"/>
    <col collapsed="false" customWidth="true" hidden="false" outlineLevel="0" max="29" min="29" style="56" width="7.71"/>
    <col collapsed="false" customWidth="true" hidden="false" outlineLevel="0" max="30" min="30" style="56" width="8.42"/>
    <col collapsed="false" customWidth="true" hidden="false" outlineLevel="0" max="31" min="31" style="56" width="8.15"/>
    <col collapsed="false" customWidth="true" hidden="false" outlineLevel="0" max="32" min="32" style="56" width="8.86"/>
    <col collapsed="false" customWidth="true" hidden="false" outlineLevel="0" max="33" min="33" style="56" width="7.86"/>
    <col collapsed="false" customWidth="true" hidden="false" outlineLevel="0" max="34" min="34" style="56" width="7.57"/>
    <col collapsed="false" customWidth="true" hidden="false" outlineLevel="0" max="35" min="35" style="56" width="7.86"/>
    <col collapsed="false" customWidth="false" hidden="false" outlineLevel="0" max="36" min="36" style="56" width="9.14"/>
    <col collapsed="false" customWidth="true" hidden="false" outlineLevel="0" max="37" min="37" style="56" width="7.71"/>
    <col collapsed="false" customWidth="false" hidden="false" outlineLevel="0" max="16384" min="38" style="56" width="9.14"/>
  </cols>
  <sheetData>
    <row r="1" customFormat="false" ht="15.75" hidden="false" customHeight="true" outlineLevel="0" collapsed="false">
      <c r="A1" s="58" t="s">
        <v>79</v>
      </c>
      <c r="B1" s="58"/>
      <c r="D1" s="59"/>
      <c r="E1" s="12"/>
      <c r="F1" s="12"/>
      <c r="G1" s="12"/>
      <c r="H1" s="12"/>
      <c r="I1" s="12"/>
      <c r="J1" s="12"/>
      <c r="K1" s="12"/>
      <c r="L1" s="12"/>
      <c r="N1" s="12"/>
      <c r="O1" s="12"/>
    </row>
    <row r="2" customFormat="false" ht="12.7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2"/>
      <c r="O2" s="12"/>
    </row>
    <row r="3" s="62" customFormat="true" ht="12" hidden="false" customHeight="true" outlineLevel="0" collapsed="false">
      <c r="A3" s="60" t="s">
        <v>36</v>
      </c>
      <c r="B3" s="61" t="s">
        <v>37</v>
      </c>
      <c r="C3" s="61"/>
      <c r="D3" s="61"/>
      <c r="E3" s="61"/>
      <c r="F3" s="61" t="s">
        <v>38</v>
      </c>
      <c r="G3" s="61"/>
      <c r="H3" s="61"/>
      <c r="I3" s="61"/>
      <c r="J3" s="61" t="s">
        <v>39</v>
      </c>
      <c r="K3" s="61"/>
      <c r="L3" s="61"/>
      <c r="M3" s="61"/>
      <c r="N3" s="61" t="s">
        <v>40</v>
      </c>
      <c r="O3" s="61"/>
      <c r="P3" s="61"/>
      <c r="Q3" s="61"/>
      <c r="R3" s="61" t="s">
        <v>41</v>
      </c>
      <c r="S3" s="61"/>
      <c r="T3" s="61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  <c r="AG3" s="63"/>
      <c r="AH3" s="63" t="s">
        <v>45</v>
      </c>
      <c r="AI3" s="63"/>
      <c r="AJ3" s="63"/>
      <c r="AK3" s="63"/>
    </row>
    <row r="4" s="19" customFormat="true" ht="12" hidden="false" customHeight="true" outlineLevel="0" collapsed="false">
      <c r="A4" s="64" t="s">
        <v>46</v>
      </c>
      <c r="B4" s="65" t="s">
        <v>47</v>
      </c>
      <c r="C4" s="65" t="s">
        <v>48</v>
      </c>
      <c r="D4" s="65" t="s">
        <v>49</v>
      </c>
      <c r="E4" s="65" t="s">
        <v>50</v>
      </c>
      <c r="F4" s="66" t="s">
        <v>47</v>
      </c>
      <c r="G4" s="65" t="s">
        <v>48</v>
      </c>
      <c r="H4" s="66" t="s">
        <v>49</v>
      </c>
      <c r="I4" s="66" t="s">
        <v>50</v>
      </c>
      <c r="J4" s="66" t="s">
        <v>47</v>
      </c>
      <c r="K4" s="66" t="s">
        <v>48</v>
      </c>
      <c r="L4" s="66" t="s">
        <v>49</v>
      </c>
      <c r="M4" s="66" t="s">
        <v>50</v>
      </c>
      <c r="N4" s="66" t="s">
        <v>47</v>
      </c>
      <c r="O4" s="66" t="s">
        <v>48</v>
      </c>
      <c r="P4" s="66" t="s">
        <v>49</v>
      </c>
      <c r="Q4" s="66" t="s">
        <v>50</v>
      </c>
      <c r="R4" s="66" t="s">
        <v>47</v>
      </c>
      <c r="S4" s="66" t="s">
        <v>48</v>
      </c>
      <c r="T4" s="66" t="s">
        <v>49</v>
      </c>
      <c r="U4" s="66" t="s">
        <v>50</v>
      </c>
      <c r="V4" s="66" t="s">
        <v>47</v>
      </c>
      <c r="W4" s="66" t="s">
        <v>48</v>
      </c>
      <c r="X4" s="66" t="s">
        <v>49</v>
      </c>
      <c r="Y4" s="66" t="s">
        <v>50</v>
      </c>
      <c r="Z4" s="66" t="s">
        <v>47</v>
      </c>
      <c r="AA4" s="66" t="s">
        <v>48</v>
      </c>
      <c r="AB4" s="66" t="s">
        <v>49</v>
      </c>
      <c r="AC4" s="66" t="s">
        <v>50</v>
      </c>
      <c r="AD4" s="66" t="s">
        <v>47</v>
      </c>
      <c r="AE4" s="66" t="s">
        <v>48</v>
      </c>
      <c r="AF4" s="66" t="s">
        <v>49</v>
      </c>
      <c r="AG4" s="66" t="s">
        <v>50</v>
      </c>
      <c r="AH4" s="66" t="s">
        <v>47</v>
      </c>
      <c r="AI4" s="66" t="s">
        <v>48</v>
      </c>
      <c r="AJ4" s="66" t="s">
        <v>49</v>
      </c>
      <c r="AK4" s="66" t="s">
        <v>50</v>
      </c>
    </row>
    <row r="5" s="20" customFormat="true" ht="22.5" hidden="false" customHeight="true" outlineLevel="0" collapsed="false">
      <c r="A5" s="67" t="s">
        <v>80</v>
      </c>
      <c r="B5" s="68" t="n">
        <v>28577.2499803367</v>
      </c>
      <c r="C5" s="68" t="n">
        <v>26610.2236500179</v>
      </c>
      <c r="D5" s="68" t="n">
        <v>26240.1508752953</v>
      </c>
      <c r="E5" s="68" t="n">
        <v>27090.4164158232</v>
      </c>
      <c r="F5" s="68" t="n">
        <v>30772.2112166912</v>
      </c>
      <c r="G5" s="68" t="n">
        <v>28335.2822125026</v>
      </c>
      <c r="H5" s="68" t="n">
        <v>27653.3304560404</v>
      </c>
      <c r="I5" s="68" t="n">
        <v>28598.1116244916</v>
      </c>
      <c r="J5" s="68" t="n">
        <v>32487.6275444293</v>
      </c>
      <c r="K5" s="68" t="n">
        <v>29958.638465288</v>
      </c>
      <c r="L5" s="68" t="n">
        <v>29773.2208680002</v>
      </c>
      <c r="M5" s="68" t="n">
        <v>30567.1163630195</v>
      </c>
      <c r="N5" s="68" t="n">
        <v>34943.7604315491</v>
      </c>
      <c r="O5" s="68" t="n">
        <v>32466.4760378927</v>
      </c>
      <c r="P5" s="68" t="n">
        <v>30130.0981289189</v>
      </c>
      <c r="Q5" s="68" t="n">
        <v>28870.0775486575</v>
      </c>
      <c r="R5" s="68" t="n">
        <v>34802.7899913171</v>
      </c>
      <c r="S5" s="68" t="n">
        <v>32477.0324517902</v>
      </c>
      <c r="T5" s="68" t="n">
        <v>30975.0676660847</v>
      </c>
      <c r="U5" s="68" t="n">
        <v>32626.127822419</v>
      </c>
      <c r="V5" s="68" t="n">
        <v>35622.4789067629</v>
      </c>
      <c r="W5" s="68" t="n">
        <v>34024.4973796154</v>
      </c>
      <c r="X5" s="68" t="n">
        <v>32716.6220694887</v>
      </c>
      <c r="Y5" s="68" t="n">
        <v>34522.2693698974</v>
      </c>
      <c r="Z5" s="68" t="n">
        <v>38746.739832704</v>
      </c>
      <c r="AA5" s="68" t="n">
        <v>35491.9884861091</v>
      </c>
      <c r="AB5" s="68" t="n">
        <v>33446.2212357858</v>
      </c>
      <c r="AC5" s="68" t="n">
        <v>36506.47991107</v>
      </c>
      <c r="AD5" s="68" t="n">
        <v>41068.0525021134</v>
      </c>
      <c r="AE5" s="68" t="n">
        <v>37544.2687799989</v>
      </c>
      <c r="AF5" s="68" t="n">
        <v>35728.810219766</v>
      </c>
      <c r="AG5" s="68" t="n">
        <v>38581.9264223667</v>
      </c>
      <c r="AH5" s="68" t="n">
        <v>43605.8010701675</v>
      </c>
      <c r="AI5" s="68" t="n">
        <v>39557.9202403598</v>
      </c>
      <c r="AJ5" s="68" t="n">
        <v>38728.0244989765</v>
      </c>
      <c r="AK5" s="68" t="n">
        <v>40714.1119998569</v>
      </c>
    </row>
    <row r="6" s="15" customFormat="true" ht="22.5" hidden="false" customHeight="true" outlineLevel="0" collapsed="false">
      <c r="A6" s="69" t="s">
        <v>81</v>
      </c>
      <c r="B6" s="70" t="n">
        <v>8012.38984425985</v>
      </c>
      <c r="C6" s="70" t="n">
        <v>6110.55749419786</v>
      </c>
      <c r="D6" s="70" t="n">
        <v>5359.32975239637</v>
      </c>
      <c r="E6" s="70" t="n">
        <v>5974.79148926594</v>
      </c>
      <c r="F6" s="70" t="n">
        <v>8783.75360985689</v>
      </c>
      <c r="G6" s="70" t="n">
        <v>6199.57242505088</v>
      </c>
      <c r="H6" s="70" t="n">
        <v>5495.08970166462</v>
      </c>
      <c r="I6" s="70" t="n">
        <v>6096.01014547832</v>
      </c>
      <c r="J6" s="70" t="n">
        <v>8974.60973031145</v>
      </c>
      <c r="K6" s="70" t="n">
        <v>6448.44134696342</v>
      </c>
      <c r="L6" s="70" t="n">
        <v>5935.27742960857</v>
      </c>
      <c r="M6" s="70" t="n">
        <v>6628.72890124878</v>
      </c>
      <c r="N6" s="70" t="n">
        <v>9517.41848716088</v>
      </c>
      <c r="O6" s="70" t="n">
        <v>6941.25084768211</v>
      </c>
      <c r="P6" s="70" t="n">
        <v>5858.48350084603</v>
      </c>
      <c r="Q6" s="70" t="n">
        <v>7019.66688892529</v>
      </c>
      <c r="R6" s="70" t="n">
        <v>10178.8380745299</v>
      </c>
      <c r="S6" s="70" t="n">
        <v>7480.051454183</v>
      </c>
      <c r="T6" s="70" t="n">
        <v>5874.72568940913</v>
      </c>
      <c r="U6" s="70" t="n">
        <v>7070.58392661527</v>
      </c>
      <c r="V6" s="70" t="n">
        <v>10624.9497291696</v>
      </c>
      <c r="W6" s="70" t="n">
        <v>7330.8919937428</v>
      </c>
      <c r="X6" s="70" t="n">
        <v>6120.4466474038</v>
      </c>
      <c r="Y6" s="70" t="n">
        <v>7804.98676029969</v>
      </c>
      <c r="Z6" s="70" t="n">
        <v>11088.2628095348</v>
      </c>
      <c r="AA6" s="70" t="n">
        <v>8197.43640686064</v>
      </c>
      <c r="AB6" s="70" t="n">
        <v>6452.10078911767</v>
      </c>
      <c r="AC6" s="70" t="n">
        <v>7589.8403377582</v>
      </c>
      <c r="AD6" s="70" t="n">
        <v>11715.2699147073</v>
      </c>
      <c r="AE6" s="70" t="n">
        <v>8365.83112575254</v>
      </c>
      <c r="AF6" s="70" t="n">
        <v>6712.97914385192</v>
      </c>
      <c r="AG6" s="70" t="n">
        <v>8392.56236926097</v>
      </c>
      <c r="AH6" s="70" t="n">
        <v>12457.0395616273</v>
      </c>
      <c r="AI6" s="70" t="n">
        <v>9018.05574179847</v>
      </c>
      <c r="AJ6" s="70" t="n">
        <v>7404.85695914608</v>
      </c>
      <c r="AK6" s="70" t="n">
        <v>8683.38295147014</v>
      </c>
    </row>
    <row r="7" s="10" customFormat="true" ht="22.5" hidden="false" customHeight="true" outlineLevel="0" collapsed="false">
      <c r="A7" s="71" t="s">
        <v>82</v>
      </c>
      <c r="B7" s="59" t="n">
        <v>503.803489796386</v>
      </c>
      <c r="C7" s="59" t="n">
        <v>751.472347565166</v>
      </c>
      <c r="D7" s="59" t="n">
        <v>756.663799667518</v>
      </c>
      <c r="E7" s="59" t="n">
        <v>540.010062904755</v>
      </c>
      <c r="F7" s="59" t="n">
        <v>711.490191915767</v>
      </c>
      <c r="G7" s="59" t="n">
        <v>721.042845815213</v>
      </c>
      <c r="H7" s="59" t="n">
        <v>772.206850181434</v>
      </c>
      <c r="I7" s="59" t="n">
        <v>498.208431078235</v>
      </c>
      <c r="J7" s="59" t="n">
        <v>708.233233256977</v>
      </c>
      <c r="K7" s="59" t="n">
        <v>768.358365058226</v>
      </c>
      <c r="L7" s="59" t="n">
        <v>790.472245162269</v>
      </c>
      <c r="M7" s="59" t="n">
        <v>563.822438831572</v>
      </c>
      <c r="N7" s="59" t="n">
        <v>726.022956327935</v>
      </c>
      <c r="O7" s="59" t="n">
        <v>837.1284958497</v>
      </c>
      <c r="P7" s="59" t="n">
        <v>928.125238943492</v>
      </c>
      <c r="Q7" s="59" t="n">
        <v>560.877709574551</v>
      </c>
      <c r="R7" s="59" t="n">
        <v>782.35957415657</v>
      </c>
      <c r="S7" s="59" t="n">
        <v>933.3901790588</v>
      </c>
      <c r="T7" s="59" t="n">
        <v>1033.32755486972</v>
      </c>
      <c r="U7" s="59" t="n">
        <v>683.949501548457</v>
      </c>
      <c r="V7" s="59" t="n">
        <v>965.229722376153</v>
      </c>
      <c r="W7" s="59" t="n">
        <v>980.050403320631</v>
      </c>
      <c r="X7" s="59" t="n">
        <v>993.728886582057</v>
      </c>
      <c r="Y7" s="59" t="n">
        <v>688.457793395716</v>
      </c>
      <c r="Z7" s="59" t="n">
        <v>969.158124375405</v>
      </c>
      <c r="AA7" s="59" t="n">
        <v>928.293829800421</v>
      </c>
      <c r="AB7" s="59" t="n">
        <v>1072.73370897139</v>
      </c>
      <c r="AC7" s="59" t="n">
        <v>681.868240893283</v>
      </c>
      <c r="AD7" s="59" t="n">
        <v>1030.9452675058</v>
      </c>
      <c r="AE7" s="59" t="n">
        <v>1070.86337528034</v>
      </c>
      <c r="AF7" s="59" t="n">
        <v>1245.77123579543</v>
      </c>
      <c r="AG7" s="59" t="n">
        <v>753.117730933685</v>
      </c>
      <c r="AH7" s="59" t="n">
        <v>1200.83092656765</v>
      </c>
      <c r="AI7" s="59" t="n">
        <v>1173.37450850492</v>
      </c>
      <c r="AJ7" s="59" t="n">
        <v>1357.32975137567</v>
      </c>
      <c r="AK7" s="59" t="n">
        <v>833.806641039838</v>
      </c>
    </row>
    <row r="8" s="10" customFormat="true" ht="22.5" hidden="false" customHeight="true" outlineLevel="0" collapsed="false">
      <c r="A8" s="71" t="s">
        <v>83</v>
      </c>
      <c r="B8" s="59" t="n">
        <v>5158.24442050573</v>
      </c>
      <c r="C8" s="59" t="n">
        <v>2956.60645668276</v>
      </c>
      <c r="D8" s="59" t="n">
        <v>2216.36880914146</v>
      </c>
      <c r="E8" s="59" t="n">
        <v>3063.72532901566</v>
      </c>
      <c r="F8" s="59" t="n">
        <v>5764.45235993202</v>
      </c>
      <c r="G8" s="59" t="n">
        <v>3189.03258150601</v>
      </c>
      <c r="H8" s="59" t="n">
        <v>2406.50747647281</v>
      </c>
      <c r="I8" s="59" t="n">
        <v>3180.25947258868</v>
      </c>
      <c r="J8" s="59" t="n">
        <v>5806.23493982731</v>
      </c>
      <c r="K8" s="59" t="n">
        <v>3120.46280245215</v>
      </c>
      <c r="L8" s="59" t="n">
        <v>2491.57321650278</v>
      </c>
      <c r="M8" s="59" t="n">
        <v>3355.74616270534</v>
      </c>
      <c r="N8" s="59" t="n">
        <v>6087.36824213754</v>
      </c>
      <c r="O8" s="59" t="n">
        <v>3386.36365441629</v>
      </c>
      <c r="P8" s="59" t="n">
        <v>2210.2086796824</v>
      </c>
      <c r="Q8" s="59" t="n">
        <v>3770.87157114118</v>
      </c>
      <c r="R8" s="59" t="n">
        <v>6729.39320498122</v>
      </c>
      <c r="S8" s="59" t="n">
        <v>3733.75036825902</v>
      </c>
      <c r="T8" s="59" t="n">
        <v>2032.29142646338</v>
      </c>
      <c r="U8" s="59" t="n">
        <v>3595.17151150681</v>
      </c>
      <c r="V8" s="59" t="n">
        <v>6847.84661720099</v>
      </c>
      <c r="W8" s="59" t="n">
        <v>3553.49403133162</v>
      </c>
      <c r="X8" s="59" t="n">
        <v>2141.08161822576</v>
      </c>
      <c r="Y8" s="59" t="n">
        <v>4113.21813423185</v>
      </c>
      <c r="Z8" s="59" t="n">
        <v>7367.01897552289</v>
      </c>
      <c r="AA8" s="59" t="n">
        <v>4243.18510288974</v>
      </c>
      <c r="AB8" s="59" t="n">
        <v>2047.17332891496</v>
      </c>
      <c r="AC8" s="59" t="n">
        <v>3777.03728055578</v>
      </c>
      <c r="AD8" s="59" t="n">
        <v>7740.06586050199</v>
      </c>
      <c r="AE8" s="59" t="n">
        <v>4232.32990270834</v>
      </c>
      <c r="AF8" s="59" t="n">
        <v>2190.28297822587</v>
      </c>
      <c r="AG8" s="59" t="n">
        <v>4166.67356826419</v>
      </c>
      <c r="AH8" s="59" t="n">
        <v>8152.8623893733</v>
      </c>
      <c r="AI8" s="59" t="n">
        <v>4529.78784591032</v>
      </c>
      <c r="AJ8" s="59" t="n">
        <v>2262.50527639178</v>
      </c>
      <c r="AK8" s="59" t="n">
        <v>4257.00013311269</v>
      </c>
    </row>
    <row r="9" s="10" customFormat="true" ht="22.5" hidden="false" customHeight="true" outlineLevel="0" collapsed="false">
      <c r="A9" s="71" t="s">
        <v>84</v>
      </c>
      <c r="B9" s="59" t="n">
        <v>803.947758249152</v>
      </c>
      <c r="C9" s="59" t="n">
        <v>820.593215187364</v>
      </c>
      <c r="D9" s="59" t="n">
        <v>836.929316555714</v>
      </c>
      <c r="E9" s="59" t="n">
        <v>847.619959578577</v>
      </c>
      <c r="F9" s="59" t="n">
        <v>869.772199334027</v>
      </c>
      <c r="G9" s="59" t="n">
        <v>875.221373898663</v>
      </c>
      <c r="H9" s="59" t="n">
        <v>895.757389353899</v>
      </c>
      <c r="I9" s="59" t="n">
        <v>904.199979477533</v>
      </c>
      <c r="J9" s="59" t="n">
        <v>927.068862010077</v>
      </c>
      <c r="K9" s="59" t="n">
        <v>942.414236907959</v>
      </c>
      <c r="L9" s="59" t="n">
        <v>958.719707400008</v>
      </c>
      <c r="M9" s="59" t="n">
        <v>977.130172918772</v>
      </c>
      <c r="N9" s="59" t="n">
        <v>999.626112951332</v>
      </c>
      <c r="O9" s="59" t="n">
        <v>1016.56991634036</v>
      </c>
      <c r="P9" s="59" t="n">
        <v>1037.67786430155</v>
      </c>
      <c r="Q9" s="59" t="n">
        <v>1051.94748286624</v>
      </c>
      <c r="R9" s="59" t="n">
        <v>1075.09025514978</v>
      </c>
      <c r="S9" s="59" t="n">
        <v>1093.58135477097</v>
      </c>
      <c r="T9" s="59" t="n">
        <v>1117.64495358541</v>
      </c>
      <c r="U9" s="59" t="n">
        <v>1139.38046637723</v>
      </c>
      <c r="V9" s="59" t="n">
        <v>1164.91478544969</v>
      </c>
      <c r="W9" s="59" t="n">
        <v>1183.7106407514</v>
      </c>
      <c r="X9" s="59" t="n">
        <v>1209.21842962437</v>
      </c>
      <c r="Y9" s="59" t="n">
        <v>1235.42764124801</v>
      </c>
      <c r="Z9" s="59" t="n">
        <v>1266.69274129202</v>
      </c>
      <c r="AA9" s="59" t="n">
        <v>1289.00453601903</v>
      </c>
      <c r="AB9" s="59" t="n">
        <v>1324.74426938872</v>
      </c>
      <c r="AC9" s="59" t="n">
        <v>1336.37247757205</v>
      </c>
      <c r="AD9" s="59" t="n">
        <v>1364.9638185925</v>
      </c>
      <c r="AE9" s="59" t="n">
        <v>1392.54448271797</v>
      </c>
      <c r="AF9" s="59" t="n">
        <v>1421.15920010548</v>
      </c>
      <c r="AG9" s="59" t="n">
        <v>1449.52554029249</v>
      </c>
      <c r="AH9" s="59" t="n">
        <v>1480.29906286086</v>
      </c>
      <c r="AI9" s="59" t="n">
        <v>1512.26614957107</v>
      </c>
      <c r="AJ9" s="59" t="n">
        <v>1550.66133496933</v>
      </c>
      <c r="AK9" s="59" t="n">
        <v>1577.53157406373</v>
      </c>
    </row>
    <row r="10" s="10" customFormat="true" ht="22.5" hidden="false" customHeight="true" outlineLevel="0" collapsed="false">
      <c r="A10" s="71" t="s">
        <v>85</v>
      </c>
      <c r="B10" s="59" t="n">
        <v>6.28372878360231</v>
      </c>
      <c r="C10" s="59" t="n">
        <v>3.32503696966528</v>
      </c>
      <c r="D10" s="59" t="n">
        <v>2.04948018675085</v>
      </c>
      <c r="E10" s="59" t="n">
        <v>4.81419383452863</v>
      </c>
      <c r="F10" s="59" t="n">
        <v>6.29560954065329</v>
      </c>
      <c r="G10" s="59" t="n">
        <v>3.27558865873937</v>
      </c>
      <c r="H10" s="59" t="n">
        <v>2.00802476387735</v>
      </c>
      <c r="I10" s="59" t="n">
        <v>4.83290827011811</v>
      </c>
      <c r="J10" s="59" t="n">
        <v>6.60830684651905</v>
      </c>
      <c r="K10" s="59" t="n">
        <v>3.58841709262076</v>
      </c>
      <c r="L10" s="59" t="n">
        <v>2.18291683406735</v>
      </c>
      <c r="M10" s="59" t="n">
        <v>5.47910265861709</v>
      </c>
      <c r="N10" s="59" t="n">
        <v>7.78293361525492</v>
      </c>
      <c r="O10" s="59" t="n">
        <v>4.38605426569183</v>
      </c>
      <c r="P10" s="59" t="n">
        <v>2.1540787044907</v>
      </c>
      <c r="Q10" s="59" t="n">
        <v>4.68232310616302</v>
      </c>
      <c r="R10" s="59" t="n">
        <v>7.22847472593708</v>
      </c>
      <c r="S10" s="59" t="n">
        <v>3.98010911178412</v>
      </c>
      <c r="T10" s="59" t="n">
        <v>2.73831258657853</v>
      </c>
      <c r="U10" s="59" t="n">
        <v>5.44846736263278</v>
      </c>
      <c r="V10" s="59" t="n">
        <v>7.7592654202389</v>
      </c>
      <c r="W10" s="59" t="n">
        <v>4.07806850915115</v>
      </c>
      <c r="X10" s="59" t="n">
        <v>2.84189306876946</v>
      </c>
      <c r="Y10" s="59" t="n">
        <v>5.58230331634101</v>
      </c>
      <c r="Z10" s="59" t="n">
        <v>7.96407246364615</v>
      </c>
      <c r="AA10" s="59" t="n">
        <v>4.25173340820258</v>
      </c>
      <c r="AB10" s="59" t="n">
        <v>2.8588657471492</v>
      </c>
      <c r="AC10" s="59" t="n">
        <v>5.63989408039076</v>
      </c>
      <c r="AD10" s="59" t="n">
        <v>8.38878018856799</v>
      </c>
      <c r="AE10" s="59" t="n">
        <v>4.56105384761757</v>
      </c>
      <c r="AF10" s="59" t="n">
        <v>3.09626406550852</v>
      </c>
      <c r="AG10" s="59" t="n">
        <v>6.13299073404757</v>
      </c>
      <c r="AH10" s="59" t="n">
        <v>8.74810385191711</v>
      </c>
      <c r="AI10" s="59" t="n">
        <v>4.41040343926076</v>
      </c>
      <c r="AJ10" s="59" t="n">
        <v>3.07070980266999</v>
      </c>
      <c r="AK10" s="59" t="n">
        <v>7.15362386052622</v>
      </c>
    </row>
    <row r="11" s="10" customFormat="true" ht="22.5" hidden="false" customHeight="true" outlineLevel="0" collapsed="false">
      <c r="A11" s="71" t="s">
        <v>86</v>
      </c>
      <c r="B11" s="59" t="n">
        <v>977.930290581412</v>
      </c>
      <c r="C11" s="59" t="n">
        <v>992.653530842066</v>
      </c>
      <c r="D11" s="59" t="n">
        <v>1004.72152106182</v>
      </c>
      <c r="E11" s="59" t="n">
        <v>1027.26913053848</v>
      </c>
      <c r="F11" s="59" t="n">
        <v>1007.38107198654</v>
      </c>
      <c r="G11" s="59" t="n">
        <v>1003.75005501271</v>
      </c>
      <c r="H11" s="59" t="n">
        <v>1044.06479957015</v>
      </c>
      <c r="I11" s="59" t="n">
        <v>1082.28550119559</v>
      </c>
      <c r="J11" s="59" t="n">
        <v>1044.10925214189</v>
      </c>
      <c r="K11" s="59" t="n">
        <v>1056.62869417024</v>
      </c>
      <c r="L11" s="59" t="n">
        <v>1070.82679502577</v>
      </c>
      <c r="M11" s="59" t="n">
        <v>1114.97911421063</v>
      </c>
      <c r="N11" s="59" t="n">
        <v>1086.41758618095</v>
      </c>
      <c r="O11" s="59" t="n">
        <v>1108.06097340899</v>
      </c>
      <c r="P11" s="59" t="n">
        <v>1120.38778764762</v>
      </c>
      <c r="Q11" s="59" t="n">
        <v>1111.35538532733</v>
      </c>
      <c r="R11" s="59" t="n">
        <v>1056.87800340276</v>
      </c>
      <c r="S11" s="59" t="n">
        <v>1149.25848805993</v>
      </c>
      <c r="T11" s="59" t="n">
        <v>1181.60238530408</v>
      </c>
      <c r="U11" s="59" t="n">
        <v>1168.99396011779</v>
      </c>
      <c r="V11" s="59" t="n">
        <v>1107.61646722306</v>
      </c>
      <c r="W11" s="59" t="n">
        <v>1115.76085837599</v>
      </c>
      <c r="X11" s="59" t="n">
        <v>1243.70052986838</v>
      </c>
      <c r="Y11" s="59" t="n">
        <v>1233.58572193476</v>
      </c>
      <c r="Z11" s="59" t="n">
        <v>1152.8066253349</v>
      </c>
      <c r="AA11" s="59" t="n">
        <v>1158.89361445883</v>
      </c>
      <c r="AB11" s="59" t="n">
        <v>1275.33253073991</v>
      </c>
      <c r="AC11" s="59" t="n">
        <v>1260.93166947688</v>
      </c>
      <c r="AD11" s="59" t="n">
        <v>1214.79211808332</v>
      </c>
      <c r="AE11" s="59" t="n">
        <v>1190.43135077161</v>
      </c>
      <c r="AF11" s="59" t="n">
        <v>1200.14667230594</v>
      </c>
      <c r="AG11" s="59" t="n">
        <v>1391.58436647048</v>
      </c>
      <c r="AH11" s="59" t="n">
        <v>1260.49010232941</v>
      </c>
      <c r="AI11" s="59" t="n">
        <v>1251.77517333949</v>
      </c>
      <c r="AJ11" s="59" t="n">
        <v>1287.41277209679</v>
      </c>
      <c r="AK11" s="59" t="n">
        <v>1362.38971182424</v>
      </c>
    </row>
    <row r="12" s="10" customFormat="true" ht="22.5" hidden="false" customHeight="true" outlineLevel="0" collapsed="false">
      <c r="A12" s="71" t="s">
        <v>87</v>
      </c>
      <c r="B12" s="59" t="n">
        <v>562.180156343566</v>
      </c>
      <c r="C12" s="59" t="n">
        <v>585.906906950838</v>
      </c>
      <c r="D12" s="59" t="n">
        <v>542.596825783111</v>
      </c>
      <c r="E12" s="59" t="n">
        <v>491.352813393931</v>
      </c>
      <c r="F12" s="59" t="n">
        <v>424.362177147894</v>
      </c>
      <c r="G12" s="59" t="n">
        <v>407.249980159541</v>
      </c>
      <c r="H12" s="59" t="n">
        <v>374.545161322443</v>
      </c>
      <c r="I12" s="59" t="n">
        <v>426.22385286817</v>
      </c>
      <c r="J12" s="59" t="n">
        <v>482.35513622868</v>
      </c>
      <c r="K12" s="59" t="n">
        <v>556.988831282226</v>
      </c>
      <c r="L12" s="59" t="n">
        <v>621.502548683683</v>
      </c>
      <c r="M12" s="59" t="n">
        <v>611.571909923849</v>
      </c>
      <c r="N12" s="59" t="n">
        <v>610.200655947867</v>
      </c>
      <c r="O12" s="59" t="n">
        <v>588.741753401083</v>
      </c>
      <c r="P12" s="59" t="n">
        <v>559.929851566476</v>
      </c>
      <c r="Q12" s="59" t="n">
        <v>519.932416909818</v>
      </c>
      <c r="R12" s="59" t="n">
        <v>527.888562113667</v>
      </c>
      <c r="S12" s="59" t="n">
        <v>566.090954922491</v>
      </c>
      <c r="T12" s="59" t="n">
        <v>507.121056599958</v>
      </c>
      <c r="U12" s="59" t="n">
        <v>477.640019702346</v>
      </c>
      <c r="V12" s="59" t="n">
        <v>531.58287149946</v>
      </c>
      <c r="W12" s="59" t="n">
        <v>493.797991454011</v>
      </c>
      <c r="X12" s="59" t="n">
        <v>529.875290034457</v>
      </c>
      <c r="Y12" s="59" t="n">
        <v>528.715166173024</v>
      </c>
      <c r="Z12" s="59" t="n">
        <v>324.622270545933</v>
      </c>
      <c r="AA12" s="59" t="n">
        <v>573.80759028442</v>
      </c>
      <c r="AB12" s="59" t="n">
        <v>729.258085355546</v>
      </c>
      <c r="AC12" s="59" t="n">
        <v>527.990775179811</v>
      </c>
      <c r="AD12" s="59" t="n">
        <v>356.1140698351</v>
      </c>
      <c r="AE12" s="59" t="n">
        <v>475.100960426661</v>
      </c>
      <c r="AF12" s="59" t="n">
        <v>652.522793353688</v>
      </c>
      <c r="AG12" s="59" t="n">
        <v>625.528172566082</v>
      </c>
      <c r="AH12" s="59" t="n">
        <v>353.808976644185</v>
      </c>
      <c r="AI12" s="59" t="n">
        <v>546.441661033399</v>
      </c>
      <c r="AJ12" s="59" t="n">
        <v>943.877114509845</v>
      </c>
      <c r="AK12" s="59" t="n">
        <v>645.501267569129</v>
      </c>
    </row>
    <row r="13" s="15" customFormat="true" ht="22.5" hidden="false" customHeight="true" outlineLevel="0" collapsed="false">
      <c r="A13" s="69" t="s">
        <v>88</v>
      </c>
      <c r="B13" s="70" t="n">
        <v>6768.71603734131</v>
      </c>
      <c r="C13" s="70" t="n">
        <v>7106.90894070572</v>
      </c>
      <c r="D13" s="70" t="n">
        <v>7305.39333889563</v>
      </c>
      <c r="E13" s="70" t="n">
        <v>7067.30728805195</v>
      </c>
      <c r="F13" s="70" t="n">
        <v>7134.88003695781</v>
      </c>
      <c r="G13" s="70" t="n">
        <v>7312.63382350366</v>
      </c>
      <c r="H13" s="70" t="n">
        <v>7537.20123788524</v>
      </c>
      <c r="I13" s="70" t="n">
        <v>7631.55897598385</v>
      </c>
      <c r="J13" s="70" t="n">
        <v>7779.67712145089</v>
      </c>
      <c r="K13" s="70" t="n">
        <v>8068.19141849401</v>
      </c>
      <c r="L13" s="70" t="n">
        <v>8243.49770923593</v>
      </c>
      <c r="M13" s="70" t="n">
        <v>8201.90397778322</v>
      </c>
      <c r="N13" s="70" t="n">
        <v>8570.22198145216</v>
      </c>
      <c r="O13" s="70" t="n">
        <v>8886.35370941515</v>
      </c>
      <c r="P13" s="70" t="n">
        <v>8486.8214568011</v>
      </c>
      <c r="Q13" s="70" t="n">
        <v>7398.82594927195</v>
      </c>
      <c r="R13" s="70" t="n">
        <v>8380.97271955885</v>
      </c>
      <c r="S13" s="70" t="n">
        <v>8755.81283756288</v>
      </c>
      <c r="T13" s="70" t="n">
        <v>8669.12166473102</v>
      </c>
      <c r="U13" s="70" t="n">
        <v>8693.54496807795</v>
      </c>
      <c r="V13" s="70" t="n">
        <v>8370.98890280547</v>
      </c>
      <c r="W13" s="70" t="n">
        <v>9440.90033271501</v>
      </c>
      <c r="X13" s="70" t="n">
        <v>9148.31012715321</v>
      </c>
      <c r="Y13" s="70" t="n">
        <v>9308.02721347197</v>
      </c>
      <c r="Z13" s="70" t="n">
        <v>9399.65305509045</v>
      </c>
      <c r="AA13" s="70" t="n">
        <v>9216.60004215018</v>
      </c>
      <c r="AB13" s="70" t="n">
        <v>9213.39467514935</v>
      </c>
      <c r="AC13" s="70" t="n">
        <v>9900.00456768821</v>
      </c>
      <c r="AD13" s="70" t="n">
        <v>10329.759290971</v>
      </c>
      <c r="AE13" s="70" t="n">
        <v>9629.8791640971</v>
      </c>
      <c r="AF13" s="70" t="n">
        <v>9832.84601616131</v>
      </c>
      <c r="AG13" s="70" t="n">
        <v>10008.7217878882</v>
      </c>
      <c r="AH13" s="70" t="n">
        <v>10858.9517270368</v>
      </c>
      <c r="AI13" s="70" t="n">
        <v>10366.6745486341</v>
      </c>
      <c r="AJ13" s="70" t="n">
        <v>10560.4727087425</v>
      </c>
      <c r="AK13" s="70" t="n">
        <v>10766.2631827197</v>
      </c>
    </row>
    <row r="14" s="10" customFormat="true" ht="22.5" hidden="false" customHeight="true" outlineLevel="0" collapsed="false">
      <c r="A14" s="71" t="s">
        <v>89</v>
      </c>
      <c r="B14" s="59" t="n">
        <v>282.952926184606</v>
      </c>
      <c r="C14" s="59" t="n">
        <v>276.599289476607</v>
      </c>
      <c r="D14" s="59" t="n">
        <v>375.756790718274</v>
      </c>
      <c r="E14" s="59" t="n">
        <v>401.808333877779</v>
      </c>
      <c r="F14" s="59" t="n">
        <v>319.75550395878</v>
      </c>
      <c r="G14" s="59" t="n">
        <v>224.761866360438</v>
      </c>
      <c r="H14" s="59" t="n">
        <v>339.811517281254</v>
      </c>
      <c r="I14" s="59" t="n">
        <v>399.516439612712</v>
      </c>
      <c r="J14" s="59" t="n">
        <v>397.452672924626</v>
      </c>
      <c r="K14" s="59" t="n">
        <v>270.966583139439</v>
      </c>
      <c r="L14" s="59" t="n">
        <v>456.765414612739</v>
      </c>
      <c r="M14" s="59" t="n">
        <v>382.76324562382</v>
      </c>
      <c r="N14" s="59" t="n">
        <v>454.840105826262</v>
      </c>
      <c r="O14" s="59" t="n">
        <v>474.180668968874</v>
      </c>
      <c r="P14" s="59" t="n">
        <v>511.098489688493</v>
      </c>
      <c r="Q14" s="59" t="n">
        <v>317.003518990783</v>
      </c>
      <c r="R14" s="59" t="n">
        <v>645.349832630866</v>
      </c>
      <c r="S14" s="59" t="n">
        <v>468.646063297144</v>
      </c>
      <c r="T14" s="59" t="n">
        <v>394.790310307031</v>
      </c>
      <c r="U14" s="59" t="n">
        <v>370.035317605797</v>
      </c>
      <c r="V14" s="59" t="n">
        <v>281.632089922932</v>
      </c>
      <c r="W14" s="59" t="n">
        <v>699.919454306844</v>
      </c>
      <c r="X14" s="59" t="n">
        <v>555.657641575983</v>
      </c>
      <c r="Y14" s="59" t="n">
        <v>685.742652143974</v>
      </c>
      <c r="Z14" s="59" t="n">
        <v>531.926357147432</v>
      </c>
      <c r="AA14" s="59" t="n">
        <v>337.304535280737</v>
      </c>
      <c r="AB14" s="59" t="n">
        <v>418.132593789118</v>
      </c>
      <c r="AC14" s="59" t="n">
        <v>1047.8038515116</v>
      </c>
      <c r="AD14" s="59" t="n">
        <v>1057.99197852677</v>
      </c>
      <c r="AE14" s="59" t="n">
        <v>661.6750443379</v>
      </c>
      <c r="AF14" s="59" t="n">
        <v>435.10339234359</v>
      </c>
      <c r="AG14" s="59" t="n">
        <v>254.567545511426</v>
      </c>
      <c r="AH14" s="59" t="n">
        <v>967.233152989258</v>
      </c>
      <c r="AI14" s="59" t="n">
        <v>725.910791523511</v>
      </c>
      <c r="AJ14" s="59" t="n">
        <v>433.193981259473</v>
      </c>
      <c r="AK14" s="59" t="n">
        <v>365.580976344988</v>
      </c>
    </row>
    <row r="15" s="10" customFormat="true" ht="22.5" hidden="false" customHeight="true" outlineLevel="0" collapsed="false">
      <c r="A15" s="72" t="s">
        <v>90</v>
      </c>
      <c r="B15" s="59" t="n">
        <v>4040.70499416755</v>
      </c>
      <c r="C15" s="59" t="n">
        <v>4238.58577354374</v>
      </c>
      <c r="D15" s="59" t="n">
        <v>4435.54839408788</v>
      </c>
      <c r="E15" s="59" t="n">
        <v>4130.41208491906</v>
      </c>
      <c r="F15" s="59" t="n">
        <v>4261.46404594267</v>
      </c>
      <c r="G15" s="59" t="n">
        <v>4439.84178918924</v>
      </c>
      <c r="H15" s="59" t="n">
        <v>4503.42149138746</v>
      </c>
      <c r="I15" s="59" t="n">
        <v>4419.5601188102</v>
      </c>
      <c r="J15" s="59" t="n">
        <v>4561.66346564674</v>
      </c>
      <c r="K15" s="59" t="n">
        <v>4852.92232420699</v>
      </c>
      <c r="L15" s="59" t="n">
        <v>4835.11470752312</v>
      </c>
      <c r="M15" s="59" t="n">
        <v>4731.8722276179</v>
      </c>
      <c r="N15" s="59" t="n">
        <v>5096.63358980679</v>
      </c>
      <c r="O15" s="59" t="n">
        <v>5278.13963857985</v>
      </c>
      <c r="P15" s="59" t="n">
        <v>4784.59959024919</v>
      </c>
      <c r="Q15" s="59" t="n">
        <v>4060.53167726177</v>
      </c>
      <c r="R15" s="59" t="n">
        <v>4909.35329125017</v>
      </c>
      <c r="S15" s="59" t="n">
        <v>5000.39577393432</v>
      </c>
      <c r="T15" s="59" t="n">
        <v>4890.47328474686</v>
      </c>
      <c r="U15" s="59" t="n">
        <v>4843.51448189191</v>
      </c>
      <c r="V15" s="59" t="n">
        <v>4617.22387970925</v>
      </c>
      <c r="W15" s="59" t="n">
        <v>5323.90388991067</v>
      </c>
      <c r="X15" s="59" t="n">
        <v>5273.51536582408</v>
      </c>
      <c r="Y15" s="59" t="n">
        <v>5182.59608452386</v>
      </c>
      <c r="Z15" s="59" t="n">
        <v>5339.15131984803</v>
      </c>
      <c r="AA15" s="59" t="n">
        <v>5395.27337817653</v>
      </c>
      <c r="AB15" s="59" t="n">
        <v>5202.20224466549</v>
      </c>
      <c r="AC15" s="59" t="n">
        <v>5098.46334166363</v>
      </c>
      <c r="AD15" s="59" t="n">
        <v>5590.34842773007</v>
      </c>
      <c r="AE15" s="59" t="n">
        <v>5307.7672160332</v>
      </c>
      <c r="AF15" s="59" t="n">
        <v>5461.89011124574</v>
      </c>
      <c r="AG15" s="59" t="n">
        <v>5659.42038557218</v>
      </c>
      <c r="AH15" s="59" t="n">
        <v>5935.87405827359</v>
      </c>
      <c r="AI15" s="59" t="n">
        <v>5719.20518355988</v>
      </c>
      <c r="AJ15" s="59" t="n">
        <v>5747.70988187384</v>
      </c>
      <c r="AK15" s="59" t="n">
        <v>5854.85025639642</v>
      </c>
    </row>
    <row r="16" s="10" customFormat="true" ht="22.5" hidden="false" customHeight="true" outlineLevel="0" collapsed="false">
      <c r="A16" s="72" t="s">
        <v>91</v>
      </c>
      <c r="B16" s="59" t="n">
        <v>330.508368046341</v>
      </c>
      <c r="C16" s="59" t="n">
        <v>338.392814611575</v>
      </c>
      <c r="D16" s="59" t="n">
        <v>360.047693784969</v>
      </c>
      <c r="E16" s="59" t="n">
        <v>350.527482463155</v>
      </c>
      <c r="F16" s="59" t="n">
        <v>365.874675323642</v>
      </c>
      <c r="G16" s="59" t="n">
        <v>364.648938480157</v>
      </c>
      <c r="H16" s="59" t="n">
        <v>366.758330293243</v>
      </c>
      <c r="I16" s="59" t="n">
        <v>356.452563890608</v>
      </c>
      <c r="J16" s="59" t="n">
        <v>365.716972695622</v>
      </c>
      <c r="K16" s="59" t="n">
        <v>363.92829625652</v>
      </c>
      <c r="L16" s="59" t="n">
        <v>374.533232187304</v>
      </c>
      <c r="M16" s="59" t="n">
        <v>385.58107039673</v>
      </c>
      <c r="N16" s="59" t="n">
        <v>410.677526262976</v>
      </c>
      <c r="O16" s="59" t="n">
        <v>420.905782589582</v>
      </c>
      <c r="P16" s="59" t="n">
        <v>438.265585724754</v>
      </c>
      <c r="Q16" s="59" t="n">
        <v>382.389056086919</v>
      </c>
      <c r="R16" s="59" t="n">
        <v>446.835109304357</v>
      </c>
      <c r="S16" s="59" t="n">
        <v>458.603714412951</v>
      </c>
      <c r="T16" s="59" t="n">
        <v>470.865244491521</v>
      </c>
      <c r="U16" s="59" t="n">
        <v>468.113481922527</v>
      </c>
      <c r="V16" s="59" t="n">
        <v>469.519582835298</v>
      </c>
      <c r="W16" s="59" t="n">
        <v>473.623444162301</v>
      </c>
      <c r="X16" s="59" t="n">
        <v>480.90713772939</v>
      </c>
      <c r="Y16" s="59" t="n">
        <v>478.247280542751</v>
      </c>
      <c r="Z16" s="59" t="n">
        <v>498.133227862127</v>
      </c>
      <c r="AA16" s="59" t="n">
        <v>511.181897651579</v>
      </c>
      <c r="AB16" s="59" t="n">
        <v>524.089667270402</v>
      </c>
      <c r="AC16" s="59" t="n">
        <v>529.544581859305</v>
      </c>
      <c r="AD16" s="59" t="n">
        <v>557.467300244347</v>
      </c>
      <c r="AE16" s="59" t="n">
        <v>553.713874145213</v>
      </c>
      <c r="AF16" s="59" t="n">
        <v>569.861523801813</v>
      </c>
      <c r="AG16" s="59" t="n">
        <v>565.927993066224</v>
      </c>
      <c r="AH16" s="59" t="n">
        <v>593.402496044308</v>
      </c>
      <c r="AI16" s="59" t="n">
        <v>611.795915231108</v>
      </c>
      <c r="AJ16" s="59" t="n">
        <v>646.308964474599</v>
      </c>
      <c r="AK16" s="59" t="n">
        <v>661.734301642207</v>
      </c>
    </row>
    <row r="17" s="10" customFormat="true" ht="22.5" hidden="false" customHeight="true" outlineLevel="0" collapsed="false">
      <c r="A17" s="72" t="s">
        <v>92</v>
      </c>
      <c r="B17" s="59" t="n">
        <v>633.103745144345</v>
      </c>
      <c r="C17" s="59" t="n">
        <v>640.735326614853</v>
      </c>
      <c r="D17" s="59" t="n">
        <v>648.321587036385</v>
      </c>
      <c r="E17" s="59" t="n">
        <v>655.806083459401</v>
      </c>
      <c r="F17" s="59" t="n">
        <v>661.962801638266</v>
      </c>
      <c r="G17" s="59" t="n">
        <v>666.404520600041</v>
      </c>
      <c r="H17" s="59" t="n">
        <v>673.056451020058</v>
      </c>
      <c r="I17" s="59" t="n">
        <v>680.18633713731</v>
      </c>
      <c r="J17" s="59" t="n">
        <v>691.547306406848</v>
      </c>
      <c r="K17" s="59" t="n">
        <v>698.095379148047</v>
      </c>
      <c r="L17" s="59" t="n">
        <v>705.556122367599</v>
      </c>
      <c r="M17" s="59" t="n">
        <v>713.26476900294</v>
      </c>
      <c r="N17" s="59" t="n">
        <v>721.455420336514</v>
      </c>
      <c r="O17" s="59" t="n">
        <v>725.3876799902</v>
      </c>
      <c r="P17" s="59" t="n">
        <v>735.2412101404</v>
      </c>
      <c r="Q17" s="59" t="n">
        <v>741.479850815975</v>
      </c>
      <c r="R17" s="59" t="n">
        <v>754.124332494362</v>
      </c>
      <c r="S17" s="59" t="n">
        <v>760.221540408756</v>
      </c>
      <c r="T17" s="59" t="n">
        <v>768.942392676927</v>
      </c>
      <c r="U17" s="59" t="n">
        <v>779.626059085017</v>
      </c>
      <c r="V17" s="59" t="n">
        <v>798.692166689572</v>
      </c>
      <c r="W17" s="59" t="n">
        <v>808.414282718487</v>
      </c>
      <c r="X17" s="59" t="n">
        <v>819.568399307727</v>
      </c>
      <c r="Y17" s="59" t="n">
        <v>828.624382157279</v>
      </c>
      <c r="Z17" s="59" t="n">
        <v>836.375572650891</v>
      </c>
      <c r="AA17" s="59" t="n">
        <v>839.773213685779</v>
      </c>
      <c r="AB17" s="59" t="n">
        <v>851.651365752929</v>
      </c>
      <c r="AC17" s="59" t="n">
        <v>863.70849194558</v>
      </c>
      <c r="AD17" s="59" t="n">
        <v>880.672051008017</v>
      </c>
      <c r="AE17" s="59" t="n">
        <v>884.924629012209</v>
      </c>
      <c r="AF17" s="59" t="n">
        <v>895.738514702584</v>
      </c>
      <c r="AG17" s="59" t="n">
        <v>910.04133260988</v>
      </c>
      <c r="AH17" s="59" t="n">
        <v>911.344445813177</v>
      </c>
      <c r="AI17" s="59" t="n">
        <v>912.328059968863</v>
      </c>
      <c r="AJ17" s="59" t="n">
        <v>917.122296901166</v>
      </c>
      <c r="AK17" s="59" t="n">
        <v>924.106975262834</v>
      </c>
    </row>
    <row r="18" s="10" customFormat="true" ht="22.5" hidden="false" customHeight="true" outlineLevel="0" collapsed="false">
      <c r="A18" s="71" t="s">
        <v>93</v>
      </c>
      <c r="B18" s="59" t="n">
        <v>1481.44600379847</v>
      </c>
      <c r="C18" s="59" t="n">
        <v>1612.59573645895</v>
      </c>
      <c r="D18" s="59" t="n">
        <v>1485.71887326812</v>
      </c>
      <c r="E18" s="59" t="n">
        <v>1528.75330333256</v>
      </c>
      <c r="F18" s="59" t="n">
        <v>1525.82301009445</v>
      </c>
      <c r="G18" s="59" t="n">
        <v>1616.97670887378</v>
      </c>
      <c r="H18" s="59" t="n">
        <v>1654.15344790323</v>
      </c>
      <c r="I18" s="59" t="n">
        <v>1775.84351653302</v>
      </c>
      <c r="J18" s="59" t="n">
        <v>1763.29670377705</v>
      </c>
      <c r="K18" s="59" t="n">
        <v>1882.27883574301</v>
      </c>
      <c r="L18" s="59" t="n">
        <v>1871.52823254517</v>
      </c>
      <c r="M18" s="59" t="n">
        <v>1988.42266514182</v>
      </c>
      <c r="N18" s="59" t="n">
        <v>1886.61533921961</v>
      </c>
      <c r="O18" s="59" t="n">
        <v>1987.73993928665</v>
      </c>
      <c r="P18" s="59" t="n">
        <v>2017.61658099826</v>
      </c>
      <c r="Q18" s="59" t="n">
        <v>1897.4218461165</v>
      </c>
      <c r="R18" s="59" t="n">
        <v>1625.3101538791</v>
      </c>
      <c r="S18" s="59" t="n">
        <v>2067.94574550971</v>
      </c>
      <c r="T18" s="59" t="n">
        <v>2144.05043250868</v>
      </c>
      <c r="U18" s="59" t="n">
        <v>2232.2556275727</v>
      </c>
      <c r="V18" s="59" t="n">
        <v>2203.92118364841</v>
      </c>
      <c r="W18" s="59" t="n">
        <v>2135.03926161671</v>
      </c>
      <c r="X18" s="59" t="n">
        <v>2018.66158271603</v>
      </c>
      <c r="Y18" s="59" t="n">
        <v>2132.81681410411</v>
      </c>
      <c r="Z18" s="59" t="n">
        <v>2194.06657758197</v>
      </c>
      <c r="AA18" s="59" t="n">
        <v>2133.06701735556</v>
      </c>
      <c r="AB18" s="59" t="n">
        <v>2217.31880367141</v>
      </c>
      <c r="AC18" s="59" t="n">
        <v>2360.48430070809</v>
      </c>
      <c r="AD18" s="59" t="n">
        <v>2243.27953346177</v>
      </c>
      <c r="AE18" s="59" t="n">
        <v>2221.79840056857</v>
      </c>
      <c r="AF18" s="59" t="n">
        <v>2470.25247406759</v>
      </c>
      <c r="AG18" s="59" t="n">
        <v>2618.76453112853</v>
      </c>
      <c r="AH18" s="59" t="n">
        <v>2451.09757391644</v>
      </c>
      <c r="AI18" s="59" t="n">
        <v>2397.43459835078</v>
      </c>
      <c r="AJ18" s="59" t="n">
        <v>2816.1375842334</v>
      </c>
      <c r="AK18" s="59" t="n">
        <v>2959.99067307322</v>
      </c>
    </row>
    <row r="19" s="15" customFormat="true" ht="22.5" hidden="false" customHeight="true" outlineLevel="0" collapsed="false">
      <c r="A19" s="69" t="s">
        <v>94</v>
      </c>
      <c r="B19" s="70" t="n">
        <v>11937.7180053115</v>
      </c>
      <c r="C19" s="70" t="n">
        <v>11574.9044183005</v>
      </c>
      <c r="D19" s="70" t="n">
        <v>11626.766682217</v>
      </c>
      <c r="E19" s="70" t="n">
        <v>12042.6266705888</v>
      </c>
      <c r="F19" s="70" t="n">
        <v>12862.30318429</v>
      </c>
      <c r="G19" s="70" t="n">
        <v>12815.1873095641</v>
      </c>
      <c r="H19" s="70" t="n">
        <v>12685.2992279247</v>
      </c>
      <c r="I19" s="70" t="n">
        <v>12837.3677872819</v>
      </c>
      <c r="J19" s="70" t="n">
        <v>13754.228758769</v>
      </c>
      <c r="K19" s="70" t="n">
        <v>13368.7542803738</v>
      </c>
      <c r="L19" s="70" t="n">
        <v>13465.0687018826</v>
      </c>
      <c r="M19" s="70" t="n">
        <v>13600.7456162582</v>
      </c>
      <c r="N19" s="70" t="n">
        <v>14658.7834131715</v>
      </c>
      <c r="O19" s="70" t="n">
        <v>14367.9190761929</v>
      </c>
      <c r="P19" s="70" t="n">
        <v>13669.8053672467</v>
      </c>
      <c r="Q19" s="70" t="n">
        <v>12849.7326462585</v>
      </c>
      <c r="R19" s="70" t="n">
        <v>14119.4355287126</v>
      </c>
      <c r="S19" s="70" t="n">
        <v>14074.4638968541</v>
      </c>
      <c r="T19" s="70" t="n">
        <v>14391.4109809691</v>
      </c>
      <c r="U19" s="70" t="n">
        <v>14495.4009721675</v>
      </c>
      <c r="V19" s="70" t="n">
        <v>14539.2165777951</v>
      </c>
      <c r="W19" s="70" t="n">
        <v>14902.8359542318</v>
      </c>
      <c r="X19" s="70" t="n">
        <v>14962.9702498734</v>
      </c>
      <c r="Y19" s="70" t="n">
        <v>14980.5541914449</v>
      </c>
      <c r="Z19" s="70" t="n">
        <v>15799.8198915856</v>
      </c>
      <c r="AA19" s="70" t="n">
        <v>15607.2903646954</v>
      </c>
      <c r="AB19" s="70" t="n">
        <v>15193.6996675518</v>
      </c>
      <c r="AC19" s="70" t="n">
        <v>16317.7335484282</v>
      </c>
      <c r="AD19" s="70" t="n">
        <v>16221.8816954407</v>
      </c>
      <c r="AE19" s="70" t="n">
        <v>16906.1790704553</v>
      </c>
      <c r="AF19" s="70" t="n">
        <v>16418.9292747484</v>
      </c>
      <c r="AG19" s="70" t="n">
        <v>17379.216048301</v>
      </c>
      <c r="AH19" s="70" t="n">
        <v>17192.9522524572</v>
      </c>
      <c r="AI19" s="70" t="n">
        <v>17283.6644809055</v>
      </c>
      <c r="AJ19" s="70" t="n">
        <v>17847.735437984</v>
      </c>
      <c r="AK19" s="70" t="n">
        <v>18239.5809611263</v>
      </c>
    </row>
    <row r="20" s="10" customFormat="true" ht="22.5" hidden="false" customHeight="true" outlineLevel="0" collapsed="false">
      <c r="A20" s="73" t="s">
        <v>95</v>
      </c>
      <c r="B20" s="59" t="n">
        <v>2581.79949811828</v>
      </c>
      <c r="C20" s="59" t="n">
        <v>2378.60385323678</v>
      </c>
      <c r="D20" s="59" t="n">
        <v>2381.21234042708</v>
      </c>
      <c r="E20" s="59" t="n">
        <v>2490.38743225327</v>
      </c>
      <c r="F20" s="59" t="n">
        <v>2728.73483207602</v>
      </c>
      <c r="G20" s="59" t="n">
        <v>2654.0458440787</v>
      </c>
      <c r="H20" s="59" t="n">
        <v>2561.14138331498</v>
      </c>
      <c r="I20" s="59" t="n">
        <v>2622.90452932466</v>
      </c>
      <c r="J20" s="59" t="n">
        <v>2934.86702910043</v>
      </c>
      <c r="K20" s="59" t="n">
        <v>2739.39812341079</v>
      </c>
      <c r="L20" s="59" t="n">
        <v>2717.68125100806</v>
      </c>
      <c r="M20" s="59" t="n">
        <v>2697.17949796451</v>
      </c>
      <c r="N20" s="59" t="n">
        <v>3063.02248119982</v>
      </c>
      <c r="O20" s="59" t="n">
        <v>2879.08194514764</v>
      </c>
      <c r="P20" s="59" t="n">
        <v>2631.33895423913</v>
      </c>
      <c r="Q20" s="59" t="n">
        <v>2371.81946078619</v>
      </c>
      <c r="R20" s="59" t="n">
        <v>2978.38403703588</v>
      </c>
      <c r="S20" s="59" t="n">
        <v>2672.50338022111</v>
      </c>
      <c r="T20" s="59" t="n">
        <v>2555.12847861721</v>
      </c>
      <c r="U20" s="59" t="n">
        <v>2673.08224374575</v>
      </c>
      <c r="V20" s="59" t="n">
        <v>2816.41339518667</v>
      </c>
      <c r="W20" s="59" t="n">
        <v>2785.66577557077</v>
      </c>
      <c r="X20" s="59" t="n">
        <v>2789.02964970401</v>
      </c>
      <c r="Y20" s="59" t="n">
        <v>2857.04686134867</v>
      </c>
      <c r="Z20" s="59" t="n">
        <v>2985.11456352947</v>
      </c>
      <c r="AA20" s="59" t="n">
        <v>2847.37908836219</v>
      </c>
      <c r="AB20" s="59" t="n">
        <v>2769.62987175757</v>
      </c>
      <c r="AC20" s="59" t="n">
        <v>3078.64204180753</v>
      </c>
      <c r="AD20" s="59" t="n">
        <v>3345.85187487915</v>
      </c>
      <c r="AE20" s="59" t="n">
        <v>3089.96917249074</v>
      </c>
      <c r="AF20" s="59" t="n">
        <v>3035.33873457855</v>
      </c>
      <c r="AG20" s="59" t="n">
        <v>3300.17723844376</v>
      </c>
      <c r="AH20" s="59" t="n">
        <v>3689.47264852633</v>
      </c>
      <c r="AI20" s="59" t="n">
        <v>3320.77938031814</v>
      </c>
      <c r="AJ20" s="59" t="n">
        <v>3379.99772601377</v>
      </c>
      <c r="AK20" s="59" t="n">
        <v>3531.48518237772</v>
      </c>
    </row>
    <row r="21" s="10" customFormat="true" ht="22.5" hidden="false" customHeight="true" outlineLevel="0" collapsed="false">
      <c r="A21" s="73" t="s">
        <v>96</v>
      </c>
      <c r="B21" s="59" t="n">
        <v>901.026000793944</v>
      </c>
      <c r="C21" s="59" t="n">
        <v>873.668121753971</v>
      </c>
      <c r="D21" s="59" t="n">
        <v>904.151047659374</v>
      </c>
      <c r="E21" s="59" t="n">
        <v>941.825121329636</v>
      </c>
      <c r="F21" s="59" t="n">
        <v>1000.45534332597</v>
      </c>
      <c r="G21" s="59" t="n">
        <v>978.447996116758</v>
      </c>
      <c r="H21" s="59" t="n">
        <v>1015.73409516859</v>
      </c>
      <c r="I21" s="59" t="n">
        <v>1033.5312641836</v>
      </c>
      <c r="J21" s="59" t="n">
        <v>1031.3829957944</v>
      </c>
      <c r="K21" s="59" t="n">
        <v>982.431236602267</v>
      </c>
      <c r="L21" s="59" t="n">
        <v>1020.38846111247</v>
      </c>
      <c r="M21" s="59" t="n">
        <v>1028.19680150758</v>
      </c>
      <c r="N21" s="59" t="n">
        <v>1073.44732851677</v>
      </c>
      <c r="O21" s="59" t="n">
        <v>1000.66760126712</v>
      </c>
      <c r="P21" s="59" t="n">
        <v>996.804111579958</v>
      </c>
      <c r="Q21" s="59" t="n">
        <v>922.112999306441</v>
      </c>
      <c r="R21" s="59" t="n">
        <v>995.372647166309</v>
      </c>
      <c r="S21" s="59" t="n">
        <v>973.874330348752</v>
      </c>
      <c r="T21" s="59" t="n">
        <v>1010.89268048857</v>
      </c>
      <c r="U21" s="59" t="n">
        <v>999.696464076616</v>
      </c>
      <c r="V21" s="59" t="n">
        <v>908.854113548308</v>
      </c>
      <c r="W21" s="59" t="n">
        <v>952.953858362495</v>
      </c>
      <c r="X21" s="59" t="n">
        <v>1043.11629054832</v>
      </c>
      <c r="Y21" s="59" t="n">
        <v>921.92420063976</v>
      </c>
      <c r="Z21" s="59" t="n">
        <v>847.415315944659</v>
      </c>
      <c r="AA21" s="59" t="n">
        <v>930.884169314327</v>
      </c>
      <c r="AB21" s="59" t="n">
        <v>943.350957775512</v>
      </c>
      <c r="AC21" s="59" t="n">
        <v>899.089270299507</v>
      </c>
      <c r="AD21" s="59" t="n">
        <v>899.097437897426</v>
      </c>
      <c r="AE21" s="59" t="n">
        <v>990.62691562091</v>
      </c>
      <c r="AF21" s="59" t="n">
        <v>1061.09379576405</v>
      </c>
      <c r="AG21" s="59" t="n">
        <v>1045.11622474555</v>
      </c>
      <c r="AH21" s="59" t="n">
        <v>1026.47820805945</v>
      </c>
      <c r="AI21" s="59" t="n">
        <v>1087.56572413066</v>
      </c>
      <c r="AJ21" s="59" t="n">
        <v>1200.61004280623</v>
      </c>
      <c r="AK21" s="59" t="n">
        <v>1170.16350722965</v>
      </c>
    </row>
    <row r="22" s="10" customFormat="true" ht="22.5" hidden="false" customHeight="true" outlineLevel="0" collapsed="false">
      <c r="A22" s="73" t="s">
        <v>97</v>
      </c>
      <c r="B22" s="59" t="n">
        <v>797.28830904474</v>
      </c>
      <c r="C22" s="59" t="n">
        <v>775.551696475679</v>
      </c>
      <c r="D22" s="59" t="n">
        <v>794.871541392723</v>
      </c>
      <c r="E22" s="59" t="n">
        <v>843.814463544934</v>
      </c>
      <c r="F22" s="59" t="n">
        <v>947.224056870223</v>
      </c>
      <c r="G22" s="59" t="n">
        <v>867.394125252184</v>
      </c>
      <c r="H22" s="59" t="n">
        <v>863.671131230827</v>
      </c>
      <c r="I22" s="59" t="n">
        <v>875.835909982933</v>
      </c>
      <c r="J22" s="59" t="n">
        <v>947.316539449496</v>
      </c>
      <c r="K22" s="59" t="n">
        <v>864.234316237689</v>
      </c>
      <c r="L22" s="59" t="n">
        <v>855.918322614008</v>
      </c>
      <c r="M22" s="59" t="n">
        <v>903.4903065375</v>
      </c>
      <c r="N22" s="59" t="n">
        <v>995.906144423688</v>
      </c>
      <c r="O22" s="59" t="n">
        <v>944.164179374558</v>
      </c>
      <c r="P22" s="59" t="n">
        <v>832.428041296561</v>
      </c>
      <c r="Q22" s="59" t="n">
        <v>492.714042732077</v>
      </c>
      <c r="R22" s="59" t="n">
        <v>750.585181118711</v>
      </c>
      <c r="S22" s="59" t="n">
        <v>767.87311869565</v>
      </c>
      <c r="T22" s="59" t="n">
        <v>854.751481165314</v>
      </c>
      <c r="U22" s="59" t="n">
        <v>873.824717425982</v>
      </c>
      <c r="V22" s="59" t="n">
        <v>761.481090307333</v>
      </c>
      <c r="W22" s="59" t="n">
        <v>886.872631141862</v>
      </c>
      <c r="X22" s="59" t="n">
        <v>688.950018793072</v>
      </c>
      <c r="Y22" s="59" t="n">
        <v>829.101795318297</v>
      </c>
      <c r="Z22" s="59" t="n">
        <v>766.606408234537</v>
      </c>
      <c r="AA22" s="59" t="n">
        <v>882.808213669738</v>
      </c>
      <c r="AB22" s="59" t="n">
        <v>787.969608855124</v>
      </c>
      <c r="AC22" s="59" t="n">
        <v>1121.16786813549</v>
      </c>
      <c r="AD22" s="59" t="n">
        <v>941.96674301867</v>
      </c>
      <c r="AE22" s="59" t="n">
        <v>866.411192650455</v>
      </c>
      <c r="AF22" s="59" t="n">
        <v>897.619167678192</v>
      </c>
      <c r="AG22" s="59" t="n">
        <v>1332.37412715193</v>
      </c>
      <c r="AH22" s="59" t="n">
        <v>1064.22028970551</v>
      </c>
      <c r="AI22" s="59" t="n">
        <v>1016.19904384445</v>
      </c>
      <c r="AJ22" s="59" t="n">
        <v>1027.41245142815</v>
      </c>
      <c r="AK22" s="59" t="n">
        <v>1097.13300678608</v>
      </c>
    </row>
    <row r="23" s="10" customFormat="true" ht="22.5" hidden="false" customHeight="true" outlineLevel="0" collapsed="false">
      <c r="A23" s="73" t="s">
        <v>98</v>
      </c>
      <c r="B23" s="59" t="n">
        <v>494.880450679471</v>
      </c>
      <c r="C23" s="59" t="n">
        <v>543.270834187305</v>
      </c>
      <c r="D23" s="59" t="n">
        <v>548.409874579534</v>
      </c>
      <c r="E23" s="59" t="n">
        <v>543.296514040936</v>
      </c>
      <c r="F23" s="59" t="n">
        <v>566.748046790929</v>
      </c>
      <c r="G23" s="59" t="n">
        <v>601.760251747231</v>
      </c>
      <c r="H23" s="59" t="n">
        <v>604.24234540206</v>
      </c>
      <c r="I23" s="59" t="n">
        <v>578.91972013029</v>
      </c>
      <c r="J23" s="59" t="n">
        <v>552.363422520624</v>
      </c>
      <c r="K23" s="59" t="n">
        <v>545.529213701257</v>
      </c>
      <c r="L23" s="59" t="n">
        <v>536.109114811943</v>
      </c>
      <c r="M23" s="59" t="n">
        <v>556.927807802406</v>
      </c>
      <c r="N23" s="59" t="n">
        <v>664.960322365172</v>
      </c>
      <c r="O23" s="59" t="n">
        <v>710.541888820784</v>
      </c>
      <c r="P23" s="59" t="n">
        <v>644.654573988315</v>
      </c>
      <c r="Q23" s="59" t="n">
        <v>601.253563492179</v>
      </c>
      <c r="R23" s="59" t="n">
        <v>672.144345736645</v>
      </c>
      <c r="S23" s="59" t="n">
        <v>719.386869514921</v>
      </c>
      <c r="T23" s="59" t="n">
        <v>751.793394968346</v>
      </c>
      <c r="U23" s="59" t="n">
        <v>786.391790516029</v>
      </c>
      <c r="V23" s="59" t="n">
        <v>768.751955809756</v>
      </c>
      <c r="W23" s="59" t="n">
        <v>788.245267795638</v>
      </c>
      <c r="X23" s="59" t="n">
        <v>788.579251211493</v>
      </c>
      <c r="Y23" s="59" t="n">
        <v>800.018804206355</v>
      </c>
      <c r="Z23" s="59" t="n">
        <v>810.363537190997</v>
      </c>
      <c r="AA23" s="59" t="n">
        <v>829.08520952114</v>
      </c>
      <c r="AB23" s="59" t="n">
        <v>884.204468921175</v>
      </c>
      <c r="AC23" s="59" t="n">
        <v>946.010904974152</v>
      </c>
      <c r="AD23" s="59" t="n">
        <v>1026.81366801677</v>
      </c>
      <c r="AE23" s="59" t="n">
        <v>974.748362650097</v>
      </c>
      <c r="AF23" s="59" t="n">
        <v>893.745361975286</v>
      </c>
      <c r="AG23" s="59" t="n">
        <v>778.352989410214</v>
      </c>
      <c r="AH23" s="59" t="n">
        <v>1037.01780423664</v>
      </c>
      <c r="AI23" s="59" t="n">
        <v>957.536114190578</v>
      </c>
      <c r="AJ23" s="59" t="n">
        <v>1045.19649857856</v>
      </c>
      <c r="AK23" s="59" t="n">
        <v>881.413674180065</v>
      </c>
    </row>
    <row r="24" s="10" customFormat="true" ht="22.5" hidden="false" customHeight="true" outlineLevel="0" collapsed="false">
      <c r="A24" s="73" t="s">
        <v>99</v>
      </c>
      <c r="B24" s="59" t="n">
        <v>719.181374515239</v>
      </c>
      <c r="C24" s="59" t="n">
        <v>675.566536742375</v>
      </c>
      <c r="D24" s="59" t="n">
        <v>743.035819224511</v>
      </c>
      <c r="E24" s="59" t="n">
        <v>733.66812447382</v>
      </c>
      <c r="F24" s="59" t="n">
        <v>748.484811539791</v>
      </c>
      <c r="G24" s="59" t="n">
        <v>737.219109275095</v>
      </c>
      <c r="H24" s="59" t="n">
        <v>709.025033703323</v>
      </c>
      <c r="I24" s="59" t="n">
        <v>743.168910918788</v>
      </c>
      <c r="J24" s="59" t="n">
        <v>779.193086241594</v>
      </c>
      <c r="K24" s="59" t="n">
        <v>783.151595019015</v>
      </c>
      <c r="L24" s="59" t="n">
        <v>842.147938645867</v>
      </c>
      <c r="M24" s="59" t="n">
        <v>858.16253669538</v>
      </c>
      <c r="N24" s="59" t="n">
        <v>932.525050981182</v>
      </c>
      <c r="O24" s="59" t="n">
        <v>926.538624308071</v>
      </c>
      <c r="P24" s="59" t="n">
        <v>922.555489767735</v>
      </c>
      <c r="Q24" s="59" t="n">
        <v>794.414725573141</v>
      </c>
      <c r="R24" s="59" t="n">
        <v>954.641921865851</v>
      </c>
      <c r="S24" s="59" t="n">
        <v>910.827741054165</v>
      </c>
      <c r="T24" s="59" t="n">
        <v>1016.30621828464</v>
      </c>
      <c r="U24" s="59" t="n">
        <v>980.818102441039</v>
      </c>
      <c r="V24" s="59" t="n">
        <v>951.842970590175</v>
      </c>
      <c r="W24" s="59" t="n">
        <v>939.736395216271</v>
      </c>
      <c r="X24" s="59" t="n">
        <v>1081.64878469974</v>
      </c>
      <c r="Y24" s="59" t="n">
        <v>1063.38831418577</v>
      </c>
      <c r="Z24" s="59" t="n">
        <v>972.986777160748</v>
      </c>
      <c r="AA24" s="59" t="n">
        <v>1078.22700554507</v>
      </c>
      <c r="AB24" s="59" t="n">
        <v>874.3199003923</v>
      </c>
      <c r="AC24" s="59" t="n">
        <v>1134.93342877251</v>
      </c>
      <c r="AD24" s="59" t="n">
        <v>989.328831923881</v>
      </c>
      <c r="AE24" s="59" t="n">
        <v>1067.96826674472</v>
      </c>
      <c r="AF24" s="59" t="n">
        <v>924.663825542277</v>
      </c>
      <c r="AG24" s="59" t="n">
        <v>1154.50041660183</v>
      </c>
      <c r="AH24" s="59" t="n">
        <v>1100.24840031369</v>
      </c>
      <c r="AI24" s="59" t="n">
        <v>1087.51927741256</v>
      </c>
      <c r="AJ24" s="59" t="n">
        <v>982.396895866319</v>
      </c>
      <c r="AK24" s="59" t="n">
        <v>1167.65746920308</v>
      </c>
    </row>
    <row r="25" s="10" customFormat="true" ht="22.5" hidden="false" customHeight="true" outlineLevel="0" collapsed="false">
      <c r="A25" s="73" t="s">
        <v>100</v>
      </c>
      <c r="B25" s="59" t="n">
        <v>1593.40654443096</v>
      </c>
      <c r="C25" s="59" t="n">
        <v>1600.41276832843</v>
      </c>
      <c r="D25" s="59" t="n">
        <v>1632.11010676197</v>
      </c>
      <c r="E25" s="59" t="n">
        <v>1689.2674575452</v>
      </c>
      <c r="F25" s="59" t="n">
        <v>1743.14228572621</v>
      </c>
      <c r="G25" s="59" t="n">
        <v>1817.38909230412</v>
      </c>
      <c r="H25" s="59" t="n">
        <v>1834.78817643835</v>
      </c>
      <c r="I25" s="59" t="n">
        <v>1875.73808436466</v>
      </c>
      <c r="J25" s="59" t="n">
        <v>1987.6581347867</v>
      </c>
      <c r="K25" s="59" t="n">
        <v>2007.21987227439</v>
      </c>
      <c r="L25" s="59" t="n">
        <v>2028.10043168685</v>
      </c>
      <c r="M25" s="59" t="n">
        <v>1985.67793094216</v>
      </c>
      <c r="N25" s="59" t="n">
        <v>2077.9734238959</v>
      </c>
      <c r="O25" s="59" t="n">
        <v>2032.90926776513</v>
      </c>
      <c r="P25" s="59" t="n">
        <v>2151.28849423666</v>
      </c>
      <c r="Q25" s="59" t="n">
        <v>2157.58351667659</v>
      </c>
      <c r="R25" s="59" t="n">
        <v>2156.29074635302</v>
      </c>
      <c r="S25" s="59" t="n">
        <v>2161.7971251086</v>
      </c>
      <c r="T25" s="59" t="n">
        <v>2184.43515378722</v>
      </c>
      <c r="U25" s="59" t="n">
        <v>2244.60804711423</v>
      </c>
      <c r="V25" s="59" t="n">
        <v>2303.97694993962</v>
      </c>
      <c r="W25" s="59" t="n">
        <v>2371.65333345565</v>
      </c>
      <c r="X25" s="59" t="n">
        <v>2399.9618796327</v>
      </c>
      <c r="Y25" s="59" t="n">
        <v>2456.70659968321</v>
      </c>
      <c r="Z25" s="59" t="n">
        <v>2501.94057075365</v>
      </c>
      <c r="AA25" s="59" t="n">
        <v>2539.72896628014</v>
      </c>
      <c r="AB25" s="59" t="n">
        <v>2552.88879987961</v>
      </c>
      <c r="AC25" s="59" t="n">
        <v>2645.33631594475</v>
      </c>
      <c r="AD25" s="59" t="n">
        <v>2684.60605742597</v>
      </c>
      <c r="AE25" s="59" t="n">
        <v>2751.33072199296</v>
      </c>
      <c r="AF25" s="59" t="n">
        <v>2772.5132363678</v>
      </c>
      <c r="AG25" s="59" t="n">
        <v>2790.4963499843</v>
      </c>
      <c r="AH25" s="59" t="n">
        <v>2776.45104923032</v>
      </c>
      <c r="AI25" s="59" t="n">
        <v>2834.12497444801</v>
      </c>
      <c r="AJ25" s="59" t="n">
        <v>2961.880470251</v>
      </c>
      <c r="AK25" s="59" t="n">
        <v>2963.94168759158</v>
      </c>
    </row>
    <row r="26" s="10" customFormat="true" ht="22.5" hidden="false" customHeight="true" outlineLevel="0" collapsed="false">
      <c r="A26" s="73" t="s">
        <v>101</v>
      </c>
      <c r="B26" s="59" t="n">
        <v>689.758718421465</v>
      </c>
      <c r="C26" s="59" t="n">
        <v>627.411755266878</v>
      </c>
      <c r="D26" s="59" t="n">
        <v>486.693143051222</v>
      </c>
      <c r="E26" s="59" t="n">
        <v>526.511233247428</v>
      </c>
      <c r="F26" s="59" t="n">
        <v>660.701488805015</v>
      </c>
      <c r="G26" s="59" t="n">
        <v>653.027526450975</v>
      </c>
      <c r="H26" s="59" t="n">
        <v>568.293081547245</v>
      </c>
      <c r="I26" s="59" t="n">
        <v>623.023381090962</v>
      </c>
      <c r="J26" s="59" t="n">
        <v>680.924234828429</v>
      </c>
      <c r="K26" s="59" t="n">
        <v>622.029783654626</v>
      </c>
      <c r="L26" s="59" t="n">
        <v>625.552083707386</v>
      </c>
      <c r="M26" s="59" t="n">
        <v>738.065217047525</v>
      </c>
      <c r="N26" s="59" t="n">
        <v>884.054315485545</v>
      </c>
      <c r="O26" s="59" t="n">
        <v>793.301356990511</v>
      </c>
      <c r="P26" s="59" t="n">
        <v>465.324166218447</v>
      </c>
      <c r="Q26" s="59" t="n">
        <v>599.437549065018</v>
      </c>
      <c r="R26" s="59" t="n">
        <v>616.053945393156</v>
      </c>
      <c r="S26" s="59" t="n">
        <v>734.784511764258</v>
      </c>
      <c r="T26" s="59" t="n">
        <v>733.692328626662</v>
      </c>
      <c r="U26" s="59" t="n">
        <v>716.444315301918</v>
      </c>
      <c r="V26" s="59" t="n">
        <v>789.858686045382</v>
      </c>
      <c r="W26" s="59" t="n">
        <v>774.889678568922</v>
      </c>
      <c r="X26" s="59" t="n">
        <v>655.92511595711</v>
      </c>
      <c r="Y26" s="59" t="n">
        <v>667.963484263705</v>
      </c>
      <c r="Z26" s="59" t="n">
        <v>1166.76962942033</v>
      </c>
      <c r="AA26" s="59" t="n">
        <v>909.400139794157</v>
      </c>
      <c r="AB26" s="59" t="n">
        <v>857.22834892125</v>
      </c>
      <c r="AC26" s="59" t="n">
        <v>781.06624976938</v>
      </c>
      <c r="AD26" s="59" t="n">
        <v>658.844990894821</v>
      </c>
      <c r="AE26" s="59" t="n">
        <v>1316.95364905446</v>
      </c>
      <c r="AF26" s="59" t="n">
        <v>963.684440747239</v>
      </c>
      <c r="AG26" s="59" t="n">
        <v>910.232885892511</v>
      </c>
      <c r="AH26" s="59" t="n">
        <v>706.596332630583</v>
      </c>
      <c r="AI26" s="59" t="n">
        <v>993.973755040763</v>
      </c>
      <c r="AJ26" s="59" t="n">
        <v>1111.74409684925</v>
      </c>
      <c r="AK26" s="59" t="n">
        <v>1094.12424668752</v>
      </c>
    </row>
    <row r="27" s="10" customFormat="true" ht="22.5" hidden="false" customHeight="true" outlineLevel="0" collapsed="false">
      <c r="A27" s="73" t="s">
        <v>102</v>
      </c>
      <c r="B27" s="59" t="n">
        <v>470.809711622801</v>
      </c>
      <c r="C27" s="59" t="n">
        <v>473.024493159546</v>
      </c>
      <c r="D27" s="59" t="n">
        <v>474.557480915917</v>
      </c>
      <c r="E27" s="59" t="n">
        <v>482.652287045926</v>
      </c>
      <c r="F27" s="59" t="n">
        <v>489.972177915154</v>
      </c>
      <c r="G27" s="59" t="n">
        <v>484.487429542195</v>
      </c>
      <c r="H27" s="59" t="n">
        <v>495.978943375093</v>
      </c>
      <c r="I27" s="59" t="n">
        <v>528.956504908328</v>
      </c>
      <c r="J27" s="59" t="n">
        <v>559.5420791787</v>
      </c>
      <c r="K27" s="59" t="n">
        <v>570.909359564911</v>
      </c>
      <c r="L27" s="59" t="n">
        <v>589.241049849222</v>
      </c>
      <c r="M27" s="59" t="n">
        <v>624.492744698217</v>
      </c>
      <c r="N27" s="59" t="n">
        <v>645.21337574343</v>
      </c>
      <c r="O27" s="59" t="n">
        <v>658.25864405675</v>
      </c>
      <c r="P27" s="59" t="n">
        <v>599.645232616678</v>
      </c>
      <c r="Q27" s="59" t="n">
        <v>616.098395953484</v>
      </c>
      <c r="R27" s="59" t="n">
        <v>638.489007929128</v>
      </c>
      <c r="S27" s="59" t="n">
        <v>645.77197028518</v>
      </c>
      <c r="T27" s="59" t="n">
        <v>647.340876894246</v>
      </c>
      <c r="U27" s="59" t="n">
        <v>645.520752191466</v>
      </c>
      <c r="V27" s="59" t="n">
        <v>652.417940696138</v>
      </c>
      <c r="W27" s="59" t="n">
        <v>662.110403524425</v>
      </c>
      <c r="X27" s="59" t="n">
        <v>664.771478307029</v>
      </c>
      <c r="Y27" s="59" t="n">
        <v>689.155061460099</v>
      </c>
      <c r="Z27" s="59" t="n">
        <v>773.926869899984</v>
      </c>
      <c r="AA27" s="59" t="n">
        <v>762.781262370576</v>
      </c>
      <c r="AB27" s="59" t="n">
        <v>800.292011752402</v>
      </c>
      <c r="AC27" s="59" t="n">
        <v>806.164368315024</v>
      </c>
      <c r="AD27" s="59" t="n">
        <v>776.129023561946</v>
      </c>
      <c r="AE27" s="59" t="n">
        <v>754.285437592552</v>
      </c>
      <c r="AF27" s="59" t="n">
        <v>853.357641724008</v>
      </c>
      <c r="AG27" s="59" t="n">
        <v>870.170898300963</v>
      </c>
      <c r="AH27" s="59" t="n">
        <v>796.849566042513</v>
      </c>
      <c r="AI27" s="59" t="n">
        <v>786.749826615023</v>
      </c>
      <c r="AJ27" s="59" t="n">
        <v>949.324526745684</v>
      </c>
      <c r="AK27" s="59" t="n">
        <v>869.510556520418</v>
      </c>
    </row>
    <row r="28" s="10" customFormat="true" ht="22.5" hidden="false" customHeight="true" outlineLevel="0" collapsed="false">
      <c r="A28" s="73" t="s">
        <v>103</v>
      </c>
      <c r="B28" s="59" t="n">
        <v>622.107560054735</v>
      </c>
      <c r="C28" s="59" t="n">
        <v>656.083913776175</v>
      </c>
      <c r="D28" s="59" t="n">
        <v>671.465361525588</v>
      </c>
      <c r="E28" s="59" t="n">
        <v>727.982791235627</v>
      </c>
      <c r="F28" s="59" t="n">
        <v>749.782668894351</v>
      </c>
      <c r="G28" s="59" t="n">
        <v>757.350387253427</v>
      </c>
      <c r="H28" s="59" t="n">
        <v>726.597401252217</v>
      </c>
      <c r="I28" s="59" t="n">
        <v>699.522175243722</v>
      </c>
      <c r="J28" s="59" t="n">
        <v>756.129035879108</v>
      </c>
      <c r="K28" s="59" t="n">
        <v>744.089724783618</v>
      </c>
      <c r="L28" s="59" t="n">
        <v>766.226513535261</v>
      </c>
      <c r="M28" s="59" t="n">
        <v>791.008149269481</v>
      </c>
      <c r="N28" s="59" t="n">
        <v>864.006565220087</v>
      </c>
      <c r="O28" s="59" t="n">
        <v>904.944228738993</v>
      </c>
      <c r="P28" s="59" t="n">
        <v>892.542155411276</v>
      </c>
      <c r="Q28" s="59" t="n">
        <v>891.665410677459</v>
      </c>
      <c r="R28" s="59" t="n">
        <v>969.654500168317</v>
      </c>
      <c r="S28" s="59" t="n">
        <v>1006.19813686149</v>
      </c>
      <c r="T28" s="59" t="n">
        <v>1091.90763309944</v>
      </c>
      <c r="U28" s="59" t="n">
        <v>931.369656566449</v>
      </c>
      <c r="V28" s="59" t="n">
        <v>1026.54951184088</v>
      </c>
      <c r="W28" s="59" t="n">
        <v>1050.80314344246</v>
      </c>
      <c r="X28" s="59" t="n">
        <v>1043.73148725104</v>
      </c>
      <c r="Y28" s="59" t="n">
        <v>1019.19750918191</v>
      </c>
      <c r="Z28" s="59" t="n">
        <v>1103.63210382561</v>
      </c>
      <c r="AA28" s="59" t="n">
        <v>1103.74892450713</v>
      </c>
      <c r="AB28" s="59" t="n">
        <v>947.502324905335</v>
      </c>
      <c r="AC28" s="59" t="n">
        <v>1032.44620169941</v>
      </c>
      <c r="AD28" s="59" t="n">
        <v>911.044448734275</v>
      </c>
      <c r="AE28" s="59" t="n">
        <v>1176.66511397317</v>
      </c>
      <c r="AF28" s="59" t="n">
        <v>1073.17944647881</v>
      </c>
      <c r="AG28" s="59" t="n">
        <v>1310.94053227423</v>
      </c>
      <c r="AH28" s="59" t="n">
        <v>941.081702053238</v>
      </c>
      <c r="AI28" s="59" t="n">
        <v>1234.95641044331</v>
      </c>
      <c r="AJ28" s="59" t="n">
        <v>1144.03607159969</v>
      </c>
      <c r="AK28" s="59" t="n">
        <v>1327.55705374685</v>
      </c>
    </row>
    <row r="29" s="10" customFormat="true" ht="22.5" hidden="false" customHeight="true" outlineLevel="0" collapsed="false">
      <c r="A29" s="73" t="s">
        <v>104</v>
      </c>
      <c r="B29" s="59" t="n">
        <v>1262.7644049139</v>
      </c>
      <c r="C29" s="59" t="n">
        <v>1177.18193090521</v>
      </c>
      <c r="D29" s="59" t="n">
        <v>1161.09494848301</v>
      </c>
      <c r="E29" s="59" t="n">
        <v>1175.46225508925</v>
      </c>
      <c r="F29" s="59" t="n">
        <v>1271.82853151253</v>
      </c>
      <c r="G29" s="59" t="n">
        <v>1265.19078698838</v>
      </c>
      <c r="H29" s="59" t="n">
        <v>1295.44245722778</v>
      </c>
      <c r="I29" s="59" t="n">
        <v>1274.89861436152</v>
      </c>
      <c r="J29" s="59" t="n">
        <v>1410.94294611773</v>
      </c>
      <c r="K29" s="59" t="n">
        <v>1428.33166209919</v>
      </c>
      <c r="L29" s="59" t="n">
        <v>1406.46016920126</v>
      </c>
      <c r="M29" s="59" t="n">
        <v>1326.9039182304</v>
      </c>
      <c r="N29" s="59" t="n">
        <v>1299.94293361964</v>
      </c>
      <c r="O29" s="59" t="n">
        <v>1348.56919318053</v>
      </c>
      <c r="P29" s="59" t="n">
        <v>1420.41333931129</v>
      </c>
      <c r="Q29" s="59" t="n">
        <v>1389.6732792155</v>
      </c>
      <c r="R29" s="59" t="n">
        <v>1140.26601544951</v>
      </c>
      <c r="S29" s="59" t="n">
        <v>1241.95256531806</v>
      </c>
      <c r="T29" s="59" t="n">
        <v>1395.93299778428</v>
      </c>
      <c r="U29" s="59" t="n">
        <v>1452.01201392035</v>
      </c>
      <c r="V29" s="59" t="n">
        <v>1301.95958476072</v>
      </c>
      <c r="W29" s="59" t="n">
        <v>1203.44665188795</v>
      </c>
      <c r="X29" s="59" t="n">
        <v>1459.38719100769</v>
      </c>
      <c r="Y29" s="59" t="n">
        <v>1341.64185989215</v>
      </c>
      <c r="Z29" s="59" t="n">
        <v>1476.49928598872</v>
      </c>
      <c r="AA29" s="59" t="n">
        <v>1194.50583419804</v>
      </c>
      <c r="AB29" s="59" t="n">
        <v>1331.63694456021</v>
      </c>
      <c r="AC29" s="59" t="n">
        <v>1485.74044342757</v>
      </c>
      <c r="AD29" s="59" t="n">
        <v>1626.56831283802</v>
      </c>
      <c r="AE29" s="59" t="n">
        <v>1287.14583895143</v>
      </c>
      <c r="AF29" s="59" t="n">
        <v>1373.05912166608</v>
      </c>
      <c r="AG29" s="59" t="n">
        <v>1436.75732752091</v>
      </c>
      <c r="AH29" s="59" t="n">
        <v>1582.11364341318</v>
      </c>
      <c r="AI29" s="59" t="n">
        <v>1350.2059310059</v>
      </c>
      <c r="AJ29" s="59" t="n">
        <v>1465.7468157335</v>
      </c>
      <c r="AK29" s="59" t="n">
        <v>1626.29140468101</v>
      </c>
    </row>
    <row r="30" s="10" customFormat="true" ht="22.5" hidden="false" customHeight="true" outlineLevel="0" collapsed="false">
      <c r="A30" s="73" t="s">
        <v>105</v>
      </c>
      <c r="B30" s="59" t="n">
        <v>795.58237464049</v>
      </c>
      <c r="C30" s="59" t="n">
        <v>797.548801295082</v>
      </c>
      <c r="D30" s="59" t="n">
        <v>828.824033888641</v>
      </c>
      <c r="E30" s="59" t="n">
        <v>887.80898659921</v>
      </c>
      <c r="F30" s="59" t="n">
        <v>951.651801444221</v>
      </c>
      <c r="G30" s="59" t="n">
        <v>978.534587435724</v>
      </c>
      <c r="H30" s="59" t="n">
        <v>982.574138288794</v>
      </c>
      <c r="I30" s="59" t="n">
        <v>954.567780905909</v>
      </c>
      <c r="J30" s="59" t="n">
        <v>1046.53565655987</v>
      </c>
      <c r="K30" s="59" t="n">
        <v>1009.60871803425</v>
      </c>
      <c r="L30" s="59" t="n">
        <v>999.911824693705</v>
      </c>
      <c r="M30" s="59" t="n">
        <v>1017.32722898506</v>
      </c>
      <c r="N30" s="59" t="n">
        <v>1065.86169296717</v>
      </c>
      <c r="O30" s="59" t="n">
        <v>1077.95674663237</v>
      </c>
      <c r="P30" s="59" t="n">
        <v>1027.21726402445</v>
      </c>
      <c r="Q30" s="59" t="n">
        <v>943.149598547028</v>
      </c>
      <c r="R30" s="59" t="n">
        <v>1159.70393904326</v>
      </c>
      <c r="S30" s="59" t="n">
        <v>1140.0349653702</v>
      </c>
      <c r="T30" s="59" t="n">
        <v>1040.61626098174</v>
      </c>
      <c r="U30" s="59" t="n">
        <v>1064.03912112195</v>
      </c>
      <c r="V30" s="59" t="n">
        <v>1103.29205650656</v>
      </c>
      <c r="W30" s="59" t="n">
        <v>1340.21572748001</v>
      </c>
      <c r="X30" s="59" t="n">
        <v>1206.18402248656</v>
      </c>
      <c r="Y30" s="59" t="n">
        <v>1175.89667170904</v>
      </c>
      <c r="Z30" s="59" t="n">
        <v>1228.56261383014</v>
      </c>
      <c r="AA30" s="59" t="n">
        <v>1353.13508395694</v>
      </c>
      <c r="AB30" s="59" t="n">
        <v>1260.45307563447</v>
      </c>
      <c r="AC30" s="59" t="n">
        <v>1194.71426846146</v>
      </c>
      <c r="AD30" s="59" t="n">
        <v>1143.16027563915</v>
      </c>
      <c r="AE30" s="59" t="n">
        <v>1308.59921195648</v>
      </c>
      <c r="AF30" s="59" t="n">
        <v>1353.22973936313</v>
      </c>
      <c r="AG30" s="59" t="n">
        <v>1352.1463208627</v>
      </c>
      <c r="AH30" s="59" t="n">
        <v>1230.98907122061</v>
      </c>
      <c r="AI30" s="59" t="n">
        <v>1391.96855471439</v>
      </c>
      <c r="AJ30" s="59" t="n">
        <v>1349.71486307907</v>
      </c>
      <c r="AK30" s="59" t="n">
        <v>1281.15380178373</v>
      </c>
    </row>
    <row r="31" s="10" customFormat="true" ht="22.5" hidden="false" customHeight="true" outlineLevel="0" collapsed="false">
      <c r="A31" s="73" t="s">
        <v>106</v>
      </c>
      <c r="B31" s="59" t="n">
        <v>23.5299636660854</v>
      </c>
      <c r="C31" s="59" t="n">
        <v>25.1398664394841</v>
      </c>
      <c r="D31" s="59" t="n">
        <v>34.4879715935769</v>
      </c>
      <c r="E31" s="59" t="n">
        <v>47.9384204704036</v>
      </c>
      <c r="F31" s="59" t="n">
        <v>42.600408894131</v>
      </c>
      <c r="G31" s="59" t="n">
        <v>54.7016350000228</v>
      </c>
      <c r="H31" s="59" t="n">
        <v>61.2108477184205</v>
      </c>
      <c r="I31" s="59" t="n">
        <v>58.7239665519975</v>
      </c>
      <c r="J31" s="59" t="n">
        <v>69.9004725266732</v>
      </c>
      <c r="K31" s="59" t="n">
        <v>64.2294827414917</v>
      </c>
      <c r="L31" s="59" t="n">
        <v>69.8722247729095</v>
      </c>
      <c r="M31" s="59" t="n">
        <v>61.2105095975459</v>
      </c>
      <c r="N31" s="59" t="n">
        <v>68.8026542162234</v>
      </c>
      <c r="O31" s="59" t="n">
        <v>65.2836916464804</v>
      </c>
      <c r="P31" s="59" t="n">
        <v>64.5118849734928</v>
      </c>
      <c r="Q31" s="59" t="n">
        <v>45.1083872010992</v>
      </c>
      <c r="R31" s="59" t="n">
        <v>50.8787617409394</v>
      </c>
      <c r="S31" s="59" t="n">
        <v>50.7633074811117</v>
      </c>
      <c r="T31" s="59" t="n">
        <v>51.9146091153073</v>
      </c>
      <c r="U31" s="59" t="n">
        <v>56.8328523807575</v>
      </c>
      <c r="V31" s="59" t="n">
        <v>64.78626396516</v>
      </c>
      <c r="W31" s="59" t="n">
        <v>49.0841357313402</v>
      </c>
      <c r="X31" s="59" t="n">
        <v>45.4660315900756</v>
      </c>
      <c r="Y31" s="59" t="n">
        <v>46.4767110829603</v>
      </c>
      <c r="Z31" s="59" t="n">
        <v>43.9713547213188</v>
      </c>
      <c r="AA31" s="59" t="n">
        <v>47.8858430383885</v>
      </c>
      <c r="AB31" s="59" t="n">
        <v>59.8021094963259</v>
      </c>
      <c r="AC31" s="59" t="n">
        <v>62.6747740678271</v>
      </c>
      <c r="AD31" s="59" t="n">
        <v>71.0745527901363</v>
      </c>
      <c r="AE31" s="59" t="n">
        <v>43.3965517616886</v>
      </c>
      <c r="AF31" s="59" t="n">
        <v>64.6119470352122</v>
      </c>
      <c r="AG31" s="59" t="n">
        <v>52.3516063727854</v>
      </c>
      <c r="AH31" s="59" t="n">
        <v>73.4448924413719</v>
      </c>
      <c r="AI31" s="59" t="n">
        <v>48.2263914863091</v>
      </c>
      <c r="AJ31" s="59" t="n">
        <v>67.7684173719428</v>
      </c>
      <c r="AK31" s="59" t="n">
        <v>45.6457300031381</v>
      </c>
    </row>
    <row r="32" s="10" customFormat="true" ht="22.5" hidden="false" customHeight="true" outlineLevel="0" collapsed="false">
      <c r="A32" s="73" t="s">
        <v>107</v>
      </c>
      <c r="B32" s="59" t="n">
        <v>765.14872574256</v>
      </c>
      <c r="C32" s="59" t="n">
        <v>749.383313942344</v>
      </c>
      <c r="D32" s="59" t="n">
        <v>742.20571423867</v>
      </c>
      <c r="E32" s="59" t="n">
        <v>726.799503255151</v>
      </c>
      <c r="F32" s="59" t="n">
        <v>734.22014635957</v>
      </c>
      <c r="G32" s="59" t="n">
        <v>737.322735820746</v>
      </c>
      <c r="H32" s="59" t="n">
        <v>736.716884719165</v>
      </c>
      <c r="I32" s="59" t="n">
        <v>736.110982084621</v>
      </c>
      <c r="J32" s="59" t="n">
        <v>764.402798420521</v>
      </c>
      <c r="K32" s="59" t="n">
        <v>772.909510242408</v>
      </c>
      <c r="L32" s="59" t="n">
        <v>771.165948145347</v>
      </c>
      <c r="M32" s="59" t="n">
        <v>774.191560409383</v>
      </c>
      <c r="N32" s="59" t="n">
        <v>783.524702172411</v>
      </c>
      <c r="O32" s="59" t="n">
        <v>784.52660584539</v>
      </c>
      <c r="P32" s="59" t="n">
        <v>778.278404331023</v>
      </c>
      <c r="Q32" s="59" t="n">
        <v>780.269254510645</v>
      </c>
      <c r="R32" s="59" t="n">
        <v>790.901271468904</v>
      </c>
      <c r="S32" s="59" t="n">
        <v>800.975325288972</v>
      </c>
      <c r="T32" s="59" t="n">
        <v>807.254903286159</v>
      </c>
      <c r="U32" s="59" t="n">
        <v>819.578752565578</v>
      </c>
      <c r="V32" s="59" t="n">
        <v>836.154049027608</v>
      </c>
      <c r="W32" s="59" t="n">
        <v>842.585599608056</v>
      </c>
      <c r="X32" s="59" t="n">
        <v>839.891396582741</v>
      </c>
      <c r="Y32" s="59" t="n">
        <v>853.955225254823</v>
      </c>
      <c r="Z32" s="59" t="n">
        <v>862.256455485269</v>
      </c>
      <c r="AA32" s="59" t="n">
        <v>866.237632985856</v>
      </c>
      <c r="AB32" s="59" t="n">
        <v>861.085847260278</v>
      </c>
      <c r="AC32" s="59" t="n">
        <v>864.543731958323</v>
      </c>
      <c r="AD32" s="59" t="n">
        <v>880.435748143743</v>
      </c>
      <c r="AE32" s="59" t="n">
        <v>1009.36323947285</v>
      </c>
      <c r="AF32" s="59" t="n">
        <v>882.229587883273</v>
      </c>
      <c r="AG32" s="59" t="n">
        <v>773.108352236865</v>
      </c>
      <c r="AH32" s="59" t="n">
        <v>893.742884347965</v>
      </c>
      <c r="AI32" s="59" t="n">
        <v>897.845780576819</v>
      </c>
      <c r="AJ32" s="59" t="n">
        <v>883.905857823219</v>
      </c>
      <c r="AK32" s="59" t="n">
        <v>903.502100758484</v>
      </c>
    </row>
    <row r="33" s="10" customFormat="true" ht="22.5" hidden="false" customHeight="true" outlineLevel="0" collapsed="false">
      <c r="A33" s="73" t="s">
        <v>108</v>
      </c>
      <c r="B33" s="59" t="n">
        <v>220.434368666819</v>
      </c>
      <c r="C33" s="59" t="n">
        <v>222.056532791248</v>
      </c>
      <c r="D33" s="59" t="n">
        <v>223.647298475212</v>
      </c>
      <c r="E33" s="59" t="n">
        <v>225.212080457989</v>
      </c>
      <c r="F33" s="59" t="n">
        <v>226.756584135894</v>
      </c>
      <c r="G33" s="59" t="n">
        <v>228.315802298578</v>
      </c>
      <c r="H33" s="59" t="n">
        <v>229.883308537833</v>
      </c>
      <c r="I33" s="59" t="n">
        <v>231.465963229907</v>
      </c>
      <c r="J33" s="59" t="n">
        <v>233.070327364766</v>
      </c>
      <c r="K33" s="59" t="n">
        <v>234.681682007855</v>
      </c>
      <c r="L33" s="59" t="n">
        <v>236.293368098311</v>
      </c>
      <c r="M33" s="59" t="n">
        <v>237.911406571094</v>
      </c>
      <c r="N33" s="59" t="n">
        <v>239.542422364493</v>
      </c>
      <c r="O33" s="59" t="n">
        <v>241.175102418562</v>
      </c>
      <c r="P33" s="59" t="n">
        <v>242.803255251682</v>
      </c>
      <c r="Q33" s="59" t="n">
        <v>244.432462521663</v>
      </c>
      <c r="R33" s="59" t="n">
        <v>246.069208242985</v>
      </c>
      <c r="S33" s="59" t="n">
        <v>247.720549541597</v>
      </c>
      <c r="T33" s="59" t="n">
        <v>249.44396386995</v>
      </c>
      <c r="U33" s="59" t="n">
        <v>251.182142799429</v>
      </c>
      <c r="V33" s="59" t="n">
        <v>252.878009570763</v>
      </c>
      <c r="W33" s="59" t="n">
        <v>254.573352446001</v>
      </c>
      <c r="X33" s="59" t="n">
        <v>256.3276521018</v>
      </c>
      <c r="Y33" s="59" t="n">
        <v>258.081093218155</v>
      </c>
      <c r="Z33" s="59" t="n">
        <v>259.774405600206</v>
      </c>
      <c r="AA33" s="59" t="n">
        <v>261.482991151679</v>
      </c>
      <c r="AB33" s="59" t="n">
        <v>263.335397440189</v>
      </c>
      <c r="AC33" s="59" t="n">
        <v>265.203680795251</v>
      </c>
      <c r="AD33" s="59" t="n">
        <v>266.959729676694</v>
      </c>
      <c r="AE33" s="59" t="n">
        <v>268.715395542737</v>
      </c>
      <c r="AF33" s="59" t="n">
        <v>270.603227944506</v>
      </c>
      <c r="AG33" s="59" t="n">
        <v>272.490778502428</v>
      </c>
      <c r="AH33" s="59" t="n">
        <v>274.245760235819</v>
      </c>
      <c r="AI33" s="59" t="n">
        <v>276.013316678586</v>
      </c>
      <c r="AJ33" s="59" t="n">
        <v>278.000703837598</v>
      </c>
      <c r="AK33" s="59" t="n">
        <v>280.001539576962</v>
      </c>
    </row>
    <row r="34" s="10" customFormat="true" ht="18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6"/>
      <c r="AE34" s="76"/>
      <c r="AF34" s="76"/>
      <c r="AG34" s="76"/>
      <c r="AH34" s="76"/>
      <c r="AI34" s="76"/>
      <c r="AJ34" s="76"/>
      <c r="AK34" s="76"/>
    </row>
    <row r="35" s="19" customFormat="true" ht="18" hidden="false" customHeight="true" outlineLevel="0" collapsed="false">
      <c r="A35" s="69" t="s">
        <v>10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s="29" customFormat="true" ht="18" hidden="false" customHeight="true" outlineLevel="0" collapsed="false">
      <c r="A36" s="77" t="s">
        <v>76</v>
      </c>
      <c r="B36" s="78" t="n">
        <v>1858.42609342405</v>
      </c>
      <c r="C36" s="78" t="n">
        <v>1817.85279681383</v>
      </c>
      <c r="D36" s="78" t="n">
        <v>1948.6611017863</v>
      </c>
      <c r="E36" s="78" t="n">
        <v>2005.69096791651</v>
      </c>
      <c r="F36" s="78" t="n">
        <v>1991.27438558653</v>
      </c>
      <c r="G36" s="78" t="n">
        <v>2007.88865438392</v>
      </c>
      <c r="H36" s="78" t="n">
        <v>1935.7402885659</v>
      </c>
      <c r="I36" s="78" t="n">
        <v>2033.17471574756</v>
      </c>
      <c r="J36" s="78" t="n">
        <v>1979.11193389789</v>
      </c>
      <c r="K36" s="78" t="n">
        <v>2073.25141945683</v>
      </c>
      <c r="L36" s="78" t="n">
        <v>2129.37702727306</v>
      </c>
      <c r="M36" s="78" t="n">
        <v>2135.73786772925</v>
      </c>
      <c r="N36" s="78" t="n">
        <v>2197.33654976449</v>
      </c>
      <c r="O36" s="78" t="n">
        <v>2270.95240460255</v>
      </c>
      <c r="P36" s="78" t="n">
        <v>2114.98780402513</v>
      </c>
      <c r="Q36" s="78" t="n">
        <v>1601.8520642018</v>
      </c>
      <c r="R36" s="78" t="n">
        <v>2123.54366851566</v>
      </c>
      <c r="S36" s="78" t="n">
        <v>2166.70426319028</v>
      </c>
      <c r="T36" s="78" t="n">
        <v>2039.80933097547</v>
      </c>
      <c r="U36" s="78" t="n">
        <v>2366.59795555822</v>
      </c>
      <c r="V36" s="78" t="n">
        <v>2087.32369699277</v>
      </c>
      <c r="W36" s="78" t="n">
        <v>2349.86909892571</v>
      </c>
      <c r="X36" s="78" t="n">
        <v>2484.89504505831</v>
      </c>
      <c r="Y36" s="78" t="n">
        <v>2428.70120468086</v>
      </c>
      <c r="Z36" s="78" t="n">
        <v>2459.0040764931</v>
      </c>
      <c r="AA36" s="78" t="n">
        <v>2470.66167240291</v>
      </c>
      <c r="AB36" s="78" t="n">
        <v>2587.02610396707</v>
      </c>
      <c r="AC36" s="78" t="n">
        <v>2698.90145719539</v>
      </c>
      <c r="AD36" s="78" t="n">
        <v>2801.14160099449</v>
      </c>
      <c r="AE36" s="78" t="n">
        <v>2642.37941969406</v>
      </c>
      <c r="AF36" s="78" t="n">
        <v>2764.05578500438</v>
      </c>
      <c r="AG36" s="78" t="n">
        <v>2801.42621691648</v>
      </c>
      <c r="AH36" s="78" t="n">
        <v>3096.85752904616</v>
      </c>
      <c r="AI36" s="78" t="n">
        <v>2889.52546902169</v>
      </c>
      <c r="AJ36" s="78" t="n">
        <v>2914.95939310398</v>
      </c>
      <c r="AK36" s="78" t="n">
        <v>3024.88490454079</v>
      </c>
    </row>
    <row r="37" customFormat="false" ht="15" hidden="false" customHeight="true" outlineLevel="0" collapsed="false">
      <c r="A37" s="79" t="s">
        <v>60</v>
      </c>
      <c r="R37" s="80"/>
      <c r="S37" s="80"/>
      <c r="T37" s="80"/>
      <c r="U37" s="80"/>
      <c r="V37" s="80"/>
      <c r="W37" s="80"/>
      <c r="X37" s="80"/>
      <c r="Y37" s="80"/>
      <c r="Z37" s="80"/>
      <c r="AA37" s="80"/>
    </row>
  </sheetData>
  <mergeCells count="9">
    <mergeCell ref="B3:E3"/>
    <mergeCell ref="F3:I3"/>
    <mergeCell ref="J3:M3"/>
    <mergeCell ref="N3:Q3"/>
    <mergeCell ref="R3:T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6.29"/>
    <col collapsed="false" customWidth="true" hidden="false" outlineLevel="0" max="2" min="2" style="10" width="7.15"/>
    <col collapsed="false" customWidth="true" hidden="false" outlineLevel="0" max="3" min="3" style="10" width="5.42"/>
    <col collapsed="false" customWidth="true" hidden="false" outlineLevel="0" max="4" min="4" style="10" width="6.14"/>
    <col collapsed="false" customWidth="true" hidden="false" outlineLevel="0" max="5" min="5" style="10" width="5.57"/>
    <col collapsed="false" customWidth="true" hidden="false" outlineLevel="0" max="7" min="6" style="10" width="6.14"/>
    <col collapsed="false" customWidth="true" hidden="false" outlineLevel="0" max="8" min="8" style="81" width="6.14"/>
    <col collapsed="false" customWidth="true" hidden="false" outlineLevel="0" max="9" min="9" style="81" width="6"/>
    <col collapsed="false" customWidth="true" hidden="false" outlineLevel="0" max="11" min="10" style="81" width="6.43"/>
    <col collapsed="false" customWidth="true" hidden="false" outlineLevel="0" max="12" min="12" style="81" width="6.57"/>
    <col collapsed="false" customWidth="true" hidden="false" outlineLevel="0" max="13" min="13" style="10" width="6.57"/>
    <col collapsed="false" customWidth="true" hidden="false" outlineLevel="0" max="14" min="14" style="81" width="6.43"/>
    <col collapsed="false" customWidth="true" hidden="false" outlineLevel="0" max="15" min="15" style="81" width="6.14"/>
    <col collapsed="false" customWidth="true" hidden="false" outlineLevel="0" max="16" min="16" style="10" width="6.29"/>
    <col collapsed="false" customWidth="true" hidden="false" outlineLevel="0" max="17" min="17" style="10" width="6.57"/>
    <col collapsed="false" customWidth="true" hidden="false" outlineLevel="0" max="18" min="18" style="10" width="6.14"/>
    <col collapsed="false" customWidth="true" hidden="false" outlineLevel="0" max="19" min="19" style="10" width="5.57"/>
    <col collapsed="false" customWidth="true" hidden="false" outlineLevel="0" max="20" min="20" style="10" width="5.86"/>
    <col collapsed="false" customWidth="true" hidden="false" outlineLevel="0" max="21" min="21" style="10" width="7.15"/>
    <col collapsed="false" customWidth="true" hidden="false" outlineLevel="0" max="22" min="22" style="10" width="6.71"/>
    <col collapsed="false" customWidth="true" hidden="false" outlineLevel="0" max="25" min="23" style="10" width="6"/>
    <col collapsed="false" customWidth="true" hidden="false" outlineLevel="0" max="27" min="26" style="10" width="6.29"/>
    <col collapsed="false" customWidth="true" hidden="false" outlineLevel="0" max="28" min="28" style="10" width="5.71"/>
    <col collapsed="false" customWidth="true" hidden="false" outlineLevel="0" max="29" min="29" style="10" width="5.29"/>
    <col collapsed="false" customWidth="true" hidden="false" outlineLevel="0" max="30" min="30" style="10" width="6.14"/>
    <col collapsed="false" customWidth="true" hidden="false" outlineLevel="0" max="31" min="31" style="10" width="5.71"/>
    <col collapsed="false" customWidth="true" hidden="false" outlineLevel="0" max="32" min="32" style="10" width="5.29"/>
    <col collapsed="false" customWidth="true" hidden="false" outlineLevel="0" max="33" min="33" style="10" width="5"/>
    <col collapsed="false" customWidth="true" hidden="false" outlineLevel="0" max="35" min="34" style="10" width="4.57"/>
    <col collapsed="false" customWidth="true" hidden="false" outlineLevel="0" max="36" min="36" style="10" width="5.57"/>
    <col collapsed="false" customWidth="true" hidden="false" outlineLevel="0" max="37" min="37" style="10" width="4.71"/>
    <col collapsed="false" customWidth="false" hidden="false" outlineLevel="0" max="16384" min="38" style="10" width="9.14"/>
  </cols>
  <sheetData>
    <row r="1" s="12" customFormat="true" ht="15.75" hidden="false" customHeight="true" outlineLevel="0" collapsed="false">
      <c r="A1" s="58" t="s">
        <v>110</v>
      </c>
      <c r="B1" s="58"/>
      <c r="H1" s="82"/>
      <c r="I1" s="82"/>
      <c r="J1" s="82"/>
      <c r="K1" s="82"/>
      <c r="L1" s="82"/>
      <c r="N1" s="82"/>
      <c r="O1" s="82"/>
    </row>
    <row r="2" customFormat="false" ht="2.25" hidden="false" customHeight="true" outlineLevel="0" collapsed="false"/>
    <row r="3" s="62" customFormat="true" ht="12" hidden="false" customHeight="true" outlineLevel="0" collapsed="false">
      <c r="A3" s="13"/>
      <c r="B3" s="14" t="s">
        <v>37</v>
      </c>
      <c r="C3" s="14"/>
      <c r="D3" s="14"/>
      <c r="E3" s="14"/>
      <c r="F3" s="14" t="s">
        <v>38</v>
      </c>
      <c r="G3" s="14"/>
      <c r="H3" s="14"/>
      <c r="I3" s="14"/>
      <c r="J3" s="14" t="s">
        <v>39</v>
      </c>
      <c r="K3" s="14"/>
      <c r="L3" s="14"/>
      <c r="M3" s="14"/>
      <c r="N3" s="14" t="s">
        <v>40</v>
      </c>
      <c r="O3" s="14"/>
      <c r="P3" s="14"/>
      <c r="Q3" s="14"/>
      <c r="R3" s="14" t="s">
        <v>41</v>
      </c>
      <c r="S3" s="14"/>
      <c r="T3" s="14"/>
      <c r="U3" s="14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  <c r="AG3" s="63"/>
      <c r="AH3" s="63" t="s">
        <v>45</v>
      </c>
      <c r="AI3" s="63"/>
      <c r="AJ3" s="63"/>
      <c r="AK3" s="63"/>
    </row>
    <row r="4" s="19" customFormat="true" ht="12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7" t="s">
        <v>47</v>
      </c>
      <c r="G4" s="17" t="s">
        <v>48</v>
      </c>
      <c r="H4" s="17" t="s">
        <v>49</v>
      </c>
      <c r="I4" s="17" t="s">
        <v>50</v>
      </c>
      <c r="J4" s="17" t="s">
        <v>47</v>
      </c>
      <c r="K4" s="17" t="s">
        <v>48</v>
      </c>
      <c r="L4" s="17" t="s">
        <v>49</v>
      </c>
      <c r="M4" s="17" t="s">
        <v>50</v>
      </c>
      <c r="N4" s="17" t="s">
        <v>47</v>
      </c>
      <c r="O4" s="17" t="s">
        <v>48</v>
      </c>
      <c r="P4" s="17" t="s">
        <v>49</v>
      </c>
      <c r="Q4" s="17" t="s">
        <v>50</v>
      </c>
      <c r="R4" s="17" t="s">
        <v>47</v>
      </c>
      <c r="S4" s="17" t="s">
        <v>48</v>
      </c>
      <c r="T4" s="17" t="s">
        <v>49</v>
      </c>
      <c r="U4" s="17" t="s">
        <v>50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47</v>
      </c>
      <c r="AA4" s="17" t="s">
        <v>48</v>
      </c>
      <c r="AB4" s="17" t="s">
        <v>49</v>
      </c>
      <c r="AC4" s="17" t="s">
        <v>50</v>
      </c>
      <c r="AD4" s="17" t="s">
        <v>47</v>
      </c>
      <c r="AE4" s="17" t="s">
        <v>48</v>
      </c>
      <c r="AF4" s="17" t="s">
        <v>49</v>
      </c>
      <c r="AG4" s="17" t="s">
        <v>50</v>
      </c>
      <c r="AH4" s="17" t="s">
        <v>47</v>
      </c>
      <c r="AI4" s="17" t="s">
        <v>48</v>
      </c>
      <c r="AJ4" s="17" t="s">
        <v>49</v>
      </c>
      <c r="AK4" s="17" t="s">
        <v>50</v>
      </c>
    </row>
    <row r="5" s="20" customFormat="true" ht="18" hidden="false" customHeight="true" outlineLevel="0" collapsed="false">
      <c r="A5" s="22" t="s">
        <v>80</v>
      </c>
      <c r="B5" s="84" t="n">
        <v>-0.261237316706997</v>
      </c>
      <c r="C5" s="84" t="n">
        <v>0.507599733762598</v>
      </c>
      <c r="D5" s="84" t="n">
        <v>6.74633035393315</v>
      </c>
      <c r="E5" s="84" t="n">
        <v>6.18127716045414</v>
      </c>
      <c r="F5" s="84" t="n">
        <v>7.68079936965536</v>
      </c>
      <c r="G5" s="84" t="n">
        <v>6.48269095808036</v>
      </c>
      <c r="H5" s="84" t="n">
        <v>5.38556194840933</v>
      </c>
      <c r="I5" s="84" t="n">
        <v>5.56541909701995</v>
      </c>
      <c r="J5" s="84" t="n">
        <v>5.57456308764568</v>
      </c>
      <c r="K5" s="84" t="n">
        <v>5.72909858674053</v>
      </c>
      <c r="L5" s="84" t="n">
        <v>7.66594973191259</v>
      </c>
      <c r="M5" s="84" t="n">
        <v>6.88508655530102</v>
      </c>
      <c r="N5" s="84" t="n">
        <v>7.56021006384917</v>
      </c>
      <c r="O5" s="84" t="n">
        <v>8.370999822006</v>
      </c>
      <c r="P5" s="84" t="n">
        <v>1.19865184388683</v>
      </c>
      <c r="Q5" s="84" t="n">
        <v>-5.5518446496806</v>
      </c>
      <c r="R5" s="84" t="n">
        <v>-0.403420921191722</v>
      </c>
      <c r="S5" s="84" t="n">
        <v>0.0325148127724217</v>
      </c>
      <c r="T5" s="84" t="n">
        <v>2.80440353546259</v>
      </c>
      <c r="U5" s="84" t="n">
        <v>13.0101842207767</v>
      </c>
      <c r="V5" s="84" t="n">
        <v>2.35523909333226</v>
      </c>
      <c r="W5" s="84" t="n">
        <v>4.76479780017531</v>
      </c>
      <c r="X5" s="84" t="n">
        <v>5.62243938311346</v>
      </c>
      <c r="Y5" s="84" t="n">
        <v>5.81172720771208</v>
      </c>
      <c r="Z5" s="84" t="n">
        <v>8.77047589562316</v>
      </c>
      <c r="AA5" s="84" t="n">
        <v>4.31304271778297</v>
      </c>
      <c r="AB5" s="84" t="n">
        <v>2.23005652829169</v>
      </c>
      <c r="AC5" s="84" t="n">
        <v>5.74762487341789</v>
      </c>
      <c r="AD5" s="84" t="n">
        <v>5.99098835007048</v>
      </c>
      <c r="AE5" s="84" t="n">
        <v>5.78237619651278</v>
      </c>
      <c r="AF5" s="84" t="n">
        <v>6.82465432459058</v>
      </c>
      <c r="AG5" s="84" t="n">
        <v>5.68514553129336</v>
      </c>
      <c r="AH5" s="84" t="n">
        <v>6.17937402296711</v>
      </c>
      <c r="AI5" s="84" t="n">
        <v>5.36340572288245</v>
      </c>
      <c r="AJ5" s="84" t="n">
        <v>8.39438610119534</v>
      </c>
      <c r="AK5" s="84" t="n">
        <v>5.52638443749178</v>
      </c>
    </row>
    <row r="6" s="15" customFormat="true" ht="16.5" hidden="false" customHeight="true" outlineLevel="0" collapsed="false">
      <c r="A6" s="85" t="s">
        <v>81</v>
      </c>
      <c r="B6" s="86" t="n">
        <v>1.17334081653044</v>
      </c>
      <c r="C6" s="87" t="n">
        <v>3.22965070833847</v>
      </c>
      <c r="D6" s="86" t="n">
        <v>1.06368105940831</v>
      </c>
      <c r="E6" s="86" t="n">
        <v>6.08619962703323</v>
      </c>
      <c r="F6" s="86" t="n">
        <v>9.6271372285967</v>
      </c>
      <c r="G6" s="86" t="n">
        <v>1.45673992819055</v>
      </c>
      <c r="H6" s="86" t="n">
        <v>2.53315163538026</v>
      </c>
      <c r="I6" s="86" t="n">
        <v>2.02883492135519</v>
      </c>
      <c r="J6" s="86" t="n">
        <v>2.17283098925256</v>
      </c>
      <c r="K6" s="86" t="n">
        <v>4.01429170997221</v>
      </c>
      <c r="L6" s="86" t="n">
        <v>8.0105649196337</v>
      </c>
      <c r="M6" s="86" t="n">
        <v>8.73881018990104</v>
      </c>
      <c r="N6" s="86" t="n">
        <v>6.04827143642921</v>
      </c>
      <c r="O6" s="86" t="n">
        <v>7.64230415076594</v>
      </c>
      <c r="P6" s="86" t="n">
        <v>-1.29385575776875</v>
      </c>
      <c r="Q6" s="86" t="n">
        <v>5.89763125782465</v>
      </c>
      <c r="R6" s="86" t="n">
        <v>6.94956923730232</v>
      </c>
      <c r="S6" s="86" t="n">
        <v>7.76229844338221</v>
      </c>
      <c r="T6" s="86" t="n">
        <v>0.277242200319439</v>
      </c>
      <c r="U6" s="86" t="n">
        <v>0.725348346234389</v>
      </c>
      <c r="V6" s="86" t="n">
        <v>4.38273653017371</v>
      </c>
      <c r="W6" s="86" t="n">
        <v>-1.99409671649766</v>
      </c>
      <c r="X6" s="86" t="n">
        <v>4.18267968558344</v>
      </c>
      <c r="Y6" s="86" t="n">
        <v>10.3867352584554</v>
      </c>
      <c r="Z6" s="86" t="n">
        <v>4.36061432924451</v>
      </c>
      <c r="AA6" s="86" t="n">
        <v>11.8204498696403</v>
      </c>
      <c r="AB6" s="86" t="n">
        <v>5.41878985015836</v>
      </c>
      <c r="AC6" s="86" t="n">
        <v>-2.75652514410205</v>
      </c>
      <c r="AD6" s="86" t="n">
        <v>5.65469195619477</v>
      </c>
      <c r="AE6" s="86" t="n">
        <v>2.05423635553872</v>
      </c>
      <c r="AF6" s="86" t="n">
        <v>4.04330873402119</v>
      </c>
      <c r="AG6" s="86" t="n">
        <v>10.576270326918</v>
      </c>
      <c r="AH6" s="86" t="n">
        <v>6.33164794597541</v>
      </c>
      <c r="AI6" s="86" t="n">
        <v>7.79629191937892</v>
      </c>
      <c r="AJ6" s="86" t="n">
        <v>10.3065688194163</v>
      </c>
      <c r="AK6" s="86" t="n">
        <v>3.465218003912</v>
      </c>
    </row>
    <row r="7" customFormat="false" ht="16.5" hidden="false" customHeight="true" outlineLevel="0" collapsed="false">
      <c r="A7" s="88" t="s">
        <v>82</v>
      </c>
      <c r="B7" s="41" t="n">
        <v>-16.0079265295569</v>
      </c>
      <c r="C7" s="41" t="n">
        <v>23.7512105072709</v>
      </c>
      <c r="D7" s="41" t="n">
        <v>12.0204043950465</v>
      </c>
      <c r="E7" s="41" t="n">
        <v>19.9869157713718</v>
      </c>
      <c r="F7" s="41" t="n">
        <v>41.223752182288</v>
      </c>
      <c r="G7" s="41" t="n">
        <v>-4.04931756285472</v>
      </c>
      <c r="H7" s="41" t="n">
        <v>2.05415542817633</v>
      </c>
      <c r="I7" s="41" t="n">
        <v>-7.74089867912197</v>
      </c>
      <c r="J7" s="41" t="n">
        <v>-0.45776578451775</v>
      </c>
      <c r="K7" s="41" t="n">
        <v>6.5620953758327</v>
      </c>
      <c r="L7" s="41" t="n">
        <v>2.36535003238365</v>
      </c>
      <c r="M7" s="41" t="n">
        <v>13.1699914454145</v>
      </c>
      <c r="N7" s="41" t="n">
        <v>2.51184528423618</v>
      </c>
      <c r="O7" s="41" t="n">
        <v>8.95026772907748</v>
      </c>
      <c r="P7" s="41" t="n">
        <v>17.4140198626412</v>
      </c>
      <c r="Q7" s="41" t="n">
        <v>-0.522279543028459</v>
      </c>
      <c r="R7" s="41" t="n">
        <v>7.75961935330161</v>
      </c>
      <c r="S7" s="41" t="n">
        <v>11.4990331456096</v>
      </c>
      <c r="T7" s="41" t="n">
        <v>11.334926743936</v>
      </c>
      <c r="U7" s="41" t="n">
        <v>21.9427140485333</v>
      </c>
      <c r="V7" s="41" t="n">
        <v>23.3741816755713</v>
      </c>
      <c r="W7" s="41" t="n">
        <v>4.99900527225192</v>
      </c>
      <c r="X7" s="41" t="n">
        <v>-3.83215061875063</v>
      </c>
      <c r="Y7" s="41" t="n">
        <v>0.659155659453248</v>
      </c>
      <c r="Z7" s="41" t="n">
        <v>0.406991404034041</v>
      </c>
      <c r="AA7" s="41" t="n">
        <v>-5.28101139950018</v>
      </c>
      <c r="AB7" s="41" t="n">
        <v>7.95033972103505</v>
      </c>
      <c r="AC7" s="41" t="n">
        <v>-0.957146910913898</v>
      </c>
      <c r="AD7" s="41" t="n">
        <v>6.37534181227839</v>
      </c>
      <c r="AE7" s="41" t="n">
        <v>15.3582347423952</v>
      </c>
      <c r="AF7" s="41" t="n">
        <v>16.1305201260018</v>
      </c>
      <c r="AG7" s="41" t="n">
        <v>10.4491580289854</v>
      </c>
      <c r="AH7" s="41" t="n">
        <v>16.4786302839199</v>
      </c>
      <c r="AI7" s="41" t="n">
        <v>9.57275555322323</v>
      </c>
      <c r="AJ7" s="41" t="n">
        <v>8.95497603209747</v>
      </c>
      <c r="AK7" s="41" t="n">
        <v>10.7139835900715</v>
      </c>
    </row>
    <row r="8" customFormat="false" ht="16.5" hidden="false" customHeight="true" outlineLevel="0" collapsed="false">
      <c r="A8" s="88" t="s">
        <v>83</v>
      </c>
      <c r="B8" s="41" t="n">
        <v>1.7376880568293</v>
      </c>
      <c r="C8" s="41" t="n">
        <v>-3.4995387365084</v>
      </c>
      <c r="D8" s="41" t="n">
        <v>6.18216443643507</v>
      </c>
      <c r="E8" s="41" t="n">
        <v>6.41096117462157</v>
      </c>
      <c r="F8" s="41" t="n">
        <v>11.752214319593</v>
      </c>
      <c r="G8" s="41" t="n">
        <v>7.86124660919634</v>
      </c>
      <c r="H8" s="41" t="n">
        <v>8.57883699441739</v>
      </c>
      <c r="I8" s="41" t="n">
        <v>3.80367464633178</v>
      </c>
      <c r="J8" s="41" t="n">
        <v>0.724831732251241</v>
      </c>
      <c r="K8" s="41" t="n">
        <v>-2.15017492927233</v>
      </c>
      <c r="L8" s="41" t="n">
        <v>3.53482134843166</v>
      </c>
      <c r="M8" s="41" t="n">
        <v>5.51799913275055</v>
      </c>
      <c r="N8" s="41" t="n">
        <v>4.84192088717992</v>
      </c>
      <c r="O8" s="41" t="n">
        <v>8.52119921939745</v>
      </c>
      <c r="P8" s="41" t="n">
        <v>-11.2926457451373</v>
      </c>
      <c r="Q8" s="41" t="n">
        <v>12.3705843144339</v>
      </c>
      <c r="R8" s="41" t="n">
        <v>10.5468395750975</v>
      </c>
      <c r="S8" s="41" t="n">
        <v>10.2583995487222</v>
      </c>
      <c r="T8" s="41" t="n">
        <v>-8.04979434089379</v>
      </c>
      <c r="U8" s="41" t="n">
        <v>-4.65940184701643</v>
      </c>
      <c r="V8" s="41" t="n">
        <v>1.76023912723788</v>
      </c>
      <c r="W8" s="41" t="n">
        <v>-4.82775545092066</v>
      </c>
      <c r="X8" s="41" t="n">
        <v>5.3530802888687</v>
      </c>
      <c r="Y8" s="41" t="n">
        <v>14.4095106747191</v>
      </c>
      <c r="Z8" s="41" t="n">
        <v>7.58154186774271</v>
      </c>
      <c r="AA8" s="41" t="n">
        <v>19.4088146899085</v>
      </c>
      <c r="AB8" s="41" t="n">
        <v>-4.38602099571618</v>
      </c>
      <c r="AC8" s="41" t="n">
        <v>-8.17318320363894</v>
      </c>
      <c r="AD8" s="41" t="n">
        <v>5.06374269183458</v>
      </c>
      <c r="AE8" s="41" t="n">
        <v>-0.255826694291694</v>
      </c>
      <c r="AF8" s="41" t="n">
        <v>6.99059758592915</v>
      </c>
      <c r="AG8" s="41" t="n">
        <v>10.3159237986413</v>
      </c>
      <c r="AH8" s="41" t="n">
        <v>5.33324310556358</v>
      </c>
      <c r="AI8" s="41" t="n">
        <v>7.02823149517806</v>
      </c>
      <c r="AJ8" s="41" t="n">
        <v>3.29739576501698</v>
      </c>
      <c r="AK8" s="41" t="n">
        <v>2.16783396559976</v>
      </c>
    </row>
    <row r="9" customFormat="false" ht="16.5" hidden="false" customHeight="true" outlineLevel="0" collapsed="false">
      <c r="A9" s="88" t="s">
        <v>84</v>
      </c>
      <c r="B9" s="41" t="n">
        <v>5.62205508744296</v>
      </c>
      <c r="C9" s="41" t="n">
        <v>7.3369226315448</v>
      </c>
      <c r="D9" s="41" t="n">
        <v>8.00460557147376</v>
      </c>
      <c r="E9" s="41" t="n">
        <v>7.06514841336834</v>
      </c>
      <c r="F9" s="41" t="n">
        <v>8.18765154942767</v>
      </c>
      <c r="G9" s="41" t="n">
        <v>6.65715456821387</v>
      </c>
      <c r="H9" s="41" t="n">
        <v>7.02903717607653</v>
      </c>
      <c r="I9" s="41" t="n">
        <v>6.67516370509804</v>
      </c>
      <c r="J9" s="41" t="n">
        <v>6.58754817869791</v>
      </c>
      <c r="K9" s="41" t="n">
        <v>7.67724201135382</v>
      </c>
      <c r="L9" s="41" t="n">
        <v>7.02894765864264</v>
      </c>
      <c r="M9" s="41" t="n">
        <v>8.06571500735702</v>
      </c>
      <c r="N9" s="41" t="n">
        <v>7.82652226976277</v>
      </c>
      <c r="O9" s="41" t="n">
        <v>7.86869261182914</v>
      </c>
      <c r="P9" s="41" t="n">
        <v>8.23579157621321</v>
      </c>
      <c r="Q9" s="41" t="n">
        <v>7.65684163901943</v>
      </c>
      <c r="R9" s="41" t="n">
        <v>7.54923678170469</v>
      </c>
      <c r="S9" s="41" t="n">
        <v>7.57561651124334</v>
      </c>
      <c r="T9" s="41" t="n">
        <v>7.70635011451102</v>
      </c>
      <c r="U9" s="41" t="n">
        <v>8.31153502765782</v>
      </c>
      <c r="V9" s="41" t="n">
        <v>8.35506878326204</v>
      </c>
      <c r="W9" s="41" t="n">
        <v>8.24166264240118</v>
      </c>
      <c r="X9" s="41" t="n">
        <v>8.1934317105977</v>
      </c>
      <c r="Y9" s="41" t="n">
        <v>8.42977194230554</v>
      </c>
      <c r="Z9" s="41" t="n">
        <v>8.73694429099703</v>
      </c>
      <c r="AA9" s="41" t="n">
        <v>8.89523939742536</v>
      </c>
      <c r="AB9" s="41" t="n">
        <v>9.55376108518553</v>
      </c>
      <c r="AC9" s="41" t="n">
        <v>8.17084165464106</v>
      </c>
      <c r="AD9" s="41" t="n">
        <v>7.7580832428426</v>
      </c>
      <c r="AE9" s="41" t="n">
        <v>8.03255099619045</v>
      </c>
      <c r="AF9" s="41" t="n">
        <v>7.27800323010674</v>
      </c>
      <c r="AG9" s="41" t="n">
        <v>8.46717996811906</v>
      </c>
      <c r="AH9" s="41" t="n">
        <v>8.44969241655729</v>
      </c>
      <c r="AI9" s="41" t="n">
        <v>8.59733159973668</v>
      </c>
      <c r="AJ9" s="41" t="n">
        <v>9.11242982870806</v>
      </c>
      <c r="AK9" s="41" t="n">
        <v>8.83089191691029</v>
      </c>
    </row>
    <row r="10" customFormat="false" ht="16.5" hidden="false" customHeight="true" outlineLevel="0" collapsed="false">
      <c r="A10" s="88" t="s">
        <v>85</v>
      </c>
      <c r="B10" s="41" t="n">
        <v>1.76033911585276</v>
      </c>
      <c r="C10" s="41" t="n">
        <v>5.09977322462327</v>
      </c>
      <c r="D10" s="41" t="n">
        <v>4.95942747496727</v>
      </c>
      <c r="E10" s="41" t="n">
        <v>5.1449868992363</v>
      </c>
      <c r="F10" s="41" t="n">
        <v>0.189071767100901</v>
      </c>
      <c r="G10" s="41" t="n">
        <v>-1.48715071071511</v>
      </c>
      <c r="H10" s="41" t="n">
        <v>-2.02272864804902</v>
      </c>
      <c r="I10" s="41" t="n">
        <v>0.388734567670679</v>
      </c>
      <c r="J10" s="41" t="n">
        <v>4.96691073114592</v>
      </c>
      <c r="K10" s="41" t="n">
        <v>9.55029664810796</v>
      </c>
      <c r="L10" s="41" t="n">
        <v>8.70965703890518</v>
      </c>
      <c r="M10" s="41" t="n">
        <v>13.3707149480656</v>
      </c>
      <c r="N10" s="41" t="n">
        <v>17.7750034315464</v>
      </c>
      <c r="O10" s="41" t="n">
        <v>22.2281065016476</v>
      </c>
      <c r="P10" s="41" t="n">
        <v>-1.32108237595628</v>
      </c>
      <c r="Q10" s="41" t="n">
        <v>-14.5421541098698</v>
      </c>
      <c r="R10" s="41" t="n">
        <v>-7.12403467287806</v>
      </c>
      <c r="S10" s="41" t="n">
        <v>-9.25536095353527</v>
      </c>
      <c r="T10" s="41" t="n">
        <v>27.1222161413995</v>
      </c>
      <c r="U10" s="41" t="n">
        <v>16.3624815951154</v>
      </c>
      <c r="V10" s="41" t="n">
        <v>7.34305250314076</v>
      </c>
      <c r="W10" s="41" t="n">
        <v>2.4612239166258</v>
      </c>
      <c r="X10" s="41" t="n">
        <v>3.78263908578635</v>
      </c>
      <c r="Y10" s="41" t="n">
        <v>2.45639635516792</v>
      </c>
      <c r="Z10" s="41" t="n">
        <v>2.63951588604046</v>
      </c>
      <c r="AA10" s="41" t="n">
        <v>4.2585086214646</v>
      </c>
      <c r="AB10" s="41" t="n">
        <v>0.597231421768218</v>
      </c>
      <c r="AC10" s="41" t="n">
        <v>1.03166669358816</v>
      </c>
      <c r="AD10" s="41" t="n">
        <v>5.33279583856778</v>
      </c>
      <c r="AE10" s="41" t="n">
        <v>7.27516073369583</v>
      </c>
      <c r="AF10" s="41" t="n">
        <v>8.30393377499616</v>
      </c>
      <c r="AG10" s="41" t="n">
        <v>8.74301266350452</v>
      </c>
      <c r="AH10" s="41" t="n">
        <v>4.28338393988195</v>
      </c>
      <c r="AI10" s="41" t="n">
        <v>-3.30297368524826</v>
      </c>
      <c r="AJ10" s="41" t="n">
        <v>-0.825325692443446</v>
      </c>
      <c r="AK10" s="41" t="n">
        <v>16.6416870779301</v>
      </c>
    </row>
    <row r="11" customFormat="false" ht="16.5" hidden="false" customHeight="true" outlineLevel="0" collapsed="false">
      <c r="A11" s="88" t="s">
        <v>86</v>
      </c>
      <c r="B11" s="41" t="n">
        <v>9.22708119385962</v>
      </c>
      <c r="C11" s="41" t="n">
        <v>12.389945378862</v>
      </c>
      <c r="D11" s="41" t="n">
        <v>-13.3603549285024</v>
      </c>
      <c r="E11" s="41" t="n">
        <v>10.5968336775398</v>
      </c>
      <c r="F11" s="41" t="n">
        <v>3.01154199729459</v>
      </c>
      <c r="G11" s="41" t="n">
        <v>1.11786477616522</v>
      </c>
      <c r="H11" s="41" t="n">
        <v>3.91583913388807</v>
      </c>
      <c r="I11" s="41" t="n">
        <v>5.3555946559271</v>
      </c>
      <c r="J11" s="41" t="n">
        <v>3.64590731121552</v>
      </c>
      <c r="K11" s="41" t="n">
        <v>5.2681082201149</v>
      </c>
      <c r="L11" s="41" t="n">
        <v>2.56325042915244</v>
      </c>
      <c r="M11" s="41" t="n">
        <v>3.02079377196958</v>
      </c>
      <c r="N11" s="41" t="n">
        <v>4.05209837497942</v>
      </c>
      <c r="O11" s="41" t="n">
        <v>4.8675830518818</v>
      </c>
      <c r="P11" s="41" t="n">
        <v>4.62829216191429</v>
      </c>
      <c r="Q11" s="41" t="n">
        <v>-0.325004193990186</v>
      </c>
      <c r="R11" s="41" t="n">
        <v>-2.71898974702961</v>
      </c>
      <c r="S11" s="41" t="n">
        <v>3.71798264171255</v>
      </c>
      <c r="T11" s="41" t="n">
        <v>5.46369733152725</v>
      </c>
      <c r="U11" s="41" t="n">
        <v>5.18633153277766</v>
      </c>
      <c r="V11" s="41" t="n">
        <v>4.80078719179875</v>
      </c>
      <c r="W11" s="41" t="n">
        <v>-2.91471675275525</v>
      </c>
      <c r="X11" s="41" t="n">
        <v>5.25541801003668</v>
      </c>
      <c r="Y11" s="41" t="n">
        <v>5.52541450346413</v>
      </c>
      <c r="Z11" s="41" t="n">
        <v>4.07994639382125</v>
      </c>
      <c r="AA11" s="41" t="n">
        <v>3.86577067648894</v>
      </c>
      <c r="AB11" s="41" t="n">
        <v>2.54337761477659</v>
      </c>
      <c r="AC11" s="41" t="n">
        <v>2.21678534826395</v>
      </c>
      <c r="AD11" s="41" t="n">
        <v>5.376920238502</v>
      </c>
      <c r="AE11" s="41" t="n">
        <v>2.72136595795411</v>
      </c>
      <c r="AF11" s="41" t="n">
        <v>-5.89539250522763</v>
      </c>
      <c r="AG11" s="41" t="n">
        <v>10.3616000895434</v>
      </c>
      <c r="AH11" s="41" t="n">
        <v>3.76179459562143</v>
      </c>
      <c r="AI11" s="41" t="n">
        <v>5.15307518809174</v>
      </c>
      <c r="AJ11" s="41" t="n">
        <v>7.27128623563804</v>
      </c>
      <c r="AK11" s="41" t="n">
        <v>-2.09794356344272</v>
      </c>
    </row>
    <row r="12" customFormat="false" ht="16.5" hidden="false" customHeight="true" outlineLevel="0" collapsed="false">
      <c r="A12" s="88" t="s">
        <v>87</v>
      </c>
      <c r="B12" s="41" t="n">
        <v>-4.20457504896881</v>
      </c>
      <c r="C12" s="41" t="n">
        <v>-1.92758757981445</v>
      </c>
      <c r="D12" s="41" t="n">
        <v>-10.1091372667426</v>
      </c>
      <c r="E12" s="41" t="n">
        <v>-14.9478476522282</v>
      </c>
      <c r="F12" s="41" t="n">
        <v>-24.5149135273723</v>
      </c>
      <c r="G12" s="41" t="n">
        <v>-30.49237424441</v>
      </c>
      <c r="H12" s="41" t="n">
        <v>-30.9717374807944</v>
      </c>
      <c r="I12" s="41" t="n">
        <v>-13.2550295328309</v>
      </c>
      <c r="J12" s="41" t="n">
        <v>13.6659113850702</v>
      </c>
      <c r="K12" s="41" t="n">
        <v>36.7682893597748</v>
      </c>
      <c r="L12" s="41" t="n">
        <v>65.9352764001233</v>
      </c>
      <c r="M12" s="41" t="n">
        <v>43.4860826789549</v>
      </c>
      <c r="N12" s="41" t="n">
        <v>26.5044383519481</v>
      </c>
      <c r="O12" s="41" t="n">
        <v>5.70081846089425</v>
      </c>
      <c r="P12" s="41" t="n">
        <v>-9.9070707348853</v>
      </c>
      <c r="Q12" s="41" t="n">
        <v>-14.9842547584375</v>
      </c>
      <c r="R12" s="41" t="n">
        <v>-13.4893486317773</v>
      </c>
      <c r="S12" s="41" t="n">
        <v>-3.84732326996372</v>
      </c>
      <c r="T12" s="41" t="n">
        <v>-9.43132337359383</v>
      </c>
      <c r="U12" s="41" t="n">
        <v>-8.13421049197762</v>
      </c>
      <c r="V12" s="41" t="n">
        <v>0.699827511132534</v>
      </c>
      <c r="W12" s="41" t="n">
        <v>-12.7705561871022</v>
      </c>
      <c r="X12" s="41" t="n">
        <v>4.48694313485178</v>
      </c>
      <c r="Y12" s="41" t="n">
        <v>10.6932301239135</v>
      </c>
      <c r="Z12" s="41" t="n">
        <v>-38.9328949538469</v>
      </c>
      <c r="AA12" s="41" t="n">
        <v>16.2029008248531</v>
      </c>
      <c r="AB12" s="41" t="n">
        <v>37.6282493392215</v>
      </c>
      <c r="AC12" s="41" t="n">
        <v>-0.137009686795442</v>
      </c>
      <c r="AD12" s="41" t="n">
        <v>9.70105939934636</v>
      </c>
      <c r="AE12" s="41" t="n">
        <v>-17.2020432509151</v>
      </c>
      <c r="AF12" s="41" t="n">
        <v>-10.5223779540883</v>
      </c>
      <c r="AG12" s="41" t="n">
        <v>18.4733146811239</v>
      </c>
      <c r="AH12" s="41" t="n">
        <v>-0.647290681882551</v>
      </c>
      <c r="AI12" s="41" t="n">
        <v>15.0159032603662</v>
      </c>
      <c r="AJ12" s="41" t="n">
        <v>44.6504434977238</v>
      </c>
      <c r="AK12" s="41" t="n">
        <v>3.19299687512258</v>
      </c>
    </row>
    <row r="13" s="15" customFormat="true" ht="16.5" hidden="false" customHeight="true" outlineLevel="0" collapsed="false">
      <c r="A13" s="85" t="s">
        <v>88</v>
      </c>
      <c r="B13" s="86" t="n">
        <v>-0.602365026170015</v>
      </c>
      <c r="C13" s="86" t="n">
        <v>4.59964989164738</v>
      </c>
      <c r="D13" s="86" t="n">
        <v>16.22515843515</v>
      </c>
      <c r="E13" s="86" t="n">
        <v>7.92818860975821</v>
      </c>
      <c r="F13" s="86" t="n">
        <v>5.40965225304864</v>
      </c>
      <c r="G13" s="86" t="n">
        <v>2.89471673992643</v>
      </c>
      <c r="H13" s="86" t="n">
        <v>3.17310633714161</v>
      </c>
      <c r="I13" s="86" t="n">
        <v>7.98396991858301</v>
      </c>
      <c r="J13" s="86" t="n">
        <v>9.03725193910903</v>
      </c>
      <c r="K13" s="86" t="n">
        <v>10.3322224690358</v>
      </c>
      <c r="L13" s="86" t="n">
        <v>9.37080554252061</v>
      </c>
      <c r="M13" s="86" t="n">
        <v>7.47350578819108</v>
      </c>
      <c r="N13" s="86" t="n">
        <v>10.1616667074975</v>
      </c>
      <c r="O13" s="86" t="n">
        <v>10.1405909761354</v>
      </c>
      <c r="P13" s="86" t="n">
        <v>2.95170516384755</v>
      </c>
      <c r="Q13" s="86" t="n">
        <v>-9.79136101430344</v>
      </c>
      <c r="R13" s="86" t="n">
        <v>-2.20821890381465</v>
      </c>
      <c r="S13" s="86" t="n">
        <v>-1.46900377951377</v>
      </c>
      <c r="T13" s="86" t="n">
        <v>2.14803868395073</v>
      </c>
      <c r="U13" s="86" t="n">
        <v>17.4989792662092</v>
      </c>
      <c r="V13" s="86" t="n">
        <v>-0.119124797174053</v>
      </c>
      <c r="W13" s="86" t="n">
        <v>7.8243734518064</v>
      </c>
      <c r="X13" s="86" t="n">
        <v>5.52753186486807</v>
      </c>
      <c r="Y13" s="86" t="n">
        <v>7.06825866375973</v>
      </c>
      <c r="Z13" s="86" t="n">
        <v>12.2884424316968</v>
      </c>
      <c r="AA13" s="86" t="n">
        <v>-2.37583580654452</v>
      </c>
      <c r="AB13" s="86" t="n">
        <v>0.711437927786962</v>
      </c>
      <c r="AC13" s="86" t="n">
        <v>6.35985843874025</v>
      </c>
      <c r="AD13" s="86" t="n">
        <v>9.8951124092481</v>
      </c>
      <c r="AE13" s="86" t="n">
        <v>4.48407352013613</v>
      </c>
      <c r="AF13" s="86" t="n">
        <v>6.72337789547612</v>
      </c>
      <c r="AG13" s="86" t="n">
        <v>1.09815323272542</v>
      </c>
      <c r="AH13" s="86" t="n">
        <v>5.1229890373957</v>
      </c>
      <c r="AI13" s="86" t="n">
        <v>7.65113842013747</v>
      </c>
      <c r="AJ13" s="86" t="n">
        <v>7.39996020872524</v>
      </c>
      <c r="AK13" s="86" t="n">
        <v>7.56881259051629</v>
      </c>
    </row>
    <row r="14" customFormat="false" ht="16.5" hidden="false" customHeight="true" outlineLevel="0" collapsed="false">
      <c r="A14" s="88" t="s">
        <v>89</v>
      </c>
      <c r="B14" s="41" t="n">
        <v>-1.01764123936978</v>
      </c>
      <c r="C14" s="41" t="n">
        <v>27.163368756284</v>
      </c>
      <c r="D14" s="41" t="n">
        <v>42.9213787967268</v>
      </c>
      <c r="E14" s="41" t="n">
        <v>66.6016717699894</v>
      </c>
      <c r="F14" s="41" t="n">
        <v>13.0066079437408</v>
      </c>
      <c r="G14" s="41" t="n">
        <v>-18.7409820228601</v>
      </c>
      <c r="H14" s="41" t="n">
        <v>-9.5661008197109</v>
      </c>
      <c r="I14" s="41" t="n">
        <v>-0.570394905189908</v>
      </c>
      <c r="J14" s="41" t="n">
        <v>24.2989309031136</v>
      </c>
      <c r="K14" s="41" t="n">
        <v>20.5571868249688</v>
      </c>
      <c r="L14" s="41" t="n">
        <v>34.4172846957055</v>
      </c>
      <c r="M14" s="41" t="n">
        <v>-4.19336786369365</v>
      </c>
      <c r="N14" s="41" t="n">
        <v>14.4388091491133</v>
      </c>
      <c r="O14" s="41" t="n">
        <v>74.9959952533559</v>
      </c>
      <c r="P14" s="41" t="n">
        <v>11.8951814952582</v>
      </c>
      <c r="Q14" s="41" t="n">
        <v>-17.1802615284711</v>
      </c>
      <c r="R14" s="41" t="n">
        <v>41.8849886727829</v>
      </c>
      <c r="S14" s="41" t="n">
        <v>-1.16719344206194</v>
      </c>
      <c r="T14" s="41" t="n">
        <v>-22.7565100911079</v>
      </c>
      <c r="U14" s="41" t="n">
        <v>16.7290883028197</v>
      </c>
      <c r="V14" s="41" t="n">
        <v>-56.3597795052001</v>
      </c>
      <c r="W14" s="41" t="n">
        <v>49.3492657086638</v>
      </c>
      <c r="X14" s="41" t="n">
        <v>40.7475378876053</v>
      </c>
      <c r="Y14" s="41" t="n">
        <v>85.3181627583192</v>
      </c>
      <c r="Z14" s="41" t="n">
        <v>88.8727798359178</v>
      </c>
      <c r="AA14" s="41" t="n">
        <v>-51.8080926019149</v>
      </c>
      <c r="AB14" s="41" t="n">
        <v>-24.7499606766516</v>
      </c>
      <c r="AC14" s="41" t="n">
        <v>52.7984074252411</v>
      </c>
      <c r="AD14" s="41" t="n">
        <v>98.8982054208541</v>
      </c>
      <c r="AE14" s="41" t="n">
        <v>96.1654751505761</v>
      </c>
      <c r="AF14" s="41" t="n">
        <v>4.05871218999754</v>
      </c>
      <c r="AG14" s="41" t="n">
        <v>-75.704656444603</v>
      </c>
      <c r="AH14" s="41" t="n">
        <v>-8.57840393685105</v>
      </c>
      <c r="AI14" s="41" t="n">
        <v>9.70805046000902</v>
      </c>
      <c r="AJ14" s="41" t="n">
        <v>-0.438840771576654</v>
      </c>
      <c r="AK14" s="41" t="n">
        <v>43.6086346397913</v>
      </c>
    </row>
    <row r="15" customFormat="false" ht="16.5" hidden="false" customHeight="true" outlineLevel="0" collapsed="false">
      <c r="A15" s="27" t="s">
        <v>90</v>
      </c>
      <c r="B15" s="41" t="n">
        <v>-5.77025861292104</v>
      </c>
      <c r="C15" s="41" t="n">
        <v>-0.173161597084115</v>
      </c>
      <c r="D15" s="41" t="n">
        <v>19.8114229033505</v>
      </c>
      <c r="E15" s="41" t="n">
        <v>2.53113683688069</v>
      </c>
      <c r="F15" s="41" t="n">
        <v>5.46337958583387</v>
      </c>
      <c r="G15" s="41" t="n">
        <v>4.7481878720421</v>
      </c>
      <c r="H15" s="41" t="n">
        <v>1.53020757005038</v>
      </c>
      <c r="I15" s="41" t="n">
        <v>7.000464552844</v>
      </c>
      <c r="J15" s="41" t="n">
        <v>7.04451372738648</v>
      </c>
      <c r="K15" s="41" t="n">
        <v>9.30394718171217</v>
      </c>
      <c r="L15" s="41" t="n">
        <v>7.36536024376142</v>
      </c>
      <c r="M15" s="41" t="n">
        <v>7.06658808596044</v>
      </c>
      <c r="N15" s="41" t="n">
        <v>11.727522825584</v>
      </c>
      <c r="O15" s="41" t="n">
        <v>8.76208778887351</v>
      </c>
      <c r="P15" s="41" t="n">
        <v>-1.04475530219229</v>
      </c>
      <c r="Q15" s="41" t="n">
        <v>-14.187630562757</v>
      </c>
      <c r="R15" s="41" t="n">
        <v>-3.67458824058248</v>
      </c>
      <c r="S15" s="41" t="n">
        <v>-5.26215454050141</v>
      </c>
      <c r="T15" s="41" t="n">
        <v>2.21280156261008</v>
      </c>
      <c r="U15" s="41" t="n">
        <v>19.282765580052</v>
      </c>
      <c r="V15" s="41" t="n">
        <v>-5.95046626735084</v>
      </c>
      <c r="W15" s="41" t="n">
        <v>6.46965021574313</v>
      </c>
      <c r="X15" s="41" t="n">
        <v>7.83241332228326</v>
      </c>
      <c r="Y15" s="41" t="n">
        <v>7.00073477429761</v>
      </c>
      <c r="Z15" s="41" t="n">
        <v>15.6355303304945</v>
      </c>
      <c r="AA15" s="41" t="n">
        <v>1.34054802155827</v>
      </c>
      <c r="AB15" s="41" t="n">
        <v>-1.35228810786715</v>
      </c>
      <c r="AC15" s="41" t="n">
        <v>-1.62337063294332</v>
      </c>
      <c r="AD15" s="41" t="n">
        <v>4.70481342134339</v>
      </c>
      <c r="AE15" s="41" t="n">
        <v>-1.62190413737481</v>
      </c>
      <c r="AF15" s="41" t="n">
        <v>4.99188332876801</v>
      </c>
      <c r="AG15" s="41" t="n">
        <v>11.0024728298921</v>
      </c>
      <c r="AH15" s="41" t="n">
        <v>6.18075304268324</v>
      </c>
      <c r="AI15" s="41" t="n">
        <v>7.75162042306308</v>
      </c>
      <c r="AJ15" s="41" t="n">
        <v>5.23298281010101</v>
      </c>
      <c r="AK15" s="41" t="n">
        <v>3.45317819687792</v>
      </c>
    </row>
    <row r="16" customFormat="false" ht="16.5" hidden="false" customHeight="true" outlineLevel="0" collapsed="false">
      <c r="A16" s="27" t="s">
        <v>91</v>
      </c>
      <c r="B16" s="41" t="n">
        <v>6.14150304888612</v>
      </c>
      <c r="C16" s="41" t="n">
        <v>9.43232790420905</v>
      </c>
      <c r="D16" s="41" t="n">
        <v>14.5452860160861</v>
      </c>
      <c r="E16" s="41" t="n">
        <v>9.00474308137989</v>
      </c>
      <c r="F16" s="41" t="n">
        <v>10.7005784713874</v>
      </c>
      <c r="G16" s="41" t="n">
        <v>7.75906660391721</v>
      </c>
      <c r="H16" s="41" t="n">
        <v>1.86381877293251</v>
      </c>
      <c r="I16" s="41" t="n">
        <v>1.69033291935274</v>
      </c>
      <c r="J16" s="41" t="n">
        <v>-0.0431029089074442</v>
      </c>
      <c r="K16" s="41" t="n">
        <v>-0.1976263050814</v>
      </c>
      <c r="L16" s="41" t="n">
        <v>2.11989783240754</v>
      </c>
      <c r="M16" s="41" t="n">
        <v>8.17177640362308</v>
      </c>
      <c r="N16" s="41" t="n">
        <v>12.2938110408056</v>
      </c>
      <c r="O16" s="41" t="n">
        <v>15.6562396821433</v>
      </c>
      <c r="P16" s="41" t="n">
        <v>17.0164749240669</v>
      </c>
      <c r="Q16" s="41" t="n">
        <v>-0.827845180917974</v>
      </c>
      <c r="R16" s="41" t="n">
        <v>8.80437343879079</v>
      </c>
      <c r="S16" s="41" t="n">
        <v>8.95638249287925</v>
      </c>
      <c r="T16" s="41" t="n">
        <v>7.43833415823827</v>
      </c>
      <c r="U16" s="41" t="n">
        <v>22.4181169599484</v>
      </c>
      <c r="V16" s="41" t="n">
        <v>5.07669900117223</v>
      </c>
      <c r="W16" s="41" t="n">
        <v>3.27509989067054</v>
      </c>
      <c r="X16" s="41" t="n">
        <v>2.13264694205935</v>
      </c>
      <c r="Y16" s="41" t="n">
        <v>2.16481665484298</v>
      </c>
      <c r="Z16" s="41" t="n">
        <v>6.09423889287837</v>
      </c>
      <c r="AA16" s="41" t="n">
        <v>7.93002414728607</v>
      </c>
      <c r="AB16" s="41" t="n">
        <v>8.97939043801657</v>
      </c>
      <c r="AC16" s="41" t="n">
        <v>10.7261041313895</v>
      </c>
      <c r="AD16" s="41" t="n">
        <v>11.9112857893195</v>
      </c>
      <c r="AE16" s="41" t="n">
        <v>8.32032133552263</v>
      </c>
      <c r="AF16" s="41" t="n">
        <v>8.73359262543822</v>
      </c>
      <c r="AG16" s="41" t="n">
        <v>6.87069841771804</v>
      </c>
      <c r="AH16" s="41" t="n">
        <v>6.44615312579058</v>
      </c>
      <c r="AI16" s="41" t="n">
        <v>10.4895405005985</v>
      </c>
      <c r="AJ16" s="41" t="n">
        <v>13.4150907685026</v>
      </c>
      <c r="AK16" s="41" t="n">
        <v>16.9290633702178</v>
      </c>
    </row>
    <row r="17" customFormat="false" ht="16.5" hidden="false" customHeight="true" outlineLevel="0" collapsed="false">
      <c r="A17" s="27" t="s">
        <v>92</v>
      </c>
      <c r="B17" s="41" t="n">
        <v>5.64861962185757</v>
      </c>
      <c r="C17" s="41" t="n">
        <v>5.97711388770696</v>
      </c>
      <c r="D17" s="41" t="n">
        <v>5.23024816664741</v>
      </c>
      <c r="E17" s="41" t="n">
        <v>5.47624806951952</v>
      </c>
      <c r="F17" s="41" t="n">
        <v>4.55834556583477</v>
      </c>
      <c r="G17" s="41" t="n">
        <v>4.00620863544454</v>
      </c>
      <c r="H17" s="41" t="n">
        <v>3.81521523858885</v>
      </c>
      <c r="I17" s="41" t="n">
        <v>3.71760102457448</v>
      </c>
      <c r="J17" s="41" t="n">
        <v>4.46920955306922</v>
      </c>
      <c r="K17" s="41" t="n">
        <v>4.7554987351333</v>
      </c>
      <c r="L17" s="41" t="n">
        <v>4.82866946721723</v>
      </c>
      <c r="M17" s="41" t="n">
        <v>4.86314265071055</v>
      </c>
      <c r="N17" s="41" t="n">
        <v>4.32481099305597</v>
      </c>
      <c r="O17" s="41" t="n">
        <v>3.90953752988035</v>
      </c>
      <c r="P17" s="41" t="n">
        <v>4.20733189490132</v>
      </c>
      <c r="Q17" s="41" t="n">
        <v>3.95576552203423</v>
      </c>
      <c r="R17" s="41" t="n">
        <v>4.52819553876389</v>
      </c>
      <c r="S17" s="41" t="n">
        <v>4.80210256934965</v>
      </c>
      <c r="T17" s="41" t="n">
        <v>4.58369064080215</v>
      </c>
      <c r="U17" s="41" t="n">
        <v>5.14460483680879</v>
      </c>
      <c r="V17" s="41" t="n">
        <v>5.9098788190266</v>
      </c>
      <c r="W17" s="41" t="n">
        <v>6.33930239385474</v>
      </c>
      <c r="X17" s="41" t="n">
        <v>6.58384907802463</v>
      </c>
      <c r="Y17" s="41" t="n">
        <v>6.28484931991207</v>
      </c>
      <c r="Z17" s="41" t="n">
        <v>4.71813891921715</v>
      </c>
      <c r="AA17" s="41" t="n">
        <v>3.87906691379079</v>
      </c>
      <c r="AB17" s="41" t="n">
        <v>3.9146173122709</v>
      </c>
      <c r="AC17" s="41" t="n">
        <v>4.23401851837402</v>
      </c>
      <c r="AD17" s="41" t="n">
        <v>5.29624247833163</v>
      </c>
      <c r="AE17" s="41" t="n">
        <v>5.37662009106716</v>
      </c>
      <c r="AF17" s="41" t="n">
        <v>5.17666626538882</v>
      </c>
      <c r="AG17" s="41" t="n">
        <v>5.36440721567193</v>
      </c>
      <c r="AH17" s="41" t="n">
        <v>3.48283958484343</v>
      </c>
      <c r="AI17" s="41" t="n">
        <v>3.09669660649432</v>
      </c>
      <c r="AJ17" s="41" t="n">
        <v>2.38727952941515</v>
      </c>
      <c r="AK17" s="41" t="n">
        <v>1.54560481474126</v>
      </c>
    </row>
    <row r="18" customFormat="false" ht="16.5" hidden="false" customHeight="true" outlineLevel="0" collapsed="false">
      <c r="A18" s="88" t="s">
        <v>93</v>
      </c>
      <c r="B18" s="41" t="n">
        <v>11.7994127954532</v>
      </c>
      <c r="C18" s="41" t="n">
        <v>13.7943333822963</v>
      </c>
      <c r="D18" s="41" t="n">
        <v>6.87802933124129</v>
      </c>
      <c r="E18" s="41" t="n">
        <v>14.4959089041919</v>
      </c>
      <c r="F18" s="41" t="n">
        <v>2.99551965999423</v>
      </c>
      <c r="G18" s="41" t="n">
        <v>0.27167208220773</v>
      </c>
      <c r="H18" s="41" t="n">
        <v>11.3369075176789</v>
      </c>
      <c r="I18" s="41" t="n">
        <v>16.1628571896995</v>
      </c>
      <c r="J18" s="41" t="n">
        <v>15.5636461182935</v>
      </c>
      <c r="K18" s="41" t="n">
        <v>16.4072942679564</v>
      </c>
      <c r="L18" s="41" t="n">
        <v>13.1411499288338</v>
      </c>
      <c r="M18" s="41" t="n">
        <v>11.9706013863105</v>
      </c>
      <c r="N18" s="41" t="n">
        <v>6.99364067195343</v>
      </c>
      <c r="O18" s="41" t="n">
        <v>5.6028417012935</v>
      </c>
      <c r="P18" s="41" t="n">
        <v>7.80583193524267</v>
      </c>
      <c r="Q18" s="41" t="n">
        <v>-4.57653297865818</v>
      </c>
      <c r="R18" s="41" t="n">
        <v>-13.8504749700915</v>
      </c>
      <c r="S18" s="41" t="n">
        <v>4.0350251377377</v>
      </c>
      <c r="T18" s="41" t="n">
        <v>6.26649546307065</v>
      </c>
      <c r="U18" s="41" t="n">
        <v>17.6467759207853</v>
      </c>
      <c r="V18" s="41" t="n">
        <v>35.6000378382154</v>
      </c>
      <c r="W18" s="41" t="n">
        <v>3.24445243559595</v>
      </c>
      <c r="X18" s="41" t="n">
        <v>-5.84822296581593</v>
      </c>
      <c r="Y18" s="41" t="n">
        <v>-4.45463379015968</v>
      </c>
      <c r="Z18" s="41" t="n">
        <v>-0.447139677206043</v>
      </c>
      <c r="AA18" s="41" t="n">
        <v>-0.0923750816486324</v>
      </c>
      <c r="AB18" s="41" t="n">
        <v>9.84103639046303</v>
      </c>
      <c r="AC18" s="41" t="n">
        <v>10.6744979267999</v>
      </c>
      <c r="AD18" s="41" t="n">
        <v>2.24300193907687</v>
      </c>
      <c r="AE18" s="41" t="n">
        <v>4.15980287965891</v>
      </c>
      <c r="AF18" s="41" t="n">
        <v>11.4071855602077</v>
      </c>
      <c r="AG18" s="41" t="n">
        <v>10.941832163127</v>
      </c>
      <c r="AH18" s="41" t="n">
        <v>9.2640278375818</v>
      </c>
      <c r="AI18" s="41" t="n">
        <v>7.90513656582277</v>
      </c>
      <c r="AJ18" s="41" t="n">
        <v>14.0020145226804</v>
      </c>
      <c r="AK18" s="41" t="n">
        <v>13.0300429033856</v>
      </c>
    </row>
    <row r="19" s="15" customFormat="true" ht="16.5" hidden="false" customHeight="true" outlineLevel="0" collapsed="false">
      <c r="A19" s="85" t="s">
        <v>94</v>
      </c>
      <c r="B19" s="86" t="n">
        <v>-2.49074477359568</v>
      </c>
      <c r="C19" s="86" t="n">
        <v>-3.73600854285304</v>
      </c>
      <c r="D19" s="86" t="n">
        <v>2.51750674207245</v>
      </c>
      <c r="E19" s="86" t="n">
        <v>4.50883981967289</v>
      </c>
      <c r="F19" s="86" t="n">
        <v>7.74507471668486</v>
      </c>
      <c r="G19" s="86" t="n">
        <v>10.7152754480001</v>
      </c>
      <c r="H19" s="86" t="n">
        <v>9.10427270658705</v>
      </c>
      <c r="I19" s="86" t="n">
        <v>6.59940010125935</v>
      </c>
      <c r="J19" s="86" t="n">
        <v>6.93441572399285</v>
      </c>
      <c r="K19" s="86" t="n">
        <v>4.31961669726424</v>
      </c>
      <c r="L19" s="86" t="n">
        <v>6.147032560662</v>
      </c>
      <c r="M19" s="86" t="n">
        <v>5.9465292389038</v>
      </c>
      <c r="N19" s="86" t="n">
        <v>6.57655671042832</v>
      </c>
      <c r="O19" s="86" t="n">
        <v>7.47388107271878</v>
      </c>
      <c r="P19" s="86" t="n">
        <v>1.5205021964386</v>
      </c>
      <c r="Q19" s="86" t="n">
        <v>-5.52185145718754</v>
      </c>
      <c r="R19" s="86" t="n">
        <v>-3.67934956985778</v>
      </c>
      <c r="S19" s="86" t="n">
        <v>-2.04243340864212</v>
      </c>
      <c r="T19" s="86" t="n">
        <v>5.27882873483609</v>
      </c>
      <c r="U19" s="86" t="n">
        <v>12.8070238596614</v>
      </c>
      <c r="V19" s="86" t="n">
        <v>2.97307245908525</v>
      </c>
      <c r="W19" s="86" t="n">
        <v>5.88563844028851</v>
      </c>
      <c r="X19" s="86" t="n">
        <v>3.97153044729333</v>
      </c>
      <c r="Y19" s="86" t="n">
        <v>3.34694583619246</v>
      </c>
      <c r="Z19" s="86" t="n">
        <v>8.67036615793884</v>
      </c>
      <c r="AA19" s="86" t="n">
        <v>4.7269822510762</v>
      </c>
      <c r="AB19" s="86" t="n">
        <v>1.54200278303915</v>
      </c>
      <c r="AC19" s="86" t="n">
        <v>8.92610072961728</v>
      </c>
      <c r="AD19" s="86" t="n">
        <v>2.67130769053754</v>
      </c>
      <c r="AE19" s="86" t="n">
        <v>8.32232037342011</v>
      </c>
      <c r="AF19" s="86" t="n">
        <v>8.06406361850971</v>
      </c>
      <c r="AG19" s="86" t="n">
        <v>6.50508538285977</v>
      </c>
      <c r="AH19" s="86" t="n">
        <v>5.98617703696789</v>
      </c>
      <c r="AI19" s="86" t="n">
        <v>2.2328251042242</v>
      </c>
      <c r="AJ19" s="86" t="n">
        <v>8.70218842731121</v>
      </c>
      <c r="AK19" s="86" t="n">
        <v>4.95053925582221</v>
      </c>
    </row>
    <row r="20" customFormat="false" ht="16.5" hidden="false" customHeight="true" outlineLevel="0" collapsed="false">
      <c r="A20" s="89" t="s">
        <v>95</v>
      </c>
      <c r="B20" s="41" t="n">
        <v>-8.16496028197876</v>
      </c>
      <c r="C20" s="41" t="n">
        <v>-7.38212196150193</v>
      </c>
      <c r="D20" s="41" t="n">
        <v>8.04527801680162</v>
      </c>
      <c r="E20" s="41" t="n">
        <v>4.93087222841444</v>
      </c>
      <c r="F20" s="41" t="n">
        <v>5.69119848635926</v>
      </c>
      <c r="G20" s="41" t="n">
        <v>11.5799859008509</v>
      </c>
      <c r="H20" s="41" t="n">
        <v>7.55619479343153</v>
      </c>
      <c r="I20" s="41" t="n">
        <v>5.32114382505911</v>
      </c>
      <c r="J20" s="41" t="n">
        <v>7.55413074958218</v>
      </c>
      <c r="K20" s="41" t="n">
        <v>3.21593085976688</v>
      </c>
      <c r="L20" s="41" t="n">
        <v>6.11211347850167</v>
      </c>
      <c r="M20" s="41" t="n">
        <v>2.83178315525539</v>
      </c>
      <c r="N20" s="41" t="n">
        <v>4.36665275900656</v>
      </c>
      <c r="O20" s="41" t="n">
        <v>5.09906977533214</v>
      </c>
      <c r="P20" s="41" t="n">
        <v>-3.17705752787983</v>
      </c>
      <c r="Q20" s="41" t="n">
        <v>-12.0629730955564</v>
      </c>
      <c r="R20" s="41" t="n">
        <v>-2.7632328748299</v>
      </c>
      <c r="S20" s="41" t="n">
        <v>-7.1751540547394</v>
      </c>
      <c r="T20" s="41" t="n">
        <v>-2.89626220518422</v>
      </c>
      <c r="U20" s="41" t="n">
        <v>12.701758626253</v>
      </c>
      <c r="V20" s="41" t="n">
        <v>-5.43820541055556</v>
      </c>
      <c r="W20" s="41" t="n">
        <v>4.23432187914752</v>
      </c>
      <c r="X20" s="41" t="n">
        <v>9.15418434118775</v>
      </c>
      <c r="Y20" s="41" t="n">
        <v>6.8821158807721</v>
      </c>
      <c r="Z20" s="41" t="n">
        <v>5.98992919970907</v>
      </c>
      <c r="AA20" s="41" t="n">
        <v>2.21538826849321</v>
      </c>
      <c r="AB20" s="41" t="n">
        <v>-0.695574460762694</v>
      </c>
      <c r="AC20" s="41" t="n">
        <v>7.75609190933102</v>
      </c>
      <c r="AD20" s="41" t="n">
        <v>12.0845382538068</v>
      </c>
      <c r="AE20" s="41" t="n">
        <v>8.5197677091911</v>
      </c>
      <c r="AF20" s="41" t="n">
        <v>9.59365962688603</v>
      </c>
      <c r="AG20" s="41" t="n">
        <v>7.19587381799551</v>
      </c>
      <c r="AH20" s="41" t="n">
        <v>10.2700533824318</v>
      </c>
      <c r="AI20" s="41" t="n">
        <v>7.46966053520046</v>
      </c>
      <c r="AJ20" s="41" t="n">
        <v>11.3548773818509</v>
      </c>
      <c r="AK20" s="41" t="n">
        <v>7.008955193056</v>
      </c>
    </row>
    <row r="21" customFormat="false" ht="16.5" hidden="false" customHeight="true" outlineLevel="0" collapsed="false">
      <c r="A21" s="89" t="s">
        <v>96</v>
      </c>
      <c r="B21" s="41" t="n">
        <v>0.514779708311597</v>
      </c>
      <c r="C21" s="41" t="n">
        <v>-4.17518760012658</v>
      </c>
      <c r="D21" s="41" t="n">
        <v>5.51614571830439</v>
      </c>
      <c r="E21" s="41" t="n">
        <v>7.8893180299936</v>
      </c>
      <c r="F21" s="41" t="n">
        <v>11.0351246739178</v>
      </c>
      <c r="G21" s="41" t="n">
        <v>11.9930980373224</v>
      </c>
      <c r="H21" s="41" t="n">
        <v>12.3411954007101</v>
      </c>
      <c r="I21" s="41" t="n">
        <v>9.73706697528902</v>
      </c>
      <c r="J21" s="41" t="n">
        <v>3.09135761778299</v>
      </c>
      <c r="K21" s="41" t="n">
        <v>0.407097822400138</v>
      </c>
      <c r="L21" s="41" t="n">
        <v>0.458226810148865</v>
      </c>
      <c r="M21" s="41" t="n">
        <v>-0.516139459045584</v>
      </c>
      <c r="N21" s="41" t="n">
        <v>4.07843961883225</v>
      </c>
      <c r="O21" s="41" t="n">
        <v>1.85624845642398</v>
      </c>
      <c r="P21" s="41" t="n">
        <v>-2.3113108812305</v>
      </c>
      <c r="Q21" s="41" t="n">
        <v>-10.3174608251641</v>
      </c>
      <c r="R21" s="41" t="n">
        <v>-7.27326616559221</v>
      </c>
      <c r="S21" s="41" t="n">
        <v>-2.67753956303213</v>
      </c>
      <c r="T21" s="41" t="n">
        <v>1.41337387606499</v>
      </c>
      <c r="U21" s="41" t="n">
        <v>8.41366132225971</v>
      </c>
      <c r="V21" s="41" t="n">
        <v>-8.69207465809997</v>
      </c>
      <c r="W21" s="41" t="n">
        <v>-2.14816956709042</v>
      </c>
      <c r="X21" s="41" t="n">
        <v>3.18763907205051</v>
      </c>
      <c r="Y21" s="41" t="n">
        <v>-7.77958772803019</v>
      </c>
      <c r="Z21" s="41" t="n">
        <v>-6.76002855549414</v>
      </c>
      <c r="AA21" s="41" t="n">
        <v>-2.31592420288751</v>
      </c>
      <c r="AB21" s="41" t="n">
        <v>-9.56416208593281</v>
      </c>
      <c r="AC21" s="41" t="n">
        <v>-2.47687720144529</v>
      </c>
      <c r="AD21" s="41" t="n">
        <v>6.09879488608891</v>
      </c>
      <c r="AE21" s="41" t="n">
        <v>6.41784963972349</v>
      </c>
      <c r="AF21" s="41" t="n">
        <v>12.4813397408516</v>
      </c>
      <c r="AG21" s="41" t="n">
        <v>16.2416524443008</v>
      </c>
      <c r="AH21" s="41" t="n">
        <v>14.1676268658833</v>
      </c>
      <c r="AI21" s="41" t="n">
        <v>9.78560212539636</v>
      </c>
      <c r="AJ21" s="41" t="n">
        <v>13.1483425498423</v>
      </c>
      <c r="AK21" s="41" t="n">
        <v>11.9649163914318</v>
      </c>
    </row>
    <row r="22" customFormat="false" ht="16.5" hidden="false" customHeight="true" outlineLevel="0" collapsed="false">
      <c r="A22" s="89" t="s">
        <v>97</v>
      </c>
      <c r="B22" s="41" t="n">
        <v>18.5699095580635</v>
      </c>
      <c r="C22" s="41" t="n">
        <v>22.0093069640228</v>
      </c>
      <c r="D22" s="41" t="n">
        <v>10.2266447556961</v>
      </c>
      <c r="E22" s="41" t="n">
        <v>28.9658596634663</v>
      </c>
      <c r="F22" s="41" t="n">
        <v>18.8057125790703</v>
      </c>
      <c r="G22" s="41" t="n">
        <v>11.8422059024386</v>
      </c>
      <c r="H22" s="41" t="n">
        <v>8.65543503011286</v>
      </c>
      <c r="I22" s="41" t="n">
        <v>3.79484446183516</v>
      </c>
      <c r="J22" s="41" t="n">
        <v>0.00976353784538642</v>
      </c>
      <c r="K22" s="41" t="n">
        <v>-0.364287573838085</v>
      </c>
      <c r="L22" s="41" t="n">
        <v>-0.897657492125603</v>
      </c>
      <c r="M22" s="41" t="n">
        <v>3.1574860358381</v>
      </c>
      <c r="N22" s="41" t="n">
        <v>5.12918364144981</v>
      </c>
      <c r="O22" s="41" t="n">
        <v>9.24863334342378</v>
      </c>
      <c r="P22" s="41" t="n">
        <v>-2.7444536116141</v>
      </c>
      <c r="Q22" s="41" t="n">
        <v>-45.465486550671</v>
      </c>
      <c r="R22" s="41" t="n">
        <v>-24.632940029398</v>
      </c>
      <c r="S22" s="41" t="n">
        <v>-18.6716531435972</v>
      </c>
      <c r="T22" s="41" t="n">
        <v>2.6817260785668</v>
      </c>
      <c r="U22" s="41" t="n">
        <v>77.3492617707147</v>
      </c>
      <c r="V22" s="41" t="n">
        <v>1.4516552501586</v>
      </c>
      <c r="W22" s="41" t="n">
        <v>15.4972884906234</v>
      </c>
      <c r="X22" s="41" t="n">
        <v>-19.3976221189109</v>
      </c>
      <c r="Y22" s="41" t="n">
        <v>-5.11806558178221</v>
      </c>
      <c r="Z22" s="41" t="n">
        <v>0.673072252540807</v>
      </c>
      <c r="AA22" s="41" t="n">
        <v>-0.458286492265581</v>
      </c>
      <c r="AB22" s="41" t="n">
        <v>14.3725360854939</v>
      </c>
      <c r="AC22" s="41" t="n">
        <v>35.2268050155487</v>
      </c>
      <c r="AD22" s="41" t="n">
        <v>22.8748850649423</v>
      </c>
      <c r="AE22" s="41" t="n">
        <v>-1.85737069109527</v>
      </c>
      <c r="AF22" s="41" t="n">
        <v>13.9154553158952</v>
      </c>
      <c r="AG22" s="41" t="n">
        <v>18.8380585119412</v>
      </c>
      <c r="AH22" s="41" t="n">
        <v>12.9785417152901</v>
      </c>
      <c r="AI22" s="41" t="n">
        <v>17.2883098076991</v>
      </c>
      <c r="AJ22" s="41" t="n">
        <v>14.4597272901025</v>
      </c>
      <c r="AK22" s="41" t="n">
        <v>-17.6557856815114</v>
      </c>
    </row>
    <row r="23" customFormat="false" ht="16.5" hidden="false" customHeight="true" outlineLevel="0" collapsed="false">
      <c r="A23" s="89" t="s">
        <v>98</v>
      </c>
      <c r="B23" s="41" t="n">
        <v>14.6728950217746</v>
      </c>
      <c r="C23" s="41" t="n">
        <v>18.6126049876987</v>
      </c>
      <c r="D23" s="90" t="n">
        <v>35.8644332146561</v>
      </c>
      <c r="E23" s="41" t="n">
        <v>9.41789289864115</v>
      </c>
      <c r="F23" s="41" t="n">
        <v>14.5222135998268</v>
      </c>
      <c r="G23" s="41" t="n">
        <v>10.7661618992342</v>
      </c>
      <c r="H23" s="41" t="n">
        <v>10.1807923982647</v>
      </c>
      <c r="I23" s="41" t="n">
        <v>6.55686262817985</v>
      </c>
      <c r="J23" s="41" t="n">
        <v>-2.53809860514821</v>
      </c>
      <c r="K23" s="41" t="n">
        <v>-9.34442543898586</v>
      </c>
      <c r="L23" s="41" t="n">
        <v>-11.2758119500515</v>
      </c>
      <c r="M23" s="41" t="n">
        <v>-3.79878445372952</v>
      </c>
      <c r="N23" s="41" t="n">
        <v>20.384568429736</v>
      </c>
      <c r="O23" s="41" t="n">
        <v>30.248183044124</v>
      </c>
      <c r="P23" s="41" t="n">
        <v>20.2468967934723</v>
      </c>
      <c r="Q23" s="41" t="n">
        <v>7.95897692102665</v>
      </c>
      <c r="R23" s="41" t="n">
        <v>1.08036872725281</v>
      </c>
      <c r="S23" s="41" t="n">
        <v>1.24482185122343</v>
      </c>
      <c r="T23" s="41" t="n">
        <v>16.6195704340063</v>
      </c>
      <c r="U23" s="41" t="n">
        <v>30.7920382123868</v>
      </c>
      <c r="V23" s="41" t="n">
        <v>14.3730451183417</v>
      </c>
      <c r="W23" s="41" t="n">
        <v>9.57181750163838</v>
      </c>
      <c r="X23" s="41" t="n">
        <v>4.89308053108066</v>
      </c>
      <c r="Y23" s="41" t="n">
        <v>1.73285299448311</v>
      </c>
      <c r="Z23" s="41" t="n">
        <v>5.41287486383171</v>
      </c>
      <c r="AA23" s="41" t="n">
        <v>5.18112107919302</v>
      </c>
      <c r="AB23" s="41" t="n">
        <v>12.1262660110285</v>
      </c>
      <c r="AC23" s="41" t="n">
        <v>18.2485836583087</v>
      </c>
      <c r="AD23" s="41" t="n">
        <v>26.7102505100447</v>
      </c>
      <c r="AE23" s="41" t="n">
        <v>17.5691414412143</v>
      </c>
      <c r="AF23" s="41" t="n">
        <v>1.07903696367333</v>
      </c>
      <c r="AG23" s="41" t="n">
        <v>-17.7226197586506</v>
      </c>
      <c r="AH23" s="41" t="n">
        <v>0.99376708138037</v>
      </c>
      <c r="AI23" s="41" t="n">
        <v>-1.76581455471468</v>
      </c>
      <c r="AJ23" s="41" t="n">
        <v>16.9456696556778</v>
      </c>
      <c r="AK23" s="41" t="n">
        <v>13.2408670837051</v>
      </c>
    </row>
    <row r="24" customFormat="false" ht="16.5" hidden="false" customHeight="true" outlineLevel="0" collapsed="false">
      <c r="A24" s="89" t="s">
        <v>99</v>
      </c>
      <c r="B24" s="41" t="n">
        <v>-8.30428279801119</v>
      </c>
      <c r="C24" s="41" t="n">
        <v>-8.98600858636552</v>
      </c>
      <c r="D24" s="90" t="n">
        <v>-1.11960746127001</v>
      </c>
      <c r="E24" s="41" t="n">
        <v>2.24439047760061</v>
      </c>
      <c r="F24" s="41" t="n">
        <v>4.07455449528349</v>
      </c>
      <c r="G24" s="41" t="n">
        <v>9.12605482651834</v>
      </c>
      <c r="H24" s="41" t="n">
        <v>-4.57727402114804</v>
      </c>
      <c r="I24" s="41" t="n">
        <v>1.29497059065793</v>
      </c>
      <c r="J24" s="41" t="n">
        <v>4.10272516266954</v>
      </c>
      <c r="K24" s="41" t="n">
        <v>6.23050666566209</v>
      </c>
      <c r="L24" s="41" t="n">
        <v>18.7754872697833</v>
      </c>
      <c r="M24" s="41" t="n">
        <v>15.4734171582102</v>
      </c>
      <c r="N24" s="41" t="n">
        <v>19.678301495099</v>
      </c>
      <c r="O24" s="41" t="n">
        <v>18.3089749418916</v>
      </c>
      <c r="P24" s="41" t="n">
        <v>9.54791283478766</v>
      </c>
      <c r="Q24" s="41" t="n">
        <v>-7.42840760303047</v>
      </c>
      <c r="R24" s="41" t="n">
        <v>2.37171868588393</v>
      </c>
      <c r="S24" s="41" t="n">
        <v>-1.69565335343023</v>
      </c>
      <c r="T24" s="41" t="n">
        <v>10.162069334226</v>
      </c>
      <c r="U24" s="41" t="n">
        <v>23.4642398821867</v>
      </c>
      <c r="V24" s="41" t="n">
        <v>-0.293193836512629</v>
      </c>
      <c r="W24" s="41" t="n">
        <v>3.17388819631785</v>
      </c>
      <c r="X24" s="41" t="n">
        <v>6.42941716182597</v>
      </c>
      <c r="Y24" s="41" t="n">
        <v>8.41850405689264</v>
      </c>
      <c r="Z24" s="41" t="n">
        <v>2.22135449059031</v>
      </c>
      <c r="AA24" s="41" t="n">
        <v>14.7371764075316</v>
      </c>
      <c r="AB24" s="41" t="n">
        <v>-19.1678562616784</v>
      </c>
      <c r="AC24" s="41" t="n">
        <v>6.72803280159353</v>
      </c>
      <c r="AD24" s="41" t="n">
        <v>1.67957624365878</v>
      </c>
      <c r="AE24" s="41" t="n">
        <v>-0.951445173195942</v>
      </c>
      <c r="AF24" s="41" t="n">
        <v>5.75806694178955</v>
      </c>
      <c r="AG24" s="41" t="n">
        <v>1.72406480708651</v>
      </c>
      <c r="AH24" s="41" t="n">
        <v>11.2115976822503</v>
      </c>
      <c r="AI24" s="41" t="n">
        <v>1.83067337079508</v>
      </c>
      <c r="AJ24" s="41" t="n">
        <v>6.24368216093938</v>
      </c>
      <c r="AK24" s="41" t="n">
        <v>1.1396316893477</v>
      </c>
    </row>
    <row r="25" customFormat="false" ht="16.5" hidden="false" customHeight="true" outlineLevel="0" collapsed="false">
      <c r="A25" s="89" t="s">
        <v>100</v>
      </c>
      <c r="B25" s="41" t="n">
        <v>-1.72309173126964</v>
      </c>
      <c r="C25" s="41" t="n">
        <v>0.73379322856868</v>
      </c>
      <c r="D25" s="41" t="n">
        <v>2.17184621126609</v>
      </c>
      <c r="E25" s="41" t="n">
        <v>5.38827143950134</v>
      </c>
      <c r="F25" s="41" t="n">
        <v>9.39720888046969</v>
      </c>
      <c r="G25" s="41" t="n">
        <v>13.5575226759982</v>
      </c>
      <c r="H25" s="41" t="n">
        <v>12.4181615466181</v>
      </c>
      <c r="I25" s="41" t="n">
        <v>11.0385496379857</v>
      </c>
      <c r="J25" s="41" t="n">
        <v>14.0273029380748</v>
      </c>
      <c r="K25" s="41" t="n">
        <v>10.4452470180504</v>
      </c>
      <c r="L25" s="41" t="n">
        <v>10.5359440250894</v>
      </c>
      <c r="M25" s="41" t="n">
        <v>5.86115127127316</v>
      </c>
      <c r="N25" s="41" t="n">
        <v>4.54380396349612</v>
      </c>
      <c r="O25" s="41" t="n">
        <v>1.2798495992185</v>
      </c>
      <c r="P25" s="41" t="n">
        <v>6.07406125580028</v>
      </c>
      <c r="Q25" s="41" t="n">
        <v>8.65727432710404</v>
      </c>
      <c r="R25" s="41" t="n">
        <v>3.76892801209621</v>
      </c>
      <c r="S25" s="41" t="n">
        <v>6.34006934727409</v>
      </c>
      <c r="T25" s="41" t="n">
        <v>1.54078170544592</v>
      </c>
      <c r="U25" s="41" t="n">
        <v>4.03342581017177</v>
      </c>
      <c r="V25" s="41" t="n">
        <v>6.84908581258741</v>
      </c>
      <c r="W25" s="41" t="n">
        <v>9.70748854782124</v>
      </c>
      <c r="X25" s="41" t="n">
        <v>9.86647397025313</v>
      </c>
      <c r="Y25" s="41" t="n">
        <v>9.44924673337328</v>
      </c>
      <c r="Z25" s="41" t="n">
        <v>8.59225700236355</v>
      </c>
      <c r="AA25" s="41" t="n">
        <v>7.08685499914927</v>
      </c>
      <c r="AB25" s="41" t="n">
        <v>6.37205622075636</v>
      </c>
      <c r="AC25" s="41" t="n">
        <v>7.67815400853591</v>
      </c>
      <c r="AD25" s="41" t="n">
        <v>7.30095226111998</v>
      </c>
      <c r="AE25" s="41" t="n">
        <v>8.33166682438369</v>
      </c>
      <c r="AF25" s="41" t="n">
        <v>8.60297700779367</v>
      </c>
      <c r="AG25" s="41" t="n">
        <v>5.48739429329261</v>
      </c>
      <c r="AH25" s="41" t="n">
        <v>3.42117203938732</v>
      </c>
      <c r="AI25" s="41" t="n">
        <v>3.00924391943211</v>
      </c>
      <c r="AJ25" s="41" t="n">
        <v>6.83016518728297</v>
      </c>
      <c r="AK25" s="41" t="n">
        <v>6.2155729968348</v>
      </c>
    </row>
    <row r="26" customFormat="false" ht="16.5" hidden="false" customHeight="true" outlineLevel="0" collapsed="false">
      <c r="A26" s="89" t="s">
        <v>101</v>
      </c>
      <c r="B26" s="41" t="n">
        <v>-5.87089645907041</v>
      </c>
      <c r="C26" s="41" t="n">
        <v>-24.3996447185915</v>
      </c>
      <c r="D26" s="90" t="n">
        <v>-24.8995747684633</v>
      </c>
      <c r="E26" s="41" t="n">
        <v>-18.7986842673106</v>
      </c>
      <c r="F26" s="41" t="n">
        <v>-4.21266579753413</v>
      </c>
      <c r="G26" s="41" t="n">
        <v>4.08276876693208</v>
      </c>
      <c r="H26" s="41" t="n">
        <v>16.7661985094858</v>
      </c>
      <c r="I26" s="41" t="n">
        <v>18.330501183852</v>
      </c>
      <c r="J26" s="41" t="n">
        <v>3.06079922114157</v>
      </c>
      <c r="K26" s="41" t="n">
        <v>-4.74677429982364</v>
      </c>
      <c r="L26" s="41" t="n">
        <v>10.0756113384746</v>
      </c>
      <c r="M26" s="41" t="n">
        <v>18.4650912707506</v>
      </c>
      <c r="N26" s="41" t="n">
        <v>29.8315246054208</v>
      </c>
      <c r="O26" s="41" t="n">
        <v>27.5343042787452</v>
      </c>
      <c r="P26" s="41" t="n">
        <v>-25.6138412231537</v>
      </c>
      <c r="Q26" s="41" t="n">
        <v>-18.7825770379829</v>
      </c>
      <c r="R26" s="41" t="n">
        <v>-30.3149213117292</v>
      </c>
      <c r="S26" s="41" t="n">
        <v>-7.37637024197766</v>
      </c>
      <c r="T26" s="41" t="n">
        <v>57.6733773767145</v>
      </c>
      <c r="U26" s="41" t="n">
        <v>19.5194255714216</v>
      </c>
      <c r="V26" s="41" t="n">
        <v>28.2125846205411</v>
      </c>
      <c r="W26" s="41" t="n">
        <v>5.45808548799831</v>
      </c>
      <c r="X26" s="41" t="n">
        <v>-10.5994310742104</v>
      </c>
      <c r="Y26" s="41" t="n">
        <v>-6.76686659420037</v>
      </c>
      <c r="Z26" s="41" t="n">
        <v>47.7187818573022</v>
      </c>
      <c r="AA26" s="41" t="n">
        <v>17.3586595544351</v>
      </c>
      <c r="AB26" s="41" t="n">
        <v>30.6899717767941</v>
      </c>
      <c r="AC26" s="41" t="n">
        <v>16.9324773240183</v>
      </c>
      <c r="AD26" s="41" t="n">
        <v>-43.532555674924</v>
      </c>
      <c r="AE26" s="41" t="n">
        <v>44.8156418089574</v>
      </c>
      <c r="AF26" s="41" t="n">
        <v>12.4186387396024</v>
      </c>
      <c r="AG26" s="41" t="n">
        <v>16.5372189825472</v>
      </c>
      <c r="AH26" s="41" t="n">
        <v>7.24773541511001</v>
      </c>
      <c r="AI26" s="41" t="n">
        <v>-24.5247730810869</v>
      </c>
      <c r="AJ26" s="41" t="n">
        <v>15.3639147672868</v>
      </c>
      <c r="AK26" s="41" t="n">
        <v>20.202671606915</v>
      </c>
    </row>
    <row r="27" customFormat="false" ht="16.5" hidden="false" customHeight="true" outlineLevel="0" collapsed="false">
      <c r="A27" s="89" t="s">
        <v>102</v>
      </c>
      <c r="B27" s="41" t="n">
        <v>-11.0663250159024</v>
      </c>
      <c r="C27" s="41" t="n">
        <v>-8.79504296328432</v>
      </c>
      <c r="D27" s="41" t="n">
        <v>8.02566798540214</v>
      </c>
      <c r="E27" s="41" t="n">
        <v>5.5964055811397</v>
      </c>
      <c r="F27" s="41" t="n">
        <v>4.070108542643</v>
      </c>
      <c r="G27" s="41" t="n">
        <v>2.42332829449976</v>
      </c>
      <c r="H27" s="41" t="n">
        <v>4.51398688686393</v>
      </c>
      <c r="I27" s="41" t="n">
        <v>9.59370111883377</v>
      </c>
      <c r="J27" s="41" t="n">
        <v>14.1987452347944</v>
      </c>
      <c r="K27" s="41" t="n">
        <v>17.837806463705</v>
      </c>
      <c r="L27" s="41" t="n">
        <v>18.8036423158387</v>
      </c>
      <c r="M27" s="41" t="n">
        <v>18.061265700182</v>
      </c>
      <c r="N27" s="41" t="n">
        <v>15.3109658330752</v>
      </c>
      <c r="O27" s="41" t="n">
        <v>15.3000267079888</v>
      </c>
      <c r="P27" s="41" t="n">
        <v>1.76569211702384</v>
      </c>
      <c r="Q27" s="41" t="n">
        <v>-1.34418675252823</v>
      </c>
      <c r="R27" s="41" t="n">
        <v>-1.04219287248244</v>
      </c>
      <c r="S27" s="41" t="n">
        <v>-1.89692515006216</v>
      </c>
      <c r="T27" s="41" t="n">
        <v>7.95397706564567</v>
      </c>
      <c r="U27" s="41" t="n">
        <v>4.77559370893139</v>
      </c>
      <c r="V27" s="41" t="n">
        <v>2.18154621207767</v>
      </c>
      <c r="W27" s="41" t="n">
        <v>2.53006231162838</v>
      </c>
      <c r="X27" s="41" t="n">
        <v>2.69264649197036</v>
      </c>
      <c r="Y27" s="41" t="n">
        <v>6.75955174492837</v>
      </c>
      <c r="Z27" s="41" t="n">
        <v>18.6244003459185</v>
      </c>
      <c r="AA27" s="41" t="n">
        <v>15.2045426729861</v>
      </c>
      <c r="AB27" s="41" t="n">
        <v>20.3860330756822</v>
      </c>
      <c r="AC27" s="41" t="n">
        <v>16.9786617553123</v>
      </c>
      <c r="AD27" s="41" t="n">
        <v>0.284542861555748</v>
      </c>
      <c r="AE27" s="41" t="n">
        <v>-1.11379568391878</v>
      </c>
      <c r="AF27" s="41" t="n">
        <v>6.63078341309542</v>
      </c>
      <c r="AG27" s="41" t="n">
        <v>7.93963768452335</v>
      </c>
      <c r="AH27" s="41" t="n">
        <v>2.66972911095011</v>
      </c>
      <c r="AI27" s="41" t="n">
        <v>4.30399254771352</v>
      </c>
      <c r="AJ27" s="41" t="n">
        <v>11.245798986202</v>
      </c>
      <c r="AK27" s="41" t="n">
        <v>-0.0758864473442755</v>
      </c>
    </row>
    <row r="28" customFormat="false" ht="16.5" hidden="false" customHeight="true" outlineLevel="0" collapsed="false">
      <c r="A28" s="89" t="s">
        <v>103</v>
      </c>
      <c r="B28" s="41" t="n">
        <v>17.9642409037916</v>
      </c>
      <c r="C28" s="41" t="n">
        <v>17.5114952496044</v>
      </c>
      <c r="D28" s="41" t="n">
        <v>21.5465950550501</v>
      </c>
      <c r="E28" s="41" t="n">
        <v>17.6734233505836</v>
      </c>
      <c r="F28" s="90" t="n">
        <v>20.5229958672071</v>
      </c>
      <c r="G28" s="90" t="n">
        <v>15.4349880176761</v>
      </c>
      <c r="H28" s="90" t="n">
        <v>8.21070495749292</v>
      </c>
      <c r="I28" s="90" t="n">
        <v>-3.90951768840545</v>
      </c>
      <c r="J28" s="90" t="n">
        <v>0.846427538011163</v>
      </c>
      <c r="K28" s="90" t="n">
        <v>-1.75092832762649</v>
      </c>
      <c r="L28" s="90" t="n">
        <v>5.45406744020109</v>
      </c>
      <c r="M28" s="90" t="n">
        <v>13.0783522329201</v>
      </c>
      <c r="N28" s="90" t="n">
        <v>14.2670793240411</v>
      </c>
      <c r="O28" s="90" t="n">
        <v>21.6176219880138</v>
      </c>
      <c r="P28" s="90" t="n">
        <v>16.4854177772069</v>
      </c>
      <c r="Q28" s="90" t="n">
        <v>12.7251863967442</v>
      </c>
      <c r="R28" s="90" t="n">
        <v>12.2276773349887</v>
      </c>
      <c r="S28" s="90" t="n">
        <v>11.1889666685418</v>
      </c>
      <c r="T28" s="90" t="n">
        <v>22.3368136148477</v>
      </c>
      <c r="U28" s="90" t="n">
        <v>4.45281889524276</v>
      </c>
      <c r="V28" s="90" t="n">
        <v>5.86755505829018</v>
      </c>
      <c r="W28" s="90" t="n">
        <v>4.43302416759546</v>
      </c>
      <c r="X28" s="90" t="n">
        <v>-4.41210816629655</v>
      </c>
      <c r="Y28" s="90" t="n">
        <v>9.42996714529494</v>
      </c>
      <c r="Z28" s="90" t="n">
        <v>7.50890152843193</v>
      </c>
      <c r="AA28" s="90" t="n">
        <v>5.0386013208169</v>
      </c>
      <c r="AB28" s="90" t="n">
        <v>-9.21972399234151</v>
      </c>
      <c r="AC28" s="90" t="n">
        <v>1.29991413814738</v>
      </c>
      <c r="AD28" s="90" t="n">
        <v>-17.4503491175868</v>
      </c>
      <c r="AE28" s="90" t="n">
        <v>6.60622971828473</v>
      </c>
      <c r="AF28" s="90" t="n">
        <v>13.264043609184</v>
      </c>
      <c r="AG28" s="90" t="n">
        <v>26.9742220094773</v>
      </c>
      <c r="AH28" s="90" t="n">
        <v>3.29701293506524</v>
      </c>
      <c r="AI28" s="90" t="n">
        <v>4.95394108127412</v>
      </c>
      <c r="AJ28" s="90" t="n">
        <v>6.60249554288155</v>
      </c>
      <c r="AK28" s="90" t="n">
        <v>1.26752671563162</v>
      </c>
    </row>
    <row r="29" customFormat="false" ht="16.5" hidden="false" customHeight="true" outlineLevel="0" collapsed="false">
      <c r="A29" s="89" t="s">
        <v>104</v>
      </c>
      <c r="B29" s="41" t="n">
        <v>-9.93885633736967</v>
      </c>
      <c r="C29" s="41" t="n">
        <v>-12.6671147607539</v>
      </c>
      <c r="D29" s="41" t="n">
        <v>-12.2088227931611</v>
      </c>
      <c r="E29" s="41" t="n">
        <v>-6.28754947279005</v>
      </c>
      <c r="F29" s="41" t="n">
        <v>0.71780029302011</v>
      </c>
      <c r="G29" s="41" t="n">
        <v>7.47623232846344</v>
      </c>
      <c r="H29" s="41" t="n">
        <v>11.5707599038556</v>
      </c>
      <c r="I29" s="41" t="n">
        <v>8.45934089688982</v>
      </c>
      <c r="J29" s="41" t="n">
        <v>10.9381423012866</v>
      </c>
      <c r="K29" s="41" t="n">
        <v>12.894567111032</v>
      </c>
      <c r="L29" s="41" t="n">
        <v>8.56986826038264</v>
      </c>
      <c r="M29" s="41" t="n">
        <v>4.07917173044619</v>
      </c>
      <c r="N29" s="41" t="n">
        <v>-7.86708015398574</v>
      </c>
      <c r="O29" s="41" t="n">
        <v>-5.58431007553474</v>
      </c>
      <c r="P29" s="41" t="n">
        <v>0.992077160489502</v>
      </c>
      <c r="Q29" s="41" t="n">
        <v>4.73051289718172</v>
      </c>
      <c r="R29" s="41" t="n">
        <v>-12.283379065381</v>
      </c>
      <c r="S29" s="41" t="n">
        <v>-7.90590712005076</v>
      </c>
      <c r="T29" s="41" t="n">
        <v>-1.72346603974319</v>
      </c>
      <c r="U29" s="41" t="n">
        <v>4.48585546237506</v>
      </c>
      <c r="V29" s="41" t="n">
        <v>14.1803374932181</v>
      </c>
      <c r="W29" s="41" t="n">
        <v>-3.10043350329178</v>
      </c>
      <c r="X29" s="41" t="n">
        <v>4.54564748624249</v>
      </c>
      <c r="Y29" s="41" t="n">
        <v>-7.60118738482118</v>
      </c>
      <c r="Z29" s="41" t="n">
        <v>13.4059231385497</v>
      </c>
      <c r="AA29" s="41" t="n">
        <v>-0.742934277633733</v>
      </c>
      <c r="AB29" s="41" t="n">
        <v>-8.75369108586426</v>
      </c>
      <c r="AC29" s="41" t="n">
        <v>10.7404656818775</v>
      </c>
      <c r="AD29" s="41" t="n">
        <v>10.1638401232825</v>
      </c>
      <c r="AE29" s="41" t="n">
        <v>7.75550877200915</v>
      </c>
      <c r="AF29" s="41" t="n">
        <v>3.11062089971963</v>
      </c>
      <c r="AG29" s="41" t="n">
        <v>-3.29688244829992</v>
      </c>
      <c r="AH29" s="41" t="n">
        <v>-2.73303427061605</v>
      </c>
      <c r="AI29" s="41" t="n">
        <v>4.89921888772462</v>
      </c>
      <c r="AJ29" s="41" t="n">
        <v>6.75045179081197</v>
      </c>
      <c r="AK29" s="41" t="n">
        <v>13.1917947122728</v>
      </c>
    </row>
    <row r="30" customFormat="false" ht="16.5" hidden="false" customHeight="true" outlineLevel="0" collapsed="false">
      <c r="A30" s="89" t="s">
        <v>105</v>
      </c>
      <c r="B30" s="41" t="n">
        <v>-4.44854435188811</v>
      </c>
      <c r="C30" s="90" t="n">
        <v>-4.48847662614995</v>
      </c>
      <c r="D30" s="90" t="n">
        <v>0.830144887808437</v>
      </c>
      <c r="E30" s="41" t="n">
        <v>8.32537808722453</v>
      </c>
      <c r="F30" s="41" t="n">
        <v>19.6170040687812</v>
      </c>
      <c r="G30" s="41" t="n">
        <v>22.6927538285747</v>
      </c>
      <c r="H30" s="41" t="n">
        <v>18.5503916529536</v>
      </c>
      <c r="I30" s="41" t="n">
        <v>7.51949972509527</v>
      </c>
      <c r="J30" s="41" t="n">
        <v>9.97043823924371</v>
      </c>
      <c r="K30" s="41" t="n">
        <v>3.17557815508156</v>
      </c>
      <c r="L30" s="41" t="n">
        <v>1.76451686740975</v>
      </c>
      <c r="M30" s="41" t="n">
        <v>6.57464554477092</v>
      </c>
      <c r="N30" s="41" t="n">
        <v>1.84666774477855</v>
      </c>
      <c r="O30" s="41" t="n">
        <v>6.76975420053763</v>
      </c>
      <c r="P30" s="41" t="n">
        <v>2.73078472085331</v>
      </c>
      <c r="Q30" s="41" t="n">
        <v>-7.29142288976512</v>
      </c>
      <c r="R30" s="41" t="n">
        <v>8.80435488912814</v>
      </c>
      <c r="S30" s="41" t="n">
        <v>5.75887844589</v>
      </c>
      <c r="T30" s="41" t="n">
        <v>1.30439756286762</v>
      </c>
      <c r="U30" s="41" t="n">
        <v>12.8176402514679</v>
      </c>
      <c r="V30" s="41" t="n">
        <v>-4.86433482180307</v>
      </c>
      <c r="W30" s="41" t="n">
        <v>17.559177410388</v>
      </c>
      <c r="X30" s="41" t="n">
        <v>15.9105491344735</v>
      </c>
      <c r="Y30" s="41" t="n">
        <v>10.5125411619399</v>
      </c>
      <c r="Z30" s="41" t="n">
        <v>11.3542517219089</v>
      </c>
      <c r="AA30" s="41" t="n">
        <v>0.963975889256608</v>
      </c>
      <c r="AB30" s="41" t="n">
        <v>4.49923495388664</v>
      </c>
      <c r="AC30" s="41" t="n">
        <v>1.60027638526035</v>
      </c>
      <c r="AD30" s="41" t="n">
        <v>-6.95140298342151</v>
      </c>
      <c r="AE30" s="41" t="n">
        <v>-3.29131012331906</v>
      </c>
      <c r="AF30" s="41" t="n">
        <v>7.36058053426254</v>
      </c>
      <c r="AG30" s="41" t="n">
        <v>13.1773811159032</v>
      </c>
      <c r="AH30" s="41" t="n">
        <v>7.68298177019442</v>
      </c>
      <c r="AI30" s="41" t="n">
        <v>6.37088437744515</v>
      </c>
      <c r="AJ30" s="41" t="n">
        <v>-0.259739804840331</v>
      </c>
      <c r="AK30" s="41" t="n">
        <v>-5.25035774483909</v>
      </c>
    </row>
    <row r="31" customFormat="false" ht="16.5" hidden="false" customHeight="true" outlineLevel="0" collapsed="false">
      <c r="A31" s="89" t="s">
        <v>106</v>
      </c>
      <c r="B31" s="41" t="n">
        <v>-8.23440722129416</v>
      </c>
      <c r="C31" s="41" t="n">
        <v>-9.51579759172223</v>
      </c>
      <c r="D31" s="41" t="n">
        <v>26.7111232952323</v>
      </c>
      <c r="E31" s="41" t="n">
        <v>134.336768118725</v>
      </c>
      <c r="F31" s="90" t="n">
        <v>81.0474911847509</v>
      </c>
      <c r="G31" s="90" t="n">
        <v>117.589202916805</v>
      </c>
      <c r="H31" s="90" t="n">
        <v>77.484626929525</v>
      </c>
      <c r="I31" s="90" t="n">
        <v>22.4987514727415</v>
      </c>
      <c r="J31" s="90" t="n">
        <v>64.0840413067099</v>
      </c>
      <c r="K31" s="90" t="n">
        <v>17.4178481894828</v>
      </c>
      <c r="L31" s="90" t="n">
        <v>14.1500687824693</v>
      </c>
      <c r="M31" s="90" t="n">
        <v>4.23429000380382</v>
      </c>
      <c r="N31" s="90" t="n">
        <v>-1.57054490587429</v>
      </c>
      <c r="O31" s="90" t="n">
        <v>1.64131619934043</v>
      </c>
      <c r="P31" s="90" t="n">
        <v>-7.67163177763168</v>
      </c>
      <c r="Q31" s="90" t="n">
        <v>-26.3061400767888</v>
      </c>
      <c r="R31" s="90" t="n">
        <v>-26.0511642747898</v>
      </c>
      <c r="S31" s="90" t="n">
        <v>-22.2419777423103</v>
      </c>
      <c r="T31" s="90" t="n">
        <v>-19.5270621271748</v>
      </c>
      <c r="U31" s="90" t="n">
        <v>25.9917631889365</v>
      </c>
      <c r="V31" s="90" t="n">
        <v>27.3345925654279</v>
      </c>
      <c r="W31" s="90" t="n">
        <v>-3.30784543618705</v>
      </c>
      <c r="X31" s="90" t="n">
        <v>-12.4215083867988</v>
      </c>
      <c r="Y31" s="90" t="n">
        <v>-18.2221037023009</v>
      </c>
      <c r="Z31" s="90" t="n">
        <v>-32.1285840082318</v>
      </c>
      <c r="AA31" s="90" t="n">
        <v>-2.44130343765344</v>
      </c>
      <c r="AB31" s="90" t="n">
        <v>31.5314035663045</v>
      </c>
      <c r="AC31" s="90" t="n">
        <v>34.8519992216177</v>
      </c>
      <c r="AD31" s="90" t="n">
        <v>61.6383057574456</v>
      </c>
      <c r="AE31" s="90" t="n">
        <v>-9.37498640903327</v>
      </c>
      <c r="AF31" s="90" t="n">
        <v>8.04292286575921</v>
      </c>
      <c r="AG31" s="90" t="n">
        <v>-16.4710090280819</v>
      </c>
      <c r="AH31" s="90" t="n">
        <v>3.33500466507983</v>
      </c>
      <c r="AI31" s="90" t="n">
        <v>11.1295472302581</v>
      </c>
      <c r="AJ31" s="90" t="n">
        <v>4.88527351607346</v>
      </c>
      <c r="AK31" s="90" t="n">
        <v>-12.8093039244985</v>
      </c>
    </row>
    <row r="32" customFormat="false" ht="16.5" hidden="false" customHeight="true" outlineLevel="0" collapsed="false">
      <c r="A32" s="89" t="s">
        <v>107</v>
      </c>
      <c r="B32" s="41" t="n">
        <v>0.596279662475263</v>
      </c>
      <c r="C32" s="41" t="n">
        <v>-4.65509462028864</v>
      </c>
      <c r="D32" s="41" t="n">
        <v>-4.59599180348136</v>
      </c>
      <c r="E32" s="41" t="n">
        <v>-5.38865102759959</v>
      </c>
      <c r="F32" s="41" t="n">
        <v>-4.04216570484048</v>
      </c>
      <c r="G32" s="41" t="n">
        <v>-1.60940040927112</v>
      </c>
      <c r="H32" s="41" t="n">
        <v>-0.739529407306583</v>
      </c>
      <c r="I32" s="41" t="n">
        <v>1.28116196939687</v>
      </c>
      <c r="J32" s="41" t="n">
        <v>4.11084498438288</v>
      </c>
      <c r="K32" s="41" t="n">
        <v>4.82648543070479</v>
      </c>
      <c r="L32" s="41" t="n">
        <v>4.67602469017856</v>
      </c>
      <c r="M32" s="41" t="n">
        <v>5.17321154711208</v>
      </c>
      <c r="N32" s="41" t="n">
        <v>2.50154810937389</v>
      </c>
      <c r="O32" s="41" t="n">
        <v>1.50303437194583</v>
      </c>
      <c r="P32" s="41" t="n">
        <v>0.922299046370156</v>
      </c>
      <c r="Q32" s="41" t="n">
        <v>0.78503750390253</v>
      </c>
      <c r="R32" s="41" t="n">
        <v>0.941459698212643</v>
      </c>
      <c r="S32" s="41" t="n">
        <v>2.09664265316503</v>
      </c>
      <c r="T32" s="41" t="n">
        <v>3.72315341064136</v>
      </c>
      <c r="U32" s="41" t="n">
        <v>5.03794015049157</v>
      </c>
      <c r="V32" s="41" t="n">
        <v>5.72167212156043</v>
      </c>
      <c r="W32" s="41" t="n">
        <v>5.1949508312346</v>
      </c>
      <c r="X32" s="41" t="n">
        <v>4.0428981185157</v>
      </c>
      <c r="Y32" s="41" t="n">
        <v>4.19440750283417</v>
      </c>
      <c r="Z32" s="41" t="n">
        <v>3.12172218600346</v>
      </c>
      <c r="AA32" s="41" t="n">
        <v>2.8070778077387</v>
      </c>
      <c r="AB32" s="41" t="n">
        <v>2.52347514973617</v>
      </c>
      <c r="AC32" s="41" t="n">
        <v>1.23993698853937</v>
      </c>
      <c r="AD32" s="41" t="n">
        <v>2.10833940909645</v>
      </c>
      <c r="AE32" s="41" t="n">
        <v>16.5226724211521</v>
      </c>
      <c r="AF32" s="41" t="n">
        <v>2.45547417719945</v>
      </c>
      <c r="AG32" s="41" t="n">
        <v>-10.5761428070668</v>
      </c>
      <c r="AH32" s="41" t="n">
        <v>1.51142615827202</v>
      </c>
      <c r="AI32" s="41" t="n">
        <v>-11.0482980293866</v>
      </c>
      <c r="AJ32" s="41" t="n">
        <v>0.190003822470719</v>
      </c>
      <c r="AK32" s="41" t="n">
        <v>16.866167354724</v>
      </c>
    </row>
    <row r="33" customFormat="false" ht="16.5" hidden="false" customHeight="true" outlineLevel="0" collapsed="false">
      <c r="A33" s="89" t="s">
        <v>108</v>
      </c>
      <c r="B33" s="41" t="n">
        <v>2.66099652244141</v>
      </c>
      <c r="C33" s="41" t="n">
        <v>2.83208444669867</v>
      </c>
      <c r="D33" s="41" t="n">
        <v>2.92414401596592</v>
      </c>
      <c r="E33" s="41" t="n">
        <v>2.93632601829246</v>
      </c>
      <c r="F33" s="41" t="n">
        <v>2.86807157491404</v>
      </c>
      <c r="G33" s="41" t="n">
        <v>2.81877296229531</v>
      </c>
      <c r="H33" s="41" t="n">
        <v>2.78832344729263</v>
      </c>
      <c r="I33" s="41" t="n">
        <v>2.77688601748181</v>
      </c>
      <c r="J33" s="41" t="n">
        <v>2.78437040888251</v>
      </c>
      <c r="K33" s="41" t="n">
        <v>2.78819058741846</v>
      </c>
      <c r="L33" s="41" t="n">
        <v>2.78839712254428</v>
      </c>
      <c r="M33" s="41" t="n">
        <v>2.78461820098566</v>
      </c>
      <c r="N33" s="41" t="n">
        <v>2.77688501702631</v>
      </c>
      <c r="O33" s="41" t="n">
        <v>2.76690551863732</v>
      </c>
      <c r="P33" s="41" t="n">
        <v>2.7550020577227</v>
      </c>
      <c r="Q33" s="41" t="n">
        <v>2.74095977345248</v>
      </c>
      <c r="R33" s="41" t="n">
        <v>2.72468893570796</v>
      </c>
      <c r="S33" s="41" t="n">
        <v>2.71398127642386</v>
      </c>
      <c r="T33" s="41" t="n">
        <v>2.73501630420243</v>
      </c>
      <c r="U33" s="41" t="n">
        <v>2.76136819476995</v>
      </c>
      <c r="V33" s="41" t="n">
        <v>2.76702695814541</v>
      </c>
      <c r="W33" s="41" t="n">
        <v>2.76634413942809</v>
      </c>
      <c r="X33" s="41" t="n">
        <v>2.75961307102985</v>
      </c>
      <c r="Y33" s="41" t="n">
        <v>2.74659270831794</v>
      </c>
      <c r="Z33" s="41" t="n">
        <v>2.72716320456219</v>
      </c>
      <c r="AA33" s="41" t="n">
        <v>2.71420344638946</v>
      </c>
      <c r="AB33" s="41" t="n">
        <v>2.73390142691532</v>
      </c>
      <c r="AC33" s="41" t="n">
        <v>2.75982540537212</v>
      </c>
      <c r="AD33" s="41" t="n">
        <v>2.76598614859174</v>
      </c>
      <c r="AE33" s="41" t="n">
        <v>2.76591772153278</v>
      </c>
      <c r="AF33" s="41" t="n">
        <v>2.75991400129447</v>
      </c>
      <c r="AG33" s="41" t="n">
        <v>2.74773626268137</v>
      </c>
      <c r="AH33" s="41" t="n">
        <v>2.72926203811663</v>
      </c>
      <c r="AI33" s="41" t="n">
        <v>2.71585523453486</v>
      </c>
      <c r="AJ33" s="41" t="n">
        <v>2.73369831885739</v>
      </c>
      <c r="AK33" s="41" t="n">
        <v>2.75633587155182</v>
      </c>
    </row>
    <row r="34" customFormat="false" ht="16.5" hidden="false" customHeight="true" outlineLevel="0" collapsed="false">
      <c r="A34" s="91" t="s">
        <v>11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9" customFormat="true" ht="16.5" hidden="false" customHeight="true" outlineLevel="0" collapsed="false">
      <c r="A35" s="85" t="s">
        <v>10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</row>
    <row r="36" s="95" customFormat="true" ht="16.5" hidden="false" customHeight="true" outlineLevel="0" collapsed="false">
      <c r="A36" s="93" t="s">
        <v>76</v>
      </c>
      <c r="B36" s="94" t="n">
        <v>10.6044212684375</v>
      </c>
      <c r="C36" s="94" t="n">
        <v>4.59857316523398</v>
      </c>
      <c r="D36" s="94" t="n">
        <v>17.953651451476</v>
      </c>
      <c r="E36" s="94" t="n">
        <v>10.8041923201842</v>
      </c>
      <c r="F36" s="94" t="n">
        <v>7.14843020298495</v>
      </c>
      <c r="G36" s="94" t="n">
        <v>10.453863915888</v>
      </c>
      <c r="H36" s="94" t="n">
        <v>-0.663061073501414</v>
      </c>
      <c r="I36" s="94" t="n">
        <v>1.37028825829573</v>
      </c>
      <c r="J36" s="94" t="n">
        <v>-0.610787331804863</v>
      </c>
      <c r="K36" s="94" t="n">
        <v>3.25529829207447</v>
      </c>
      <c r="L36" s="94" t="n">
        <v>10.0032395797591</v>
      </c>
      <c r="M36" s="94" t="n">
        <v>5.04448295502122</v>
      </c>
      <c r="N36" s="94" t="n">
        <v>11.0263907831025</v>
      </c>
      <c r="O36" s="94" t="n">
        <v>9.53579403300302</v>
      </c>
      <c r="P36" s="94" t="n">
        <v>-0.675748026941203</v>
      </c>
      <c r="Q36" s="94" t="n">
        <v>-24.9977214710851</v>
      </c>
      <c r="R36" s="94" t="n">
        <v>-3.35828761673931</v>
      </c>
      <c r="S36" s="94" t="n">
        <v>-4.59050313872648</v>
      </c>
      <c r="T36" s="94" t="n">
        <v>-3.55455822991413</v>
      </c>
      <c r="U36" s="94" t="n">
        <v>47.7413556749065</v>
      </c>
      <c r="V36" s="94" t="n">
        <v>-1.70563817734964</v>
      </c>
      <c r="W36" s="94" t="n">
        <v>8.45361496015764</v>
      </c>
      <c r="X36" s="94" t="n">
        <v>21.8199665686396</v>
      </c>
      <c r="Y36" s="94" t="n">
        <v>2.62415713563793</v>
      </c>
      <c r="Z36" s="94" t="n">
        <v>17.8065519993767</v>
      </c>
      <c r="AA36" s="94" t="n">
        <v>5.14039584300332</v>
      </c>
      <c r="AB36" s="94" t="n">
        <v>4.11007535758383</v>
      </c>
      <c r="AC36" s="94" t="n">
        <v>11.1252982455714</v>
      </c>
      <c r="AD36" s="94" t="n">
        <v>13.9136623550999</v>
      </c>
      <c r="AE36" s="94" t="n">
        <v>6.95027365378369</v>
      </c>
      <c r="AF36" s="94" t="n">
        <v>6.84298008303195</v>
      </c>
      <c r="AG36" s="94" t="n">
        <v>3.79875891532655</v>
      </c>
      <c r="AH36" s="94" t="n">
        <v>10.5569789098375</v>
      </c>
      <c r="AI36" s="94" t="n">
        <v>9.35316281551435</v>
      </c>
      <c r="AJ36" s="94" t="n">
        <v>5.45949936749806</v>
      </c>
      <c r="AK36" s="94" t="n">
        <v>7.97660442652211</v>
      </c>
    </row>
    <row r="37" customFormat="false" ht="11.25" hidden="false" customHeight="false" outlineLevel="0" collapsed="false">
      <c r="A37" s="31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conditionalFormatting sqref="A5:M36">
    <cfRule type="cellIs" priority="2" operator="lessThan" aboveAverage="0" equalAverage="0" bottom="0" percent="0" rank="0" text="" dxfId="4">
      <formula>0</formula>
    </cfRule>
  </conditionalFormatting>
  <conditionalFormatting sqref="A1:XFD1048576">
    <cfRule type="cellIs" priority="3" operator="lessThan" aboveAverage="0" equalAverage="0" bottom="0" percent="0" rank="0" text="" dxfId="5">
      <formula>0</formula>
    </cfRule>
  </conditionalFormatting>
  <conditionalFormatting sqref="N20:P22">
    <cfRule type="cellIs" priority="4" operator="lessThan" aboveAverage="0" equalAverage="0" bottom="0" percent="0" rank="0" text="" dxfId="6">
      <formula>0</formula>
    </cfRule>
  </conditionalFormatting>
  <conditionalFormatting sqref="N12:R19 S12:AK21 Q20:R21 X30:AK33 N30:W36 X36:AK36">
    <cfRule type="cellIs" priority="5" operator="lessThan" aboveAverage="0" equalAverage="0" bottom="0" percent="0" rank="0" text="" dxfId="7">
      <formula>0</formula>
    </cfRule>
  </conditionalFormatting>
  <conditionalFormatting sqref="N5:AK11">
    <cfRule type="cellIs" priority="6" operator="lessThan" aboveAverage="0" equalAverage="0" bottom="0" percent="0" rank="0" text="" dxfId="8">
      <formula>0</formula>
    </cfRule>
  </conditionalFormatting>
  <conditionalFormatting sqref="N23:AK29">
    <cfRule type="cellIs" priority="7" operator="lessThan" aboveAverage="0" equalAverage="0" bottom="0" percent="0" rank="0" text="" dxfId="9">
      <formula>0</formula>
    </cfRule>
  </conditionalFormatting>
  <conditionalFormatting sqref="Q22:AK22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5.42"/>
    <col collapsed="false" customWidth="true" hidden="false" outlineLevel="0" max="2" min="2" style="10" width="6.29"/>
    <col collapsed="false" customWidth="true" hidden="false" outlineLevel="0" max="3" min="3" style="10" width="6"/>
    <col collapsed="false" customWidth="true" hidden="false" outlineLevel="0" max="4" min="4" style="10" width="6.14"/>
    <col collapsed="false" customWidth="true" hidden="false" outlineLevel="0" max="5" min="5" style="10" width="6.71"/>
    <col collapsed="false" customWidth="true" hidden="false" outlineLevel="0" max="6" min="6" style="10" width="7.42"/>
    <col collapsed="false" customWidth="true" hidden="false" outlineLevel="0" max="7" min="7" style="10" width="6"/>
    <col collapsed="false" customWidth="true" hidden="false" outlineLevel="0" max="10" min="8" style="10" width="7"/>
    <col collapsed="false" customWidth="true" hidden="false" outlineLevel="0" max="16" min="11" style="10" width="6"/>
    <col collapsed="false" customWidth="true" hidden="false" outlineLevel="0" max="17" min="17" style="10" width="6.29"/>
    <col collapsed="false" customWidth="true" hidden="false" outlineLevel="0" max="25" min="18" style="10" width="6"/>
    <col collapsed="false" customWidth="true" hidden="false" outlineLevel="0" max="26" min="26" style="10" width="6.57"/>
    <col collapsed="false" customWidth="true" hidden="false" outlineLevel="0" max="27" min="27" style="10" width="5.86"/>
    <col collapsed="false" customWidth="true" hidden="false" outlineLevel="0" max="28" min="28" style="10" width="6.85"/>
    <col collapsed="false" customWidth="true" hidden="false" outlineLevel="0" max="29" min="29" style="10" width="6"/>
    <col collapsed="false" customWidth="true" hidden="false" outlineLevel="0" max="30" min="30" style="10" width="6.57"/>
    <col collapsed="false" customWidth="true" hidden="false" outlineLevel="0" max="31" min="31" style="10" width="5.86"/>
    <col collapsed="false" customWidth="true" hidden="false" outlineLevel="0" max="32" min="32" style="10" width="6.71"/>
    <col collapsed="false" customWidth="true" hidden="false" outlineLevel="0" max="33" min="33" style="10" width="6.29"/>
    <col collapsed="false" customWidth="true" hidden="false" outlineLevel="0" max="34" min="34" style="10" width="6.57"/>
    <col collapsed="false" customWidth="true" hidden="false" outlineLevel="0" max="35" min="35" style="10" width="6.71"/>
    <col collapsed="false" customWidth="true" hidden="false" outlineLevel="0" max="36" min="36" style="10" width="7"/>
    <col collapsed="false" customWidth="true" hidden="false" outlineLevel="0" max="37" min="37" style="10" width="6.85"/>
    <col collapsed="false" customWidth="false" hidden="false" outlineLevel="0" max="16384" min="38" style="10" width="9.14"/>
  </cols>
  <sheetData>
    <row r="1" s="12" customFormat="true" ht="17.25" hidden="false" customHeight="true" outlineLevel="0" collapsed="false">
      <c r="A1" s="58" t="s">
        <v>112</v>
      </c>
      <c r="B1" s="58" t="s">
        <v>113</v>
      </c>
    </row>
    <row r="2" customFormat="false" ht="3.75" hidden="false" customHeight="true" outlineLevel="0" collapsed="false"/>
    <row r="3" s="62" customFormat="true" ht="12" hidden="false" customHeight="true" outlineLevel="0" collapsed="false"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96" t="s">
        <v>39</v>
      </c>
      <c r="K3" s="96"/>
      <c r="L3" s="96"/>
      <c r="M3" s="96"/>
      <c r="N3" s="96" t="s">
        <v>40</v>
      </c>
      <c r="O3" s="96"/>
      <c r="P3" s="96"/>
      <c r="Q3" s="96"/>
      <c r="R3" s="97" t="s">
        <v>41</v>
      </c>
      <c r="S3" s="97"/>
      <c r="T3" s="97"/>
      <c r="U3" s="97"/>
      <c r="V3" s="63" t="s">
        <v>42</v>
      </c>
      <c r="W3" s="63"/>
      <c r="X3" s="63"/>
      <c r="Y3" s="63"/>
      <c r="Z3" s="63" t="s">
        <v>43</v>
      </c>
      <c r="AA3" s="63"/>
      <c r="AB3" s="63"/>
      <c r="AC3" s="63"/>
      <c r="AD3" s="63" t="s">
        <v>44</v>
      </c>
      <c r="AE3" s="63"/>
      <c r="AF3" s="63"/>
      <c r="AG3" s="63"/>
      <c r="AH3" s="63" t="s">
        <v>45</v>
      </c>
      <c r="AI3" s="63"/>
      <c r="AJ3" s="63"/>
      <c r="AK3" s="63"/>
    </row>
    <row r="4" s="19" customFormat="true" ht="13.5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7" t="s">
        <v>47</v>
      </c>
      <c r="G4" s="17" t="s">
        <v>48</v>
      </c>
      <c r="H4" s="17" t="s">
        <v>49</v>
      </c>
      <c r="I4" s="17" t="s">
        <v>50</v>
      </c>
      <c r="J4" s="98" t="s">
        <v>47</v>
      </c>
      <c r="K4" s="98" t="s">
        <v>48</v>
      </c>
      <c r="L4" s="17" t="s">
        <v>49</v>
      </c>
      <c r="M4" s="17" t="s">
        <v>50</v>
      </c>
      <c r="N4" s="98" t="s">
        <v>47</v>
      </c>
      <c r="O4" s="98" t="s">
        <v>48</v>
      </c>
      <c r="P4" s="98" t="s">
        <v>49</v>
      </c>
      <c r="Q4" s="98" t="s">
        <v>50</v>
      </c>
      <c r="R4" s="98" t="s">
        <v>47</v>
      </c>
      <c r="S4" s="98" t="s">
        <v>48</v>
      </c>
      <c r="T4" s="98" t="s">
        <v>49</v>
      </c>
      <c r="U4" s="98" t="s">
        <v>50</v>
      </c>
      <c r="V4" s="98" t="s">
        <v>47</v>
      </c>
      <c r="W4" s="98" t="s">
        <v>48</v>
      </c>
      <c r="X4" s="98" t="s">
        <v>49</v>
      </c>
      <c r="Y4" s="98" t="s">
        <v>50</v>
      </c>
      <c r="Z4" s="98" t="s">
        <v>47</v>
      </c>
      <c r="AA4" s="98" t="s">
        <v>48</v>
      </c>
      <c r="AB4" s="98" t="s">
        <v>49</v>
      </c>
      <c r="AC4" s="98" t="s">
        <v>50</v>
      </c>
      <c r="AD4" s="98" t="s">
        <v>47</v>
      </c>
      <c r="AE4" s="98" t="s">
        <v>48</v>
      </c>
      <c r="AF4" s="98" t="s">
        <v>49</v>
      </c>
      <c r="AG4" s="98" t="s">
        <v>50</v>
      </c>
      <c r="AH4" s="98" t="s">
        <v>47</v>
      </c>
      <c r="AI4" s="98" t="s">
        <v>48</v>
      </c>
      <c r="AJ4" s="98" t="s">
        <v>49</v>
      </c>
      <c r="AK4" s="98" t="s">
        <v>50</v>
      </c>
    </row>
    <row r="5" s="20" customFormat="true" ht="16.5" hidden="false" customHeight="true" outlineLevel="0" collapsed="false">
      <c r="A5" s="22" t="s">
        <v>80</v>
      </c>
      <c r="B5" s="99" t="n">
        <v>97.2158232005543</v>
      </c>
      <c r="C5" s="99" t="n">
        <v>99.7971755495311</v>
      </c>
      <c r="D5" s="99" t="n">
        <v>101.855082531927</v>
      </c>
      <c r="E5" s="99" t="n">
        <v>101.339354637266</v>
      </c>
      <c r="F5" s="99" t="n">
        <v>102.266680100427</v>
      </c>
      <c r="G5" s="99" t="n">
        <v>100.32084063091</v>
      </c>
      <c r="H5" s="99" t="n">
        <v>106.433210760988</v>
      </c>
      <c r="I5" s="99" t="n">
        <v>108.946136941666</v>
      </c>
      <c r="J5" s="99" t="n">
        <v>105.17889711411</v>
      </c>
      <c r="K5" s="99" t="n">
        <v>107.413111289928</v>
      </c>
      <c r="L5" s="99" t="n">
        <v>108.255774177539</v>
      </c>
      <c r="M5" s="99" t="n">
        <v>109.624047023437</v>
      </c>
      <c r="N5" s="99" t="n">
        <v>108.596762583255</v>
      </c>
      <c r="O5" s="99" t="n">
        <v>112.119464751632</v>
      </c>
      <c r="P5" s="99" t="n">
        <v>111.870755499246</v>
      </c>
      <c r="Q5" s="99" t="n">
        <v>109.57104266348</v>
      </c>
      <c r="R5" s="99" t="n">
        <v>111.821727893988</v>
      </c>
      <c r="S5" s="99" t="n">
        <v>113.612621315082</v>
      </c>
      <c r="T5" s="99" t="n">
        <v>113.495909243963</v>
      </c>
      <c r="U5" s="99" t="n">
        <v>114.447304717263</v>
      </c>
      <c r="V5" s="99" t="n">
        <v>115.631516115583</v>
      </c>
      <c r="W5" s="99" t="n">
        <v>117.157201967424</v>
      </c>
      <c r="X5" s="99" t="n">
        <v>120.013403515449</v>
      </c>
      <c r="Y5" s="99" t="n">
        <v>122.913860633132</v>
      </c>
      <c r="Z5" s="99" t="n">
        <v>124.84147019148</v>
      </c>
      <c r="AA5" s="99" t="n">
        <v>124.936390648824</v>
      </c>
      <c r="AB5" s="99" t="n">
        <v>125.784721172562</v>
      </c>
      <c r="AC5" s="99" t="n">
        <v>132.085430486792</v>
      </c>
      <c r="AD5" s="99" t="n">
        <v>131.549151597072</v>
      </c>
      <c r="AE5" s="99" t="n">
        <v>132.246200630224</v>
      </c>
      <c r="AF5" s="99" t="n">
        <v>133.374002464783</v>
      </c>
      <c r="AG5" s="99" t="n">
        <v>135.761184583349</v>
      </c>
      <c r="AH5" s="99" t="n">
        <v>136.732187265743</v>
      </c>
      <c r="AI5" s="99" t="n">
        <v>138.87403648834</v>
      </c>
      <c r="AJ5" s="99" t="n">
        <v>140.904253318118</v>
      </c>
      <c r="AK5" s="99" t="n">
        <v>144.289815208846</v>
      </c>
      <c r="AL5" s="100" t="n">
        <v>0.0564596601599594</v>
      </c>
    </row>
    <row r="6" s="85" customFormat="true" ht="16.5" hidden="false" customHeight="true" outlineLevel="0" collapsed="false">
      <c r="A6" s="85" t="s">
        <v>81</v>
      </c>
      <c r="B6" s="85" t="n">
        <v>99.7375910526386</v>
      </c>
      <c r="C6" s="85" t="n">
        <v>100.238047285354</v>
      </c>
      <c r="D6" s="85" t="n">
        <v>101.198919313047</v>
      </c>
      <c r="E6" s="85" t="n">
        <v>99.0330235299204</v>
      </c>
      <c r="F6" s="85" t="n">
        <v>102.143903731781</v>
      </c>
      <c r="G6" s="85" t="n">
        <v>94.090338192051</v>
      </c>
      <c r="H6" s="85" t="n">
        <v>110.992823327667</v>
      </c>
      <c r="I6" s="85" t="n">
        <v>116.611382950025</v>
      </c>
      <c r="J6" s="85" t="n">
        <v>100.940992240215</v>
      </c>
      <c r="K6" s="85" t="n">
        <v>106.609539369726</v>
      </c>
      <c r="L6" s="85" t="n">
        <v>112.266154140879</v>
      </c>
      <c r="M6" s="85" t="n">
        <v>116.336775668935</v>
      </c>
      <c r="N6" s="85" t="n">
        <v>109.162340563533</v>
      </c>
      <c r="O6" s="85" t="n">
        <v>119.141730317613</v>
      </c>
      <c r="P6" s="85" t="n">
        <v>116.552379614688</v>
      </c>
      <c r="Q6" s="85" t="n">
        <v>113.091885361286</v>
      </c>
      <c r="R6" s="85" t="n">
        <v>111.076288711065</v>
      </c>
      <c r="S6" s="85" t="n">
        <v>116.788624451264</v>
      </c>
      <c r="T6" s="85" t="n">
        <v>113.689119845076</v>
      </c>
      <c r="U6" s="85" t="n">
        <v>122.179295048909</v>
      </c>
      <c r="V6" s="85" t="n">
        <v>116.825391436965</v>
      </c>
      <c r="W6" s="85" t="n">
        <v>125.017197884306</v>
      </c>
      <c r="X6" s="85" t="n">
        <v>124.387469359391</v>
      </c>
      <c r="Y6" s="85" t="n">
        <v>126.694403518958</v>
      </c>
      <c r="Z6" s="85" t="n">
        <v>126.585688612812</v>
      </c>
      <c r="AA6" s="85" t="n">
        <v>130.346466125546</v>
      </c>
      <c r="AB6" s="85" t="n">
        <v>131.356571999672</v>
      </c>
      <c r="AC6" s="85" t="n">
        <v>143.461481682718</v>
      </c>
      <c r="AD6" s="85" t="n">
        <v>131.141560880293</v>
      </c>
      <c r="AE6" s="85" t="n">
        <v>138.677258766692</v>
      </c>
      <c r="AF6" s="85" t="n">
        <v>149.146183669602</v>
      </c>
      <c r="AG6" s="85" t="n">
        <v>156.966000810668</v>
      </c>
      <c r="AH6" s="85" t="n">
        <v>144.074410503877</v>
      </c>
      <c r="AI6" s="85" t="n">
        <v>155.770186898909</v>
      </c>
      <c r="AJ6" s="85" t="n">
        <v>173.561801852321</v>
      </c>
      <c r="AK6" s="85" t="n">
        <v>169.318481150273</v>
      </c>
    </row>
    <row r="7" customFormat="false" ht="16.5" hidden="false" customHeight="true" outlineLevel="0" collapsed="false">
      <c r="A7" s="88" t="s">
        <v>82</v>
      </c>
      <c r="B7" s="101" t="n">
        <v>99.7723617555982</v>
      </c>
      <c r="C7" s="101" t="n">
        <v>99.9474088560621</v>
      </c>
      <c r="D7" s="101" t="n">
        <v>99.6853280544527</v>
      </c>
      <c r="E7" s="101" t="n">
        <v>100.726480170005</v>
      </c>
      <c r="F7" s="101" t="n">
        <v>105.816758270386</v>
      </c>
      <c r="G7" s="101" t="n">
        <v>98.9474106351651</v>
      </c>
      <c r="H7" s="101" t="n">
        <v>96.083130426811</v>
      </c>
      <c r="I7" s="101" t="n">
        <v>99.6480584314884</v>
      </c>
      <c r="J7" s="101" t="n">
        <v>99.4140621271534</v>
      </c>
      <c r="K7" s="101" t="n">
        <v>92.1985647577349</v>
      </c>
      <c r="L7" s="101" t="n">
        <v>90.7035767586842</v>
      </c>
      <c r="M7" s="101" t="n">
        <v>85.1098103579679</v>
      </c>
      <c r="N7" s="101" t="n">
        <v>87.523950222695</v>
      </c>
      <c r="O7" s="101" t="n">
        <v>91.0949455847191</v>
      </c>
      <c r="P7" s="101" t="n">
        <v>95.1957084932772</v>
      </c>
      <c r="Q7" s="101" t="n">
        <v>83.1164336468715</v>
      </c>
      <c r="R7" s="101" t="n">
        <v>83.5030157820395</v>
      </c>
      <c r="S7" s="101" t="n">
        <v>82.511384613833</v>
      </c>
      <c r="T7" s="101" t="n">
        <v>91.3631091184915</v>
      </c>
      <c r="U7" s="101" t="n">
        <v>99.8846055544486</v>
      </c>
      <c r="V7" s="101" t="n">
        <v>99.8504006816745</v>
      </c>
      <c r="W7" s="101" t="n">
        <v>129.317807294185</v>
      </c>
      <c r="X7" s="101" t="n">
        <v>134.383445672557</v>
      </c>
      <c r="Y7" s="101" t="n">
        <v>130.023134244979</v>
      </c>
      <c r="Z7" s="101" t="n">
        <v>121.554718207266</v>
      </c>
      <c r="AA7" s="101" t="n">
        <v>125.532760969109</v>
      </c>
      <c r="AB7" s="101" t="n">
        <v>122.3220945441</v>
      </c>
      <c r="AC7" s="101" t="n">
        <v>145.848461440003</v>
      </c>
      <c r="AD7" s="101" t="n">
        <v>144.961812375885</v>
      </c>
      <c r="AE7" s="101" t="n">
        <v>161.449749125892</v>
      </c>
      <c r="AF7" s="101" t="n">
        <v>185.170131308232</v>
      </c>
      <c r="AG7" s="101" t="n">
        <v>225.573510932168</v>
      </c>
      <c r="AH7" s="101" t="n">
        <v>181.759867280547</v>
      </c>
      <c r="AI7" s="101" t="n">
        <v>229.394013123996</v>
      </c>
      <c r="AJ7" s="101" t="n">
        <v>253.848518053928</v>
      </c>
      <c r="AK7" s="101" t="n">
        <v>366.304947375094</v>
      </c>
    </row>
    <row r="8" customFormat="false" ht="16.5" hidden="false" customHeight="true" outlineLevel="0" collapsed="false">
      <c r="A8" s="88" t="s">
        <v>83</v>
      </c>
      <c r="B8" s="101" t="n">
        <v>102.757523969937</v>
      </c>
      <c r="C8" s="101" t="n">
        <v>100.349713981531</v>
      </c>
      <c r="D8" s="101" t="n">
        <v>98.2140390250652</v>
      </c>
      <c r="E8" s="101" t="n">
        <v>96.3118100235944</v>
      </c>
      <c r="F8" s="101" t="n">
        <v>104.091234537658</v>
      </c>
      <c r="G8" s="101" t="n">
        <v>95.676742032026</v>
      </c>
      <c r="H8" s="101" t="n">
        <v>104.087508969779</v>
      </c>
      <c r="I8" s="101" t="n">
        <v>107.295115028707</v>
      </c>
      <c r="J8" s="101" t="n">
        <v>98.3115797259903</v>
      </c>
      <c r="K8" s="101" t="n">
        <v>101.058434088474</v>
      </c>
      <c r="L8" s="101" t="n">
        <v>103.591432258929</v>
      </c>
      <c r="M8" s="101" t="n">
        <v>111.698253247233</v>
      </c>
      <c r="N8" s="101" t="n">
        <v>103.716968159577</v>
      </c>
      <c r="O8" s="101" t="n">
        <v>105.27323208065</v>
      </c>
      <c r="P8" s="101" t="n">
        <v>105.650486111787</v>
      </c>
      <c r="Q8" s="101" t="n">
        <v>105.109236220587</v>
      </c>
      <c r="R8" s="101" t="n">
        <v>105.486638402087</v>
      </c>
      <c r="S8" s="101" t="n">
        <v>99.3410630582474</v>
      </c>
      <c r="T8" s="101" t="n">
        <v>100.557508331757</v>
      </c>
      <c r="U8" s="101" t="n">
        <v>115.431983349891</v>
      </c>
      <c r="V8" s="101" t="n">
        <v>110.685968946788</v>
      </c>
      <c r="W8" s="101" t="n">
        <v>112.243032466442</v>
      </c>
      <c r="X8" s="101" t="n">
        <v>101.099804461441</v>
      </c>
      <c r="Y8" s="101" t="n">
        <v>116.948170858842</v>
      </c>
      <c r="Z8" s="101" t="n">
        <v>122.996567602149</v>
      </c>
      <c r="AA8" s="101" t="n">
        <v>122.022135696948</v>
      </c>
      <c r="AB8" s="101" t="n">
        <v>109.09078959615</v>
      </c>
      <c r="AC8" s="101" t="n">
        <v>137.562870908349</v>
      </c>
      <c r="AD8" s="101" t="n">
        <v>123.115625965717</v>
      </c>
      <c r="AE8" s="101" t="n">
        <v>123.661481452718</v>
      </c>
      <c r="AF8" s="101" t="n">
        <v>111.289131192377</v>
      </c>
      <c r="AG8" s="101" t="n">
        <v>139.301626533409</v>
      </c>
      <c r="AH8" s="101" t="n">
        <v>132.835793541689</v>
      </c>
      <c r="AI8" s="101" t="n">
        <v>133.074663767996</v>
      </c>
      <c r="AJ8" s="101" t="n">
        <v>121.683791689887</v>
      </c>
      <c r="AK8" s="101" t="n">
        <v>125.972853618955</v>
      </c>
    </row>
    <row r="9" customFormat="false" ht="16.5" hidden="false" customHeight="true" outlineLevel="0" collapsed="false">
      <c r="A9" s="88" t="s">
        <v>84</v>
      </c>
      <c r="B9" s="101" t="n">
        <v>98.5051919512939</v>
      </c>
      <c r="C9" s="101" t="n">
        <v>98.7577964020898</v>
      </c>
      <c r="D9" s="101" t="n">
        <v>100.920454942794</v>
      </c>
      <c r="E9" s="101" t="n">
        <v>101.711540274045</v>
      </c>
      <c r="F9" s="101" t="n">
        <v>107.75110592981</v>
      </c>
      <c r="G9" s="101" t="n">
        <v>108.342398374542</v>
      </c>
      <c r="H9" s="101" t="n">
        <v>110.461325965708</v>
      </c>
      <c r="I9" s="101" t="n">
        <v>110.669844659803</v>
      </c>
      <c r="J9" s="101" t="n">
        <v>114.359072752437</v>
      </c>
      <c r="K9" s="101" t="n">
        <v>116.520111405107</v>
      </c>
      <c r="L9" s="101" t="n">
        <v>120.527528114053</v>
      </c>
      <c r="M9" s="101" t="n">
        <v>120.41221588565</v>
      </c>
      <c r="N9" s="101" t="n">
        <v>123.288486216165</v>
      </c>
      <c r="O9" s="101" t="n">
        <v>126.628802833475</v>
      </c>
      <c r="P9" s="101" t="n">
        <v>130.819102841594</v>
      </c>
      <c r="Q9" s="101" t="n">
        <v>132.203137523123</v>
      </c>
      <c r="R9" s="101" t="n">
        <v>131.722576881608</v>
      </c>
      <c r="S9" s="101" t="n">
        <v>132.043850274805</v>
      </c>
      <c r="T9" s="101" t="n">
        <v>129.433807443423</v>
      </c>
      <c r="U9" s="101" t="n">
        <v>134.164536042794</v>
      </c>
      <c r="V9" s="101" t="n">
        <v>135.700794785382</v>
      </c>
      <c r="W9" s="101" t="n">
        <v>136.934058551346</v>
      </c>
      <c r="X9" s="101" t="n">
        <v>133.020291790388</v>
      </c>
      <c r="Y9" s="101" t="n">
        <v>133.210368195543</v>
      </c>
      <c r="Z9" s="101" t="n">
        <v>136.951737390506</v>
      </c>
      <c r="AA9" s="101" t="n">
        <v>139.333053126485</v>
      </c>
      <c r="AB9" s="101" t="n">
        <v>145.362313622508</v>
      </c>
      <c r="AC9" s="101" t="n">
        <v>147.651673015451</v>
      </c>
      <c r="AD9" s="101" t="n">
        <v>147.947108081598</v>
      </c>
      <c r="AE9" s="101" t="n">
        <v>149.349667054905</v>
      </c>
      <c r="AF9" s="101" t="n">
        <v>152.954873584747</v>
      </c>
      <c r="AG9" s="101" t="n">
        <v>155.183956573376</v>
      </c>
      <c r="AH9" s="101" t="n">
        <v>159.41719601828</v>
      </c>
      <c r="AI9" s="101" t="n">
        <v>161.846564636958</v>
      </c>
      <c r="AJ9" s="101" t="n">
        <v>166.662565384482</v>
      </c>
      <c r="AK9" s="101" t="n">
        <v>169.945786707018</v>
      </c>
    </row>
    <row r="10" customFormat="false" ht="16.5" hidden="false" customHeight="true" outlineLevel="0" collapsed="false">
      <c r="A10" s="88" t="s">
        <v>85</v>
      </c>
      <c r="B10" s="101" t="n">
        <v>88.4398065381257</v>
      </c>
      <c r="C10" s="101" t="n">
        <v>107.367047688992</v>
      </c>
      <c r="D10" s="101" t="n">
        <v>136.798559772373</v>
      </c>
      <c r="E10" s="101" t="n">
        <v>94.3349799333728</v>
      </c>
      <c r="F10" s="101" t="n">
        <v>77.4013980787515</v>
      </c>
      <c r="G10" s="101" t="n">
        <v>90.8473008954226</v>
      </c>
      <c r="H10" s="101" t="n">
        <v>118.761319680589</v>
      </c>
      <c r="I10" s="101" t="n">
        <v>87.6470310492006</v>
      </c>
      <c r="J10" s="101" t="n">
        <v>85.8643934976327</v>
      </c>
      <c r="K10" s="101" t="n">
        <v>108.214399562628</v>
      </c>
      <c r="L10" s="101" t="n">
        <v>144.617517511487</v>
      </c>
      <c r="M10" s="101" t="n">
        <v>101.514289972259</v>
      </c>
      <c r="N10" s="101" t="n">
        <v>87.1217656631519</v>
      </c>
      <c r="O10" s="101" t="n">
        <v>102.082316757519</v>
      </c>
      <c r="P10" s="101" t="n">
        <v>154.077102418466</v>
      </c>
      <c r="Q10" s="101" t="n">
        <v>104.687739788199</v>
      </c>
      <c r="R10" s="101" t="n">
        <v>85.6356460882548</v>
      </c>
      <c r="S10" s="101" t="n">
        <v>108.845540932972</v>
      </c>
      <c r="T10" s="101" t="n">
        <v>144.377666701039</v>
      </c>
      <c r="U10" s="101" t="n">
        <v>103.795150820234</v>
      </c>
      <c r="V10" s="101" t="n">
        <v>89.0947794809111</v>
      </c>
      <c r="W10" s="101" t="n">
        <v>115.167452942214</v>
      </c>
      <c r="X10" s="101" t="n">
        <v>141.562715801908</v>
      </c>
      <c r="Y10" s="101" t="n">
        <v>102.456371159664</v>
      </c>
      <c r="Z10" s="101" t="n">
        <v>88.3388063443699</v>
      </c>
      <c r="AA10" s="101" t="n">
        <v>113.103009586844</v>
      </c>
      <c r="AB10" s="101" t="n">
        <v>153.246170370947</v>
      </c>
      <c r="AC10" s="101" t="n">
        <v>107.705755898279</v>
      </c>
      <c r="AD10" s="101" t="n">
        <v>88.644333595626</v>
      </c>
      <c r="AE10" s="101" t="n">
        <v>111.422954049887</v>
      </c>
      <c r="AF10" s="101" t="n">
        <v>151.445264180048</v>
      </c>
      <c r="AG10" s="101" t="n">
        <v>105.262303718568</v>
      </c>
      <c r="AH10" s="101" t="n">
        <v>90.5063125494701</v>
      </c>
      <c r="AI10" s="101" t="n">
        <v>117.738757298306</v>
      </c>
      <c r="AJ10" s="101" t="n">
        <v>147.836919886558</v>
      </c>
      <c r="AK10" s="101" t="n">
        <v>95.9034187401169</v>
      </c>
    </row>
    <row r="11" customFormat="false" ht="16.5" hidden="false" customHeight="true" outlineLevel="0" collapsed="false">
      <c r="A11" s="88" t="s">
        <v>86</v>
      </c>
      <c r="B11" s="101" t="n">
        <v>86.405515726789</v>
      </c>
      <c r="C11" s="101" t="n">
        <v>103.799178945549</v>
      </c>
      <c r="D11" s="101" t="n">
        <v>108.393240101728</v>
      </c>
      <c r="E11" s="101" t="n">
        <v>101.06137775092</v>
      </c>
      <c r="F11" s="101" t="n">
        <v>80.8204592881898</v>
      </c>
      <c r="G11" s="101" t="n">
        <v>63.4009076688561</v>
      </c>
      <c r="H11" s="101" t="n">
        <v>136.992882102264</v>
      </c>
      <c r="I11" s="101" t="n">
        <v>155.299771171958</v>
      </c>
      <c r="J11" s="101" t="n">
        <v>93.7068373329634</v>
      </c>
      <c r="K11" s="101" t="n">
        <v>114.530523334897</v>
      </c>
      <c r="L11" s="101" t="n">
        <v>128.103612849037</v>
      </c>
      <c r="M11" s="101" t="n">
        <v>133.244557324959</v>
      </c>
      <c r="N11" s="101" t="n">
        <v>126.972685824164</v>
      </c>
      <c r="O11" s="101" t="n">
        <v>154.593706218599</v>
      </c>
      <c r="P11" s="101" t="n">
        <v>120.238343791528</v>
      </c>
      <c r="Q11" s="101" t="n">
        <v>118.044907811098</v>
      </c>
      <c r="R11" s="101" t="n">
        <v>118.827636788452</v>
      </c>
      <c r="S11" s="101" t="n">
        <v>168.296507335877</v>
      </c>
      <c r="T11" s="101" t="n">
        <v>122.086339573643</v>
      </c>
      <c r="U11" s="101" t="n">
        <v>125.670337555335</v>
      </c>
      <c r="V11" s="101" t="n">
        <v>131.225538713229</v>
      </c>
      <c r="W11" s="101" t="n">
        <v>135.191805419112</v>
      </c>
      <c r="X11" s="101" t="n">
        <v>134.936445429229</v>
      </c>
      <c r="Y11" s="101" t="n">
        <v>134.47539529155</v>
      </c>
      <c r="Z11" s="101" t="n">
        <v>136.476113311693</v>
      </c>
      <c r="AA11" s="101" t="n">
        <v>143.527951001494</v>
      </c>
      <c r="AB11" s="101" t="n">
        <v>137.404313781976</v>
      </c>
      <c r="AC11" s="101" t="n">
        <v>139.180011802584</v>
      </c>
      <c r="AD11" s="101" t="n">
        <v>145.520866146845</v>
      </c>
      <c r="AE11" s="101" t="n">
        <v>149.799486889642</v>
      </c>
      <c r="AF11" s="101" t="n">
        <v>155.316697775827</v>
      </c>
      <c r="AG11" s="101" t="n">
        <v>158.351403973066</v>
      </c>
      <c r="AH11" s="101" t="n">
        <v>158.95804363929</v>
      </c>
      <c r="AI11" s="101" t="n">
        <v>161.294391242902</v>
      </c>
      <c r="AJ11" s="101" t="n">
        <v>172.310608864939</v>
      </c>
      <c r="AK11" s="101" t="n">
        <v>163.614832189582</v>
      </c>
    </row>
    <row r="12" customFormat="false" ht="16.5" hidden="false" customHeight="true" outlineLevel="0" collapsed="false">
      <c r="A12" s="88" t="s">
        <v>87</v>
      </c>
      <c r="B12" s="101" t="n">
        <v>97.0774958863901</v>
      </c>
      <c r="C12" s="101" t="n">
        <v>96.0467022480672</v>
      </c>
      <c r="D12" s="101" t="n">
        <v>102.475522051502</v>
      </c>
      <c r="E12" s="101" t="n">
        <v>105.324133288713</v>
      </c>
      <c r="F12" s="101" t="n">
        <v>109.027456051088</v>
      </c>
      <c r="G12" s="101" t="n">
        <v>118.105518904144</v>
      </c>
      <c r="H12" s="101" t="n">
        <v>114.852984862586</v>
      </c>
      <c r="I12" s="101" t="n">
        <v>120.64649221789</v>
      </c>
      <c r="J12" s="101" t="n">
        <v>124.910476182258</v>
      </c>
      <c r="K12" s="101" t="n">
        <v>125.783439816465</v>
      </c>
      <c r="L12" s="101" t="n">
        <v>134.322678545643</v>
      </c>
      <c r="M12" s="101" t="n">
        <v>133.373729607016</v>
      </c>
      <c r="N12" s="101" t="n">
        <v>134.660771230052</v>
      </c>
      <c r="O12" s="101" t="n">
        <v>159.266761127472</v>
      </c>
      <c r="P12" s="101" t="n">
        <v>161.026382418104</v>
      </c>
      <c r="Q12" s="101" t="n">
        <v>154.145021999026</v>
      </c>
      <c r="R12" s="101" t="n">
        <v>165.978431889935</v>
      </c>
      <c r="S12" s="101" t="n">
        <v>154.40058385329</v>
      </c>
      <c r="T12" s="101" t="n">
        <v>157.375263310327</v>
      </c>
      <c r="U12" s="101" t="n">
        <v>167.966063318756</v>
      </c>
      <c r="V12" s="101" t="n">
        <v>155.772623821448</v>
      </c>
      <c r="W12" s="101" t="n">
        <v>156.932538116068</v>
      </c>
      <c r="X12" s="101" t="n">
        <v>155.18708544769</v>
      </c>
      <c r="Y12" s="101" t="n">
        <v>165.058105621188</v>
      </c>
      <c r="Z12" s="101" t="n">
        <v>148.423942347438</v>
      </c>
      <c r="AA12" s="101" t="n">
        <v>153.008822640879</v>
      </c>
      <c r="AB12" s="101" t="n">
        <v>171.046248077046</v>
      </c>
      <c r="AC12" s="101" t="n">
        <v>182.576388946459</v>
      </c>
      <c r="AD12" s="101" t="n">
        <v>153.109272728869</v>
      </c>
      <c r="AE12" s="101" t="n">
        <v>162.225418852577</v>
      </c>
      <c r="AF12" s="101" t="n">
        <v>187.787998010591</v>
      </c>
      <c r="AG12" s="101" t="n">
        <v>193.582194304122</v>
      </c>
      <c r="AH12" s="101" t="n">
        <v>159.249468024421</v>
      </c>
      <c r="AI12" s="101" t="n">
        <v>156.650712105115</v>
      </c>
      <c r="AJ12" s="101" t="n">
        <v>195.58468764115</v>
      </c>
      <c r="AK12" s="101" t="n">
        <v>212.044811688777</v>
      </c>
    </row>
    <row r="13" s="85" customFormat="true" ht="16.5" hidden="false" customHeight="true" outlineLevel="0" collapsed="false">
      <c r="A13" s="85" t="s">
        <v>88</v>
      </c>
      <c r="B13" s="85" t="n">
        <v>96.9332151599085</v>
      </c>
      <c r="C13" s="85" t="n">
        <v>98.4246222269993</v>
      </c>
      <c r="D13" s="85" t="n">
        <v>102.022481512488</v>
      </c>
      <c r="E13" s="85" t="n">
        <v>102.430804044676</v>
      </c>
      <c r="F13" s="85" t="n">
        <v>105.673219660982</v>
      </c>
      <c r="G13" s="85" t="n">
        <v>105.273610349471</v>
      </c>
      <c r="H13" s="85" t="n">
        <v>106.509984129169</v>
      </c>
      <c r="I13" s="85" t="n">
        <v>109.343285439475</v>
      </c>
      <c r="J13" s="85" t="n">
        <v>111.467739462282</v>
      </c>
      <c r="K13" s="85" t="n">
        <v>108.464735028783</v>
      </c>
      <c r="L13" s="85" t="n">
        <v>108.2421854425</v>
      </c>
      <c r="M13" s="85" t="n">
        <v>107.49894362493</v>
      </c>
      <c r="N13" s="85" t="n">
        <v>108.770434971155</v>
      </c>
      <c r="O13" s="85" t="n">
        <v>110.347877063567</v>
      </c>
      <c r="P13" s="85" t="n">
        <v>112.081777148449</v>
      </c>
      <c r="Q13" s="85" t="n">
        <v>113.050505458126</v>
      </c>
      <c r="R13" s="85" t="n">
        <v>115.37450343967</v>
      </c>
      <c r="S13" s="85" t="n">
        <v>115.575121972937</v>
      </c>
      <c r="T13" s="85" t="n">
        <v>118.029788355049</v>
      </c>
      <c r="U13" s="85" t="n">
        <v>117.836984315485</v>
      </c>
      <c r="V13" s="85" t="n">
        <v>119.174038132069</v>
      </c>
      <c r="W13" s="85" t="n">
        <v>113.41432806723</v>
      </c>
      <c r="X13" s="85" t="n">
        <v>123.022538822145</v>
      </c>
      <c r="Y13" s="85" t="n">
        <v>124.881781720306</v>
      </c>
      <c r="Z13" s="85" t="n">
        <v>125.572896596973</v>
      </c>
      <c r="AA13" s="85" t="n">
        <v>122.778768526327</v>
      </c>
      <c r="AB13" s="85" t="n">
        <v>123.623537353666</v>
      </c>
      <c r="AC13" s="85" t="n">
        <v>127.476077546066</v>
      </c>
      <c r="AD13" s="85" t="n">
        <v>129.163697656655</v>
      </c>
      <c r="AE13" s="85" t="n">
        <v>129.508528712068</v>
      </c>
      <c r="AF13" s="85" t="n">
        <v>125.193449825262</v>
      </c>
      <c r="AG13" s="85" t="n">
        <v>125.187801165776</v>
      </c>
      <c r="AH13" s="85" t="n">
        <v>126.130826246833</v>
      </c>
      <c r="AI13" s="85" t="n">
        <v>128.976639950589</v>
      </c>
      <c r="AJ13" s="85" t="n">
        <v>128.131318571876</v>
      </c>
      <c r="AK13" s="85" t="n">
        <v>136.634467367465</v>
      </c>
    </row>
    <row r="14" customFormat="false" ht="16.5" hidden="false" customHeight="true" outlineLevel="0" collapsed="false">
      <c r="A14" s="88" t="s">
        <v>89</v>
      </c>
      <c r="B14" s="101" t="n">
        <v>106.473698458497</v>
      </c>
      <c r="C14" s="101" t="n">
        <v>105.477600231104</v>
      </c>
      <c r="D14" s="101" t="n">
        <v>104.403062600543</v>
      </c>
      <c r="E14" s="101" t="n">
        <v>87.5529387908068</v>
      </c>
      <c r="F14" s="101" t="n">
        <v>104.966975525757</v>
      </c>
      <c r="G14" s="101" t="n">
        <v>119.477033560342</v>
      </c>
      <c r="H14" s="101" t="n">
        <v>116.270973284122</v>
      </c>
      <c r="I14" s="101" t="n">
        <v>134.457000393124</v>
      </c>
      <c r="J14" s="101" t="n">
        <v>160.280216432703</v>
      </c>
      <c r="K14" s="101" t="n">
        <v>161.907691197369</v>
      </c>
      <c r="L14" s="101" t="n">
        <v>142.78990757664</v>
      </c>
      <c r="M14" s="101" t="n">
        <v>140.903413147843</v>
      </c>
      <c r="N14" s="101" t="n">
        <v>124.329625463398</v>
      </c>
      <c r="O14" s="101" t="n">
        <v>127.323763883738</v>
      </c>
      <c r="P14" s="101" t="n">
        <v>122.897866235157</v>
      </c>
      <c r="Q14" s="101" t="n">
        <v>147.926986854483</v>
      </c>
      <c r="R14" s="101" t="n">
        <v>133.97546680573</v>
      </c>
      <c r="S14" s="101" t="n">
        <v>148.699342131744</v>
      </c>
      <c r="T14" s="101" t="n">
        <v>168.112316529589</v>
      </c>
      <c r="U14" s="101" t="n">
        <v>154.308624182974</v>
      </c>
      <c r="V14" s="101" t="n">
        <v>136.131664476898</v>
      </c>
      <c r="W14" s="101" t="n">
        <v>65.561307407873</v>
      </c>
      <c r="X14" s="101" t="n">
        <v>135.178241944076</v>
      </c>
      <c r="Y14" s="101" t="n">
        <v>106.992648669175</v>
      </c>
      <c r="Z14" s="101" t="n">
        <v>106.194652599034</v>
      </c>
      <c r="AA14" s="101" t="n">
        <v>95.0165012345436</v>
      </c>
      <c r="AB14" s="101" t="n">
        <v>106.701847946947</v>
      </c>
      <c r="AC14" s="101" t="n">
        <v>129.245267613772</v>
      </c>
      <c r="AD14" s="101" t="n">
        <v>121.770408578633</v>
      </c>
      <c r="AE14" s="101" t="n">
        <v>94.2691273193915</v>
      </c>
      <c r="AF14" s="101" t="n">
        <v>97.4153836503937</v>
      </c>
      <c r="AG14" s="101" t="n">
        <v>103.837436905079</v>
      </c>
      <c r="AH14" s="101" t="n">
        <v>80.4478269787155</v>
      </c>
      <c r="AI14" s="101" t="n">
        <v>127.096495243273</v>
      </c>
      <c r="AJ14" s="101" t="n">
        <v>121.723263511964</v>
      </c>
      <c r="AK14" s="101" t="n">
        <v>107.74948098239</v>
      </c>
    </row>
    <row r="15" customFormat="false" ht="16.5" hidden="false" customHeight="true" outlineLevel="0" collapsed="false">
      <c r="A15" s="27" t="s">
        <v>90</v>
      </c>
      <c r="B15" s="101" t="n">
        <v>95.5628615465778</v>
      </c>
      <c r="C15" s="101" t="n">
        <v>98.2434026311203</v>
      </c>
      <c r="D15" s="101" t="n">
        <v>102.1007648318</v>
      </c>
      <c r="E15" s="101" t="n">
        <v>103.887411648032</v>
      </c>
      <c r="F15" s="101" t="n">
        <v>107.729148425509</v>
      </c>
      <c r="G15" s="101" t="n">
        <v>106.104283447396</v>
      </c>
      <c r="H15" s="101" t="n">
        <v>107.588990459228</v>
      </c>
      <c r="I15" s="101" t="n">
        <v>110.075084583066</v>
      </c>
      <c r="J15" s="101" t="n">
        <v>109.69761781718</v>
      </c>
      <c r="K15" s="101" t="n">
        <v>106.731998125439</v>
      </c>
      <c r="L15" s="101" t="n">
        <v>106.95551684272</v>
      </c>
      <c r="M15" s="101" t="n">
        <v>107.237292838483</v>
      </c>
      <c r="N15" s="101" t="n">
        <v>110.585917915864</v>
      </c>
      <c r="O15" s="101" t="n">
        <v>113.173182822368</v>
      </c>
      <c r="P15" s="101" t="n">
        <v>117.427361491958</v>
      </c>
      <c r="Q15" s="101" t="n">
        <v>119.103037597285</v>
      </c>
      <c r="R15" s="101" t="n">
        <v>121.064389813418</v>
      </c>
      <c r="S15" s="101" t="n">
        <v>122.56753236437</v>
      </c>
      <c r="T15" s="101" t="n">
        <v>126.096945120557</v>
      </c>
      <c r="U15" s="101" t="n">
        <v>126.640612078015</v>
      </c>
      <c r="V15" s="101" t="n">
        <v>128.683911263829</v>
      </c>
      <c r="W15" s="101" t="n">
        <v>123.990404658776</v>
      </c>
      <c r="X15" s="101" t="n">
        <v>131.544457938465</v>
      </c>
      <c r="Y15" s="101" t="n">
        <v>138.259623892358</v>
      </c>
      <c r="Z15" s="101" t="n">
        <v>137.501496665274</v>
      </c>
      <c r="AA15" s="101" t="n">
        <v>133.616018401143</v>
      </c>
      <c r="AB15" s="101" t="n">
        <v>135.777377659444</v>
      </c>
      <c r="AC15" s="101" t="n">
        <v>137.790895245576</v>
      </c>
      <c r="AD15" s="101" t="n">
        <v>139.616027817128</v>
      </c>
      <c r="AE15" s="101" t="n">
        <v>141.552473124726</v>
      </c>
      <c r="AF15" s="101" t="n">
        <v>139.795171214601</v>
      </c>
      <c r="AG15" s="101" t="n">
        <v>138.262203227111</v>
      </c>
      <c r="AH15" s="101" t="n">
        <v>141.741244438543</v>
      </c>
      <c r="AI15" s="101" t="n">
        <v>133.79496342316</v>
      </c>
      <c r="AJ15" s="101" t="n">
        <v>139.945959327798</v>
      </c>
      <c r="AK15" s="101" t="n">
        <v>151.539353286338</v>
      </c>
    </row>
    <row r="16" customFormat="false" ht="16.5" hidden="false" customHeight="true" outlineLevel="0" collapsed="false">
      <c r="A16" s="27" t="s">
        <v>91</v>
      </c>
      <c r="B16" s="101" t="n">
        <v>94.0972567605411</v>
      </c>
      <c r="C16" s="101" t="n">
        <v>94.1958782924509</v>
      </c>
      <c r="D16" s="101" t="n">
        <v>106.222875627587</v>
      </c>
      <c r="E16" s="101" t="n">
        <v>104.77693528007</v>
      </c>
      <c r="F16" s="101" t="n">
        <v>104.30529239692</v>
      </c>
      <c r="G16" s="101" t="n">
        <v>103.926314320929</v>
      </c>
      <c r="H16" s="101" t="n">
        <v>108.920258290573</v>
      </c>
      <c r="I16" s="101" t="n">
        <v>108.376202126442</v>
      </c>
      <c r="J16" s="101" t="n">
        <v>117.528244430664</v>
      </c>
      <c r="K16" s="101" t="n">
        <v>116.879256116311</v>
      </c>
      <c r="L16" s="101" t="n">
        <v>117.068011906955</v>
      </c>
      <c r="M16" s="101" t="n">
        <v>116.440676611147</v>
      </c>
      <c r="N16" s="101" t="n">
        <v>116.69746114182</v>
      </c>
      <c r="O16" s="101" t="n">
        <v>116.897732822718</v>
      </c>
      <c r="P16" s="101" t="n">
        <v>117.146619678179</v>
      </c>
      <c r="Q16" s="101" t="n">
        <v>116.932217813887</v>
      </c>
      <c r="R16" s="101" t="n">
        <v>116.574465834844</v>
      </c>
      <c r="S16" s="101" t="n">
        <v>115.824474053794</v>
      </c>
      <c r="T16" s="101" t="n">
        <v>115.376172747858</v>
      </c>
      <c r="U16" s="101" t="n">
        <v>115.126131039158</v>
      </c>
      <c r="V16" s="101" t="n">
        <v>114.172913550724</v>
      </c>
      <c r="W16" s="101" t="n">
        <v>114.202068744031</v>
      </c>
      <c r="X16" s="101" t="n">
        <v>114.651869066389</v>
      </c>
      <c r="Y16" s="101" t="n">
        <v>115.409405005392</v>
      </c>
      <c r="Z16" s="101" t="n">
        <v>116.421481724345</v>
      </c>
      <c r="AA16" s="101" t="n">
        <v>104.201551845247</v>
      </c>
      <c r="AB16" s="101" t="n">
        <v>102.612037275787</v>
      </c>
      <c r="AC16" s="101" t="n">
        <v>101.496358801984</v>
      </c>
      <c r="AD16" s="101" t="n">
        <v>100.030379462132</v>
      </c>
      <c r="AE16" s="101" t="n">
        <v>98.6380477782683</v>
      </c>
      <c r="AF16" s="101" t="n">
        <v>96.3752321052182</v>
      </c>
      <c r="AG16" s="101" t="n">
        <v>97.1498641434229</v>
      </c>
      <c r="AH16" s="101" t="n">
        <v>93.9771513204629</v>
      </c>
      <c r="AI16" s="101" t="n">
        <v>92.287928883515</v>
      </c>
      <c r="AJ16" s="101" t="n">
        <v>89.3548168674052</v>
      </c>
      <c r="AK16" s="101" t="n">
        <v>104.37939515086</v>
      </c>
    </row>
    <row r="17" customFormat="false" ht="16.5" hidden="false" customHeight="true" outlineLevel="0" collapsed="false">
      <c r="A17" s="27" t="s">
        <v>92</v>
      </c>
      <c r="B17" s="101" t="n">
        <v>97.6581846047312</v>
      </c>
      <c r="C17" s="101" t="n">
        <v>98.1713617011055</v>
      </c>
      <c r="D17" s="101" t="n">
        <v>100.244117371308</v>
      </c>
      <c r="E17" s="101" t="n">
        <v>103.806031624666</v>
      </c>
      <c r="F17" s="101" t="n">
        <v>105.902698579909</v>
      </c>
      <c r="G17" s="101" t="n">
        <v>107.574493023233</v>
      </c>
      <c r="H17" s="101" t="n">
        <v>107.058608678922</v>
      </c>
      <c r="I17" s="101" t="n">
        <v>109.85286016778</v>
      </c>
      <c r="J17" s="101" t="n">
        <v>109.001037546347</v>
      </c>
      <c r="K17" s="101" t="n">
        <v>107.599775689971</v>
      </c>
      <c r="L17" s="101" t="n">
        <v>104.93841622947</v>
      </c>
      <c r="M17" s="101" t="n">
        <v>103.639621733177</v>
      </c>
      <c r="N17" s="101" t="n">
        <v>105.169669371884</v>
      </c>
      <c r="O17" s="101" t="n">
        <v>107.70155971804</v>
      </c>
      <c r="P17" s="101" t="n">
        <v>106.981082451618</v>
      </c>
      <c r="Q17" s="101" t="n">
        <v>106.895207236103</v>
      </c>
      <c r="R17" s="101" t="n">
        <v>106.545242040891</v>
      </c>
      <c r="S17" s="101" t="n">
        <v>106.3669015016</v>
      </c>
      <c r="T17" s="101" t="n">
        <v>106.42658266721</v>
      </c>
      <c r="U17" s="101" t="n">
        <v>106.089995874758</v>
      </c>
      <c r="V17" s="101" t="n">
        <v>106.680909586303</v>
      </c>
      <c r="W17" s="101" t="n">
        <v>107.205906560773</v>
      </c>
      <c r="X17" s="101" t="n">
        <v>107.167613915986</v>
      </c>
      <c r="Y17" s="101" t="n">
        <v>107.354669026763</v>
      </c>
      <c r="Z17" s="101" t="n">
        <v>113.487594596786</v>
      </c>
      <c r="AA17" s="101" t="n">
        <v>114.948033823035</v>
      </c>
      <c r="AB17" s="101" t="n">
        <v>115.665725434807</v>
      </c>
      <c r="AC17" s="101" t="n">
        <v>113.814926582939</v>
      </c>
      <c r="AD17" s="101" t="n">
        <v>119.844814193177</v>
      </c>
      <c r="AE17" s="101" t="n">
        <v>120.402859572561</v>
      </c>
      <c r="AF17" s="101" t="n">
        <v>120.178085861473</v>
      </c>
      <c r="AG17" s="101" t="n">
        <v>121.82279612536</v>
      </c>
      <c r="AH17" s="101" t="n">
        <v>125.902440700122</v>
      </c>
      <c r="AI17" s="101" t="n">
        <v>132.693895440954</v>
      </c>
      <c r="AJ17" s="101" t="n">
        <v>134.707947319713</v>
      </c>
      <c r="AK17" s="101" t="n">
        <v>135.646684038775</v>
      </c>
    </row>
    <row r="18" customFormat="false" ht="16.5" hidden="false" customHeight="true" outlineLevel="0" collapsed="false">
      <c r="A18" s="88" t="s">
        <v>93</v>
      </c>
      <c r="B18" s="101" t="n">
        <v>99.1715783036863</v>
      </c>
      <c r="C18" s="101" t="n">
        <v>98.6791904458841</v>
      </c>
      <c r="D18" s="101" t="n">
        <v>100.944794918103</v>
      </c>
      <c r="E18" s="101" t="n">
        <v>101.277834835518</v>
      </c>
      <c r="F18" s="101" t="n">
        <v>100.307684096242</v>
      </c>
      <c r="G18" s="101" t="n">
        <v>100.374050851818</v>
      </c>
      <c r="H18" s="101" t="n">
        <v>100.80956965893</v>
      </c>
      <c r="I18" s="101" t="n">
        <v>101.871084982789</v>
      </c>
      <c r="J18" s="101" t="n">
        <v>104.755007200735</v>
      </c>
      <c r="K18" s="101" t="n">
        <v>103.932528817203</v>
      </c>
      <c r="L18" s="101" t="n">
        <v>102.613851929726</v>
      </c>
      <c r="M18" s="101" t="n">
        <v>101.3418272652</v>
      </c>
      <c r="N18" s="101" t="n">
        <v>99.7662386762957</v>
      </c>
      <c r="O18" s="101" t="n">
        <v>98.3748511262446</v>
      </c>
      <c r="P18" s="101" t="n">
        <v>97.4238520644088</v>
      </c>
      <c r="Q18" s="101" t="n">
        <v>95.8941938059153</v>
      </c>
      <c r="R18" s="101" t="n">
        <v>94.5688649715953</v>
      </c>
      <c r="S18" s="101" t="n">
        <v>94.4902259682152</v>
      </c>
      <c r="T18" s="101" t="n">
        <v>95.1513062844658</v>
      </c>
      <c r="U18" s="101" t="n">
        <v>97.3603652544555</v>
      </c>
      <c r="V18" s="101" t="n">
        <v>102.676744353934</v>
      </c>
      <c r="W18" s="101" t="n">
        <v>104.905411459001</v>
      </c>
      <c r="X18" s="101" t="n">
        <v>105.845231455747</v>
      </c>
      <c r="Y18" s="101" t="n">
        <v>107.059773128204</v>
      </c>
      <c r="Z18" s="101" t="n">
        <v>107.927886529659</v>
      </c>
      <c r="AA18" s="101" t="n">
        <v>107.292518594727</v>
      </c>
      <c r="AB18" s="101" t="n">
        <v>106.322446549847</v>
      </c>
      <c r="AC18" s="101" t="n">
        <v>115.238413995635</v>
      </c>
      <c r="AD18" s="101" t="n">
        <v>117.501141075968</v>
      </c>
      <c r="AE18" s="101" t="n">
        <v>122.551022422313</v>
      </c>
      <c r="AF18" s="101" t="n">
        <v>106.267522537204</v>
      </c>
      <c r="AG18" s="101" t="n">
        <v>106.236620164373</v>
      </c>
      <c r="AH18" s="101" t="n">
        <v>114.223035869307</v>
      </c>
      <c r="AI18" s="101" t="n">
        <v>125.999492554515</v>
      </c>
      <c r="AJ18" s="101" t="n">
        <v>111.760964723155</v>
      </c>
      <c r="AK18" s="101" t="n">
        <v>118.239487625515</v>
      </c>
    </row>
    <row r="19" s="85" customFormat="true" ht="16.5" hidden="false" customHeight="true" outlineLevel="0" collapsed="false">
      <c r="A19" s="85" t="s">
        <v>94</v>
      </c>
      <c r="B19" s="85" t="n">
        <v>96.0033211908332</v>
      </c>
      <c r="C19" s="85" t="n">
        <v>100.268570949812</v>
      </c>
      <c r="D19" s="85" t="n">
        <v>101.907430837268</v>
      </c>
      <c r="E19" s="85" t="n">
        <v>101.862159212775</v>
      </c>
      <c r="F19" s="85" t="n">
        <v>100.988222758236</v>
      </c>
      <c r="G19" s="85" t="n">
        <v>99.5797236614345</v>
      </c>
      <c r="H19" s="85" t="n">
        <v>102.947048390555</v>
      </c>
      <c r="I19" s="85" t="n">
        <v>104.436426336621</v>
      </c>
      <c r="J19" s="85" t="n">
        <v>102.425370566747</v>
      </c>
      <c r="K19" s="85" t="n">
        <v>104.767421194517</v>
      </c>
      <c r="L19" s="85" t="n">
        <v>105.117526964878</v>
      </c>
      <c r="M19" s="85" t="n">
        <v>106.9650323294</v>
      </c>
      <c r="N19" s="85" t="n">
        <v>107.459245672627</v>
      </c>
      <c r="O19" s="85" t="n">
        <v>108.991525823848</v>
      </c>
      <c r="P19" s="85" t="n">
        <v>107.873347779201</v>
      </c>
      <c r="Q19" s="85" t="n">
        <v>106.476066369638</v>
      </c>
      <c r="R19" s="85" t="n">
        <v>109.297478750201</v>
      </c>
      <c r="S19" s="85" t="n">
        <v>108.862133991393</v>
      </c>
      <c r="T19" s="85" t="n">
        <v>108.489271649151</v>
      </c>
      <c r="U19" s="85" t="n">
        <v>108.278430745414</v>
      </c>
      <c r="V19" s="85" t="n">
        <v>110.791975067682</v>
      </c>
      <c r="W19" s="85" t="n">
        <v>112.652401636232</v>
      </c>
      <c r="X19" s="85" t="n">
        <v>114.731385294279</v>
      </c>
      <c r="Y19" s="85" t="n">
        <v>118.319564228321</v>
      </c>
      <c r="Z19" s="85" t="n">
        <v>122.173599705557</v>
      </c>
      <c r="AA19" s="85" t="n">
        <v>122.679540244323</v>
      </c>
      <c r="AB19" s="85" t="n">
        <v>122.629838063033</v>
      </c>
      <c r="AC19" s="85" t="n">
        <v>126.96386794671</v>
      </c>
      <c r="AD19" s="85" t="n">
        <v>133.756415083362</v>
      </c>
      <c r="AE19" s="85" t="n">
        <v>129.601645708351</v>
      </c>
      <c r="AF19" s="85" t="n">
        <v>131.301696839457</v>
      </c>
      <c r="AG19" s="85" t="n">
        <v>130.704810138921</v>
      </c>
      <c r="AH19" s="85" t="n">
        <v>138.958351677955</v>
      </c>
      <c r="AI19" s="85" t="n">
        <v>135.215236193136</v>
      </c>
      <c r="AJ19" s="85" t="n">
        <v>134.741245071229</v>
      </c>
      <c r="AK19" s="85" t="n">
        <v>134.904255792326</v>
      </c>
    </row>
    <row r="20" customFormat="false" ht="16.5" hidden="false" customHeight="true" outlineLevel="0" collapsed="false">
      <c r="A20" s="89" t="s">
        <v>95</v>
      </c>
      <c r="B20" s="101" t="n">
        <v>90.1376922263101</v>
      </c>
      <c r="C20" s="101" t="n">
        <v>100.367379121991</v>
      </c>
      <c r="D20" s="101" t="n">
        <v>105.347629338262</v>
      </c>
      <c r="E20" s="101" t="n">
        <v>104.760227561142</v>
      </c>
      <c r="F20" s="101" t="n">
        <v>101.521287770856</v>
      </c>
      <c r="G20" s="101" t="n">
        <v>92.6127582804057</v>
      </c>
      <c r="H20" s="101" t="n">
        <v>108.487332097613</v>
      </c>
      <c r="I20" s="101" t="n">
        <v>111.259564889139</v>
      </c>
      <c r="J20" s="101" t="n">
        <v>98.5982877473372</v>
      </c>
      <c r="K20" s="101" t="n">
        <v>105.341687960778</v>
      </c>
      <c r="L20" s="101" t="n">
        <v>104.742549581269</v>
      </c>
      <c r="M20" s="101" t="n">
        <v>103.526422384746</v>
      </c>
      <c r="N20" s="101" t="n">
        <v>100.93345534556</v>
      </c>
      <c r="O20" s="101" t="n">
        <v>107.843170968285</v>
      </c>
      <c r="P20" s="101" t="n">
        <v>109.318954113165</v>
      </c>
      <c r="Q20" s="101" t="n">
        <v>113.208872560276</v>
      </c>
      <c r="R20" s="101" t="n">
        <v>102.397791112209</v>
      </c>
      <c r="S20" s="101" t="n">
        <v>110.194542887189</v>
      </c>
      <c r="T20" s="101" t="n">
        <v>111.865231907137</v>
      </c>
      <c r="U20" s="101" t="n">
        <v>107.970245768056</v>
      </c>
      <c r="V20" s="101" t="n">
        <v>107.125359253561</v>
      </c>
      <c r="W20" s="101" t="n">
        <v>113.511113301632</v>
      </c>
      <c r="X20" s="101" t="n">
        <v>126.993449260787</v>
      </c>
      <c r="Y20" s="101" t="n">
        <v>137.382867815391</v>
      </c>
      <c r="Z20" s="101" t="n">
        <v>139.864057110575</v>
      </c>
      <c r="AA20" s="101" t="n">
        <v>134.616660182836</v>
      </c>
      <c r="AB20" s="101" t="n">
        <v>143.556627176736</v>
      </c>
      <c r="AC20" s="101" t="n">
        <v>154.189775861136</v>
      </c>
      <c r="AD20" s="101" t="n">
        <v>164.752650524168</v>
      </c>
      <c r="AE20" s="101" t="n">
        <v>149.379498132675</v>
      </c>
      <c r="AF20" s="101" t="n">
        <v>147.656079706884</v>
      </c>
      <c r="AG20" s="101" t="n">
        <v>139.975451652513</v>
      </c>
      <c r="AH20" s="101" t="n">
        <v>165.382327815723</v>
      </c>
      <c r="AI20" s="101" t="n">
        <v>158.438502441445</v>
      </c>
      <c r="AJ20" s="101" t="n">
        <v>152.367606563001</v>
      </c>
      <c r="AK20" s="101" t="n">
        <v>150.890836488975</v>
      </c>
    </row>
    <row r="21" customFormat="false" ht="16.5" hidden="false" customHeight="true" outlineLevel="0" collapsed="false">
      <c r="A21" s="89" t="s">
        <v>96</v>
      </c>
      <c r="B21" s="101" t="n">
        <v>96.6689177030688</v>
      </c>
      <c r="C21" s="101" t="n">
        <v>102.502614218426</v>
      </c>
      <c r="D21" s="101" t="n">
        <v>100.983718934899</v>
      </c>
      <c r="E21" s="101" t="n">
        <v>99.9209056891009</v>
      </c>
      <c r="F21" s="101" t="n">
        <v>102.095136915338</v>
      </c>
      <c r="G21" s="101" t="n">
        <v>102.574267705452</v>
      </c>
      <c r="H21" s="101" t="n">
        <v>102.002509802377</v>
      </c>
      <c r="I21" s="101" t="n">
        <v>101.612392530975</v>
      </c>
      <c r="J21" s="101" t="n">
        <v>108.626728957216</v>
      </c>
      <c r="K21" s="101" t="n">
        <v>111.491221028849</v>
      </c>
      <c r="L21" s="101" t="n">
        <v>109.732267319173</v>
      </c>
      <c r="M21" s="101" t="n">
        <v>114.964234596837</v>
      </c>
      <c r="N21" s="101" t="n">
        <v>123.492329517749</v>
      </c>
      <c r="O21" s="101" t="n">
        <v>125.328672935029</v>
      </c>
      <c r="P21" s="101" t="n">
        <v>116.264763798637</v>
      </c>
      <c r="Q21" s="101" t="n">
        <v>114.239885462036</v>
      </c>
      <c r="R21" s="101" t="n">
        <v>134.831808580481</v>
      </c>
      <c r="S21" s="101" t="n">
        <v>124.228223864989</v>
      </c>
      <c r="T21" s="101" t="n">
        <v>109.964330259717</v>
      </c>
      <c r="U21" s="101" t="n">
        <v>114.125293594199</v>
      </c>
      <c r="V21" s="101" t="n">
        <v>131.166961555216</v>
      </c>
      <c r="W21" s="101" t="n">
        <v>141.091908869071</v>
      </c>
      <c r="X21" s="101" t="n">
        <v>126.496068567204</v>
      </c>
      <c r="Y21" s="101" t="n">
        <v>143.951043049869</v>
      </c>
      <c r="Z21" s="101" t="n">
        <v>166.332848901595</v>
      </c>
      <c r="AA21" s="101" t="n">
        <v>179.786643729033</v>
      </c>
      <c r="AB21" s="101" t="n">
        <v>182.926237220235</v>
      </c>
      <c r="AC21" s="101" t="n">
        <v>185.841626454115</v>
      </c>
      <c r="AD21" s="101" t="n">
        <v>184.782833979195</v>
      </c>
      <c r="AE21" s="101" t="n">
        <v>190.291355953245</v>
      </c>
      <c r="AF21" s="101" t="n">
        <v>189.211764034075</v>
      </c>
      <c r="AG21" s="101" t="n">
        <v>193.00665565104</v>
      </c>
      <c r="AH21" s="101" t="n">
        <v>194.860664660304</v>
      </c>
      <c r="AI21" s="101" t="n">
        <v>198.021106220677</v>
      </c>
      <c r="AJ21" s="101" t="n">
        <v>191.994398394461</v>
      </c>
      <c r="AK21" s="101" t="n">
        <v>188.208651182621</v>
      </c>
    </row>
    <row r="22" customFormat="false" ht="16.5" hidden="false" customHeight="true" outlineLevel="0" collapsed="false">
      <c r="A22" s="89" t="s">
        <v>97</v>
      </c>
      <c r="B22" s="101" t="n">
        <v>96.0811966454071</v>
      </c>
      <c r="C22" s="101" t="n">
        <v>98.7006184617185</v>
      </c>
      <c r="D22" s="101" t="n">
        <v>101.7795848942</v>
      </c>
      <c r="E22" s="101" t="n">
        <v>103.22062773982</v>
      </c>
      <c r="F22" s="101" t="n">
        <v>103.945809161574</v>
      </c>
      <c r="G22" s="101" t="n">
        <v>103.275839086068</v>
      </c>
      <c r="H22" s="101" t="n">
        <v>102.420115725506</v>
      </c>
      <c r="I22" s="101" t="n">
        <v>103.253324893448</v>
      </c>
      <c r="J22" s="101" t="n">
        <v>105.759168176344</v>
      </c>
      <c r="K22" s="101" t="n">
        <v>106.04807524238</v>
      </c>
      <c r="L22" s="101" t="n">
        <v>107.140542985393</v>
      </c>
      <c r="M22" s="101" t="n">
        <v>109.764147653292</v>
      </c>
      <c r="N22" s="101" t="n">
        <v>112.383973722764</v>
      </c>
      <c r="O22" s="101" t="n">
        <v>113.008933702199</v>
      </c>
      <c r="P22" s="101" t="n">
        <v>112.595566432752</v>
      </c>
      <c r="Q22" s="101" t="n">
        <v>105.814721995956</v>
      </c>
      <c r="R22" s="101" t="n">
        <v>108.915805634358</v>
      </c>
      <c r="S22" s="101" t="n">
        <v>107.959367573543</v>
      </c>
      <c r="T22" s="101" t="n">
        <v>109.089470336289</v>
      </c>
      <c r="U22" s="101" t="n">
        <v>110.985889986357</v>
      </c>
      <c r="V22" s="101" t="n">
        <v>111.156521523996</v>
      </c>
      <c r="W22" s="101" t="n">
        <v>113.556978946193</v>
      </c>
      <c r="X22" s="101" t="n">
        <v>113.804074724746</v>
      </c>
      <c r="Y22" s="101" t="n">
        <v>115.368465138444</v>
      </c>
      <c r="Z22" s="101" t="n">
        <v>113.54318351966</v>
      </c>
      <c r="AA22" s="101" t="n">
        <v>112.458250357359</v>
      </c>
      <c r="AB22" s="101" t="n">
        <v>111.732323373222</v>
      </c>
      <c r="AC22" s="101" t="n">
        <v>114.536330753719</v>
      </c>
      <c r="AD22" s="101" t="n">
        <v>114.568299380908</v>
      </c>
      <c r="AE22" s="101" t="n">
        <v>114.40025477875</v>
      </c>
      <c r="AF22" s="101" t="n">
        <v>117.254347639056</v>
      </c>
      <c r="AG22" s="101" t="n">
        <v>122.421216979496</v>
      </c>
      <c r="AH22" s="101" t="n">
        <v>122.660207754908</v>
      </c>
      <c r="AI22" s="101" t="n">
        <v>124.304519525674</v>
      </c>
      <c r="AJ22" s="101" t="n">
        <v>126.295574072341</v>
      </c>
      <c r="AK22" s="101" t="n">
        <v>128.724033962073</v>
      </c>
    </row>
    <row r="23" customFormat="false" ht="16.5" hidden="false" customHeight="true" outlineLevel="0" collapsed="false">
      <c r="A23" s="89" t="s">
        <v>98</v>
      </c>
      <c r="B23" s="101" t="n">
        <v>113.533097089346</v>
      </c>
      <c r="C23" s="101" t="n">
        <v>103.470505694725</v>
      </c>
      <c r="D23" s="101" t="n">
        <v>96.4005844839602</v>
      </c>
      <c r="E23" s="101" t="n">
        <v>87.8358602936287</v>
      </c>
      <c r="F23" s="101" t="n">
        <v>81.3966848368321</v>
      </c>
      <c r="G23" s="101" t="n">
        <v>79.725346148966</v>
      </c>
      <c r="H23" s="101" t="n">
        <v>82.1356339662067</v>
      </c>
      <c r="I23" s="101" t="n">
        <v>91.1499004315339</v>
      </c>
      <c r="J23" s="101" t="n">
        <v>102.576832387331</v>
      </c>
      <c r="K23" s="101" t="n">
        <v>111.045393586644</v>
      </c>
      <c r="L23" s="101" t="n">
        <v>112.911575827063</v>
      </c>
      <c r="M23" s="101" t="n">
        <v>111.478752011539</v>
      </c>
      <c r="N23" s="101" t="n">
        <v>101.882946722661</v>
      </c>
      <c r="O23" s="101" t="n">
        <v>98.061291860187</v>
      </c>
      <c r="P23" s="101" t="n">
        <v>94.8289230334395</v>
      </c>
      <c r="Q23" s="101" t="n">
        <v>94.7464962903758</v>
      </c>
      <c r="R23" s="101" t="n">
        <v>91.6240714264415</v>
      </c>
      <c r="S23" s="101" t="n">
        <v>91.0093410035056</v>
      </c>
      <c r="T23" s="101" t="n">
        <v>91.9715946561453</v>
      </c>
      <c r="U23" s="101" t="n">
        <v>91.0683528586024</v>
      </c>
      <c r="V23" s="101" t="n">
        <v>88.4712768734044</v>
      </c>
      <c r="W23" s="101" t="n">
        <v>88.8387051923139</v>
      </c>
      <c r="X23" s="101" t="n">
        <v>87.9641056820586</v>
      </c>
      <c r="Y23" s="101" t="n">
        <v>83.8591796597713</v>
      </c>
      <c r="Z23" s="101" t="n">
        <v>77.5573262481065</v>
      </c>
      <c r="AA23" s="101" t="n">
        <v>77.1552053568444</v>
      </c>
      <c r="AB23" s="101" t="n">
        <v>79.743436846501</v>
      </c>
      <c r="AC23" s="101" t="n">
        <v>89.9450517240936</v>
      </c>
      <c r="AD23" s="101" t="n">
        <v>107.964044199306</v>
      </c>
      <c r="AE23" s="101" t="n">
        <v>122.175314984841</v>
      </c>
      <c r="AF23" s="101" t="n">
        <v>127.223575491809</v>
      </c>
      <c r="AG23" s="101" t="n">
        <v>126.411299018963</v>
      </c>
      <c r="AH23" s="101" t="n">
        <v>118.222865640571</v>
      </c>
      <c r="AI23" s="101" t="n">
        <v>113.847658218083</v>
      </c>
      <c r="AJ23" s="101" t="n">
        <v>112.614684583507</v>
      </c>
      <c r="AK23" s="101" t="n">
        <v>113.223999275083</v>
      </c>
    </row>
    <row r="24" customFormat="false" ht="16.5" hidden="false" customHeight="true" outlineLevel="0" collapsed="false">
      <c r="A24" s="89" t="s">
        <v>99</v>
      </c>
      <c r="B24" s="101" t="n">
        <v>97.8065710602099</v>
      </c>
      <c r="C24" s="101" t="n">
        <v>98.3234549888222</v>
      </c>
      <c r="D24" s="101" t="n">
        <v>100.787198667058</v>
      </c>
      <c r="E24" s="101" t="n">
        <v>102.896642322805</v>
      </c>
      <c r="F24" s="101" t="n">
        <v>103.604093851392</v>
      </c>
      <c r="G24" s="101" t="n">
        <v>105.388674622737</v>
      </c>
      <c r="H24" s="101" t="n">
        <v>104.632726707656</v>
      </c>
      <c r="I24" s="101" t="n">
        <v>103.852156015047</v>
      </c>
      <c r="J24" s="101" t="n">
        <v>100.234729461122</v>
      </c>
      <c r="K24" s="101" t="n">
        <v>102.950427120651</v>
      </c>
      <c r="L24" s="101" t="n">
        <v>105.282477943416</v>
      </c>
      <c r="M24" s="101" t="n">
        <v>114.507491799832</v>
      </c>
      <c r="N24" s="101" t="n">
        <v>117.125522383333</v>
      </c>
      <c r="O24" s="101" t="n">
        <v>114.993031347144</v>
      </c>
      <c r="P24" s="101" t="n">
        <v>104.637319932692</v>
      </c>
      <c r="Q24" s="101" t="n">
        <v>87.2662549327556</v>
      </c>
      <c r="R24" s="101" t="n">
        <v>117.861971851651</v>
      </c>
      <c r="S24" s="101" t="n">
        <v>105.986078213053</v>
      </c>
      <c r="T24" s="101" t="n">
        <v>103.690825937876</v>
      </c>
      <c r="U24" s="101" t="n">
        <v>97.7404546520288</v>
      </c>
      <c r="V24" s="101" t="n">
        <v>120.595528148928</v>
      </c>
      <c r="W24" s="101" t="n">
        <v>115.960533530859</v>
      </c>
      <c r="X24" s="101" t="n">
        <v>114.943824147557</v>
      </c>
      <c r="Y24" s="101" t="n">
        <v>110.627207686696</v>
      </c>
      <c r="Z24" s="101" t="n">
        <v>138.847587135334</v>
      </c>
      <c r="AA24" s="101" t="n">
        <v>139.693208544482</v>
      </c>
      <c r="AB24" s="101" t="n">
        <v>105.141423518339</v>
      </c>
      <c r="AC24" s="101" t="n">
        <v>118.875349194319</v>
      </c>
      <c r="AD24" s="101" t="n">
        <v>142.418821516222</v>
      </c>
      <c r="AE24" s="101" t="n">
        <v>135.125928530418</v>
      </c>
      <c r="AF24" s="101" t="n">
        <v>145.514236075521</v>
      </c>
      <c r="AG24" s="101" t="n">
        <v>117.897714612002</v>
      </c>
      <c r="AH24" s="101" t="n">
        <v>143.664075661824</v>
      </c>
      <c r="AI24" s="101" t="n">
        <v>137.462953879121</v>
      </c>
      <c r="AJ24" s="101" t="n">
        <v>149.131434062718</v>
      </c>
      <c r="AK24" s="101" t="n">
        <v>125.517154559066</v>
      </c>
    </row>
    <row r="25" customFormat="false" ht="16.5" hidden="false" customHeight="true" outlineLevel="0" collapsed="false">
      <c r="A25" s="89" t="s">
        <v>100</v>
      </c>
      <c r="B25" s="101" t="n">
        <v>98.7471978460555</v>
      </c>
      <c r="C25" s="101" t="n">
        <v>99.9785854596697</v>
      </c>
      <c r="D25" s="101" t="n">
        <v>100.613166336877</v>
      </c>
      <c r="E25" s="101" t="n">
        <v>100.609578000572</v>
      </c>
      <c r="F25" s="101" t="n">
        <v>101.554678479592</v>
      </c>
      <c r="G25" s="101" t="n">
        <v>101.525935773805</v>
      </c>
      <c r="H25" s="101" t="n">
        <v>102.446715171027</v>
      </c>
      <c r="I25" s="101" t="n">
        <v>102.823363467289</v>
      </c>
      <c r="J25" s="101" t="n">
        <v>102.451256115428</v>
      </c>
      <c r="K25" s="101" t="n">
        <v>102.876987097108</v>
      </c>
      <c r="L25" s="101" t="n">
        <v>103.723894429631</v>
      </c>
      <c r="M25" s="101" t="n">
        <v>105.131149119882</v>
      </c>
      <c r="N25" s="101" t="n">
        <v>105.128033424153</v>
      </c>
      <c r="O25" s="101" t="n">
        <v>106.114124760406</v>
      </c>
      <c r="P25" s="101" t="n">
        <v>105.854361517729</v>
      </c>
      <c r="Q25" s="101" t="n">
        <v>106.040639091925</v>
      </c>
      <c r="R25" s="101" t="n">
        <v>105.81920500229</v>
      </c>
      <c r="S25" s="101" t="n">
        <v>105.927460550788</v>
      </c>
      <c r="T25" s="101" t="n">
        <v>106.096791795425</v>
      </c>
      <c r="U25" s="101" t="n">
        <v>106.212357238966</v>
      </c>
      <c r="V25" s="101" t="n">
        <v>106.423662988029</v>
      </c>
      <c r="W25" s="101" t="n">
        <v>106.775857091012</v>
      </c>
      <c r="X25" s="101" t="n">
        <v>107.430832232887</v>
      </c>
      <c r="Y25" s="101" t="n">
        <v>107.932900802167</v>
      </c>
      <c r="Z25" s="101" t="n">
        <v>108.833894431439</v>
      </c>
      <c r="AA25" s="101" t="n">
        <v>109.361353399299</v>
      </c>
      <c r="AB25" s="101" t="n">
        <v>109.929947090198</v>
      </c>
      <c r="AC25" s="101" t="n">
        <v>109.67495861288</v>
      </c>
      <c r="AD25" s="101" t="n">
        <v>109.949610151695</v>
      </c>
      <c r="AE25" s="101" t="n">
        <v>110.176349723758</v>
      </c>
      <c r="AF25" s="101" t="n">
        <v>110.781298640094</v>
      </c>
      <c r="AG25" s="101" t="n">
        <v>111.275242937066</v>
      </c>
      <c r="AH25" s="101" t="n">
        <v>112.283087999302</v>
      </c>
      <c r="AI25" s="101" t="n">
        <v>112.456268005683</v>
      </c>
      <c r="AJ25" s="101" t="n">
        <v>112.187634260613</v>
      </c>
      <c r="AK25" s="101" t="n">
        <v>112.787196296402</v>
      </c>
    </row>
    <row r="26" customFormat="false" ht="16.5" hidden="false" customHeight="true" outlineLevel="0" collapsed="false">
      <c r="A26" s="89" t="s">
        <v>101</v>
      </c>
      <c r="B26" s="101" t="n">
        <v>97.4955711978192</v>
      </c>
      <c r="C26" s="101" t="n">
        <v>99.0880588618943</v>
      </c>
      <c r="D26" s="101" t="n">
        <v>101.708937340816</v>
      </c>
      <c r="E26" s="101" t="n">
        <v>102.787948314789</v>
      </c>
      <c r="F26" s="101" t="n">
        <v>103.336764867959</v>
      </c>
      <c r="G26" s="101" t="n">
        <v>103.178059865729</v>
      </c>
      <c r="H26" s="101" t="n">
        <v>103.242026703824</v>
      </c>
      <c r="I26" s="101" t="n">
        <v>104.74434461214</v>
      </c>
      <c r="J26" s="101" t="n">
        <v>102.304552474526</v>
      </c>
      <c r="K26" s="101" t="n">
        <v>102.392834481256</v>
      </c>
      <c r="L26" s="101" t="n">
        <v>102.357338381125</v>
      </c>
      <c r="M26" s="101" t="n">
        <v>104.797715485104</v>
      </c>
      <c r="N26" s="101" t="n">
        <v>104.813820386012</v>
      </c>
      <c r="O26" s="101" t="n">
        <v>105.53337954417</v>
      </c>
      <c r="P26" s="101" t="n">
        <v>105.764180098041</v>
      </c>
      <c r="Q26" s="101" t="n">
        <v>107.702098520335</v>
      </c>
      <c r="R26" s="101" t="n">
        <v>106.163235385067</v>
      </c>
      <c r="S26" s="101" t="n">
        <v>105.478425188873</v>
      </c>
      <c r="T26" s="101" t="n">
        <v>105.604393715296</v>
      </c>
      <c r="U26" s="101" t="n">
        <v>106.049819692678</v>
      </c>
      <c r="V26" s="101" t="n">
        <v>105.982732973071</v>
      </c>
      <c r="W26" s="101" t="n">
        <v>107.614028281707</v>
      </c>
      <c r="X26" s="101" t="n">
        <v>109.597850410397</v>
      </c>
      <c r="Y26" s="101" t="n">
        <v>111.300146465627</v>
      </c>
      <c r="Z26" s="101" t="n">
        <v>113.435260719511</v>
      </c>
      <c r="AA26" s="101" t="n">
        <v>116.209441133069</v>
      </c>
      <c r="AB26" s="101" t="n">
        <v>115.803876282916</v>
      </c>
      <c r="AC26" s="101" t="n">
        <v>116.328712546565</v>
      </c>
      <c r="AD26" s="101" t="n">
        <v>117.591490155755</v>
      </c>
      <c r="AE26" s="101" t="n">
        <v>118.813181948476</v>
      </c>
      <c r="AF26" s="101" t="n">
        <v>118.364197136251</v>
      </c>
      <c r="AG26" s="101" t="n">
        <v>119.142785523283</v>
      </c>
      <c r="AH26" s="101" t="n">
        <v>119.501550548882</v>
      </c>
      <c r="AI26" s="101" t="n">
        <v>120.26337340986</v>
      </c>
      <c r="AJ26" s="101" t="n">
        <v>120.862071425437</v>
      </c>
      <c r="AK26" s="101" t="n">
        <v>123.01128433744</v>
      </c>
    </row>
    <row r="27" customFormat="false" ht="16.5" hidden="false" customHeight="true" outlineLevel="0" collapsed="false">
      <c r="A27" s="89" t="s">
        <v>102</v>
      </c>
      <c r="B27" s="101" t="n">
        <v>94.0025972507496</v>
      </c>
      <c r="C27" s="101" t="n">
        <v>100.677147677136</v>
      </c>
      <c r="D27" s="101" t="n">
        <v>102.230964890359</v>
      </c>
      <c r="E27" s="101" t="n">
        <v>102.993059356561</v>
      </c>
      <c r="F27" s="101" t="n">
        <v>101.210335326879</v>
      </c>
      <c r="G27" s="101" t="n">
        <v>101.135949136658</v>
      </c>
      <c r="H27" s="101" t="n">
        <v>100.391685670657</v>
      </c>
      <c r="I27" s="101" t="n">
        <v>99.7664318693279</v>
      </c>
      <c r="J27" s="101" t="n">
        <v>101.437648984502</v>
      </c>
      <c r="K27" s="101" t="n">
        <v>102.115076379248</v>
      </c>
      <c r="L27" s="101" t="n">
        <v>101.972941283226</v>
      </c>
      <c r="M27" s="101" t="n">
        <v>101.002646888278</v>
      </c>
      <c r="N27" s="101" t="n">
        <v>102.678730215976</v>
      </c>
      <c r="O27" s="101" t="n">
        <v>101.940771829933</v>
      </c>
      <c r="P27" s="101" t="n">
        <v>103.004833135585</v>
      </c>
      <c r="Q27" s="101" t="n">
        <v>101.651742731596</v>
      </c>
      <c r="R27" s="101" t="n">
        <v>107.53291902434</v>
      </c>
      <c r="S27" s="101" t="n">
        <v>109.145660221975</v>
      </c>
      <c r="T27" s="101" t="n">
        <v>110.248418604092</v>
      </c>
      <c r="U27" s="101" t="n">
        <v>113.803246847167</v>
      </c>
      <c r="V27" s="101" t="n">
        <v>117.300329025297</v>
      </c>
      <c r="W27" s="101" t="n">
        <v>119.112183178278</v>
      </c>
      <c r="X27" s="101" t="n">
        <v>118.479710005595</v>
      </c>
      <c r="Y27" s="101" t="n">
        <v>118.824932966189</v>
      </c>
      <c r="Z27" s="101" t="n">
        <v>118.695622002607</v>
      </c>
      <c r="AA27" s="101" t="n">
        <v>120.038322790778</v>
      </c>
      <c r="AB27" s="101" t="n">
        <v>119.4275904692</v>
      </c>
      <c r="AC27" s="101" t="n">
        <v>123.742562265538</v>
      </c>
      <c r="AD27" s="101" t="n">
        <v>127.721211321925</v>
      </c>
      <c r="AE27" s="101" t="n">
        <v>133.301539011408</v>
      </c>
      <c r="AF27" s="101" t="n">
        <v>122.741660176883</v>
      </c>
      <c r="AG27" s="101" t="n">
        <v>122.986207221914</v>
      </c>
      <c r="AH27" s="101" t="n">
        <v>128.198247211075</v>
      </c>
      <c r="AI27" s="101" t="n">
        <v>128.082091929673</v>
      </c>
      <c r="AJ27" s="101" t="n">
        <v>115.109263884683</v>
      </c>
      <c r="AK27" s="101" t="n">
        <v>134.178262613147</v>
      </c>
    </row>
    <row r="28" customFormat="false" ht="16.5" hidden="false" customHeight="true" outlineLevel="0" collapsed="false">
      <c r="A28" s="89" t="s">
        <v>103</v>
      </c>
      <c r="B28" s="101" t="n">
        <v>97.6364543950574</v>
      </c>
      <c r="C28" s="101" t="n">
        <v>100.166435874798</v>
      </c>
      <c r="D28" s="101" t="n">
        <v>100.393057088817</v>
      </c>
      <c r="E28" s="101" t="n">
        <v>101.507260174562</v>
      </c>
      <c r="F28" s="101" t="n">
        <v>102.563266721771</v>
      </c>
      <c r="G28" s="101" t="n">
        <v>104.113367015909</v>
      </c>
      <c r="H28" s="101" t="n">
        <v>104.492409985957</v>
      </c>
      <c r="I28" s="101" t="n">
        <v>104.616200244445</v>
      </c>
      <c r="J28" s="101" t="n">
        <v>106.029813494166</v>
      </c>
      <c r="K28" s="101" t="n">
        <v>106.197187475486</v>
      </c>
      <c r="L28" s="101" t="n">
        <v>106.635876980417</v>
      </c>
      <c r="M28" s="101" t="n">
        <v>106.825375499862</v>
      </c>
      <c r="N28" s="101" t="n">
        <v>108.266528113715</v>
      </c>
      <c r="O28" s="101" t="n">
        <v>108.392072380894</v>
      </c>
      <c r="P28" s="101" t="n">
        <v>109.101497923938</v>
      </c>
      <c r="Q28" s="101" t="n">
        <v>109.279433771782</v>
      </c>
      <c r="R28" s="101" t="n">
        <v>111.35045905752</v>
      </c>
      <c r="S28" s="101" t="n">
        <v>111.558328801989</v>
      </c>
      <c r="T28" s="101" t="n">
        <v>110.852997312351</v>
      </c>
      <c r="U28" s="101" t="n">
        <v>111.916309140608</v>
      </c>
      <c r="V28" s="101" t="n">
        <v>113.051467317602</v>
      </c>
      <c r="W28" s="101" t="n">
        <v>114.068535634636</v>
      </c>
      <c r="X28" s="101" t="n">
        <v>115.851158458048</v>
      </c>
      <c r="Y28" s="101" t="n">
        <v>118.71889450486</v>
      </c>
      <c r="Z28" s="101" t="n">
        <v>123.560910495385</v>
      </c>
      <c r="AA28" s="101" t="n">
        <v>125.802951085605</v>
      </c>
      <c r="AB28" s="101" t="n">
        <v>126.129876949618</v>
      </c>
      <c r="AC28" s="101" t="n">
        <v>127.036403590789</v>
      </c>
      <c r="AD28" s="101" t="n">
        <v>131.36057927359</v>
      </c>
      <c r="AE28" s="101" t="n">
        <v>127.283175308187</v>
      </c>
      <c r="AF28" s="101" t="n">
        <v>128.856500170063</v>
      </c>
      <c r="AG28" s="101" t="n">
        <v>130.780087479861</v>
      </c>
      <c r="AH28" s="101" t="n">
        <v>131.509672463312</v>
      </c>
      <c r="AI28" s="101" t="n">
        <v>133.06431231358</v>
      </c>
      <c r="AJ28" s="101" t="n">
        <v>134.684689755463</v>
      </c>
      <c r="AK28" s="101" t="n">
        <v>136.18723810552</v>
      </c>
    </row>
    <row r="29" customFormat="false" ht="16.5" hidden="false" customHeight="true" outlineLevel="0" collapsed="false">
      <c r="A29" s="89" t="s">
        <v>104</v>
      </c>
      <c r="B29" s="101" t="n">
        <v>92.7659574714549</v>
      </c>
      <c r="C29" s="101" t="n">
        <v>100.262934806932</v>
      </c>
      <c r="D29" s="101" t="n">
        <v>102.015673704621</v>
      </c>
      <c r="E29" s="101" t="n">
        <v>105.516962131834</v>
      </c>
      <c r="F29" s="101" t="n">
        <v>100.209023413571</v>
      </c>
      <c r="G29" s="101" t="n">
        <v>103.35524441619</v>
      </c>
      <c r="H29" s="101" t="n">
        <v>104.206612986331</v>
      </c>
      <c r="I29" s="101" t="n">
        <v>106.524669703752</v>
      </c>
      <c r="J29" s="101" t="n">
        <v>101.779018237379</v>
      </c>
      <c r="K29" s="101" t="n">
        <v>103.055758759168</v>
      </c>
      <c r="L29" s="101" t="n">
        <v>103.923467995641</v>
      </c>
      <c r="M29" s="101" t="n">
        <v>108.224749181042</v>
      </c>
      <c r="N29" s="101" t="n">
        <v>108.200132944582</v>
      </c>
      <c r="O29" s="101" t="n">
        <v>108.186049288215</v>
      </c>
      <c r="P29" s="101" t="n">
        <v>105.533423062892</v>
      </c>
      <c r="Q29" s="101" t="n">
        <v>100.91298038927</v>
      </c>
      <c r="R29" s="101" t="n">
        <v>109.765895497932</v>
      </c>
      <c r="S29" s="101" t="n">
        <v>103.800201569611</v>
      </c>
      <c r="T29" s="101" t="n">
        <v>104.643631976619</v>
      </c>
      <c r="U29" s="101" t="n">
        <v>107.675268726756</v>
      </c>
      <c r="V29" s="101" t="n">
        <v>109.447046007853</v>
      </c>
      <c r="W29" s="101" t="n">
        <v>109.340111363973</v>
      </c>
      <c r="X29" s="101" t="n">
        <v>106.864190504223</v>
      </c>
      <c r="Y29" s="101" t="n">
        <v>115.33396449058</v>
      </c>
      <c r="Z29" s="101" t="n">
        <v>119.15678339723</v>
      </c>
      <c r="AA29" s="101" t="n">
        <v>118.187866413125</v>
      </c>
      <c r="AB29" s="101" t="n">
        <v>122.468495647183</v>
      </c>
      <c r="AC29" s="101" t="n">
        <v>127.592338027008</v>
      </c>
      <c r="AD29" s="101" t="n">
        <v>131.669074818939</v>
      </c>
      <c r="AE29" s="101" t="n">
        <v>112.796095632476</v>
      </c>
      <c r="AF29" s="101" t="n">
        <v>133.149279739561</v>
      </c>
      <c r="AG29" s="101" t="n">
        <v>135.444337648273</v>
      </c>
      <c r="AH29" s="101" t="n">
        <v>139.153288153486</v>
      </c>
      <c r="AI29" s="101" t="n">
        <v>124.028310132948</v>
      </c>
      <c r="AJ29" s="101" t="n">
        <v>136.581712669064</v>
      </c>
      <c r="AK29" s="101" t="n">
        <v>138.493808719319</v>
      </c>
    </row>
    <row r="30" customFormat="false" ht="16.5" hidden="false" customHeight="true" outlineLevel="0" collapsed="false">
      <c r="A30" s="89" t="s">
        <v>105</v>
      </c>
      <c r="B30" s="101" t="n">
        <v>98.496917615339</v>
      </c>
      <c r="C30" s="101" t="n">
        <v>100.10977666401</v>
      </c>
      <c r="D30" s="101" t="n">
        <v>100.531213314698</v>
      </c>
      <c r="E30" s="101" t="n">
        <v>100.752404237643</v>
      </c>
      <c r="F30" s="101" t="n">
        <v>101.115351680095</v>
      </c>
      <c r="G30" s="101" t="n">
        <v>102.240931303593</v>
      </c>
      <c r="H30" s="101" t="n">
        <v>103.865765177007</v>
      </c>
      <c r="I30" s="101" t="n">
        <v>104.966235993205</v>
      </c>
      <c r="J30" s="101" t="n">
        <v>106.387165322677</v>
      </c>
      <c r="K30" s="101" t="n">
        <v>106.244950234824</v>
      </c>
      <c r="L30" s="101" t="n">
        <v>106.612352131998</v>
      </c>
      <c r="M30" s="101" t="n">
        <v>105.490264321637</v>
      </c>
      <c r="N30" s="101" t="n">
        <v>107.497096100274</v>
      </c>
      <c r="O30" s="101" t="n">
        <v>108.227903478402</v>
      </c>
      <c r="P30" s="101" t="n">
        <v>110.885033011656</v>
      </c>
      <c r="Q30" s="101" t="n">
        <v>110.79821091362</v>
      </c>
      <c r="R30" s="101" t="n">
        <v>111.6978950392</v>
      </c>
      <c r="S30" s="101" t="n">
        <v>113.129116227238</v>
      </c>
      <c r="T30" s="101" t="n">
        <v>117.796535735308</v>
      </c>
      <c r="U30" s="101" t="n">
        <v>119.047105342493</v>
      </c>
      <c r="V30" s="101" t="n">
        <v>119.270665012461</v>
      </c>
      <c r="W30" s="101" t="n">
        <v>119.174561941993</v>
      </c>
      <c r="X30" s="101" t="n">
        <v>121.473539294332</v>
      </c>
      <c r="Y30" s="101" t="n">
        <v>120.145055911529</v>
      </c>
      <c r="Z30" s="101" t="n">
        <v>121.878045541876</v>
      </c>
      <c r="AA30" s="101" t="n">
        <v>122.310693582443</v>
      </c>
      <c r="AB30" s="101" t="n">
        <v>122.533953129798</v>
      </c>
      <c r="AC30" s="101" t="n">
        <v>123.644643330718</v>
      </c>
      <c r="AD30" s="101" t="n">
        <v>124.417115766553</v>
      </c>
      <c r="AE30" s="101" t="n">
        <v>127.208979834945</v>
      </c>
      <c r="AF30" s="101" t="n">
        <v>117.012204693035</v>
      </c>
      <c r="AG30" s="101" t="n">
        <v>133.134438841678</v>
      </c>
      <c r="AH30" s="101" t="n">
        <v>130.994265732526</v>
      </c>
      <c r="AI30" s="101" t="n">
        <v>128.267075236943</v>
      </c>
      <c r="AJ30" s="101" t="n">
        <v>127.857442931249</v>
      </c>
      <c r="AK30" s="101" t="n">
        <v>128.980585779668</v>
      </c>
    </row>
    <row r="31" customFormat="false" ht="16.5" hidden="false" customHeight="true" outlineLevel="0" collapsed="false">
      <c r="A31" s="89" t="s">
        <v>106</v>
      </c>
      <c r="B31" s="101" t="n">
        <v>107.218271087712</v>
      </c>
      <c r="C31" s="101" t="n">
        <v>103.897008069587</v>
      </c>
      <c r="D31" s="101" t="n">
        <v>97.8968256192853</v>
      </c>
      <c r="E31" s="101" t="n">
        <v>95.9264051966218</v>
      </c>
      <c r="F31" s="101" t="n">
        <v>98.6175239137977</v>
      </c>
      <c r="G31" s="101" t="n">
        <v>98.0836398977367</v>
      </c>
      <c r="H31" s="101" t="n">
        <v>98.4575740340847</v>
      </c>
      <c r="I31" s="101" t="n">
        <v>98.1112855038327</v>
      </c>
      <c r="J31" s="101" t="n">
        <v>93.8236170393276</v>
      </c>
      <c r="K31" s="101" t="n">
        <v>93.2668100046629</v>
      </c>
      <c r="L31" s="101" t="n">
        <v>93.4915005595624</v>
      </c>
      <c r="M31" s="101" t="n">
        <v>95.5514247890827</v>
      </c>
      <c r="N31" s="101" t="n">
        <v>103.727031746379</v>
      </c>
      <c r="O31" s="101" t="n">
        <v>103.309510617493</v>
      </c>
      <c r="P31" s="101" t="n">
        <v>103.439897309635</v>
      </c>
      <c r="Q31" s="101" t="n">
        <v>101.828849479826</v>
      </c>
      <c r="R31" s="101" t="n">
        <v>107.481265826614</v>
      </c>
      <c r="S31" s="101" t="n">
        <v>109.108370848463</v>
      </c>
      <c r="T31" s="101" t="n">
        <v>108.593367000655</v>
      </c>
      <c r="U31" s="101" t="n">
        <v>109.663549209455</v>
      </c>
      <c r="V31" s="101" t="n">
        <v>113.615900316582</v>
      </c>
      <c r="W31" s="101" t="n">
        <v>112.450366823154</v>
      </c>
      <c r="X31" s="101" t="n">
        <v>111.387103671447</v>
      </c>
      <c r="Y31" s="101" t="n">
        <v>116.73288611217</v>
      </c>
      <c r="Z31" s="101" t="n">
        <v>120.586039241174</v>
      </c>
      <c r="AA31" s="101" t="n">
        <v>122.970539196253</v>
      </c>
      <c r="AB31" s="101" t="n">
        <v>122.27006397689</v>
      </c>
      <c r="AC31" s="101" t="n">
        <v>124.220703193678</v>
      </c>
      <c r="AD31" s="101" t="n">
        <v>128.074163391676</v>
      </c>
      <c r="AE31" s="101" t="n">
        <v>133.755545889985</v>
      </c>
      <c r="AF31" s="101" t="n">
        <v>138.521955346371</v>
      </c>
      <c r="AG31" s="101" t="n">
        <v>143.948134053585</v>
      </c>
      <c r="AH31" s="101" t="n">
        <v>145.505636949959</v>
      </c>
      <c r="AI31" s="101" t="n">
        <v>148.268351786252</v>
      </c>
      <c r="AJ31" s="101" t="n">
        <v>151.864702515495</v>
      </c>
      <c r="AK31" s="101" t="n">
        <v>157.272417631054</v>
      </c>
    </row>
    <row r="32" customFormat="false" ht="16.5" hidden="false" customHeight="true" outlineLevel="0" collapsed="false">
      <c r="A32" s="89" t="s">
        <v>107</v>
      </c>
      <c r="B32" s="101" t="n">
        <v>96.8202643421855</v>
      </c>
      <c r="C32" s="101" t="n">
        <v>100.234473542166</v>
      </c>
      <c r="D32" s="101" t="n">
        <v>103.302081809448</v>
      </c>
      <c r="E32" s="101" t="n">
        <v>99.733676398684</v>
      </c>
      <c r="F32" s="101" t="n">
        <v>101.698188771042</v>
      </c>
      <c r="G32" s="101" t="n">
        <v>101.886718451678</v>
      </c>
      <c r="H32" s="101" t="n">
        <v>98.8516914153487</v>
      </c>
      <c r="I32" s="101" t="n">
        <v>99.5480559480536</v>
      </c>
      <c r="J32" s="101" t="n">
        <v>99.4428878025399</v>
      </c>
      <c r="K32" s="101" t="n">
        <v>99.2983245052156</v>
      </c>
      <c r="L32" s="101" t="n">
        <v>100.192089502363</v>
      </c>
      <c r="M32" s="101" t="n">
        <v>105.751843952358</v>
      </c>
      <c r="N32" s="101" t="n">
        <v>109.190265337355</v>
      </c>
      <c r="O32" s="101" t="n">
        <v>111.01721069251</v>
      </c>
      <c r="P32" s="101" t="n">
        <v>111.356009170075</v>
      </c>
      <c r="Q32" s="101" t="n">
        <v>110.501799555221</v>
      </c>
      <c r="R32" s="101" t="n">
        <v>114.532598825576</v>
      </c>
      <c r="S32" s="101" t="n">
        <v>114.390631666452</v>
      </c>
      <c r="T32" s="101" t="n">
        <v>115.009912088025</v>
      </c>
      <c r="U32" s="101" t="n">
        <v>113.255754456624</v>
      </c>
      <c r="V32" s="101" t="n">
        <v>108.798579674837</v>
      </c>
      <c r="W32" s="101" t="n">
        <v>103.611326253603</v>
      </c>
      <c r="X32" s="101" t="n">
        <v>109.603378009341</v>
      </c>
      <c r="Y32" s="101" t="n">
        <v>108.066371197771</v>
      </c>
      <c r="Z32" s="101" t="n">
        <v>105.547136828678</v>
      </c>
      <c r="AA32" s="101" t="n">
        <v>104.81050303965</v>
      </c>
      <c r="AB32" s="101" t="n">
        <v>103.935021450012</v>
      </c>
      <c r="AC32" s="101" t="n">
        <v>105.171134799482</v>
      </c>
      <c r="AD32" s="101" t="n">
        <v>115.612219574249</v>
      </c>
      <c r="AE32" s="101" t="n">
        <v>115.302087995291</v>
      </c>
      <c r="AF32" s="101" t="n">
        <v>117.68301438715</v>
      </c>
      <c r="AG32" s="101" t="n">
        <v>122.756250205782</v>
      </c>
      <c r="AH32" s="101" t="n">
        <v>131.342256771336</v>
      </c>
      <c r="AI32" s="101" t="n">
        <v>130.812014795381</v>
      </c>
      <c r="AJ32" s="101" t="n">
        <v>129.92579411295</v>
      </c>
      <c r="AK32" s="101" t="n">
        <v>130.330719419851</v>
      </c>
    </row>
    <row r="33" customFormat="false" ht="16.5" hidden="false" customHeight="true" outlineLevel="0" collapsed="false">
      <c r="A33" s="89" t="s">
        <v>108</v>
      </c>
      <c r="B33" s="101" t="n">
        <v>97.1366746508375</v>
      </c>
      <c r="C33" s="101" t="n">
        <v>99.1420488317274</v>
      </c>
      <c r="D33" s="101" t="n">
        <v>100.95860580624</v>
      </c>
      <c r="E33" s="101" t="n">
        <v>102.696566619596</v>
      </c>
      <c r="F33" s="101" t="n">
        <v>102.76500411981</v>
      </c>
      <c r="G33" s="101" t="n">
        <v>103.720443982435</v>
      </c>
      <c r="H33" s="101" t="n">
        <v>104.066923156458</v>
      </c>
      <c r="I33" s="101" t="n">
        <v>105.147659685893</v>
      </c>
      <c r="J33" s="101" t="n">
        <v>105.883846757827</v>
      </c>
      <c r="K33" s="101" t="n">
        <v>106.273325827223</v>
      </c>
      <c r="L33" s="101" t="n">
        <v>106.384119225011</v>
      </c>
      <c r="M33" s="101" t="n">
        <v>107.284808636674</v>
      </c>
      <c r="N33" s="101" t="n">
        <v>107.602284577005</v>
      </c>
      <c r="O33" s="101" t="n">
        <v>108.321866314855</v>
      </c>
      <c r="P33" s="101" t="n">
        <v>108.897994652547</v>
      </c>
      <c r="Q33" s="101" t="n">
        <v>110.202192896534</v>
      </c>
      <c r="R33" s="101" t="n">
        <v>110.615544422068</v>
      </c>
      <c r="S33" s="101" t="n">
        <v>111.067463665055</v>
      </c>
      <c r="T33" s="101" t="n">
        <v>111.30050751267</v>
      </c>
      <c r="U33" s="101" t="n">
        <v>112.34583350779</v>
      </c>
      <c r="V33" s="101" t="n">
        <v>112.914453774794</v>
      </c>
      <c r="W33" s="101" t="n">
        <v>113.891328164236</v>
      </c>
      <c r="X33" s="101" t="n">
        <v>115.050437514304</v>
      </c>
      <c r="Y33" s="101" t="n">
        <v>119.247953745232</v>
      </c>
      <c r="Z33" s="101" t="n">
        <v>123.226868153413</v>
      </c>
      <c r="AA33" s="101" t="n">
        <v>126.036630423374</v>
      </c>
      <c r="AB33" s="101" t="n">
        <v>126.168752756823</v>
      </c>
      <c r="AC33" s="101" t="n">
        <v>126.913102887056</v>
      </c>
      <c r="AD33" s="101" t="n">
        <v>127.31755641791</v>
      </c>
      <c r="AE33" s="101" t="n">
        <v>129.162187708852</v>
      </c>
      <c r="AF33" s="101" t="n">
        <v>130.049351651839</v>
      </c>
      <c r="AG33" s="101" t="n">
        <v>131.344080090977</v>
      </c>
      <c r="AH33" s="101" t="n">
        <v>131.71412151015</v>
      </c>
      <c r="AI33" s="101" t="n">
        <v>133.079096661127</v>
      </c>
      <c r="AJ33" s="101" t="n">
        <v>134.646421744914</v>
      </c>
      <c r="AK33" s="101" t="n">
        <v>136.247959828861</v>
      </c>
    </row>
    <row r="34" customFormat="false" ht="16.5" hidden="false" customHeight="true" outlineLevel="0" collapsed="false">
      <c r="A34" s="91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</row>
    <row r="35" s="19" customFormat="true" ht="16.5" hidden="false" customHeight="true" outlineLevel="0" collapsed="false">
      <c r="A35" s="85" t="s">
        <v>109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</row>
    <row r="36" s="103" customFormat="true" ht="16.5" hidden="false" customHeight="true" outlineLevel="0" collapsed="false">
      <c r="A36" s="103" t="s">
        <v>76</v>
      </c>
      <c r="B36" s="103" t="n">
        <v>95.1614038770166</v>
      </c>
      <c r="C36" s="103" t="n">
        <v>100.679690729813</v>
      </c>
      <c r="D36" s="103" t="n">
        <v>102.719798377025</v>
      </c>
      <c r="E36" s="103" t="n">
        <v>101.224829913293</v>
      </c>
      <c r="F36" s="103" t="n">
        <v>98.8603651093476</v>
      </c>
      <c r="G36" s="103" t="n">
        <v>106.250558151007</v>
      </c>
      <c r="H36" s="103" t="n">
        <v>116.036191363008</v>
      </c>
      <c r="I36" s="103" t="n">
        <v>112.94703955489</v>
      </c>
      <c r="J36" s="103" t="n">
        <v>118.811786161247</v>
      </c>
      <c r="K36" s="103" t="n">
        <v>122.879959766099</v>
      </c>
      <c r="L36" s="103" t="n">
        <v>116.974763398225</v>
      </c>
      <c r="M36" s="103" t="n">
        <v>113.883754274833</v>
      </c>
      <c r="N36" s="103" t="n">
        <v>113.058236990075</v>
      </c>
      <c r="O36" s="103" t="n">
        <v>117.377884688731</v>
      </c>
      <c r="P36" s="103" t="n">
        <v>123.892415747298</v>
      </c>
      <c r="Q36" s="103" t="n">
        <v>102.897851775283</v>
      </c>
      <c r="R36" s="103" t="n">
        <v>118.156875625521</v>
      </c>
      <c r="S36" s="103" t="n">
        <v>125.575770803936</v>
      </c>
      <c r="T36" s="103" t="n">
        <v>128.993813813102</v>
      </c>
      <c r="U36" s="103" t="n">
        <v>116.679320164624</v>
      </c>
      <c r="V36" s="103" t="n">
        <v>129.057252484321</v>
      </c>
      <c r="W36" s="103" t="n">
        <v>136.243209215477</v>
      </c>
      <c r="X36" s="103" t="n">
        <v>129.967522874151</v>
      </c>
      <c r="Y36" s="103" t="n">
        <v>131.560686360131</v>
      </c>
      <c r="Z36" s="103" t="n">
        <v>131.322291685063</v>
      </c>
      <c r="AA36" s="103" t="n">
        <v>129.291705729518</v>
      </c>
      <c r="AB36" s="103" t="n">
        <v>138.113952321063</v>
      </c>
      <c r="AC36" s="103" t="n">
        <v>147.966890583243</v>
      </c>
      <c r="AD36" s="103" t="n">
        <v>129.268022047248</v>
      </c>
      <c r="AE36" s="103" t="n">
        <v>138.782590663889</v>
      </c>
      <c r="AF36" s="103" t="n">
        <v>136.479884225549</v>
      </c>
      <c r="AG36" s="103" t="n">
        <v>141.379442191724</v>
      </c>
      <c r="AH36" s="103" t="n">
        <v>132.012229660104</v>
      </c>
      <c r="AI36" s="103" t="n">
        <v>143.535749773332</v>
      </c>
      <c r="AJ36" s="103" t="n">
        <v>141.953837050199</v>
      </c>
      <c r="AK36" s="103" t="n">
        <v>156.28189770771</v>
      </c>
    </row>
    <row r="37" customFormat="false" ht="11.25" hidden="false" customHeight="false" outlineLevel="0" collapsed="false">
      <c r="A37" s="31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10" min="2" style="56" width="6.71"/>
    <col collapsed="false" customWidth="true" hidden="false" outlineLevel="0" max="24" min="11" style="56" width="6.85"/>
    <col collapsed="false" customWidth="true" hidden="false" outlineLevel="0" max="25" min="25" style="56" width="7.15"/>
    <col collapsed="false" customWidth="true" hidden="false" outlineLevel="0" max="26" min="26" style="56" width="6.71"/>
    <col collapsed="false" customWidth="true" hidden="false" outlineLevel="0" max="30" min="27" style="56" width="6.85"/>
    <col collapsed="false" customWidth="true" hidden="false" outlineLevel="0" max="31" min="31" style="56" width="6.71"/>
    <col collapsed="false" customWidth="true" hidden="false" outlineLevel="0" max="32" min="32" style="56" width="6.85"/>
    <col collapsed="false" customWidth="true" hidden="false" outlineLevel="0" max="33" min="33" style="56" width="7.15"/>
    <col collapsed="false" customWidth="true" hidden="false" outlineLevel="0" max="34" min="34" style="56" width="6.85"/>
    <col collapsed="false" customWidth="true" hidden="false" outlineLevel="0" max="35" min="35" style="56" width="6.71"/>
    <col collapsed="false" customWidth="true" hidden="false" outlineLevel="0" max="36" min="36" style="56" width="6.85"/>
    <col collapsed="false" customWidth="true" hidden="false" outlineLevel="0" max="37" min="37" style="56" width="6.71"/>
    <col collapsed="false" customWidth="false" hidden="false" outlineLevel="0" max="16384" min="38" style="56" width="9.14"/>
  </cols>
  <sheetData>
    <row r="1" customFormat="false" ht="16.5" hidden="false" customHeight="true" outlineLevel="0" collapsed="false">
      <c r="A1" s="58" t="s">
        <v>114</v>
      </c>
      <c r="B1" s="58"/>
    </row>
    <row r="2" customFormat="false" ht="1.5" hidden="false" customHeight="true" outlineLevel="0" collapsed="false"/>
    <row r="3" s="104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7" t="s">
        <v>41</v>
      </c>
      <c r="S3" s="97"/>
      <c r="T3" s="97"/>
      <c r="U3" s="97"/>
      <c r="V3" s="97" t="s">
        <v>42</v>
      </c>
      <c r="W3" s="97"/>
      <c r="X3" s="97"/>
      <c r="Y3" s="97"/>
      <c r="Z3" s="97" t="s">
        <v>43</v>
      </c>
      <c r="AA3" s="97"/>
      <c r="AB3" s="97"/>
      <c r="AC3" s="97"/>
      <c r="AD3" s="97" t="s">
        <v>44</v>
      </c>
      <c r="AE3" s="97"/>
      <c r="AF3" s="97"/>
      <c r="AG3" s="97"/>
      <c r="AH3" s="97" t="s">
        <v>45</v>
      </c>
      <c r="AI3" s="97"/>
      <c r="AJ3" s="97"/>
      <c r="AK3" s="97"/>
    </row>
    <row r="4" s="105" customFormat="true" ht="12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7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66" t="s">
        <v>47</v>
      </c>
      <c r="O4" s="66" t="s">
        <v>48</v>
      </c>
      <c r="P4" s="66" t="s">
        <v>49</v>
      </c>
      <c r="Q4" s="66" t="s">
        <v>50</v>
      </c>
      <c r="R4" s="66" t="s">
        <v>47</v>
      </c>
      <c r="S4" s="66" t="s">
        <v>48</v>
      </c>
      <c r="T4" s="66" t="s">
        <v>49</v>
      </c>
      <c r="U4" s="66" t="s">
        <v>50</v>
      </c>
      <c r="V4" s="66" t="s">
        <v>47</v>
      </c>
      <c r="W4" s="66" t="s">
        <v>48</v>
      </c>
      <c r="X4" s="66" t="s">
        <v>49</v>
      </c>
      <c r="Y4" s="66" t="s">
        <v>50</v>
      </c>
      <c r="Z4" s="66" t="s">
        <v>47</v>
      </c>
      <c r="AA4" s="66" t="s">
        <v>48</v>
      </c>
      <c r="AB4" s="66" t="s">
        <v>49</v>
      </c>
      <c r="AC4" s="66" t="s">
        <v>50</v>
      </c>
      <c r="AD4" s="66" t="s">
        <v>47</v>
      </c>
      <c r="AE4" s="66" t="s">
        <v>48</v>
      </c>
      <c r="AF4" s="66" t="s">
        <v>49</v>
      </c>
      <c r="AG4" s="66" t="s">
        <v>50</v>
      </c>
      <c r="AH4" s="66" t="s">
        <v>47</v>
      </c>
      <c r="AI4" s="66" t="s">
        <v>48</v>
      </c>
      <c r="AJ4" s="66" t="s">
        <v>49</v>
      </c>
      <c r="AK4" s="66" t="s">
        <v>50</v>
      </c>
    </row>
    <row r="5" s="106" customFormat="true" ht="16.5" hidden="false" customHeight="true" outlineLevel="0" collapsed="false">
      <c r="A5" s="22" t="s">
        <v>80</v>
      </c>
      <c r="B5" s="75" t="n">
        <v>26412.3818122038</v>
      </c>
      <c r="C5" s="75" t="n">
        <v>26833.177938394</v>
      </c>
      <c r="D5" s="75" t="n">
        <v>27615.0918990276</v>
      </c>
      <c r="E5" s="75" t="n">
        <v>27881.120144131</v>
      </c>
      <c r="F5" s="75" t="n">
        <v>28280.0266672172</v>
      </c>
      <c r="G5" s="75" t="n">
        <v>28575.3202369255</v>
      </c>
      <c r="H5" s="75" t="n">
        <v>29218.3396882993</v>
      </c>
      <c r="I5" s="75" t="n">
        <v>29435.0499599616</v>
      </c>
      <c r="J5" s="75" t="n">
        <v>29940.1212072265</v>
      </c>
      <c r="K5" s="75" t="n">
        <v>30171.336074028</v>
      </c>
      <c r="L5" s="75" t="n">
        <v>31551.783716307</v>
      </c>
      <c r="M5" s="75" t="n">
        <v>31384.5702936163</v>
      </c>
      <c r="N5" s="75" t="n">
        <v>32281.3306509525</v>
      </c>
      <c r="O5" s="75" t="n">
        <v>32718.1596647241</v>
      </c>
      <c r="P5" s="75" t="n">
        <v>31924.5004168697</v>
      </c>
      <c r="Q5" s="75" t="n">
        <v>29657.7752309485</v>
      </c>
      <c r="R5" s="75" t="n">
        <v>31892.8108800819</v>
      </c>
      <c r="S5" s="75" t="n">
        <v>32711.1635852193</v>
      </c>
      <c r="T5" s="75" t="n">
        <v>32892.1382182448</v>
      </c>
      <c r="U5" s="75" t="n">
        <v>33292.407057262</v>
      </c>
      <c r="V5" s="75" t="n">
        <v>32651.9648786494</v>
      </c>
      <c r="W5" s="75" t="n">
        <v>34298.4815270621</v>
      </c>
      <c r="X5" s="75" t="n">
        <v>34986.7930506092</v>
      </c>
      <c r="Y5" s="75" t="n">
        <v>35121.5147785606</v>
      </c>
      <c r="Z5" s="75" t="n">
        <v>35508.2202089492</v>
      </c>
      <c r="AA5" s="75" t="n">
        <v>35826.9527489953</v>
      </c>
      <c r="AB5" s="75" t="n">
        <v>35796.5952276073</v>
      </c>
      <c r="AC5" s="75" t="n">
        <v>36928.2946532271</v>
      </c>
      <c r="AD5" s="75" t="n">
        <v>37523.449086507</v>
      </c>
      <c r="AE5" s="75" t="n">
        <v>38007.3985154319</v>
      </c>
      <c r="AF5" s="75" t="n">
        <v>38339.8886735111</v>
      </c>
      <c r="AG5" s="75" t="n">
        <v>39026.8612007798</v>
      </c>
      <c r="AH5" s="75" t="n">
        <v>39915.2418315308</v>
      </c>
      <c r="AI5" s="75" t="n">
        <v>40085.6408903951</v>
      </c>
      <c r="AJ5" s="75" t="n">
        <v>41469.2904972789</v>
      </c>
      <c r="AK5" s="75" t="n">
        <v>41170.9754064578</v>
      </c>
    </row>
    <row r="6" s="108" customFormat="true" ht="16.5" hidden="false" customHeight="true" outlineLevel="0" collapsed="false">
      <c r="A6" s="85" t="s">
        <v>81</v>
      </c>
      <c r="B6" s="107" t="n">
        <v>6111.83202801807</v>
      </c>
      <c r="C6" s="107" t="n">
        <v>6366.26033416458</v>
      </c>
      <c r="D6" s="107" t="n">
        <v>6581.62365847054</v>
      </c>
      <c r="E6" s="107" t="n">
        <v>6548.30133507404</v>
      </c>
      <c r="F6" s="107" t="n">
        <v>6621.79920118748</v>
      </c>
      <c r="G6" s="107" t="n">
        <v>6534.06631535195</v>
      </c>
      <c r="H6" s="107" t="n">
        <v>6886.08862233966</v>
      </c>
      <c r="I6" s="107" t="n">
        <v>6661.55426312201</v>
      </c>
      <c r="J6" s="107" t="n">
        <v>6774.90551239861</v>
      </c>
      <c r="K6" s="107" t="n">
        <v>6780.11718726167</v>
      </c>
      <c r="L6" s="107" t="n">
        <v>7531.61794138723</v>
      </c>
      <c r="M6" s="107" t="n">
        <v>7187.0754672781</v>
      </c>
      <c r="N6" s="107" t="n">
        <v>7179.24642379195</v>
      </c>
      <c r="O6" s="107" t="n">
        <v>7292.54965751048</v>
      </c>
      <c r="P6" s="107" t="n">
        <v>7451.76513067105</v>
      </c>
      <c r="Q6" s="107" t="n">
        <v>7591.46236460758</v>
      </c>
      <c r="R6" s="107" t="n">
        <v>7564.14707065668</v>
      </c>
      <c r="S6" s="107" t="n">
        <v>7824.60878829218</v>
      </c>
      <c r="T6" s="107" t="n">
        <v>7524.17549083824</v>
      </c>
      <c r="U6" s="107" t="n">
        <v>7641.88060854716</v>
      </c>
      <c r="V6" s="107" t="n">
        <v>7905.79169907791</v>
      </c>
      <c r="W6" s="107" t="n">
        <v>7641.16326337822</v>
      </c>
      <c r="X6" s="107" t="n">
        <v>8041.88611903749</v>
      </c>
      <c r="Y6" s="107" t="n">
        <v>8458.78333189601</v>
      </c>
      <c r="Z6" s="107" t="n">
        <v>8127.45465756834</v>
      </c>
      <c r="AA6" s="107" t="n">
        <v>8518.11857395767</v>
      </c>
      <c r="AB6" s="107" t="n">
        <v>8397.90184080813</v>
      </c>
      <c r="AC6" s="107" t="n">
        <v>8271.62666279795</v>
      </c>
      <c r="AD6" s="107" t="n">
        <v>8555.8547428723</v>
      </c>
      <c r="AE6" s="107" t="n">
        <v>8679.45214360985</v>
      </c>
      <c r="AF6" s="107" t="n">
        <v>8868.18610565117</v>
      </c>
      <c r="AG6" s="107" t="n">
        <v>9157.37284888424</v>
      </c>
      <c r="AH6" s="107" t="n">
        <v>9115.78548332058</v>
      </c>
      <c r="AI6" s="107" t="n">
        <v>9334.52148482525</v>
      </c>
      <c r="AJ6" s="107" t="n">
        <v>9662.73457600238</v>
      </c>
      <c r="AK6" s="107" t="n">
        <v>9484.70666022176</v>
      </c>
    </row>
    <row r="7" customFormat="false" ht="16.5" hidden="false" customHeight="true" outlineLevel="0" collapsed="false">
      <c r="A7" s="88" t="s">
        <v>82</v>
      </c>
      <c r="B7" s="109" t="n">
        <v>503.232792228282</v>
      </c>
      <c r="C7" s="109" t="n">
        <v>710.837323958878</v>
      </c>
      <c r="D7" s="109" t="n">
        <v>654.717583333788</v>
      </c>
      <c r="E7" s="109" t="n">
        <v>690.073558188523</v>
      </c>
      <c r="F7" s="109" t="n">
        <v>709.525065960785</v>
      </c>
      <c r="G7" s="109" t="n">
        <v>670.681768715637</v>
      </c>
      <c r="H7" s="109" t="n">
        <v>664.995315634252</v>
      </c>
      <c r="I7" s="109" t="n">
        <v>663.68049415591</v>
      </c>
      <c r="J7" s="109" t="n">
        <v>708.768814995355</v>
      </c>
      <c r="K7" s="109" t="n">
        <v>706.073809829753</v>
      </c>
      <c r="L7" s="109" t="n">
        <v>676.017670077478</v>
      </c>
      <c r="M7" s="109" t="n">
        <v>746.317694487378</v>
      </c>
      <c r="N7" s="109" t="n">
        <v>726.341372347071</v>
      </c>
      <c r="O7" s="109" t="n">
        <v>767.539271514265</v>
      </c>
      <c r="P7" s="109" t="n">
        <v>803.7226930467</v>
      </c>
      <c r="Q7" s="109" t="n">
        <v>763.761401294033</v>
      </c>
      <c r="R7" s="109" t="n">
        <v>773.86589819136</v>
      </c>
      <c r="S7" s="109" t="n">
        <v>863.040803410979</v>
      </c>
      <c r="T7" s="109" t="n">
        <v>901.814966090124</v>
      </c>
      <c r="U7" s="109" t="n">
        <v>905.280372891892</v>
      </c>
      <c r="V7" s="109" t="n">
        <v>939.11621356085</v>
      </c>
      <c r="W7" s="109" t="n">
        <v>919.288500861716</v>
      </c>
      <c r="X7" s="109" t="n">
        <v>853.043200194256</v>
      </c>
      <c r="Y7" s="109" t="n">
        <v>925.784171690747</v>
      </c>
      <c r="Z7" s="109" t="n">
        <v>925.104279361537</v>
      </c>
      <c r="AA7" s="109" t="n">
        <v>883.1539241978</v>
      </c>
      <c r="AB7" s="109" t="n">
        <v>915.148163026713</v>
      </c>
      <c r="AC7" s="109" t="n">
        <v>935.742067160848</v>
      </c>
      <c r="AD7" s="109" t="n">
        <v>976.021696277442</v>
      </c>
      <c r="AE7" s="109" t="n">
        <v>1036.23611028217</v>
      </c>
      <c r="AF7" s="109" t="n">
        <v>1072.01421948386</v>
      </c>
      <c r="AG7" s="109" t="n">
        <v>1020.52005294955</v>
      </c>
      <c r="AH7" s="109" t="n">
        <v>1141.55481035486</v>
      </c>
      <c r="AI7" s="109" t="n">
        <v>1143.55439349979</v>
      </c>
      <c r="AJ7" s="109" t="n">
        <v>1173.11531871586</v>
      </c>
      <c r="AK7" s="109" t="n">
        <v>1111.54513777617</v>
      </c>
    </row>
    <row r="8" customFormat="false" ht="16.5" hidden="false" customHeight="true" outlineLevel="0" collapsed="false">
      <c r="A8" s="88" t="s">
        <v>83</v>
      </c>
      <c r="B8" s="109" t="n">
        <v>3247.66964967151</v>
      </c>
      <c r="C8" s="109" t="n">
        <v>3276.34350708788</v>
      </c>
      <c r="D8" s="109" t="n">
        <v>3540.05713179112</v>
      </c>
      <c r="E8" s="109" t="n">
        <v>3485.21607544203</v>
      </c>
      <c r="F8" s="109" t="n">
        <v>3588.57722424186</v>
      </c>
      <c r="G8" s="109" t="n">
        <v>3581.74702009331</v>
      </c>
      <c r="H8" s="109" t="n">
        <v>3913.37349147764</v>
      </c>
      <c r="I8" s="109" t="n">
        <v>3587.01716568952</v>
      </c>
      <c r="J8" s="109" t="n">
        <v>3585.49181190766</v>
      </c>
      <c r="K8" s="109" t="n">
        <v>3510.61758179671</v>
      </c>
      <c r="L8" s="109" t="n">
        <v>4220.76000714929</v>
      </c>
      <c r="M8" s="109" t="n">
        <v>3744.90042577309</v>
      </c>
      <c r="N8" s="109" t="n">
        <v>3722.05392217892</v>
      </c>
      <c r="O8" s="109" t="n">
        <v>3791.04762234721</v>
      </c>
      <c r="P8" s="109" t="n">
        <v>3961.5983143501</v>
      </c>
      <c r="Q8" s="109" t="n">
        <v>4159.43739129889</v>
      </c>
      <c r="R8" s="109" t="n">
        <v>4084.98518010247</v>
      </c>
      <c r="S8" s="109" t="n">
        <v>4118.84101633991</v>
      </c>
      <c r="T8" s="109" t="n">
        <v>3866.4615320777</v>
      </c>
      <c r="U8" s="109" t="n">
        <v>3972.40698860707</v>
      </c>
      <c r="V8" s="109" t="n">
        <v>4101.23991539994</v>
      </c>
      <c r="W8" s="109" t="n">
        <v>3883.20891645926</v>
      </c>
      <c r="X8" s="109" t="n">
        <v>4273.31026296056</v>
      </c>
      <c r="Y8" s="109" t="n">
        <v>4567.47662639811</v>
      </c>
      <c r="Z8" s="109" t="n">
        <v>4382.55994315811</v>
      </c>
      <c r="AA8" s="109" t="n">
        <v>4556.34618496929</v>
      </c>
      <c r="AB8" s="109" t="n">
        <v>4232.56663320877</v>
      </c>
      <c r="AC8" s="109" t="n">
        <v>4255.5366371335</v>
      </c>
      <c r="AD8" s="109" t="n">
        <v>4554.60482229818</v>
      </c>
      <c r="AE8" s="109" t="n">
        <v>4520.99383852518</v>
      </c>
      <c r="AF8" s="109" t="n">
        <v>4607.16846033613</v>
      </c>
      <c r="AG8" s="109" t="n">
        <v>4724.66858426794</v>
      </c>
      <c r="AH8" s="109" t="n">
        <v>4781.6183547764</v>
      </c>
      <c r="AI8" s="109" t="n">
        <v>4812.5771754393</v>
      </c>
      <c r="AJ8" s="109" t="n">
        <v>4796.6879501556</v>
      </c>
      <c r="AK8" s="109" t="n">
        <v>4844.82768033984</v>
      </c>
    </row>
    <row r="9" customFormat="false" ht="16.5" hidden="false" customHeight="true" outlineLevel="0" collapsed="false">
      <c r="A9" s="88" t="s">
        <v>84</v>
      </c>
      <c r="B9" s="109" t="n">
        <v>802.217153409133</v>
      </c>
      <c r="C9" s="109" t="n">
        <v>821.051390341884</v>
      </c>
      <c r="D9" s="109" t="n">
        <v>836.021649077404</v>
      </c>
      <c r="E9" s="109" t="n">
        <v>849.949482640864</v>
      </c>
      <c r="F9" s="109" t="n">
        <v>867.883316860657</v>
      </c>
      <c r="G9" s="109" t="n">
        <v>875.610327398062</v>
      </c>
      <c r="H9" s="109" t="n">
        <v>894.961861777301</v>
      </c>
      <c r="I9" s="109" t="n">
        <v>906.563095001762</v>
      </c>
      <c r="J9" s="109" t="n">
        <v>925.004675846102</v>
      </c>
      <c r="K9" s="109" t="n">
        <v>942.903165068991</v>
      </c>
      <c r="L9" s="109" t="n">
        <v>958.011446679474</v>
      </c>
      <c r="M9" s="109" t="n">
        <v>979.450268040219</v>
      </c>
      <c r="N9" s="109" t="n">
        <v>997.40590325151</v>
      </c>
      <c r="O9" s="109" t="n">
        <v>1017.16487559245</v>
      </c>
      <c r="P9" s="109" t="n">
        <v>1037.1658084969</v>
      </c>
      <c r="Q9" s="109" t="n">
        <v>1053.9672753294</v>
      </c>
      <c r="R9" s="109" t="n">
        <v>1072.92372099102</v>
      </c>
      <c r="S9" s="109" t="n">
        <v>1094.26817742613</v>
      </c>
      <c r="T9" s="109" t="n">
        <v>1117.2672281431</v>
      </c>
      <c r="U9" s="109" t="n">
        <v>1141.03030185424</v>
      </c>
      <c r="V9" s="109" t="n">
        <v>1163.02428303262</v>
      </c>
      <c r="W9" s="109" t="n">
        <v>1184.33764677295</v>
      </c>
      <c r="X9" s="109" t="n">
        <v>1208.931411502</v>
      </c>
      <c r="Y9" s="109" t="n">
        <v>1236.80810254006</v>
      </c>
      <c r="Z9" s="109" t="n">
        <v>1265.04004381934</v>
      </c>
      <c r="AA9" s="109" t="n">
        <v>1289.59898378629</v>
      </c>
      <c r="AB9" s="109" t="n">
        <v>1324.42380724457</v>
      </c>
      <c r="AC9" s="109" t="n">
        <v>1337.65950386055</v>
      </c>
      <c r="AD9" s="109" t="n">
        <v>1363.494219382</v>
      </c>
      <c r="AE9" s="109" t="n">
        <v>1393.0411088576</v>
      </c>
      <c r="AF9" s="109" t="n">
        <v>1420.84297422936</v>
      </c>
      <c r="AG9" s="109" t="n">
        <v>1450.76648015727</v>
      </c>
      <c r="AH9" s="109" t="n">
        <v>1478.93223175285</v>
      </c>
      <c r="AI9" s="109" t="n">
        <v>1512.70764589942</v>
      </c>
      <c r="AJ9" s="109" t="n">
        <v>1550.3251447815</v>
      </c>
      <c r="AK9" s="109" t="n">
        <v>1578.78771164077</v>
      </c>
    </row>
    <row r="10" customFormat="false" ht="16.5" hidden="false" customHeight="true" outlineLevel="0" collapsed="false">
      <c r="A10" s="88" t="s">
        <v>85</v>
      </c>
      <c r="B10" s="109" t="n">
        <v>4.08467317194413</v>
      </c>
      <c r="C10" s="109" t="n">
        <v>4.10837729229819</v>
      </c>
      <c r="D10" s="109" t="n">
        <v>4.11561676338416</v>
      </c>
      <c r="E10" s="109" t="n">
        <v>4.17716013310899</v>
      </c>
      <c r="F10" s="109" t="n">
        <v>4.09783890907414</v>
      </c>
      <c r="G10" s="109" t="n">
        <v>4.01967771296388</v>
      </c>
      <c r="H10" s="109" t="n">
        <v>4.00818113407941</v>
      </c>
      <c r="I10" s="109" t="n">
        <v>4.24007275268467</v>
      </c>
      <c r="J10" s="109" t="n">
        <v>4.29276948440788</v>
      </c>
      <c r="K10" s="109" t="n">
        <v>4.37507221096246</v>
      </c>
      <c r="L10" s="109" t="n">
        <v>4.28482920777454</v>
      </c>
      <c r="M10" s="109" t="n">
        <v>4.88706131412773</v>
      </c>
      <c r="N10" s="109" t="n">
        <v>5.0407721432175</v>
      </c>
      <c r="O10" s="109" t="n">
        <v>5.32175599810524</v>
      </c>
      <c r="P10" s="109" t="n">
        <v>4.13261091037613</v>
      </c>
      <c r="Q10" s="109" t="n">
        <v>4.25560726754909</v>
      </c>
      <c r="R10" s="109" t="n">
        <v>4.6566919062912</v>
      </c>
      <c r="S10" s="109" t="n">
        <v>4.83819509557273</v>
      </c>
      <c r="T10" s="109" t="n">
        <v>5.13100275738507</v>
      </c>
      <c r="U10" s="109" t="n">
        <v>5.01183732509783</v>
      </c>
      <c r="V10" s="109" t="n">
        <v>4.99004408495925</v>
      </c>
      <c r="W10" s="109" t="n">
        <v>4.9676571273507</v>
      </c>
      <c r="X10" s="109" t="n">
        <v>5.24477293041637</v>
      </c>
      <c r="Y10" s="109" t="n">
        <v>5.16004118254119</v>
      </c>
      <c r="Z10" s="109" t="n">
        <v>5.11815489183966</v>
      </c>
      <c r="AA10" s="109" t="n">
        <v>5.19797767858442</v>
      </c>
      <c r="AB10" s="109" t="n">
        <v>5.24696372284771</v>
      </c>
      <c r="AC10" s="109" t="n">
        <v>5.20853512637702</v>
      </c>
      <c r="AD10" s="109" t="n">
        <v>5.3922594929884</v>
      </c>
      <c r="AE10" s="109" t="n">
        <v>5.58935475853304</v>
      </c>
      <c r="AF10" s="109" t="n">
        <v>5.69413219110045</v>
      </c>
      <c r="AG10" s="109" t="n">
        <v>5.64855614030949</v>
      </c>
      <c r="AH10" s="109" t="n">
        <v>5.6197080138602</v>
      </c>
      <c r="AI10" s="109" t="n">
        <v>5.42010868894749</v>
      </c>
      <c r="AJ10" s="109" t="n">
        <v>5.66221088832828</v>
      </c>
      <c r="AK10" s="109" t="n">
        <v>6.56777140726165</v>
      </c>
    </row>
    <row r="11" customFormat="false" ht="16.5" hidden="false" customHeight="true" outlineLevel="0" collapsed="false">
      <c r="A11" s="88" t="s">
        <v>86</v>
      </c>
      <c r="B11" s="109" t="n">
        <v>984.792526413329</v>
      </c>
      <c r="C11" s="109" t="n">
        <v>981.290288121732</v>
      </c>
      <c r="D11" s="109" t="n">
        <v>1007.32429877539</v>
      </c>
      <c r="E11" s="109" t="n">
        <v>1019.5046868876</v>
      </c>
      <c r="F11" s="109" t="n">
        <v>1019.96324455175</v>
      </c>
      <c r="G11" s="109" t="n">
        <v>1005.96104552525</v>
      </c>
      <c r="H11" s="109" t="n">
        <v>1038.25486713785</v>
      </c>
      <c r="I11" s="109" t="n">
        <v>1066.12672539542</v>
      </c>
      <c r="J11" s="109" t="n">
        <v>1062.67019199273</v>
      </c>
      <c r="K11" s="109" t="n">
        <v>1066.98875427272</v>
      </c>
      <c r="L11" s="109" t="n">
        <v>1057.99223060045</v>
      </c>
      <c r="M11" s="109" t="n">
        <v>1093.53222581812</v>
      </c>
      <c r="N11" s="109" t="n">
        <v>1109.13116047545</v>
      </c>
      <c r="O11" s="109" t="n">
        <v>1126.66692430917</v>
      </c>
      <c r="P11" s="109" t="n">
        <v>1099.61340681852</v>
      </c>
      <c r="Q11" s="109" t="n">
        <v>1085.71330948135</v>
      </c>
      <c r="R11" s="109" t="n">
        <v>1083.92271923685</v>
      </c>
      <c r="S11" s="109" t="n">
        <v>1175.34851147242</v>
      </c>
      <c r="T11" s="109" t="n">
        <v>1152.85745622745</v>
      </c>
      <c r="U11" s="109" t="n">
        <v>1140.58431145592</v>
      </c>
      <c r="V11" s="109" t="n">
        <v>1137.6022271963</v>
      </c>
      <c r="W11" s="109" t="n">
        <v>1147.9012719148</v>
      </c>
      <c r="X11" s="109" t="n">
        <v>1210.45846638404</v>
      </c>
      <c r="Y11" s="109" t="n">
        <v>1201.48846015133</v>
      </c>
      <c r="Z11" s="109" t="n">
        <v>1183.99176823886</v>
      </c>
      <c r="AA11" s="109" t="n">
        <v>1196.52718967592</v>
      </c>
      <c r="AB11" s="109" t="n">
        <v>1240.44917636281</v>
      </c>
      <c r="AC11" s="109" t="n">
        <v>1224.29792600221</v>
      </c>
      <c r="AD11" s="109" t="n">
        <v>1247.11682580405</v>
      </c>
      <c r="AE11" s="109" t="n">
        <v>1230.90454320582</v>
      </c>
      <c r="AF11" s="109" t="n">
        <v>1166.23157044164</v>
      </c>
      <c r="AG11" s="109" t="n">
        <v>1351.10507977812</v>
      </c>
      <c r="AH11" s="109" t="n">
        <v>1293.35428797929</v>
      </c>
      <c r="AI11" s="109" t="n">
        <v>1293.73103680034</v>
      </c>
      <c r="AJ11" s="109" t="n">
        <v>1253.91324964251</v>
      </c>
      <c r="AK11" s="109" t="n">
        <v>1320.24067074871</v>
      </c>
    </row>
    <row r="12" customFormat="false" ht="16.5" hidden="false" customHeight="true" outlineLevel="0" collapsed="false">
      <c r="A12" s="88" t="s">
        <v>87</v>
      </c>
      <c r="B12" s="109" t="n">
        <v>569.835233123867</v>
      </c>
      <c r="C12" s="109" t="n">
        <v>572.629447361905</v>
      </c>
      <c r="D12" s="109" t="n">
        <v>539.387378729455</v>
      </c>
      <c r="E12" s="109" t="n">
        <v>499.380371781914</v>
      </c>
      <c r="F12" s="109" t="n">
        <v>431.752510663349</v>
      </c>
      <c r="G12" s="109" t="n">
        <v>396.046475906731</v>
      </c>
      <c r="H12" s="109" t="n">
        <v>370.49490517854</v>
      </c>
      <c r="I12" s="109" t="n">
        <v>433.926710126713</v>
      </c>
      <c r="J12" s="109" t="n">
        <v>488.677248172358</v>
      </c>
      <c r="K12" s="109" t="n">
        <v>549.158804082531</v>
      </c>
      <c r="L12" s="109" t="n">
        <v>614.551757672767</v>
      </c>
      <c r="M12" s="109" t="n">
        <v>617.987791845161</v>
      </c>
      <c r="N12" s="109" t="n">
        <v>619.273293395783</v>
      </c>
      <c r="O12" s="109" t="n">
        <v>584.809207749279</v>
      </c>
      <c r="P12" s="109" t="n">
        <v>545.532297048453</v>
      </c>
      <c r="Q12" s="109" t="n">
        <v>524.327379936362</v>
      </c>
      <c r="R12" s="109" t="n">
        <v>543.792860228685</v>
      </c>
      <c r="S12" s="109" t="n">
        <v>568.272084547163</v>
      </c>
      <c r="T12" s="109" t="n">
        <v>480.643305542482</v>
      </c>
      <c r="U12" s="109" t="n">
        <v>477.566796412943</v>
      </c>
      <c r="V12" s="109" t="n">
        <v>559.819015803241</v>
      </c>
      <c r="W12" s="109" t="n">
        <v>501.45927024214</v>
      </c>
      <c r="X12" s="109" t="n">
        <v>490.898005066219</v>
      </c>
      <c r="Y12" s="109" t="n">
        <v>522.065929933223</v>
      </c>
      <c r="Z12" s="109" t="n">
        <v>365.640468098654</v>
      </c>
      <c r="AA12" s="109" t="n">
        <v>587.294313649781</v>
      </c>
      <c r="AB12" s="109" t="n">
        <v>680.06709724242</v>
      </c>
      <c r="AC12" s="109" t="n">
        <v>513.181993514463</v>
      </c>
      <c r="AD12" s="109" t="n">
        <v>409.22491961764</v>
      </c>
      <c r="AE12" s="109" t="n">
        <v>492.687187980548</v>
      </c>
      <c r="AF12" s="109" t="n">
        <v>596.234748969076</v>
      </c>
      <c r="AG12" s="109" t="n">
        <v>604.664095591056</v>
      </c>
      <c r="AH12" s="109" t="n">
        <v>414.706090443321</v>
      </c>
      <c r="AI12" s="109" t="n">
        <v>566.531124497452</v>
      </c>
      <c r="AJ12" s="109" t="n">
        <v>883.030701818579</v>
      </c>
      <c r="AK12" s="109" t="n">
        <v>622.737688309006</v>
      </c>
    </row>
    <row r="13" s="108" customFormat="true" ht="16.5" hidden="false" customHeight="true" outlineLevel="0" collapsed="false">
      <c r="A13" s="85" t="s">
        <v>88</v>
      </c>
      <c r="B13" s="107" t="n">
        <v>6812.13013241618</v>
      </c>
      <c r="C13" s="107" t="n">
        <v>7078.33999273406</v>
      </c>
      <c r="D13" s="107" t="n">
        <v>7247.10384513496</v>
      </c>
      <c r="E13" s="107" t="n">
        <v>7135.73299861727</v>
      </c>
      <c r="F13" s="107" t="n">
        <v>7163.68111670354</v>
      </c>
      <c r="G13" s="107" t="n">
        <v>7241.31486258066</v>
      </c>
      <c r="H13" s="107" t="n">
        <v>7495.29334478148</v>
      </c>
      <c r="I13" s="107" t="n">
        <v>7721.53117907413</v>
      </c>
      <c r="J13" s="107" t="n">
        <v>7796.47697571429</v>
      </c>
      <c r="K13" s="107" t="n">
        <v>7980.56391905812</v>
      </c>
      <c r="L13" s="107" t="n">
        <v>8224.03151981394</v>
      </c>
      <c r="M13" s="107" t="n">
        <v>8286.66138632135</v>
      </c>
      <c r="N13" s="107" t="n">
        <v>8567.40444186457</v>
      </c>
      <c r="O13" s="107" t="n">
        <v>8828.05642922982</v>
      </c>
      <c r="P13" s="107" t="n">
        <v>8499.61114751027</v>
      </c>
      <c r="Q13" s="107" t="n">
        <v>7471.47682869331</v>
      </c>
      <c r="R13" s="107" t="n">
        <v>8328.01382918366</v>
      </c>
      <c r="S13" s="107" t="n">
        <v>8706.92998858196</v>
      </c>
      <c r="T13" s="107" t="n">
        <v>8727.68169730537</v>
      </c>
      <c r="U13" s="107" t="n">
        <v>8740.59837561806</v>
      </c>
      <c r="V13" s="107" t="n">
        <v>8308.67319638892</v>
      </c>
      <c r="W13" s="107" t="n">
        <v>9460.60474834954</v>
      </c>
      <c r="X13" s="107" t="n">
        <v>9267.33867191503</v>
      </c>
      <c r="Y13" s="107" t="n">
        <v>9301.89029004393</v>
      </c>
      <c r="Z13" s="107" t="n">
        <v>9268.22241299807</v>
      </c>
      <c r="AA13" s="107" t="n">
        <v>9248.29714736751</v>
      </c>
      <c r="AB13" s="107" t="n">
        <v>9347.94326998019</v>
      </c>
      <c r="AC13" s="107" t="n">
        <v>9819.90641474907</v>
      </c>
      <c r="AD13" s="107" t="n">
        <v>10084.0982468246</v>
      </c>
      <c r="AE13" s="107" t="n">
        <v>9738.18489608432</v>
      </c>
      <c r="AF13" s="107" t="n">
        <v>9989.87156263502</v>
      </c>
      <c r="AG13" s="107" t="n">
        <v>9966.20927676683</v>
      </c>
      <c r="AH13" s="107" t="n">
        <v>10619.5857600869</v>
      </c>
      <c r="AI13" s="107" t="n">
        <v>10501.9438797653</v>
      </c>
      <c r="AJ13" s="107" t="n">
        <v>10725.4809212209</v>
      </c>
      <c r="AK13" s="107" t="n">
        <v>10700.80916531</v>
      </c>
    </row>
    <row r="14" customFormat="false" ht="16.5" hidden="false" customHeight="true" outlineLevel="0" collapsed="false">
      <c r="A14" s="88" t="s">
        <v>89</v>
      </c>
      <c r="B14" s="109" t="n">
        <v>279.764995669809</v>
      </c>
      <c r="C14" s="109" t="n">
        <v>345.334651859596</v>
      </c>
      <c r="D14" s="109" t="n">
        <v>337.995435224706</v>
      </c>
      <c r="E14" s="109" t="n">
        <v>382.865175484998</v>
      </c>
      <c r="F14" s="109" t="n">
        <v>308.749334613122</v>
      </c>
      <c r="G14" s="109" t="n">
        <v>272.398855974601</v>
      </c>
      <c r="H14" s="109" t="n">
        <v>310.518612953245</v>
      </c>
      <c r="I14" s="109" t="n">
        <v>391.819271370542</v>
      </c>
      <c r="J14" s="109" t="n">
        <v>375.248913186678</v>
      </c>
      <c r="K14" s="109" t="n">
        <v>317.809832384642</v>
      </c>
      <c r="L14" s="109" t="n">
        <v>430.331552048635</v>
      </c>
      <c r="M14" s="109" t="n">
        <v>380.454223151846</v>
      </c>
      <c r="N14" s="109" t="n">
        <v>418.827312214787</v>
      </c>
      <c r="O14" s="109" t="n">
        <v>543.537162883374</v>
      </c>
      <c r="P14" s="109" t="n">
        <v>504.532579708626</v>
      </c>
      <c r="Q14" s="109" t="n">
        <v>311.934724980421</v>
      </c>
      <c r="R14" s="109" t="n">
        <v>582.839072640115</v>
      </c>
      <c r="S14" s="109" t="n">
        <v>523.134450907813</v>
      </c>
      <c r="T14" s="109" t="n">
        <v>416.716158854305</v>
      </c>
      <c r="U14" s="109" t="n">
        <v>359.22975219193</v>
      </c>
      <c r="V14" s="109" t="n">
        <v>245.462503796875</v>
      </c>
      <c r="W14" s="109" t="n">
        <v>770.256458165737</v>
      </c>
      <c r="X14" s="109" t="n">
        <v>636.722472858476</v>
      </c>
      <c r="Y14" s="109" t="n">
        <v>647.119373362733</v>
      </c>
      <c r="Z14" s="109" t="n">
        <v>451.513228129689</v>
      </c>
      <c r="AA14" s="109" t="n">
        <v>367.956875128915</v>
      </c>
      <c r="AB14" s="109" t="n">
        <v>516.304676265038</v>
      </c>
      <c r="AC14" s="109" t="n">
        <v>966.846058320242</v>
      </c>
      <c r="AD14" s="109" t="n">
        <v>874.050255028527</v>
      </c>
      <c r="AE14" s="109" t="n">
        <v>725.988643984491</v>
      </c>
      <c r="AF14" s="109" t="n">
        <v>564.90120545771</v>
      </c>
      <c r="AG14" s="109" t="n">
        <v>230.295749464626</v>
      </c>
      <c r="AH14" s="109" t="n">
        <v>791.510810716103</v>
      </c>
      <c r="AI14" s="109" t="n">
        <v>798.2036075899</v>
      </c>
      <c r="AJ14" s="109" t="n">
        <v>574.929063795303</v>
      </c>
      <c r="AK14" s="109" t="n">
        <v>328.206304412778</v>
      </c>
    </row>
    <row r="15" customFormat="false" ht="16.5" hidden="false" customHeight="true" outlineLevel="0" collapsed="false">
      <c r="A15" s="27" t="s">
        <v>90</v>
      </c>
      <c r="B15" s="109" t="n">
        <v>4065.85663324389</v>
      </c>
      <c r="C15" s="109" t="n">
        <v>4165.82976366644</v>
      </c>
      <c r="D15" s="109" t="n">
        <v>4379.56883199949</v>
      </c>
      <c r="E15" s="109" t="n">
        <v>4251.53231055254</v>
      </c>
      <c r="F15" s="109" t="n">
        <v>4279.49618707709</v>
      </c>
      <c r="G15" s="109" t="n">
        <v>4337.26189310919</v>
      </c>
      <c r="H15" s="109" t="n">
        <v>4463.39256225662</v>
      </c>
      <c r="I15" s="109" t="n">
        <v>4554.59640875509</v>
      </c>
      <c r="J15" s="109" t="n">
        <v>4578.00952566577</v>
      </c>
      <c r="K15" s="109" t="n">
        <v>4723.92979004087</v>
      </c>
      <c r="L15" s="109" t="n">
        <v>4818.64564653027</v>
      </c>
      <c r="M15" s="109" t="n">
        <v>4863.77722904266</v>
      </c>
      <c r="N15" s="109" t="n">
        <v>5112.69876041868</v>
      </c>
      <c r="O15" s="109" t="n">
        <v>5135.74401525059</v>
      </c>
      <c r="P15" s="109" t="n">
        <v>4787.61523090874</v>
      </c>
      <c r="Q15" s="109" t="n">
        <v>4188.17845944545</v>
      </c>
      <c r="R15" s="109" t="n">
        <v>4912.99284717991</v>
      </c>
      <c r="S15" s="109" t="n">
        <v>4858.60818158903</v>
      </c>
      <c r="T15" s="109" t="n">
        <v>4917.00438728828</v>
      </c>
      <c r="U15" s="109" t="n">
        <v>4958.7293639535</v>
      </c>
      <c r="V15" s="109" t="n">
        <v>4595.859827043</v>
      </c>
      <c r="W15" s="109" t="n">
        <v>5207.64602449615</v>
      </c>
      <c r="X15" s="109" t="n">
        <v>5310.04325703377</v>
      </c>
      <c r="Y15" s="109" t="n">
        <v>5286.61989760996</v>
      </c>
      <c r="Z15" s="109" t="n">
        <v>5291.94153953271</v>
      </c>
      <c r="AA15" s="109" t="n">
        <v>5309.1512285766</v>
      </c>
      <c r="AB15" s="109" t="n">
        <v>5244.01905629199</v>
      </c>
      <c r="AC15" s="109" t="n">
        <v>5191.67218501532</v>
      </c>
      <c r="AD15" s="109" t="n">
        <v>5521.284562281</v>
      </c>
      <c r="AE15" s="109" t="n">
        <v>5249.33307859722</v>
      </c>
      <c r="AF15" s="109" t="n">
        <v>5503.23221501213</v>
      </c>
      <c r="AG15" s="109" t="n">
        <v>5748.12488933213</v>
      </c>
      <c r="AH15" s="109" t="n">
        <v>5853.76412613272</v>
      </c>
      <c r="AI15" s="109" t="n">
        <v>5673.28840140156</v>
      </c>
      <c r="AJ15" s="109" t="n">
        <v>5790.2535281318</v>
      </c>
      <c r="AK15" s="109" t="n">
        <v>5939.93756136549</v>
      </c>
    </row>
    <row r="16" customFormat="false" ht="16.5" hidden="false" customHeight="true" outlineLevel="0" collapsed="false">
      <c r="A16" s="27" t="s">
        <v>91</v>
      </c>
      <c r="B16" s="109" t="n">
        <v>327.735994932686</v>
      </c>
      <c r="C16" s="109" t="n">
        <v>340.230709307261</v>
      </c>
      <c r="D16" s="109" t="n">
        <v>358.641739498961</v>
      </c>
      <c r="E16" s="109" t="n">
        <v>353.059975394711</v>
      </c>
      <c r="F16" s="109" t="n">
        <v>363.390353635453</v>
      </c>
      <c r="G16" s="109" t="n">
        <v>366.124401521035</v>
      </c>
      <c r="H16" s="109" t="n">
        <v>364.51003034939</v>
      </c>
      <c r="I16" s="109" t="n">
        <v>359.784208949841</v>
      </c>
      <c r="J16" s="109" t="n">
        <v>363.71478678514</v>
      </c>
      <c r="K16" s="109" t="n">
        <v>364.884697648105</v>
      </c>
      <c r="L16" s="109" t="n">
        <v>371.615968429157</v>
      </c>
      <c r="M16" s="109" t="n">
        <v>389.614317281184</v>
      </c>
      <c r="N16" s="109" t="n">
        <v>409.112972848116</v>
      </c>
      <c r="O16" s="109" t="n">
        <v>421.279087020425</v>
      </c>
      <c r="P16" s="109" t="n">
        <v>434.976541213737</v>
      </c>
      <c r="Q16" s="109" t="n">
        <v>387.012749518369</v>
      </c>
      <c r="R16" s="109" t="n">
        <v>445.475132064586</v>
      </c>
      <c r="S16" s="109" t="n">
        <v>458.526972734593</v>
      </c>
      <c r="T16" s="109" t="n">
        <v>467.264906113253</v>
      </c>
      <c r="U16" s="109" t="n">
        <v>473.382454602141</v>
      </c>
      <c r="V16" s="109" t="n">
        <v>468.145649270343</v>
      </c>
      <c r="W16" s="109" t="n">
        <v>473.21131427351</v>
      </c>
      <c r="X16" s="109" t="n">
        <v>477.115804606501</v>
      </c>
      <c r="Y16" s="109" t="n">
        <v>484.111018715765</v>
      </c>
      <c r="Z16" s="109" t="n">
        <v>496.538009923933</v>
      </c>
      <c r="AA16" s="109" t="n">
        <v>510.645451399786</v>
      </c>
      <c r="AB16" s="109" t="n">
        <v>519.997754516222</v>
      </c>
      <c r="AC16" s="109" t="n">
        <v>536.182783075354</v>
      </c>
      <c r="AD16" s="109" t="n">
        <v>555.405610466149</v>
      </c>
      <c r="AE16" s="109" t="n">
        <v>553.135455233643</v>
      </c>
      <c r="AF16" s="109" t="n">
        <v>565.68301952787</v>
      </c>
      <c r="AG16" s="109" t="n">
        <v>573.066421404682</v>
      </c>
      <c r="AH16" s="109" t="n">
        <v>590.951095910674</v>
      </c>
      <c r="AI16" s="109" t="n">
        <v>611.241644065486</v>
      </c>
      <c r="AJ16" s="109" t="n">
        <v>642.083966551923</v>
      </c>
      <c r="AK16" s="109" t="n">
        <v>669.175180033877</v>
      </c>
    </row>
    <row r="17" customFormat="false" ht="16.5" hidden="false" customHeight="true" outlineLevel="0" collapsed="false">
      <c r="A17" s="27" t="s">
        <v>92</v>
      </c>
      <c r="B17" s="109" t="n">
        <v>631.865390955384</v>
      </c>
      <c r="C17" s="109" t="n">
        <v>641.590307847991</v>
      </c>
      <c r="D17" s="109" t="n">
        <v>648.158255041629</v>
      </c>
      <c r="E17" s="109" t="n">
        <v>656.484291005875</v>
      </c>
      <c r="F17" s="109" t="n">
        <v>660.604288501611</v>
      </c>
      <c r="G17" s="109" t="n">
        <v>667.043272630353</v>
      </c>
      <c r="H17" s="109" t="n">
        <v>673.186424282677</v>
      </c>
      <c r="I17" s="109" t="n">
        <v>680.929040185265</v>
      </c>
      <c r="J17" s="109" t="n">
        <v>689.962417385509</v>
      </c>
      <c r="K17" s="109" t="n">
        <v>698.643011342499</v>
      </c>
      <c r="L17" s="109" t="n">
        <v>705.938883965097</v>
      </c>
      <c r="M17" s="109" t="n">
        <v>714.075095449517</v>
      </c>
      <c r="N17" s="109" t="n">
        <v>719.592549016961</v>
      </c>
      <c r="O17" s="109" t="n">
        <v>725.968649646038</v>
      </c>
      <c r="P17" s="109" t="n">
        <v>735.799861697358</v>
      </c>
      <c r="Q17" s="109" t="n">
        <v>742.354830096155</v>
      </c>
      <c r="R17" s="109" t="n">
        <v>751.880771159919</v>
      </c>
      <c r="S17" s="109" t="n">
        <v>761.079171794276</v>
      </c>
      <c r="T17" s="109" t="n">
        <v>769.493017210042</v>
      </c>
      <c r="U17" s="109" t="n">
        <v>780.582650826655</v>
      </c>
      <c r="V17" s="109" t="n">
        <v>796.088006424121</v>
      </c>
      <c r="W17" s="109" t="n">
        <v>809.541814108598</v>
      </c>
      <c r="X17" s="109" t="n">
        <v>820.199767295337</v>
      </c>
      <c r="Y17" s="109" t="n">
        <v>829.54295259591</v>
      </c>
      <c r="Z17" s="109" t="n">
        <v>833.500374641357</v>
      </c>
      <c r="AA17" s="109" t="n">
        <v>841.171855171033</v>
      </c>
      <c r="AB17" s="109" t="n">
        <v>852.339921901277</v>
      </c>
      <c r="AC17" s="109" t="n">
        <v>864.479619268231</v>
      </c>
      <c r="AD17" s="109" t="n">
        <v>877.628455108871</v>
      </c>
      <c r="AE17" s="109" t="n">
        <v>886.53457806697</v>
      </c>
      <c r="AF17" s="109" t="n">
        <v>896.537794596208</v>
      </c>
      <c r="AG17" s="109" t="n">
        <v>910.647749829271</v>
      </c>
      <c r="AH17" s="109" t="n">
        <v>908.214080573358</v>
      </c>
      <c r="AI17" s="109" t="n">
        <v>914.120400613225</v>
      </c>
      <c r="AJ17" s="109" t="n">
        <v>917.90373713416</v>
      </c>
      <c r="AK17" s="109" t="n">
        <v>924.636914102892</v>
      </c>
    </row>
    <row r="18" customFormat="false" ht="16.5" hidden="false" customHeight="true" outlineLevel="0" collapsed="false">
      <c r="A18" s="88" t="s">
        <v>93</v>
      </c>
      <c r="B18" s="109" t="n">
        <v>1506.90711761441</v>
      </c>
      <c r="C18" s="109" t="n">
        <v>1585.35456005277</v>
      </c>
      <c r="D18" s="109" t="n">
        <v>1522.73958337017</v>
      </c>
      <c r="E18" s="109" t="n">
        <v>1491.79124617915</v>
      </c>
      <c r="F18" s="109" t="n">
        <v>1551.44095287626</v>
      </c>
      <c r="G18" s="109" t="n">
        <v>1598.48643934548</v>
      </c>
      <c r="H18" s="109" t="n">
        <v>1683.68571493955</v>
      </c>
      <c r="I18" s="109" t="n">
        <v>1734.40224981339</v>
      </c>
      <c r="J18" s="109" t="n">
        <v>1789.54133269119</v>
      </c>
      <c r="K18" s="109" t="n">
        <v>1875.296587642</v>
      </c>
      <c r="L18" s="109" t="n">
        <v>1897.49946884078</v>
      </c>
      <c r="M18" s="109" t="n">
        <v>1938.74052139614</v>
      </c>
      <c r="N18" s="109" t="n">
        <v>1907.17284736603</v>
      </c>
      <c r="O18" s="109" t="n">
        <v>2001.52751442939</v>
      </c>
      <c r="P18" s="109" t="n">
        <v>2036.68693398181</v>
      </c>
      <c r="Q18" s="109" t="n">
        <v>1841.99606465291</v>
      </c>
      <c r="R18" s="109" t="n">
        <v>1634.82600613913</v>
      </c>
      <c r="S18" s="109" t="n">
        <v>2105.58121155625</v>
      </c>
      <c r="T18" s="109" t="n">
        <v>2157.20322783949</v>
      </c>
      <c r="U18" s="109" t="n">
        <v>2168.67415404383</v>
      </c>
      <c r="V18" s="109" t="n">
        <v>2203.11720985458</v>
      </c>
      <c r="W18" s="109" t="n">
        <v>2199.94913730554</v>
      </c>
      <c r="X18" s="109" t="n">
        <v>2023.25737012095</v>
      </c>
      <c r="Y18" s="109" t="n">
        <v>2054.49704775956</v>
      </c>
      <c r="Z18" s="109" t="n">
        <v>2194.72926077038</v>
      </c>
      <c r="AA18" s="109" t="n">
        <v>2219.37173709118</v>
      </c>
      <c r="AB18" s="109" t="n">
        <v>2215.28186100566</v>
      </c>
      <c r="AC18" s="109" t="n">
        <v>2260.72576906992</v>
      </c>
      <c r="AD18" s="109" t="n">
        <v>2255.72936394005</v>
      </c>
      <c r="AE18" s="109" t="n">
        <v>2323.19314020199</v>
      </c>
      <c r="AF18" s="109" t="n">
        <v>2459.5173280411</v>
      </c>
      <c r="AG18" s="109" t="n">
        <v>2504.07446673612</v>
      </c>
      <c r="AH18" s="109" t="n">
        <v>2475.14564675407</v>
      </c>
      <c r="AI18" s="109" t="n">
        <v>2505.0898260951</v>
      </c>
      <c r="AJ18" s="109" t="n">
        <v>2800.31062560774</v>
      </c>
      <c r="AK18" s="109" t="n">
        <v>2838.853205395</v>
      </c>
    </row>
    <row r="19" s="108" customFormat="true" ht="16.5" hidden="false" customHeight="true" outlineLevel="0" collapsed="false">
      <c r="A19" s="85" t="s">
        <v>94</v>
      </c>
      <c r="B19" s="107" t="n">
        <v>11604.8069344575</v>
      </c>
      <c r="C19" s="107" t="n">
        <v>11584.127120781</v>
      </c>
      <c r="D19" s="107" t="n">
        <v>11817.7428795365</v>
      </c>
      <c r="E19" s="107" t="n">
        <v>12217.2523981207</v>
      </c>
      <c r="F19" s="107" t="n">
        <v>12483.1214212586</v>
      </c>
      <c r="G19" s="107" t="n">
        <v>12811.6285280145</v>
      </c>
      <c r="H19" s="107" t="n">
        <v>12878.2622690875</v>
      </c>
      <c r="I19" s="107" t="n">
        <v>13036.7065296882</v>
      </c>
      <c r="J19" s="107" t="n">
        <v>13373.969305498</v>
      </c>
      <c r="K19" s="107" t="n">
        <v>13360.3277230703</v>
      </c>
      <c r="L19" s="107" t="n">
        <v>13645.1922460174</v>
      </c>
      <c r="M19" s="107" t="n">
        <v>13785.7112923965</v>
      </c>
      <c r="N19" s="107" t="n">
        <v>14326.2831146287</v>
      </c>
      <c r="O19" s="107" t="n">
        <v>14345.9665336422</v>
      </c>
      <c r="P19" s="107" t="n">
        <v>13843.1331912488</v>
      </c>
      <c r="Q19" s="107" t="n">
        <v>12996.0068764658</v>
      </c>
      <c r="R19" s="107" t="n">
        <v>13875.0509709228</v>
      </c>
      <c r="S19" s="107" t="n">
        <v>14022.6716890119</v>
      </c>
      <c r="T19" s="107" t="n">
        <v>14590.5626711034</v>
      </c>
      <c r="U19" s="107" t="n">
        <v>14540.8677061523</v>
      </c>
      <c r="V19" s="107" t="n">
        <v>14364.0676751436</v>
      </c>
      <c r="W19" s="107" t="n">
        <v>14839.5088611968</v>
      </c>
      <c r="X19" s="107" t="n">
        <v>15186.4609799194</v>
      </c>
      <c r="Y19" s="107" t="n">
        <v>14926.8923257334</v>
      </c>
      <c r="Z19" s="107" t="n">
        <v>15685.9499542685</v>
      </c>
      <c r="AA19" s="107" t="n">
        <v>15563.024743782</v>
      </c>
      <c r="AB19" s="107" t="n">
        <v>15460.1884306928</v>
      </c>
      <c r="AC19" s="107" t="n">
        <v>16132.2822011379</v>
      </c>
      <c r="AD19" s="107" t="n">
        <v>16129.4524154565</v>
      </c>
      <c r="AE19" s="107" t="n">
        <v>16905.6975571341</v>
      </c>
      <c r="AF19" s="107" t="n">
        <v>16714.680334402</v>
      </c>
      <c r="AG19" s="107" t="n">
        <v>17097.7275154625</v>
      </c>
      <c r="AH19" s="107" t="n">
        <v>17137.7489009491</v>
      </c>
      <c r="AI19" s="107" t="n">
        <v>17310.8554747307</v>
      </c>
      <c r="AJ19" s="107" t="n">
        <v>18162.7657089326</v>
      </c>
      <c r="AK19" s="107" t="n">
        <v>17958.2163484001</v>
      </c>
    </row>
    <row r="20" customFormat="false" ht="16.5" hidden="false" customHeight="true" outlineLevel="0" collapsed="false">
      <c r="A20" s="89" t="s">
        <v>95</v>
      </c>
      <c r="B20" s="109" t="n">
        <v>2399.60829091928</v>
      </c>
      <c r="C20" s="109" t="n">
        <v>2400.08353077378</v>
      </c>
      <c r="D20" s="109" t="n">
        <v>2491.69342010735</v>
      </c>
      <c r="E20" s="109" t="n">
        <v>2550.8508376669</v>
      </c>
      <c r="F20" s="109" t="n">
        <v>2545.02687823414</v>
      </c>
      <c r="G20" s="109" t="n">
        <v>2661.75905968033</v>
      </c>
      <c r="H20" s="109" t="n">
        <v>2667.73459738571</v>
      </c>
      <c r="I20" s="109" t="n">
        <v>2695.76628367775</v>
      </c>
      <c r="J20" s="109" t="n">
        <v>2754.7758417871</v>
      </c>
      <c r="K20" s="109" t="n">
        <v>2738.02650388523</v>
      </c>
      <c r="L20" s="109" t="n">
        <v>2823.96391753891</v>
      </c>
      <c r="M20" s="109" t="n">
        <v>2768.68382548617</v>
      </c>
      <c r="N20" s="109" t="n">
        <v>2889.81413263729</v>
      </c>
      <c r="O20" s="109" t="n">
        <v>2875.58037456536</v>
      </c>
      <c r="P20" s="109" t="n">
        <v>2740.7351675272</v>
      </c>
      <c r="Q20" s="109" t="n">
        <v>2433.06627686001</v>
      </c>
      <c r="R20" s="109" t="n">
        <v>2808.95977683192</v>
      </c>
      <c r="S20" s="109" t="n">
        <v>2671.69359684974</v>
      </c>
      <c r="T20" s="109" t="n">
        <v>2675.40744431505</v>
      </c>
      <c r="U20" s="109" t="n">
        <v>2717.3451777807</v>
      </c>
      <c r="V20" s="109" t="n">
        <v>2642.50125471248</v>
      </c>
      <c r="W20" s="109" t="n">
        <v>2797.67166047905</v>
      </c>
      <c r="X20" s="109" t="n">
        <v>2921.19423318826</v>
      </c>
      <c r="Y20" s="109" t="n">
        <v>2880.49941712069</v>
      </c>
      <c r="Z20" s="109" t="n">
        <v>2806.43824147044</v>
      </c>
      <c r="AA20" s="109" t="n">
        <v>2873.49001489414</v>
      </c>
      <c r="AB20" s="109" t="n">
        <v>2910.48302022304</v>
      </c>
      <c r="AC20" s="109" t="n">
        <v>3087.67237400338</v>
      </c>
      <c r="AD20" s="109" t="n">
        <v>3158.83134085501</v>
      </c>
      <c r="AE20" s="109" t="n">
        <v>3129.90592682485</v>
      </c>
      <c r="AF20" s="109" t="n">
        <v>3180.60122149063</v>
      </c>
      <c r="AG20" s="109" t="n">
        <v>3301.39412477766</v>
      </c>
      <c r="AH20" s="109" t="n">
        <v>3497.48871385223</v>
      </c>
      <c r="AI20" s="109" t="n">
        <v>3366.5590380776</v>
      </c>
      <c r="AJ20" s="109" t="n">
        <v>3527.76693992334</v>
      </c>
      <c r="AK20" s="109" t="n">
        <v>3529.5781519974</v>
      </c>
    </row>
    <row r="21" customFormat="false" ht="16.5" hidden="false" customHeight="true" outlineLevel="0" collapsed="false">
      <c r="A21" s="89" t="s">
        <v>96</v>
      </c>
      <c r="B21" s="109" t="n">
        <v>878.31327774988</v>
      </c>
      <c r="C21" s="109" t="n">
        <v>890.95674207164</v>
      </c>
      <c r="D21" s="109" t="n">
        <v>907.001753699919</v>
      </c>
      <c r="E21" s="109" t="n">
        <v>944.507181182985</v>
      </c>
      <c r="F21" s="109" t="n">
        <v>976.969152788492</v>
      </c>
      <c r="G21" s="109" t="n">
        <v>998.650159117306</v>
      </c>
      <c r="H21" s="109" t="n">
        <v>1013.81007328443</v>
      </c>
      <c r="I21" s="109" t="n">
        <v>1036.92323405512</v>
      </c>
      <c r="J21" s="109" t="n">
        <v>1013.1093013347</v>
      </c>
      <c r="K21" s="109" t="n">
        <v>1002.97650647346</v>
      </c>
      <c r="L21" s="109" t="n">
        <v>1009.09123512299</v>
      </c>
      <c r="M21" s="109" t="n">
        <v>1032.76254047339</v>
      </c>
      <c r="N21" s="109" t="n">
        <v>1066.21134073461</v>
      </c>
      <c r="O21" s="109" t="n">
        <v>1018.35128805048</v>
      </c>
      <c r="P21" s="109" t="n">
        <v>975.82092772767</v>
      </c>
      <c r="Q21" s="109" t="n">
        <v>926.819228060197</v>
      </c>
      <c r="R21" s="109" t="n">
        <v>1003.71472316979</v>
      </c>
      <c r="S21" s="109" t="n">
        <v>985.387556104233</v>
      </c>
      <c r="T21" s="109" t="n">
        <v>978.986030122148</v>
      </c>
      <c r="U21" s="109" t="n">
        <v>1006.98509439316</v>
      </c>
      <c r="V21" s="109" t="n">
        <v>930.023027837555</v>
      </c>
      <c r="W21" s="109" t="n">
        <v>957.91085457302</v>
      </c>
      <c r="X21" s="109" t="n">
        <v>1002.34893184643</v>
      </c>
      <c r="Y21" s="109" t="n">
        <v>928.600455447012</v>
      </c>
      <c r="Z21" s="109" t="n">
        <v>879.066422493702</v>
      </c>
      <c r="AA21" s="109" t="n">
        <v>930.798601549349</v>
      </c>
      <c r="AB21" s="109" t="n">
        <v>900.433724377989</v>
      </c>
      <c r="AC21" s="109" t="n">
        <v>906.397172800825</v>
      </c>
      <c r="AD21" s="109" t="n">
        <v>941.334456109891</v>
      </c>
      <c r="AE21" s="109" t="n">
        <v>986.479266758251</v>
      </c>
      <c r="AF21" s="109" t="n">
        <v>1009.49391915646</v>
      </c>
      <c r="AG21" s="109" t="n">
        <v>1054.3341358557</v>
      </c>
      <c r="AH21" s="109" t="n">
        <v>1079.69913224227</v>
      </c>
      <c r="AI21" s="109" t="n">
        <v>1080.1090649418</v>
      </c>
      <c r="AJ21" s="109" t="n">
        <v>1140.98521068173</v>
      </c>
      <c r="AK21" s="109" t="n">
        <v>1182.78473617854</v>
      </c>
    </row>
    <row r="22" customFormat="false" ht="16.5" hidden="false" customHeight="true" outlineLevel="0" collapsed="false">
      <c r="A22" s="89" t="s">
        <v>97</v>
      </c>
      <c r="B22" s="109" t="n">
        <v>750.423685795785</v>
      </c>
      <c r="C22" s="109" t="n">
        <v>795.981434209751</v>
      </c>
      <c r="D22" s="109" t="n">
        <v>809.524761898859</v>
      </c>
      <c r="E22" s="109" t="n">
        <v>861.193211001134</v>
      </c>
      <c r="F22" s="109" t="n">
        <v>890.05778218322</v>
      </c>
      <c r="G22" s="109" t="n">
        <v>885.514681404307</v>
      </c>
      <c r="H22" s="109" t="n">
        <v>890.643552997431</v>
      </c>
      <c r="I22" s="109" t="n">
        <v>882.638504437829</v>
      </c>
      <c r="J22" s="109" t="n">
        <v>897.446657921088</v>
      </c>
      <c r="K22" s="109" t="n">
        <v>878.645110029307</v>
      </c>
      <c r="L22" s="109" t="n">
        <v>890.763797218932</v>
      </c>
      <c r="M22" s="109" t="n">
        <v>890.41714552207</v>
      </c>
      <c r="N22" s="109" t="n">
        <v>963.892115665475</v>
      </c>
      <c r="O22" s="109" t="n">
        <v>951.968451439164</v>
      </c>
      <c r="P22" s="109" t="n">
        <v>877.30905581406</v>
      </c>
      <c r="Q22" s="109" t="n">
        <v>470.145758239921</v>
      </c>
      <c r="R22" s="109" t="n">
        <v>748.554150405499</v>
      </c>
      <c r="S22" s="109" t="n">
        <v>766.746963630964</v>
      </c>
      <c r="T22" s="109" t="n">
        <v>918.020745017215</v>
      </c>
      <c r="U22" s="109" t="n">
        <v>805.665241799935</v>
      </c>
      <c r="V22" s="109" t="n">
        <v>774.051839626667</v>
      </c>
      <c r="W22" s="109" t="n">
        <v>885.864658309743</v>
      </c>
      <c r="X22" s="109" t="n">
        <v>759.766095179058</v>
      </c>
      <c r="Y22" s="109" t="n">
        <v>735.827083215461</v>
      </c>
      <c r="Z22" s="109" t="n">
        <v>785.13003689781</v>
      </c>
      <c r="AA22" s="109" t="n">
        <v>897.036619807769</v>
      </c>
      <c r="AB22" s="109" t="n">
        <v>881.706902706564</v>
      </c>
      <c r="AC22" s="109" t="n">
        <v>968.882074413243</v>
      </c>
      <c r="AD22" s="109" t="n">
        <v>960.399675714112</v>
      </c>
      <c r="AE22" s="109" t="n">
        <v>904.64124869243</v>
      </c>
      <c r="AF22" s="109" t="n">
        <v>1004.02223454486</v>
      </c>
      <c r="AG22" s="109" t="n">
        <v>1134.37309461355</v>
      </c>
      <c r="AH22" s="109" t="n">
        <v>1082.54002139582</v>
      </c>
      <c r="AI22" s="109" t="n">
        <v>1081.80983342421</v>
      </c>
      <c r="AJ22" s="109" t="n">
        <v>1137.98980431679</v>
      </c>
      <c r="AK22" s="109" t="n">
        <v>933.446137842972</v>
      </c>
    </row>
    <row r="23" customFormat="false" ht="16.5" hidden="false" customHeight="true" outlineLevel="0" collapsed="false">
      <c r="A23" s="89" t="s">
        <v>98</v>
      </c>
      <c r="B23" s="109" t="n">
        <v>493.079526460448</v>
      </c>
      <c r="C23" s="109" t="n">
        <v>525.881136633844</v>
      </c>
      <c r="D23" s="109" t="n">
        <v>552.466046738828</v>
      </c>
      <c r="E23" s="109" t="n">
        <v>559.287047414812</v>
      </c>
      <c r="F23" s="109" t="n">
        <v>563.873444870715</v>
      </c>
      <c r="G23" s="109" t="n">
        <v>584.349387521714</v>
      </c>
      <c r="H23" s="109" t="n">
        <v>608.325177245735</v>
      </c>
      <c r="I23" s="109" t="n">
        <v>596.228717040793</v>
      </c>
      <c r="J23" s="109" t="n">
        <v>547.254140539161</v>
      </c>
      <c r="K23" s="109" t="n">
        <v>529.125821412519</v>
      </c>
      <c r="L23" s="109" t="n">
        <v>541.58812604254</v>
      </c>
      <c r="M23" s="109" t="n">
        <v>572.795294798744</v>
      </c>
      <c r="N23" s="109" t="n">
        <v>657.992441347176</v>
      </c>
      <c r="O23" s="109" t="n">
        <v>696.777838756663</v>
      </c>
      <c r="P23" s="109" t="n">
        <v>651.666343530276</v>
      </c>
      <c r="Q23" s="109" t="n">
        <v>615.231940158339</v>
      </c>
      <c r="R23" s="109" t="n">
        <v>661.369617662207</v>
      </c>
      <c r="S23" s="109" t="n">
        <v>709.635657637042</v>
      </c>
      <c r="T23" s="109" t="n">
        <v>761.654637931032</v>
      </c>
      <c r="U23" s="109" t="n">
        <v>797.173910748112</v>
      </c>
      <c r="V23" s="109" t="n">
        <v>753.244519099027</v>
      </c>
      <c r="W23" s="109" t="n">
        <v>784.467657337462</v>
      </c>
      <c r="X23" s="109" t="n">
        <v>800.076776063204</v>
      </c>
      <c r="Y23" s="109" t="n">
        <v>808.006572709316</v>
      </c>
      <c r="Z23" s="109" t="n">
        <v>790.258715843632</v>
      </c>
      <c r="AA23" s="109" t="n">
        <v>831.092918687383</v>
      </c>
      <c r="AB23" s="109" t="n">
        <v>896.741546590175</v>
      </c>
      <c r="AC23" s="109" t="n">
        <v>951.467144658169</v>
      </c>
      <c r="AD23" s="109" t="n">
        <v>1003.65289948512</v>
      </c>
      <c r="AE23" s="109" t="n">
        <v>981.190114732502</v>
      </c>
      <c r="AF23" s="109" t="n">
        <v>905.845807726092</v>
      </c>
      <c r="AG23" s="109" t="n">
        <v>783.412330293005</v>
      </c>
      <c r="AH23" s="109" t="n">
        <v>1012.04314821441</v>
      </c>
      <c r="AI23" s="109" t="n">
        <v>965.557333395426</v>
      </c>
      <c r="AJ23" s="109" t="n">
        <v>1057.33365896322</v>
      </c>
      <c r="AK23" s="109" t="n">
        <v>886.717149190059</v>
      </c>
    </row>
    <row r="24" customFormat="false" ht="16.5" hidden="false" customHeight="true" outlineLevel="0" collapsed="false">
      <c r="A24" s="89" t="s">
        <v>99</v>
      </c>
      <c r="B24" s="109" t="n">
        <v>698.642431055908</v>
      </c>
      <c r="C24" s="109" t="n">
        <v>688.820588129094</v>
      </c>
      <c r="D24" s="109" t="n">
        <v>739.604739466152</v>
      </c>
      <c r="E24" s="109" t="n">
        <v>743.888815717406</v>
      </c>
      <c r="F24" s="109" t="n">
        <v>729.316792966234</v>
      </c>
      <c r="G24" s="109" t="n">
        <v>751.904401028288</v>
      </c>
      <c r="H24" s="109" t="n">
        <v>700.714401061075</v>
      </c>
      <c r="I24" s="109" t="n">
        <v>754.592640725703</v>
      </c>
      <c r="J24" s="109" t="n">
        <v>762.397220101678</v>
      </c>
      <c r="K24" s="109" t="n">
        <v>800.636850864892</v>
      </c>
      <c r="L24" s="109" t="n">
        <v>827.632337266326</v>
      </c>
      <c r="M24" s="109" t="n">
        <v>868.320308057525</v>
      </c>
      <c r="N24" s="109" t="n">
        <v>921.850567335734</v>
      </c>
      <c r="O24" s="109" t="n">
        <v>943.843743276835</v>
      </c>
      <c r="P24" s="109" t="n">
        <v>906.850828884762</v>
      </c>
      <c r="Q24" s="109" t="n">
        <v>797.18121441516</v>
      </c>
      <c r="R24" s="109" t="n">
        <v>954.268205093196</v>
      </c>
      <c r="S24" s="109" t="n">
        <v>921.993597898899</v>
      </c>
      <c r="T24" s="109" t="n">
        <v>1009.18174417674</v>
      </c>
      <c r="U24" s="109" t="n">
        <v>970.036240709342</v>
      </c>
      <c r="V24" s="109" t="n">
        <v>961.588726685126</v>
      </c>
      <c r="W24" s="109" t="n">
        <v>942.214806402771</v>
      </c>
      <c r="X24" s="109" t="n">
        <v>1091.96106255323</v>
      </c>
      <c r="Y24" s="109" t="n">
        <v>1032.76486724788</v>
      </c>
      <c r="Z24" s="109" t="n">
        <v>993.004049966509</v>
      </c>
      <c r="AA24" s="109" t="n">
        <v>1071.28045571617</v>
      </c>
      <c r="AB24" s="109" t="n">
        <v>904.658442991214</v>
      </c>
      <c r="AC24" s="109" t="n">
        <v>1085.04581688989</v>
      </c>
      <c r="AD24" s="109" t="n">
        <v>1017.19036389656</v>
      </c>
      <c r="AE24" s="109" t="n">
        <v>1051.97270142456</v>
      </c>
      <c r="AF24" s="109" t="n">
        <v>973.952777557817</v>
      </c>
      <c r="AG24" s="109" t="n">
        <v>1088.57976980571</v>
      </c>
      <c r="AH24" s="109" t="n">
        <v>1134.44399329625</v>
      </c>
      <c r="AI24" s="109" t="n">
        <v>1064.13748678722</v>
      </c>
      <c r="AJ24" s="109" t="n">
        <v>1043.06282036908</v>
      </c>
      <c r="AK24" s="109" t="n">
        <v>1092.9026644457</v>
      </c>
    </row>
    <row r="25" customFormat="false" ht="16.5" hidden="false" customHeight="true" outlineLevel="0" collapsed="false">
      <c r="A25" s="89" t="s">
        <v>100</v>
      </c>
      <c r="B25" s="109" t="n">
        <v>1583.73811748019</v>
      </c>
      <c r="C25" s="109" t="n">
        <v>1600.40742288958</v>
      </c>
      <c r="D25" s="109" t="n">
        <v>1636.2881612483</v>
      </c>
      <c r="E25" s="109" t="n">
        <v>1695.30067567202</v>
      </c>
      <c r="F25" s="109" t="n">
        <v>1734.35849162305</v>
      </c>
      <c r="G25" s="109" t="n">
        <v>1816.82931314708</v>
      </c>
      <c r="H25" s="109" t="n">
        <v>1835.78951791496</v>
      </c>
      <c r="I25" s="109" t="n">
        <v>1883.75548194803</v>
      </c>
      <c r="J25" s="109" t="n">
        <v>1980.92729998024</v>
      </c>
      <c r="K25" s="109" t="n">
        <v>2005.43838663655</v>
      </c>
      <c r="L25" s="109" t="n">
        <v>2027.34531065417</v>
      </c>
      <c r="M25" s="109" t="n">
        <v>1994.3997151968</v>
      </c>
      <c r="N25" s="109" t="n">
        <v>2072.6250153796</v>
      </c>
      <c r="O25" s="109" t="n">
        <v>2030.17864642844</v>
      </c>
      <c r="P25" s="109" t="n">
        <v>2151.56432079098</v>
      </c>
      <c r="Q25" s="109" t="n">
        <v>2163.84046272503</v>
      </c>
      <c r="R25" s="109" t="n">
        <v>2152.83030739607</v>
      </c>
      <c r="S25" s="109" t="n">
        <v>2158.71156277669</v>
      </c>
      <c r="T25" s="109" t="n">
        <v>2186.80767672953</v>
      </c>
      <c r="U25" s="109" t="n">
        <v>2246.19780535161</v>
      </c>
      <c r="V25" s="109" t="n">
        <v>2303.24955702518</v>
      </c>
      <c r="W25" s="109" t="n">
        <v>2368.36747541179</v>
      </c>
      <c r="X25" s="109" t="n">
        <v>2405.04351464307</v>
      </c>
      <c r="Y25" s="109" t="n">
        <v>2452.78402225212</v>
      </c>
      <c r="Z25" s="109" t="n">
        <v>2504.78198153935</v>
      </c>
      <c r="AA25" s="109" t="n">
        <v>2535.38859961392</v>
      </c>
      <c r="AB25" s="109" t="n">
        <v>2560.06057248107</v>
      </c>
      <c r="AC25" s="109" t="n">
        <v>2638.03336532551</v>
      </c>
      <c r="AD25" s="109" t="n">
        <v>2689.25005531152</v>
      </c>
      <c r="AE25" s="109" t="n">
        <v>2746.78682869729</v>
      </c>
      <c r="AF25" s="109" t="n">
        <v>2780.66940363853</v>
      </c>
      <c r="AG25" s="109" t="n">
        <v>2781.54657421804</v>
      </c>
      <c r="AH25" s="109" t="n">
        <v>2781.73791249805</v>
      </c>
      <c r="AI25" s="109" t="n">
        <v>2829.77119385524</v>
      </c>
      <c r="AJ25" s="109" t="n">
        <v>2970.14073344567</v>
      </c>
      <c r="AK25" s="109" t="n">
        <v>2954.23123342257</v>
      </c>
    </row>
    <row r="26" customFormat="false" ht="16.5" hidden="false" customHeight="true" outlineLevel="0" collapsed="false">
      <c r="A26" s="89" t="s">
        <v>101</v>
      </c>
      <c r="B26" s="109" t="n">
        <v>651.991716055172</v>
      </c>
      <c r="C26" s="109" t="n">
        <v>584.015476230351</v>
      </c>
      <c r="D26" s="109" t="n">
        <v>542.235393839391</v>
      </c>
      <c r="E26" s="109" t="n">
        <v>557.597177789195</v>
      </c>
      <c r="F26" s="109" t="n">
        <v>612.367429454381</v>
      </c>
      <c r="G26" s="109" t="n">
        <v>613.368064502517</v>
      </c>
      <c r="H26" s="109" t="n">
        <v>625.50001679681</v>
      </c>
      <c r="I26" s="109" t="n">
        <v>657.054028053204</v>
      </c>
      <c r="J26" s="109" t="n">
        <v>628.422926411192</v>
      </c>
      <c r="K26" s="109" t="n">
        <v>584.233260801755</v>
      </c>
      <c r="L26" s="109" t="n">
        <v>678.684613033687</v>
      </c>
      <c r="M26" s="109" t="n">
        <v>772.487128807546</v>
      </c>
      <c r="N26" s="109" t="n">
        <v>840.342153703667</v>
      </c>
      <c r="O26" s="109" t="n">
        <v>753.941360597856</v>
      </c>
      <c r="P26" s="109" t="n">
        <v>505.640373438383</v>
      </c>
      <c r="Q26" s="109" t="n">
        <v>635.040710308016</v>
      </c>
      <c r="R26" s="109" t="n">
        <v>593.380574627655</v>
      </c>
      <c r="S26" s="109" t="n">
        <v>684.712097452142</v>
      </c>
      <c r="T26" s="109" t="n">
        <v>762.371054990455</v>
      </c>
      <c r="U26" s="109" t="n">
        <v>746.960619035664</v>
      </c>
      <c r="V26" s="109" t="n">
        <v>799.352128806834</v>
      </c>
      <c r="W26" s="109" t="n">
        <v>712.032238354828</v>
      </c>
      <c r="X26" s="109" t="n">
        <v>668.574691419484</v>
      </c>
      <c r="Y26" s="109" t="n">
        <v>695.374398445725</v>
      </c>
      <c r="Z26" s="109" t="n">
        <v>1206.24018347192</v>
      </c>
      <c r="AA26" s="109" t="n">
        <v>834.912479542667</v>
      </c>
      <c r="AB26" s="109" t="n">
        <v>858.163325062606</v>
      </c>
      <c r="AC26" s="109" t="n">
        <v>802.403656058551</v>
      </c>
      <c r="AD26" s="109" t="n">
        <v>723.330894581449</v>
      </c>
      <c r="AE26" s="109" t="n">
        <v>1235.78814124183</v>
      </c>
      <c r="AF26" s="109" t="n">
        <v>953.935929647889</v>
      </c>
      <c r="AG26" s="109" t="n">
        <v>929.898516131514</v>
      </c>
      <c r="AH26" s="109" t="n">
        <v>783.569584058286</v>
      </c>
      <c r="AI26" s="109" t="n">
        <v>909.014596148932</v>
      </c>
      <c r="AJ26" s="109" t="n">
        <v>1099.12857902513</v>
      </c>
      <c r="AK26" s="109" t="n">
        <v>1111.92916258544</v>
      </c>
    </row>
    <row r="27" customFormat="false" ht="16.5" hidden="false" customHeight="true" outlineLevel="0" collapsed="false">
      <c r="A27" s="89" t="s">
        <v>102</v>
      </c>
      <c r="B27" s="109" t="n">
        <v>465.054121965252</v>
      </c>
      <c r="C27" s="109" t="n">
        <v>471.324414235739</v>
      </c>
      <c r="D27" s="109" t="n">
        <v>481.170689641797</v>
      </c>
      <c r="E27" s="109" t="n">
        <v>483.789498659833</v>
      </c>
      <c r="F27" s="109" t="n">
        <v>482.831000638615</v>
      </c>
      <c r="G27" s="109" t="n">
        <v>483.705481809887</v>
      </c>
      <c r="H27" s="109" t="n">
        <v>503.406920537478</v>
      </c>
      <c r="I27" s="109" t="n">
        <v>529.790762000365</v>
      </c>
      <c r="J27" s="109" t="n">
        <v>551.510115139825</v>
      </c>
      <c r="K27" s="109" t="n">
        <v>570.475110136232</v>
      </c>
      <c r="L27" s="109" t="n">
        <v>596.951127357384</v>
      </c>
      <c r="M27" s="109" t="n">
        <v>625.736824875655</v>
      </c>
      <c r="N27" s="109" t="n">
        <v>636.045426503406</v>
      </c>
      <c r="O27" s="109" t="n">
        <v>659.408571283983</v>
      </c>
      <c r="P27" s="109" t="n">
        <v>606.225167232072</v>
      </c>
      <c r="Q27" s="109" t="n">
        <v>616.713175159983</v>
      </c>
      <c r="R27" s="109" t="n">
        <v>629.149892534206</v>
      </c>
      <c r="S27" s="109" t="n">
        <v>650.79842082297</v>
      </c>
      <c r="T27" s="109" t="n">
        <v>650.87744653768</v>
      </c>
      <c r="U27" s="109" t="n">
        <v>643.952765125689</v>
      </c>
      <c r="V27" s="109" t="n">
        <v>643.775369132411</v>
      </c>
      <c r="W27" s="109" t="n">
        <v>673.40442805874</v>
      </c>
      <c r="X27" s="109" t="n">
        <v>664.439130292725</v>
      </c>
      <c r="Y27" s="109" t="n">
        <v>682.805157311319</v>
      </c>
      <c r="Z27" s="109" t="n">
        <v>767.6396916314</v>
      </c>
      <c r="AA27" s="109" t="n">
        <v>780.583267426692</v>
      </c>
      <c r="AB27" s="109" t="n">
        <v>796.122881950225</v>
      </c>
      <c r="AC27" s="109" t="n">
        <v>795.150072268707</v>
      </c>
      <c r="AD27" s="109" t="n">
        <v>771.651216773731</v>
      </c>
      <c r="AE27" s="109" t="n">
        <v>777.89153132264</v>
      </c>
      <c r="AF27" s="109" t="n">
        <v>846.850768089875</v>
      </c>
      <c r="AG27" s="109" t="n">
        <v>854.780928568022</v>
      </c>
      <c r="AH27" s="109" t="n">
        <v>793.552636105241</v>
      </c>
      <c r="AI27" s="109" t="n">
        <v>814.189584889004</v>
      </c>
      <c r="AJ27" s="109" t="n">
        <v>941.132111468132</v>
      </c>
      <c r="AK27" s="109" t="n">
        <v>851.593943238068</v>
      </c>
    </row>
    <row r="28" customFormat="false" ht="16.5" hidden="false" customHeight="true" outlineLevel="0" collapsed="false">
      <c r="A28" s="89" t="s">
        <v>103</v>
      </c>
      <c r="B28" s="109" t="n">
        <v>624.150406462062</v>
      </c>
      <c r="C28" s="109" t="n">
        <v>644.165235150573</v>
      </c>
      <c r="D28" s="109" t="n">
        <v>677.372122142342</v>
      </c>
      <c r="E28" s="109" t="n">
        <v>737.037358602853</v>
      </c>
      <c r="F28" s="109" t="n">
        <v>745.886914629615</v>
      </c>
      <c r="G28" s="109" t="n">
        <v>744.720195160117</v>
      </c>
      <c r="H28" s="109" t="n">
        <v>732.122270103956</v>
      </c>
      <c r="I28" s="109" t="n">
        <v>713.285460754463</v>
      </c>
      <c r="J28" s="109" t="n">
        <v>747.969281562977</v>
      </c>
      <c r="K28" s="109" t="n">
        <v>732.715702702663</v>
      </c>
      <c r="L28" s="109" t="n">
        <v>768.112353911123</v>
      </c>
      <c r="M28" s="109" t="n">
        <v>814.026846637856</v>
      </c>
      <c r="N28" s="109" t="n">
        <v>851.6337242123</v>
      </c>
      <c r="O28" s="109" t="n">
        <v>890.119279233058</v>
      </c>
      <c r="P28" s="109" t="n">
        <v>892.952667648075</v>
      </c>
      <c r="Q28" s="109" t="n">
        <v>919.185572980856</v>
      </c>
      <c r="R28" s="109" t="n">
        <v>961.894448365039</v>
      </c>
      <c r="S28" s="109" t="n">
        <v>980.593047864528</v>
      </c>
      <c r="T28" s="109" t="n">
        <v>1098.04885325348</v>
      </c>
      <c r="U28" s="109" t="n">
        <v>954.301159019522</v>
      </c>
      <c r="V28" s="109" t="n">
        <v>1030.09465565997</v>
      </c>
      <c r="W28" s="109" t="n">
        <v>1012.41992529572</v>
      </c>
      <c r="X28" s="109" t="n">
        <v>1060.46646412537</v>
      </c>
      <c r="Y28" s="109" t="n">
        <v>1030.26092146574</v>
      </c>
      <c r="Z28" s="109" t="n">
        <v>1125.02228499456</v>
      </c>
      <c r="AA28" s="109" t="n">
        <v>1050.14141312403</v>
      </c>
      <c r="AB28" s="109" t="n">
        <v>974.105335514053</v>
      </c>
      <c r="AC28" s="109" t="n">
        <v>1030.98915122424</v>
      </c>
      <c r="AD28" s="109" t="n">
        <v>938.626536121064</v>
      </c>
      <c r="AE28" s="109" t="n">
        <v>1110.41163502435</v>
      </c>
      <c r="AF28" s="109" t="n">
        <v>1116.47880149391</v>
      </c>
      <c r="AG28" s="109" t="n">
        <v>1293.24179542776</v>
      </c>
      <c r="AH28" s="109" t="n">
        <v>976.724655302924</v>
      </c>
      <c r="AI28" s="109" t="n">
        <v>1159.66019558029</v>
      </c>
      <c r="AJ28" s="109" t="n">
        <v>1199.75037077457</v>
      </c>
      <c r="AK28" s="109" t="n">
        <v>1298.11712912376</v>
      </c>
    </row>
    <row r="29" customFormat="false" ht="16.5" hidden="false" customHeight="true" outlineLevel="0" collapsed="false">
      <c r="A29" s="89" t="s">
        <v>104</v>
      </c>
      <c r="B29" s="109" t="n">
        <v>1256.6911120841</v>
      </c>
      <c r="C29" s="109" t="n">
        <v>1186.72781722139</v>
      </c>
      <c r="D29" s="109" t="n">
        <v>1149.85235611133</v>
      </c>
      <c r="E29" s="109" t="n">
        <v>1185.32701659578</v>
      </c>
      <c r="F29" s="109" t="n">
        <v>1261.68895997796</v>
      </c>
      <c r="G29" s="109" t="n">
        <v>1278.45974140573</v>
      </c>
      <c r="H29" s="109" t="n">
        <v>1284.4010458442</v>
      </c>
      <c r="I29" s="109" t="n">
        <v>1278.28799320307</v>
      </c>
      <c r="J29" s="109" t="n">
        <v>1401.41058967951</v>
      </c>
      <c r="K29" s="109" t="n">
        <v>1454.37973427847</v>
      </c>
      <c r="L29" s="109" t="n">
        <v>1391.26492167684</v>
      </c>
      <c r="M29" s="109" t="n">
        <v>1321.14963080527</v>
      </c>
      <c r="N29" s="109" t="n">
        <v>1287.56808129104</v>
      </c>
      <c r="O29" s="109" t="n">
        <v>1392.78623701111</v>
      </c>
      <c r="P29" s="109" t="n">
        <v>1404.03371315078</v>
      </c>
      <c r="Q29" s="109" t="n">
        <v>1371.47628909223</v>
      </c>
      <c r="R29" s="109" t="n">
        <v>1119.44904992972</v>
      </c>
      <c r="S29" s="109" t="n">
        <v>1306.78292755452</v>
      </c>
      <c r="T29" s="109" t="n">
        <v>1382.19927300388</v>
      </c>
      <c r="U29" s="109" t="n">
        <v>1425.53590330007</v>
      </c>
      <c r="V29" s="109" t="n">
        <v>1255.50757090649</v>
      </c>
      <c r="W29" s="109" t="n">
        <v>1291.36224051162</v>
      </c>
      <c r="X29" s="109" t="n">
        <v>1455.93945572119</v>
      </c>
      <c r="Y29" s="109" t="n">
        <v>1309.79301039451</v>
      </c>
      <c r="Z29" s="109" t="n">
        <v>1398.46066267821</v>
      </c>
      <c r="AA29" s="109" t="n">
        <v>1301.83013877735</v>
      </c>
      <c r="AB29" s="109" t="n">
        <v>1338.28365575348</v>
      </c>
      <c r="AC29" s="109" t="n">
        <v>1450.50328443161</v>
      </c>
      <c r="AD29" s="109" t="n">
        <v>1514.19811049773</v>
      </c>
      <c r="AE29" s="109" t="n">
        <v>1416.29566337641</v>
      </c>
      <c r="AF29" s="109" t="n">
        <v>1391.1613805228</v>
      </c>
      <c r="AG29" s="109" t="n">
        <v>1401.81274155499</v>
      </c>
      <c r="AH29" s="109" t="n">
        <v>1458.06648908433</v>
      </c>
      <c r="AI29" s="109" t="n">
        <v>1492.21469059857</v>
      </c>
      <c r="AJ29" s="109" t="n">
        <v>1491.03520467487</v>
      </c>
      <c r="AK29" s="109" t="n">
        <v>1585.65354574359</v>
      </c>
    </row>
    <row r="30" customFormat="false" ht="16.5" hidden="false" customHeight="true" outlineLevel="0" collapsed="false">
      <c r="A30" s="89" t="s">
        <v>105</v>
      </c>
      <c r="B30" s="109" t="n">
        <v>798.435422253669</v>
      </c>
      <c r="C30" s="109" t="n">
        <v>802.467519330443</v>
      </c>
      <c r="D30" s="109" t="n">
        <v>830.232316740588</v>
      </c>
      <c r="E30" s="109" t="n">
        <v>890.227124825178</v>
      </c>
      <c r="F30" s="109" t="n">
        <v>942.426098110307</v>
      </c>
      <c r="G30" s="109" t="n">
        <v>975.057346560225</v>
      </c>
      <c r="H30" s="109" t="n">
        <v>987.992949926232</v>
      </c>
      <c r="I30" s="109" t="n">
        <v>973.381884700613</v>
      </c>
      <c r="J30" s="109" t="n">
        <v>1027.47709009533</v>
      </c>
      <c r="K30" s="109" t="n">
        <v>994.895081305635</v>
      </c>
      <c r="L30" s="109" t="n">
        <v>1011.63838099972</v>
      </c>
      <c r="M30" s="109" t="n">
        <v>1043.15219683728</v>
      </c>
      <c r="N30" s="109" t="n">
        <v>1053.16680184102</v>
      </c>
      <c r="O30" s="109" t="n">
        <v>1044.79482428463</v>
      </c>
      <c r="P30" s="109" t="n">
        <v>1042.78730143064</v>
      </c>
      <c r="Q30" s="109" t="n">
        <v>970.171263432643</v>
      </c>
      <c r="R30" s="109" t="n">
        <v>1160.76768598818</v>
      </c>
      <c r="S30" s="109" t="n">
        <v>1088.28942079522</v>
      </c>
      <c r="T30" s="109" t="n">
        <v>1055.74568209721</v>
      </c>
      <c r="U30" s="109" t="n">
        <v>1092.3797524709</v>
      </c>
      <c r="V30" s="109" t="n">
        <v>1124.83736934711</v>
      </c>
      <c r="W30" s="109" t="n">
        <v>1268.78708372562</v>
      </c>
      <c r="X30" s="109" t="n">
        <v>1212.16721076851</v>
      </c>
      <c r="Y30" s="109" t="n">
        <v>1204.97461020567</v>
      </c>
      <c r="Z30" s="109" t="n">
        <v>1272.95324010045</v>
      </c>
      <c r="AA30" s="109" t="n">
        <v>1280.91633993945</v>
      </c>
      <c r="AB30" s="109" t="n">
        <v>1252.79694873576</v>
      </c>
      <c r="AC30" s="109" t="n">
        <v>1216.30361185729</v>
      </c>
      <c r="AD30" s="109" t="n">
        <v>1202.45642962133</v>
      </c>
      <c r="AE30" s="109" t="n">
        <v>1242.65635971682</v>
      </c>
      <c r="AF30" s="109" t="n">
        <v>1332.38975782958</v>
      </c>
      <c r="AG30" s="109" t="n">
        <v>1369.31353148619</v>
      </c>
      <c r="AH30" s="109" t="n">
        <v>1306.81833623477</v>
      </c>
      <c r="AI30" s="109" t="n">
        <v>1324.59353335729</v>
      </c>
      <c r="AJ30" s="109" t="n">
        <v>1323.49074560266</v>
      </c>
      <c r="AK30" s="109" t="n">
        <v>1293.78059420319</v>
      </c>
    </row>
    <row r="31" customFormat="false" ht="16.5" hidden="false" customHeight="true" outlineLevel="0" collapsed="false">
      <c r="A31" s="89" t="s">
        <v>106</v>
      </c>
      <c r="B31" s="109" t="n">
        <v>23.0856114539911</v>
      </c>
      <c r="C31" s="109" t="n">
        <v>25.3482788179675</v>
      </c>
      <c r="D31" s="109" t="n">
        <v>32.3806231333345</v>
      </c>
      <c r="E31" s="109" t="n">
        <v>50.9537932312659</v>
      </c>
      <c r="F31" s="109" t="n">
        <v>41.1768736345952</v>
      </c>
      <c r="G31" s="109" t="n">
        <v>55.1593666977662</v>
      </c>
      <c r="H31" s="109" t="n">
        <v>58.9872218756072</v>
      </c>
      <c r="I31" s="109" t="n">
        <v>62.4492224369426</v>
      </c>
      <c r="J31" s="109" t="n">
        <v>67.6150532597898</v>
      </c>
      <c r="K31" s="109" t="n">
        <v>64.8809886567</v>
      </c>
      <c r="L31" s="109" t="n">
        <v>67.9153411902434</v>
      </c>
      <c r="M31" s="109" t="n">
        <v>65.0486082119177</v>
      </c>
      <c r="N31" s="109" t="n">
        <v>65.8944432539278</v>
      </c>
      <c r="O31" s="109" t="n">
        <v>66.2031798702769</v>
      </c>
      <c r="P31" s="109" t="n">
        <v>63.1780737419517</v>
      </c>
      <c r="Q31" s="109" t="n">
        <v>48.3877879515486</v>
      </c>
      <c r="R31" s="109" t="n">
        <v>47.4803136188743</v>
      </c>
      <c r="S31" s="109" t="n">
        <v>52.3840791349095</v>
      </c>
      <c r="T31" s="109" t="n">
        <v>50.7897590283</v>
      </c>
      <c r="U31" s="109" t="n">
        <v>59.748710458197</v>
      </c>
      <c r="V31" s="109" t="n">
        <v>60.7126921647317</v>
      </c>
      <c r="W31" s="109" t="n">
        <v>51.7326682261298</v>
      </c>
      <c r="X31" s="109" t="n">
        <v>44.1772346753825</v>
      </c>
      <c r="Y31" s="109" t="n">
        <v>49.3338569272501</v>
      </c>
      <c r="Z31" s="109" t="n">
        <v>38.9856868160287</v>
      </c>
      <c r="AA31" s="109" t="n">
        <v>51.8468834068924</v>
      </c>
      <c r="AB31" s="109" t="n">
        <v>57.9125681356346</v>
      </c>
      <c r="AC31" s="109" t="n">
        <v>65.7614804640932</v>
      </c>
      <c r="AD31" s="109" t="n">
        <v>65.3826735576492</v>
      </c>
      <c r="AE31" s="109" t="n">
        <v>48.3860716250707</v>
      </c>
      <c r="AF31" s="109" t="n">
        <v>61.934743131189</v>
      </c>
      <c r="AG31" s="109" t="n">
        <v>55.8523812148148</v>
      </c>
      <c r="AH31" s="109" t="n">
        <v>67.4799126738248</v>
      </c>
      <c r="AI31" s="109" t="n">
        <v>53.6892008531023</v>
      </c>
      <c r="AJ31" s="109" t="n">
        <v>64.5041163172062</v>
      </c>
      <c r="AK31" s="109" t="n">
        <v>49.6587109690411</v>
      </c>
    </row>
    <row r="32" customFormat="false" ht="16.5" hidden="false" customHeight="true" outlineLevel="0" collapsed="false">
      <c r="A32" s="89" t="s">
        <v>107</v>
      </c>
      <c r="B32" s="109" t="n">
        <v>761.154240045994</v>
      </c>
      <c r="C32" s="109" t="n">
        <v>745.885577396841</v>
      </c>
      <c r="D32" s="109" t="n">
        <v>744.277078278178</v>
      </c>
      <c r="E32" s="109" t="n">
        <v>732.08414702228</v>
      </c>
      <c r="F32" s="109" t="n">
        <v>730.383200621663</v>
      </c>
      <c r="G32" s="109" t="n">
        <v>733.831545176831</v>
      </c>
      <c r="H32" s="109" t="n">
        <v>738.952558166829</v>
      </c>
      <c r="I32" s="109" t="n">
        <v>741.091816527078</v>
      </c>
      <c r="J32" s="109" t="n">
        <v>760.582746397553</v>
      </c>
      <c r="K32" s="109" t="n">
        <v>769.209646278926</v>
      </c>
      <c r="L32" s="109" t="n">
        <v>773.947503000274</v>
      </c>
      <c r="M32" s="109" t="n">
        <v>778.828690995447</v>
      </c>
      <c r="N32" s="109" t="n">
        <v>779.705192365112</v>
      </c>
      <c r="O32" s="109" t="n">
        <v>780.824877962929</v>
      </c>
      <c r="P32" s="109" t="n">
        <v>781.566277907163</v>
      </c>
      <c r="Q32" s="109" t="n">
        <v>784.330658326944</v>
      </c>
      <c r="R32" s="109" t="n">
        <v>787.163693412913</v>
      </c>
      <c r="S32" s="109" t="n">
        <v>797.200396529739</v>
      </c>
      <c r="T32" s="109" t="n">
        <v>811.028995849008</v>
      </c>
      <c r="U32" s="109" t="n">
        <v>823.428898432374</v>
      </c>
      <c r="V32" s="109" t="n">
        <v>832.251243593366</v>
      </c>
      <c r="W32" s="109" t="n">
        <v>838.667802113137</v>
      </c>
      <c r="X32" s="109" t="n">
        <v>843.979136765687</v>
      </c>
      <c r="Y32" s="109" t="n">
        <v>857.823889081309</v>
      </c>
      <c r="Z32" s="109" t="n">
        <v>858.193177565031</v>
      </c>
      <c r="AA32" s="109" t="n">
        <v>862.182985038421</v>
      </c>
      <c r="AB32" s="109" t="n">
        <v>865.384511323024</v>
      </c>
      <c r="AC32" s="109" t="n">
        <v>868.515824749199</v>
      </c>
      <c r="AD32" s="109" t="n">
        <v>876.185493157423</v>
      </c>
      <c r="AE32" s="109" t="n">
        <v>1004.52922857654</v>
      </c>
      <c r="AF32" s="109" t="n">
        <v>886.740224413921</v>
      </c>
      <c r="AG32" s="109" t="n">
        <v>776.749953890945</v>
      </c>
      <c r="AH32" s="109" t="n">
        <v>889.33483786849</v>
      </c>
      <c r="AI32" s="109" t="n">
        <v>893.485735626183</v>
      </c>
      <c r="AJ32" s="109" t="n">
        <v>888.444808917911</v>
      </c>
      <c r="AK32" s="109" t="n">
        <v>907.877844698674</v>
      </c>
    </row>
    <row r="33" customFormat="false" ht="16.5" hidden="false" customHeight="true" outlineLevel="0" collapsed="false">
      <c r="A33" s="89" t="s">
        <v>108</v>
      </c>
      <c r="B33" s="109" t="n">
        <v>220.438974675778</v>
      </c>
      <c r="C33" s="109" t="n">
        <v>222.061947690049</v>
      </c>
      <c r="D33" s="109" t="n">
        <v>223.643416490158</v>
      </c>
      <c r="E33" s="109" t="n">
        <v>225.208512739062</v>
      </c>
      <c r="F33" s="109" t="n">
        <v>226.758401525631</v>
      </c>
      <c r="G33" s="109" t="n">
        <v>228.319784802421</v>
      </c>
      <c r="H33" s="109" t="n">
        <v>229.88196594709</v>
      </c>
      <c r="I33" s="109" t="n">
        <v>231.46050012726</v>
      </c>
      <c r="J33" s="109" t="n">
        <v>233.071041287832</v>
      </c>
      <c r="K33" s="109" t="n">
        <v>234.689019607912</v>
      </c>
      <c r="L33" s="109" t="n">
        <v>236.293281004251</v>
      </c>
      <c r="M33" s="109" t="n">
        <v>237.902535690828</v>
      </c>
      <c r="N33" s="109" t="n">
        <v>239.54167835836</v>
      </c>
      <c r="O33" s="109" t="n">
        <v>241.187860881375</v>
      </c>
      <c r="P33" s="109" t="n">
        <v>242.802972424774</v>
      </c>
      <c r="Q33" s="109" t="n">
        <v>244.416538754912</v>
      </c>
      <c r="R33" s="109" t="n">
        <v>246.068531887526</v>
      </c>
      <c r="S33" s="109" t="n">
        <v>247.742363960272</v>
      </c>
      <c r="T33" s="109" t="n">
        <v>249.443328051646</v>
      </c>
      <c r="U33" s="109" t="n">
        <v>251.156427526979</v>
      </c>
      <c r="V33" s="109" t="n">
        <v>252.877720546701</v>
      </c>
      <c r="W33" s="109" t="n">
        <v>254.605362397188</v>
      </c>
      <c r="X33" s="109" t="n">
        <v>256.327042677761</v>
      </c>
      <c r="Y33" s="109" t="n">
        <v>258.044063909445</v>
      </c>
      <c r="Z33" s="109" t="n">
        <v>259.775578799491</v>
      </c>
      <c r="AA33" s="109" t="n">
        <v>261.524026257814</v>
      </c>
      <c r="AB33" s="109" t="n">
        <v>263.334994847932</v>
      </c>
      <c r="AC33" s="109" t="n">
        <v>265.157171993206</v>
      </c>
      <c r="AD33" s="109" t="n">
        <v>266.962269773958</v>
      </c>
      <c r="AE33" s="109" t="n">
        <v>268.762839120512</v>
      </c>
      <c r="AF33" s="109" t="n">
        <v>270.603365158463</v>
      </c>
      <c r="AG33" s="109" t="n">
        <v>272.437637624638</v>
      </c>
      <c r="AH33" s="109" t="n">
        <v>274.249528122223</v>
      </c>
      <c r="AI33" s="109" t="n">
        <v>276.063987195814</v>
      </c>
      <c r="AJ33" s="109" t="n">
        <v>278.000604452251</v>
      </c>
      <c r="AK33" s="109" t="n">
        <v>279.94534476105</v>
      </c>
    </row>
    <row r="34" customFormat="false" ht="16.5" hidden="false" customHeight="true" outlineLevel="0" collapsed="false">
      <c r="A34" s="91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s="105" customFormat="true" ht="16.5" hidden="false" customHeight="true" outlineLevel="0" collapsed="false">
      <c r="A35" s="85" t="s">
        <v>109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s="112" customFormat="true" ht="16.5" hidden="false" customHeight="true" outlineLevel="0" collapsed="false">
      <c r="A36" s="43" t="s">
        <v>76</v>
      </c>
      <c r="B36" s="111" t="n">
        <v>1883.61271731209</v>
      </c>
      <c r="C36" s="111" t="n">
        <v>1804.45049071435</v>
      </c>
      <c r="D36" s="111" t="n">
        <v>1968.62151588561</v>
      </c>
      <c r="E36" s="111" t="n">
        <v>1979.83341231895</v>
      </c>
      <c r="F36" s="111" t="n">
        <v>2011.42492806753</v>
      </c>
      <c r="G36" s="111" t="n">
        <v>1988.31053097838</v>
      </c>
      <c r="H36" s="111" t="n">
        <v>1958.69545209063</v>
      </c>
      <c r="I36" s="111" t="n">
        <v>2015.25798807721</v>
      </c>
      <c r="J36" s="111" t="n">
        <v>1994.76941361566</v>
      </c>
      <c r="K36" s="111" t="n">
        <v>2050.32724463796</v>
      </c>
      <c r="L36" s="111" t="n">
        <v>2150.94200908844</v>
      </c>
      <c r="M36" s="111" t="n">
        <v>2125.12214762032</v>
      </c>
      <c r="N36" s="111" t="n">
        <v>2208.39667066729</v>
      </c>
      <c r="O36" s="111" t="n">
        <v>2251.58704434163</v>
      </c>
      <c r="P36" s="111" t="n">
        <v>2129.99094743961</v>
      </c>
      <c r="Q36" s="111" t="n">
        <v>1598.82916118185</v>
      </c>
      <c r="R36" s="111" t="n">
        <v>2125.59900931879</v>
      </c>
      <c r="S36" s="111" t="n">
        <v>2156.9531193333</v>
      </c>
      <c r="T36" s="111" t="n">
        <v>2049.7183589978</v>
      </c>
      <c r="U36" s="111" t="n">
        <v>2369.06036694448</v>
      </c>
      <c r="V36" s="111" t="n">
        <v>2073.43230803888</v>
      </c>
      <c r="W36" s="111" t="n">
        <v>2357.20465413751</v>
      </c>
      <c r="X36" s="111" t="n">
        <v>2491.10727973734</v>
      </c>
      <c r="Y36" s="111" t="n">
        <v>2433.94883088726</v>
      </c>
      <c r="Z36" s="111" t="n">
        <v>2426.59318411423</v>
      </c>
      <c r="AA36" s="111" t="n">
        <v>2497.51228388809</v>
      </c>
      <c r="AB36" s="111" t="n">
        <v>2590.56168612626</v>
      </c>
      <c r="AC36" s="111" t="n">
        <v>2704.47937454215</v>
      </c>
      <c r="AD36" s="111" t="n">
        <v>2754.04368135357</v>
      </c>
      <c r="AE36" s="111" t="n">
        <v>2684.06391860368</v>
      </c>
      <c r="AF36" s="111" t="n">
        <v>2767.15067082286</v>
      </c>
      <c r="AG36" s="111" t="n">
        <v>2805.55155966614</v>
      </c>
      <c r="AH36" s="111" t="n">
        <v>3042.12168717415</v>
      </c>
      <c r="AI36" s="111" t="n">
        <v>2938.3200510739</v>
      </c>
      <c r="AJ36" s="111" t="n">
        <v>2918.30929112304</v>
      </c>
      <c r="AK36" s="111" t="n">
        <v>3027.24323252597</v>
      </c>
    </row>
    <row r="37" customFormat="false" ht="13.5" hidden="false" customHeight="true" outlineLevel="0" collapsed="false">
      <c r="A37" s="79" t="s">
        <v>60</v>
      </c>
    </row>
    <row r="38" customFormat="false" ht="19.5" hidden="false" customHeight="true" outlineLevel="0" collapsed="false"/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71"/>
    <col collapsed="false" customWidth="true" hidden="false" outlineLevel="0" max="6" min="2" style="56" width="6.71"/>
    <col collapsed="false" customWidth="true" hidden="false" outlineLevel="0" max="7" min="7" style="56" width="6.57"/>
    <col collapsed="false" customWidth="true" hidden="false" outlineLevel="0" max="8" min="8" style="56" width="7.15"/>
    <col collapsed="false" customWidth="true" hidden="false" outlineLevel="0" max="12" min="9" style="56" width="6.43"/>
    <col collapsed="false" customWidth="true" hidden="false" outlineLevel="0" max="13" min="13" style="56" width="6.85"/>
    <col collapsed="false" customWidth="true" hidden="false" outlineLevel="0" max="14" min="14" style="56" width="6.43"/>
    <col collapsed="false" customWidth="true" hidden="false" outlineLevel="0" max="17" min="15" style="56" width="7.15"/>
    <col collapsed="false" customWidth="true" hidden="false" outlineLevel="0" max="21" min="18" style="56" width="6.57"/>
    <col collapsed="false" customWidth="true" hidden="false" outlineLevel="0" max="22" min="22" style="56" width="7.15"/>
    <col collapsed="false" customWidth="true" hidden="false" outlineLevel="0" max="23" min="23" style="56" width="6.14"/>
    <col collapsed="false" customWidth="true" hidden="false" outlineLevel="0" max="24" min="24" style="56" width="7.15"/>
    <col collapsed="false" customWidth="true" hidden="false" outlineLevel="0" max="25" min="25" style="56" width="7.42"/>
    <col collapsed="false" customWidth="true" hidden="false" outlineLevel="0" max="26" min="26" style="56" width="7"/>
    <col collapsed="false" customWidth="true" hidden="false" outlineLevel="0" max="27" min="27" style="56" width="5.86"/>
    <col collapsed="false" customWidth="true" hidden="false" outlineLevel="0" max="28" min="28" style="56" width="7.42"/>
    <col collapsed="false" customWidth="true" hidden="false" outlineLevel="0" max="29" min="29" style="56" width="6.29"/>
    <col collapsed="false" customWidth="true" hidden="false" outlineLevel="0" max="31" min="30" style="56" width="6.57"/>
    <col collapsed="false" customWidth="true" hidden="false" outlineLevel="0" max="32" min="32" style="56" width="5.86"/>
    <col collapsed="false" customWidth="true" hidden="false" outlineLevel="0" max="33" min="33" style="56" width="6.85"/>
    <col collapsed="false" customWidth="true" hidden="false" outlineLevel="0" max="34" min="34" style="56" width="6.14"/>
    <col collapsed="false" customWidth="true" hidden="false" outlineLevel="0" max="35" min="35" style="56" width="6.43"/>
    <col collapsed="false" customWidth="true" hidden="false" outlineLevel="0" max="36" min="36" style="56" width="6.71"/>
    <col collapsed="false" customWidth="true" hidden="false" outlineLevel="0" max="37" min="37" style="56" width="5.71"/>
    <col collapsed="false" customWidth="false" hidden="false" outlineLevel="0" max="16384" min="38" style="56" width="9.14"/>
  </cols>
  <sheetData>
    <row r="1" customFormat="false" ht="18.75" hidden="false" customHeight="true" outlineLevel="0" collapsed="false">
      <c r="A1" s="58" t="s">
        <v>115</v>
      </c>
      <c r="B1" s="58" t="s">
        <v>116</v>
      </c>
      <c r="D1" s="113"/>
    </row>
    <row r="2" customFormat="false" ht="1.5" hidden="false" customHeight="true" outlineLevel="0" collapsed="false"/>
    <row r="3" s="104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7" t="s">
        <v>41</v>
      </c>
      <c r="S3" s="97"/>
      <c r="T3" s="97"/>
      <c r="U3" s="97"/>
      <c r="V3" s="97" t="s">
        <v>42</v>
      </c>
      <c r="W3" s="97"/>
      <c r="X3" s="97"/>
      <c r="Y3" s="97"/>
      <c r="Z3" s="97" t="s">
        <v>43</v>
      </c>
      <c r="AA3" s="97"/>
      <c r="AB3" s="97"/>
      <c r="AC3" s="97"/>
      <c r="AD3" s="97" t="s">
        <v>44</v>
      </c>
      <c r="AE3" s="97"/>
      <c r="AF3" s="97"/>
      <c r="AG3" s="97"/>
      <c r="AH3" s="97" t="s">
        <v>45</v>
      </c>
      <c r="AI3" s="97"/>
      <c r="AJ3" s="97"/>
      <c r="AK3" s="97"/>
    </row>
    <row r="4" s="105" customFormat="true" ht="12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8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18" t="s">
        <v>47</v>
      </c>
      <c r="O4" s="18" t="s">
        <v>48</v>
      </c>
      <c r="P4" s="18" t="s">
        <v>49</v>
      </c>
      <c r="Q4" s="18" t="s">
        <v>50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47</v>
      </c>
      <c r="W4" s="18" t="s">
        <v>48</v>
      </c>
      <c r="X4" s="18" t="s">
        <v>49</v>
      </c>
      <c r="Y4" s="18" t="s">
        <v>50</v>
      </c>
      <c r="Z4" s="18" t="s">
        <v>47</v>
      </c>
      <c r="AA4" s="18" t="s">
        <v>48</v>
      </c>
      <c r="AB4" s="18" t="s">
        <v>49</v>
      </c>
      <c r="AC4" s="18" t="s">
        <v>50</v>
      </c>
      <c r="AD4" s="18" t="s">
        <v>47</v>
      </c>
      <c r="AE4" s="18" t="s">
        <v>48</v>
      </c>
      <c r="AF4" s="18" t="s">
        <v>49</v>
      </c>
      <c r="AG4" s="18" t="s">
        <v>50</v>
      </c>
      <c r="AH4" s="18" t="s">
        <v>47</v>
      </c>
      <c r="AI4" s="18" t="s">
        <v>48</v>
      </c>
      <c r="AJ4" s="18" t="s">
        <v>49</v>
      </c>
      <c r="AK4" s="18" t="s">
        <v>50</v>
      </c>
    </row>
    <row r="5" s="106" customFormat="true" ht="16.5" hidden="false" customHeight="true" outlineLevel="0" collapsed="false">
      <c r="A5" s="22" t="s">
        <v>80</v>
      </c>
      <c r="B5" s="114" t="n">
        <v>0.876193080671484</v>
      </c>
      <c r="C5" s="114" t="n">
        <v>1.59317750736043</v>
      </c>
      <c r="D5" s="114" t="n">
        <v>2.91398194589099</v>
      </c>
      <c r="E5" s="114" t="n">
        <v>0.963343689298757</v>
      </c>
      <c r="F5" s="114" t="n">
        <v>1.43074066258475</v>
      </c>
      <c r="G5" s="114" t="n">
        <v>1.0441771260798</v>
      </c>
      <c r="H5" s="114" t="n">
        <v>2.25026157552171</v>
      </c>
      <c r="I5" s="114" t="n">
        <v>0.74169262858228</v>
      </c>
      <c r="J5" s="114" t="n">
        <v>1.71588377784984</v>
      </c>
      <c r="K5" s="114" t="n">
        <v>0.772257617800309</v>
      </c>
      <c r="L5" s="114" t="n">
        <v>4.57536132603464</v>
      </c>
      <c r="M5" s="114" t="n">
        <v>-0.529965038408664</v>
      </c>
      <c r="N5" s="114" t="n">
        <v>2.85732877317322</v>
      </c>
      <c r="O5" s="114" t="n">
        <v>1.35319395131148</v>
      </c>
      <c r="P5" s="114" t="n">
        <v>-2.42574538417597</v>
      </c>
      <c r="Q5" s="114" t="n">
        <v>-7.10026830904892</v>
      </c>
      <c r="R5" s="114" t="n">
        <v>7.53608668124601</v>
      </c>
      <c r="S5" s="114" t="n">
        <v>2.56594725442803</v>
      </c>
      <c r="T5" s="114" t="n">
        <v>0.55325036834597</v>
      </c>
      <c r="U5" s="114" t="n">
        <v>1.21691340453856</v>
      </c>
      <c r="V5" s="114" t="n">
        <v>-1.92368841793582</v>
      </c>
      <c r="W5" s="114" t="n">
        <v>5.04262654493224</v>
      </c>
      <c r="X5" s="114" t="n">
        <v>2.00682797867904</v>
      </c>
      <c r="Y5" s="114" t="n">
        <v>0.385064523509038</v>
      </c>
      <c r="Z5" s="114" t="n">
        <v>1.10104997699185</v>
      </c>
      <c r="AA5" s="114" t="n">
        <v>0.89763029003016</v>
      </c>
      <c r="AB5" s="114" t="n">
        <v>-0.0847337522693059</v>
      </c>
      <c r="AC5" s="114" t="n">
        <v>3.1614722529447</v>
      </c>
      <c r="AD5" s="114" t="n">
        <v>1.61164884235436</v>
      </c>
      <c r="AE5" s="114" t="n">
        <v>1.28972533364184</v>
      </c>
      <c r="AF5" s="114" t="n">
        <v>0.874803777859623</v>
      </c>
      <c r="AG5" s="114" t="n">
        <v>1.79179583206071</v>
      </c>
      <c r="AH5" s="114" t="n">
        <v>2.27633123294393</v>
      </c>
      <c r="AI5" s="114" t="n">
        <v>0.426902233446369</v>
      </c>
      <c r="AJ5" s="114" t="n">
        <v>3.45173377835488</v>
      </c>
      <c r="AK5" s="114" t="n">
        <v>-0.719363864787281</v>
      </c>
    </row>
    <row r="6" s="106" customFormat="true" ht="16.5" hidden="false" customHeight="true" outlineLevel="0" collapsed="false">
      <c r="A6" s="22" t="s">
        <v>81</v>
      </c>
      <c r="B6" s="114" t="n">
        <v>-0.994416174453228</v>
      </c>
      <c r="C6" s="114" t="n">
        <v>4.16288119470811</v>
      </c>
      <c r="D6" s="114" t="n">
        <v>3.38288591734484</v>
      </c>
      <c r="E6" s="114" t="n">
        <v>-0.506293357469867</v>
      </c>
      <c r="F6" s="114" t="n">
        <v>1.12239590624468</v>
      </c>
      <c r="G6" s="114" t="n">
        <v>-1.32491009119984</v>
      </c>
      <c r="H6" s="114" t="n">
        <v>5.38749210672418</v>
      </c>
      <c r="I6" s="114" t="n">
        <v>-3.26069517155536</v>
      </c>
      <c r="J6" s="114" t="n">
        <v>1.7015736087914</v>
      </c>
      <c r="K6" s="114" t="n">
        <v>0.0769261630810592</v>
      </c>
      <c r="L6" s="114" t="n">
        <v>11.0838903424482</v>
      </c>
      <c r="M6" s="114" t="n">
        <v>-4.57461433639419</v>
      </c>
      <c r="N6" s="114" t="n">
        <v>-0.108932256545646</v>
      </c>
      <c r="O6" s="114" t="n">
        <v>1.5782051071968</v>
      </c>
      <c r="P6" s="114" t="n">
        <v>2.18326210499777</v>
      </c>
      <c r="Q6" s="114" t="n">
        <v>1.87468648685059</v>
      </c>
      <c r="R6" s="114" t="n">
        <v>-0.359815970085764</v>
      </c>
      <c r="S6" s="114" t="n">
        <v>3.44337193873316</v>
      </c>
      <c r="T6" s="114" t="n">
        <v>-3.83959512331741</v>
      </c>
      <c r="U6" s="114" t="n">
        <v>1.56435901650942</v>
      </c>
      <c r="V6" s="114" t="n">
        <v>3.45348356052009</v>
      </c>
      <c r="W6" s="114" t="n">
        <v>-3.34727305970585</v>
      </c>
      <c r="X6" s="114" t="n">
        <v>5.24426506602496</v>
      </c>
      <c r="Y6" s="114" t="n">
        <v>5.18407257560638</v>
      </c>
      <c r="Z6" s="114" t="n">
        <v>-3.91697790719275</v>
      </c>
      <c r="AA6" s="114" t="n">
        <v>4.80671911255188</v>
      </c>
      <c r="AB6" s="114" t="n">
        <v>-1.41130617172991</v>
      </c>
      <c r="AC6" s="114" t="n">
        <v>-1.50365151205472</v>
      </c>
      <c r="AD6" s="114" t="n">
        <v>3.43618119701512</v>
      </c>
      <c r="AE6" s="114" t="n">
        <v>1.44459442629643</v>
      </c>
      <c r="AF6" s="114" t="n">
        <v>2.17449164899504</v>
      </c>
      <c r="AG6" s="114" t="n">
        <v>3.26094580997567</v>
      </c>
      <c r="AH6" s="114" t="n">
        <v>-0.45414079179632</v>
      </c>
      <c r="AI6" s="114" t="n">
        <v>2.39952993524142</v>
      </c>
      <c r="AJ6" s="114" t="n">
        <v>3.51612122496789</v>
      </c>
      <c r="AK6" s="114" t="n">
        <v>-1.84241753077598</v>
      </c>
    </row>
    <row r="7" customFormat="false" ht="16.5" hidden="false" customHeight="true" outlineLevel="0" collapsed="false">
      <c r="A7" s="88" t="s">
        <v>82</v>
      </c>
      <c r="B7" s="37" t="n">
        <v>-14.1941647689748</v>
      </c>
      <c r="C7" s="37" t="n">
        <v>41.2541739999368</v>
      </c>
      <c r="D7" s="37" t="n">
        <v>-7.89487815757076</v>
      </c>
      <c r="E7" s="37" t="n">
        <v>5.40018715775192</v>
      </c>
      <c r="F7" s="37" t="n">
        <v>2.81875860065168</v>
      </c>
      <c r="G7" s="37" t="n">
        <v>-5.47454897770939</v>
      </c>
      <c r="H7" s="37" t="n">
        <v>-0.847861586020826</v>
      </c>
      <c r="I7" s="37" t="n">
        <v>-0.19771890830359</v>
      </c>
      <c r="J7" s="37" t="n">
        <v>6.79367877110655</v>
      </c>
      <c r="K7" s="37" t="n">
        <v>-0.380237548349194</v>
      </c>
      <c r="L7" s="37" t="n">
        <v>-4.25679855757887</v>
      </c>
      <c r="M7" s="37" t="n">
        <v>10.3991400700877</v>
      </c>
      <c r="N7" s="37" t="n">
        <v>-2.67665128240436</v>
      </c>
      <c r="O7" s="37" t="n">
        <v>5.67197474020635</v>
      </c>
      <c r="P7" s="37" t="n">
        <v>4.71421109971992</v>
      </c>
      <c r="Q7" s="37" t="n">
        <v>-4.97202481631871</v>
      </c>
      <c r="R7" s="37" t="n">
        <v>1.32299130071343</v>
      </c>
      <c r="S7" s="37" t="n">
        <v>11.5233020899401</v>
      </c>
      <c r="T7" s="37" t="n">
        <v>4.4927380635885</v>
      </c>
      <c r="U7" s="37" t="n">
        <v>0.384270269631082</v>
      </c>
      <c r="V7" s="37" t="n">
        <v>3.73760899740603</v>
      </c>
      <c r="W7" s="37" t="n">
        <v>-2.11131619418573</v>
      </c>
      <c r="X7" s="37" t="n">
        <v>-7.20614916920678</v>
      </c>
      <c r="Y7" s="37" t="n">
        <v>8.52723185413429</v>
      </c>
      <c r="Z7" s="37" t="n">
        <v>-0.0734396147612171</v>
      </c>
      <c r="AA7" s="37" t="n">
        <v>-4.53466231857549</v>
      </c>
      <c r="AB7" s="37" t="n">
        <v>3.62272509381356</v>
      </c>
      <c r="AC7" s="37" t="n">
        <v>2.25033551572937</v>
      </c>
      <c r="AD7" s="37" t="n">
        <v>4.30456538507531</v>
      </c>
      <c r="AE7" s="37" t="n">
        <v>6.16937248776197</v>
      </c>
      <c r="AF7" s="37" t="n">
        <v>3.45269855457435</v>
      </c>
      <c r="AG7" s="37" t="n">
        <v>-4.80349659532527</v>
      </c>
      <c r="AH7" s="37" t="n">
        <v>11.8601057427035</v>
      </c>
      <c r="AI7" s="37" t="n">
        <v>0.175163130739953</v>
      </c>
      <c r="AJ7" s="37" t="n">
        <v>2.58500386025367</v>
      </c>
      <c r="AK7" s="37" t="n">
        <v>-5.24843380334402</v>
      </c>
    </row>
    <row r="8" customFormat="false" ht="16.5" hidden="false" customHeight="true" outlineLevel="0" collapsed="false">
      <c r="A8" s="88" t="s">
        <v>83</v>
      </c>
      <c r="B8" s="37" t="n">
        <v>-0.558532939667167</v>
      </c>
      <c r="C8" s="37" t="n">
        <v>0.882905606463713</v>
      </c>
      <c r="D8" s="37" t="n">
        <v>8.04902245850396</v>
      </c>
      <c r="E8" s="37" t="n">
        <v>-1.54915738100935</v>
      </c>
      <c r="F8" s="37" t="n">
        <v>2.96570274446244</v>
      </c>
      <c r="G8" s="37" t="n">
        <v>-0.19033181458129</v>
      </c>
      <c r="H8" s="37" t="n">
        <v>9.2587910180125</v>
      </c>
      <c r="I8" s="37" t="n">
        <v>-8.33951388741309</v>
      </c>
      <c r="J8" s="37" t="n">
        <v>-0.0425242955748861</v>
      </c>
      <c r="K8" s="37" t="n">
        <v>-2.08825550409257</v>
      </c>
      <c r="L8" s="37" t="n">
        <v>20.2284187555722</v>
      </c>
      <c r="M8" s="37" t="n">
        <v>-11.2742629424599</v>
      </c>
      <c r="N8" s="37" t="n">
        <v>-0.610069721398632</v>
      </c>
      <c r="O8" s="37" t="n">
        <v>1.85364590655637</v>
      </c>
      <c r="P8" s="37" t="n">
        <v>4.4987747185643</v>
      </c>
      <c r="Q8" s="37" t="n">
        <v>4.99392066661979</v>
      </c>
      <c r="R8" s="37" t="n">
        <v>-1.78995869374465</v>
      </c>
      <c r="S8" s="37" t="n">
        <v>0.828787247560858</v>
      </c>
      <c r="T8" s="37" t="n">
        <v>-6.1274393272523</v>
      </c>
      <c r="U8" s="37" t="n">
        <v>2.74011407201142</v>
      </c>
      <c r="V8" s="37" t="n">
        <v>3.2431955527811</v>
      </c>
      <c r="W8" s="37" t="n">
        <v>-5.31622151930166</v>
      </c>
      <c r="X8" s="37" t="n">
        <v>10.0458500918616</v>
      </c>
      <c r="Y8" s="37" t="n">
        <v>6.88380541865339</v>
      </c>
      <c r="Z8" s="37" t="n">
        <v>-4.04855237071731</v>
      </c>
      <c r="AA8" s="37" t="n">
        <v>3.96540478773118</v>
      </c>
      <c r="AB8" s="37" t="n">
        <v>-7.10612272677218</v>
      </c>
      <c r="AC8" s="37" t="n">
        <v>0.542696805869691</v>
      </c>
      <c r="AD8" s="37" t="n">
        <v>7.02774316533976</v>
      </c>
      <c r="AE8" s="37" t="n">
        <v>-0.737956092446246</v>
      </c>
      <c r="AF8" s="37" t="n">
        <v>1.90609907663712</v>
      </c>
      <c r="AG8" s="37" t="n">
        <v>2.55037611373206</v>
      </c>
      <c r="AH8" s="37" t="n">
        <v>1.20537069410731</v>
      </c>
      <c r="AI8" s="37" t="n">
        <v>0.647454864982566</v>
      </c>
      <c r="AJ8" s="37" t="n">
        <v>-0.330160425577986</v>
      </c>
      <c r="AK8" s="37" t="n">
        <v>1.0036035423709</v>
      </c>
    </row>
    <row r="9" customFormat="false" ht="16.5" hidden="false" customHeight="true" outlineLevel="0" collapsed="false">
      <c r="A9" s="88" t="s">
        <v>84</v>
      </c>
      <c r="B9" s="37" t="n">
        <v>1.06148267641433</v>
      </c>
      <c r="C9" s="37" t="n">
        <v>2.34777290073047</v>
      </c>
      <c r="D9" s="37" t="n">
        <v>1.82330349983166</v>
      </c>
      <c r="E9" s="37" t="n">
        <v>1.6659656575676</v>
      </c>
      <c r="F9" s="37" t="n">
        <v>2.10998825060416</v>
      </c>
      <c r="G9" s="37" t="n">
        <v>0.890328271933538</v>
      </c>
      <c r="H9" s="37" t="n">
        <v>2.21006237292145</v>
      </c>
      <c r="I9" s="37" t="n">
        <v>1.29628241380277</v>
      </c>
      <c r="J9" s="37" t="n">
        <v>2.0342302643926</v>
      </c>
      <c r="K9" s="37" t="n">
        <v>1.93496202670729</v>
      </c>
      <c r="L9" s="37" t="n">
        <v>1.60231529283048</v>
      </c>
      <c r="M9" s="37" t="n">
        <v>2.23784605445512</v>
      </c>
      <c r="N9" s="37" t="n">
        <v>1.83323603016807</v>
      </c>
      <c r="O9" s="37" t="n">
        <v>1.98103623374659</v>
      </c>
      <c r="P9" s="37" t="n">
        <v>1.96634128688333</v>
      </c>
      <c r="Q9" s="37" t="n">
        <v>1.61994029256032</v>
      </c>
      <c r="R9" s="37" t="n">
        <v>1.7985800987697</v>
      </c>
      <c r="S9" s="37" t="n">
        <v>1.98937315090721</v>
      </c>
      <c r="T9" s="37" t="n">
        <v>2.10177460986456</v>
      </c>
      <c r="U9" s="37" t="n">
        <v>2.12689257436058</v>
      </c>
      <c r="V9" s="37" t="n">
        <v>1.92755452178952</v>
      </c>
      <c r="W9" s="37" t="n">
        <v>1.83258114652214</v>
      </c>
      <c r="X9" s="37" t="n">
        <v>2.07658388602798</v>
      </c>
      <c r="Y9" s="37" t="n">
        <v>2.3058951709614</v>
      </c>
      <c r="Z9" s="37" t="n">
        <v>2.28264523989612</v>
      </c>
      <c r="AA9" s="37" t="n">
        <v>1.94135672518341</v>
      </c>
      <c r="AB9" s="37" t="n">
        <v>2.70043819017549</v>
      </c>
      <c r="AC9" s="37" t="n">
        <v>0.999355081325248</v>
      </c>
      <c r="AD9" s="37" t="n">
        <v>1.93133719357501</v>
      </c>
      <c r="AE9" s="37" t="n">
        <v>2.16699778081875</v>
      </c>
      <c r="AF9" s="37" t="n">
        <v>1.99576776270154</v>
      </c>
      <c r="AG9" s="37" t="n">
        <v>2.10603891286016</v>
      </c>
      <c r="AH9" s="37" t="n">
        <v>1.9414393688312</v>
      </c>
      <c r="AI9" s="37" t="n">
        <v>2.28377023783835</v>
      </c>
      <c r="AJ9" s="37" t="n">
        <v>2.48676596459678</v>
      </c>
      <c r="AK9" s="37" t="n">
        <v>1.83590951582493</v>
      </c>
    </row>
    <row r="10" customFormat="false" ht="16.5" hidden="false" customHeight="true" outlineLevel="0" collapsed="false">
      <c r="A10" s="88" t="s">
        <v>85</v>
      </c>
      <c r="B10" s="37" t="n">
        <v>2.99665444874631</v>
      </c>
      <c r="C10" s="37" t="n">
        <v>0.580318653567535</v>
      </c>
      <c r="D10" s="37" t="n">
        <v>0.176212420887945</v>
      </c>
      <c r="E10" s="37" t="n">
        <v>1.49536201408182</v>
      </c>
      <c r="F10" s="37" t="n">
        <v>-1.89892705826944</v>
      </c>
      <c r="G10" s="37" t="n">
        <v>-1.90737600585476</v>
      </c>
      <c r="H10" s="37" t="n">
        <v>-0.286007478843187</v>
      </c>
      <c r="I10" s="37" t="n">
        <v>5.78545756412079</v>
      </c>
      <c r="J10" s="37" t="n">
        <v>1.24282612108115</v>
      </c>
      <c r="K10" s="37" t="n">
        <v>1.91724076621209</v>
      </c>
      <c r="L10" s="37" t="n">
        <v>-2.06266317071983</v>
      </c>
      <c r="M10" s="37" t="n">
        <v>14.054985091599</v>
      </c>
      <c r="N10" s="37" t="n">
        <v>3.14526090854264</v>
      </c>
      <c r="O10" s="37" t="n">
        <v>5.57422249815065</v>
      </c>
      <c r="P10" s="37" t="n">
        <v>-22.3449757589881</v>
      </c>
      <c r="Q10" s="37" t="n">
        <v>2.97623850491566</v>
      </c>
      <c r="R10" s="37" t="n">
        <v>9.42485087382381</v>
      </c>
      <c r="S10" s="37" t="n">
        <v>3.89768515791906</v>
      </c>
      <c r="T10" s="37" t="n">
        <v>6.05200195585909</v>
      </c>
      <c r="U10" s="37" t="n">
        <v>-2.32245894071532</v>
      </c>
      <c r="V10" s="37" t="n">
        <v>-0.434835345302342</v>
      </c>
      <c r="W10" s="37" t="n">
        <v>-0.44863246150525</v>
      </c>
      <c r="X10" s="37" t="n">
        <v>5.57840035979815</v>
      </c>
      <c r="Y10" s="37" t="n">
        <v>-1.61554654509044</v>
      </c>
      <c r="Z10" s="37" t="n">
        <v>-0.811743341182047</v>
      </c>
      <c r="AA10" s="37" t="n">
        <v>1.55960084115523</v>
      </c>
      <c r="AB10" s="37" t="n">
        <v>0.942405821885539</v>
      </c>
      <c r="AC10" s="37" t="n">
        <v>-0.732396839401683</v>
      </c>
      <c r="AD10" s="37" t="n">
        <v>3.52737117353714</v>
      </c>
      <c r="AE10" s="37" t="n">
        <v>3.6551517188838</v>
      </c>
      <c r="AF10" s="37" t="n">
        <v>1.87458905533684</v>
      </c>
      <c r="AG10" s="37" t="n">
        <v>-0.800403806258521</v>
      </c>
      <c r="AH10" s="37" t="n">
        <v>-0.510716822719048</v>
      </c>
      <c r="AI10" s="37" t="n">
        <v>-3.55177394306656</v>
      </c>
      <c r="AJ10" s="37" t="n">
        <v>4.46674067393662</v>
      </c>
      <c r="AK10" s="37" t="n">
        <v>15.9930553063651</v>
      </c>
    </row>
    <row r="11" customFormat="false" ht="16.5" hidden="false" customHeight="true" outlineLevel="0" collapsed="false">
      <c r="A11" s="88" t="s">
        <v>86</v>
      </c>
      <c r="B11" s="37" t="n">
        <v>5.31836231663845</v>
      </c>
      <c r="C11" s="37" t="n">
        <v>-0.355632094848679</v>
      </c>
      <c r="D11" s="37" t="n">
        <v>2.65303865418756</v>
      </c>
      <c r="E11" s="37" t="n">
        <v>1.20918239806362</v>
      </c>
      <c r="F11" s="37" t="n">
        <v>0.0449784753368654</v>
      </c>
      <c r="G11" s="37" t="n">
        <v>-1.3728140794577</v>
      </c>
      <c r="H11" s="37" t="n">
        <v>3.21024574025508</v>
      </c>
      <c r="I11" s="37" t="n">
        <v>2.68449097998491</v>
      </c>
      <c r="J11" s="37" t="n">
        <v>-0.324214122050825</v>
      </c>
      <c r="K11" s="37" t="n">
        <v>0.406387824983745</v>
      </c>
      <c r="L11" s="37" t="n">
        <v>-0.843169493234452</v>
      </c>
      <c r="M11" s="37" t="n">
        <v>3.35919245810525</v>
      </c>
      <c r="N11" s="37" t="n">
        <v>1.4264723333288</v>
      </c>
      <c r="O11" s="37" t="n">
        <v>1.58103608108917</v>
      </c>
      <c r="P11" s="37" t="n">
        <v>-2.40119922817814</v>
      </c>
      <c r="Q11" s="37" t="n">
        <v>-1.26408947462605</v>
      </c>
      <c r="R11" s="37" t="n">
        <v>-0.164922933970046</v>
      </c>
      <c r="S11" s="37" t="n">
        <v>8.43471500439987</v>
      </c>
      <c r="T11" s="37" t="n">
        <v>-1.91356478741732</v>
      </c>
      <c r="U11" s="37" t="n">
        <v>-1.06458475895989</v>
      </c>
      <c r="V11" s="37" t="n">
        <v>-0.261452330149403</v>
      </c>
      <c r="W11" s="37" t="n">
        <v>0.905329162714685</v>
      </c>
      <c r="X11" s="37" t="n">
        <v>5.44970164244956</v>
      </c>
      <c r="Y11" s="37" t="n">
        <v>-0.741042049918983</v>
      </c>
      <c r="Z11" s="37" t="n">
        <v>-1.45625134928605</v>
      </c>
      <c r="AA11" s="37" t="n">
        <v>1.05874227957732</v>
      </c>
      <c r="AB11" s="37" t="n">
        <v>3.67078885175909</v>
      </c>
      <c r="AC11" s="37" t="n">
        <v>-1.3020485376078</v>
      </c>
      <c r="AD11" s="37" t="n">
        <v>1.86383553522402</v>
      </c>
      <c r="AE11" s="37" t="n">
        <v>-1.29998106534868</v>
      </c>
      <c r="AF11" s="37" t="n">
        <v>-5.25410139406446</v>
      </c>
      <c r="AG11" s="37" t="n">
        <v>15.8522127184801</v>
      </c>
      <c r="AH11" s="37" t="n">
        <v>-4.27433755251028</v>
      </c>
      <c r="AI11" s="37" t="n">
        <v>0.0291295915242795</v>
      </c>
      <c r="AJ11" s="37" t="n">
        <v>-3.07774846743319</v>
      </c>
      <c r="AK11" s="37" t="n">
        <v>5.28963396192759</v>
      </c>
    </row>
    <row r="12" customFormat="false" ht="16.5" hidden="false" customHeight="true" outlineLevel="0" collapsed="false">
      <c r="A12" s="88" t="s">
        <v>87</v>
      </c>
      <c r="B12" s="37" t="n">
        <v>-3.09099669033731</v>
      </c>
      <c r="C12" s="37" t="n">
        <v>0.49035476846877</v>
      </c>
      <c r="D12" s="37" t="n">
        <v>-5.80516227127258</v>
      </c>
      <c r="E12" s="37" t="n">
        <v>-7.41711959256052</v>
      </c>
      <c r="F12" s="37" t="n">
        <v>-13.5423546739036</v>
      </c>
      <c r="G12" s="37" t="n">
        <v>-8.27002365354145</v>
      </c>
      <c r="H12" s="37" t="n">
        <v>-6.45165966183433</v>
      </c>
      <c r="I12" s="37" t="n">
        <v>17.1208305597631</v>
      </c>
      <c r="J12" s="37" t="n">
        <v>12.6174620662685</v>
      </c>
      <c r="K12" s="37" t="n">
        <v>12.3765851871297</v>
      </c>
      <c r="L12" s="37" t="n">
        <v>11.9078403376391</v>
      </c>
      <c r="M12" s="37" t="n">
        <v>0.559112252059268</v>
      </c>
      <c r="N12" s="37" t="n">
        <v>0.208014068819007</v>
      </c>
      <c r="O12" s="37" t="n">
        <v>-5.56524655819085</v>
      </c>
      <c r="P12" s="37" t="n">
        <v>-6.71619225216867</v>
      </c>
      <c r="Q12" s="37" t="n">
        <v>-3.88701406439508</v>
      </c>
      <c r="R12" s="37" t="n">
        <v>3.71246687416658</v>
      </c>
      <c r="S12" s="37" t="n">
        <v>4.5015714822338</v>
      </c>
      <c r="T12" s="37" t="n">
        <v>-15.4202153136749</v>
      </c>
      <c r="U12" s="37" t="n">
        <v>-0.640081551966409</v>
      </c>
      <c r="V12" s="37" t="n">
        <v>17.2231863705985</v>
      </c>
      <c r="W12" s="37" t="n">
        <v>-10.4247522705825</v>
      </c>
      <c r="X12" s="37" t="n">
        <v>-2.10610627874548</v>
      </c>
      <c r="Y12" s="37" t="n">
        <v>6.34916511074426</v>
      </c>
      <c r="Z12" s="37" t="n">
        <v>-29.9627791943016</v>
      </c>
      <c r="AA12" s="37" t="n">
        <v>60.6207093825627</v>
      </c>
      <c r="AB12" s="37" t="n">
        <v>15.7966425753548</v>
      </c>
      <c r="AC12" s="37" t="n">
        <v>-24.5395056465242</v>
      </c>
      <c r="AD12" s="37" t="n">
        <v>-20.2573502598729</v>
      </c>
      <c r="AE12" s="37" t="n">
        <v>20.3952067339621</v>
      </c>
      <c r="AF12" s="37" t="n">
        <v>21.0168974380995</v>
      </c>
      <c r="AG12" s="37" t="n">
        <v>1.41376305835157</v>
      </c>
      <c r="AH12" s="37" t="n">
        <v>-31.4154596796511</v>
      </c>
      <c r="AI12" s="37" t="n">
        <v>36.6102735293398</v>
      </c>
      <c r="AJ12" s="37" t="n">
        <v>55.8662293447481</v>
      </c>
      <c r="AK12" s="37" t="n">
        <v>-29.4772325552788</v>
      </c>
    </row>
    <row r="13" s="108" customFormat="true" ht="16.5" hidden="false" customHeight="true" outlineLevel="0" collapsed="false">
      <c r="A13" s="85" t="s">
        <v>88</v>
      </c>
      <c r="B13" s="115" t="n">
        <v>3.39958205835531</v>
      </c>
      <c r="C13" s="115" t="n">
        <v>3.90787984291574</v>
      </c>
      <c r="D13" s="115" t="n">
        <v>2.38422924830022</v>
      </c>
      <c r="E13" s="115" t="n">
        <v>-1.53676349749625</v>
      </c>
      <c r="F13" s="115" t="n">
        <v>0.391664291414462</v>
      </c>
      <c r="G13" s="115" t="n">
        <v>1.08371303262096</v>
      </c>
      <c r="H13" s="115" t="n">
        <v>3.50735311225383</v>
      </c>
      <c r="I13" s="115" t="n">
        <v>3.01839866547933</v>
      </c>
      <c r="J13" s="115" t="n">
        <v>0.970607964949588</v>
      </c>
      <c r="K13" s="115" t="n">
        <v>2.36115547980522</v>
      </c>
      <c r="L13" s="115" t="n">
        <v>3.05075685409155</v>
      </c>
      <c r="M13" s="115" t="n">
        <v>0.761547014460184</v>
      </c>
      <c r="N13" s="115" t="n">
        <v>3.38789100284276</v>
      </c>
      <c r="O13" s="115" t="n">
        <v>3.04236818903481</v>
      </c>
      <c r="P13" s="115" t="n">
        <v>-3.72047102725871</v>
      </c>
      <c r="Q13" s="115" t="n">
        <v>-12.096251239895</v>
      </c>
      <c r="R13" s="115" t="n">
        <v>11.4640923090456</v>
      </c>
      <c r="S13" s="115" t="n">
        <v>4.54989829712429</v>
      </c>
      <c r="T13" s="115" t="n">
        <v>0.238335541351797</v>
      </c>
      <c r="U13" s="115" t="n">
        <v>0.147996670372086</v>
      </c>
      <c r="V13" s="115" t="n">
        <v>-4.94159736745248</v>
      </c>
      <c r="W13" s="115" t="n">
        <v>13.864205809193</v>
      </c>
      <c r="X13" s="115" t="n">
        <v>-2.04285118737487</v>
      </c>
      <c r="Y13" s="115" t="n">
        <v>0.37283215119357</v>
      </c>
      <c r="Z13" s="115" t="n">
        <v>-0.361946615107855</v>
      </c>
      <c r="AA13" s="115" t="n">
        <v>-0.214984759133641</v>
      </c>
      <c r="AB13" s="115" t="n">
        <v>1.07745373039876</v>
      </c>
      <c r="AC13" s="115" t="n">
        <v>5.04884476871541</v>
      </c>
      <c r="AD13" s="115" t="n">
        <v>2.69037016156004</v>
      </c>
      <c r="AE13" s="115" t="n">
        <v>-3.43028540850646</v>
      </c>
      <c r="AF13" s="115" t="n">
        <v>2.58453366039397</v>
      </c>
      <c r="AG13" s="115" t="n">
        <v>-0.236862763648449</v>
      </c>
      <c r="AH13" s="115" t="n">
        <v>6.55591775343554</v>
      </c>
      <c r="AI13" s="115" t="n">
        <v>-1.10778219583484</v>
      </c>
      <c r="AJ13" s="115" t="n">
        <v>2.12853014656038</v>
      </c>
      <c r="AK13" s="115" t="n">
        <v>-0.230029367373863</v>
      </c>
    </row>
    <row r="14" customFormat="false" ht="16.5" hidden="false" customHeight="true" outlineLevel="0" collapsed="false">
      <c r="A14" s="88" t="s">
        <v>89</v>
      </c>
      <c r="B14" s="37" t="n">
        <v>25.5586799222066</v>
      </c>
      <c r="C14" s="37" t="n">
        <v>23.4374053954824</v>
      </c>
      <c r="D14" s="37" t="n">
        <v>-2.12524766784017</v>
      </c>
      <c r="E14" s="37" t="n">
        <v>13.2752503685329</v>
      </c>
      <c r="F14" s="37" t="n">
        <v>-19.3582090034668</v>
      </c>
      <c r="G14" s="37" t="n">
        <v>-11.7734597498226</v>
      </c>
      <c r="H14" s="37" t="n">
        <v>13.9940958423843</v>
      </c>
      <c r="I14" s="37" t="n">
        <v>26.1822174342697</v>
      </c>
      <c r="J14" s="37" t="n">
        <v>-4.22908197595863</v>
      </c>
      <c r="K14" s="37" t="n">
        <v>-15.3069279573</v>
      </c>
      <c r="L14" s="37" t="n">
        <v>35.4053613822146</v>
      </c>
      <c r="M14" s="37" t="n">
        <v>-11.5904419881236</v>
      </c>
      <c r="N14" s="37" t="n">
        <v>10.0861251440559</v>
      </c>
      <c r="O14" s="37" t="n">
        <v>29.7759594542946</v>
      </c>
      <c r="P14" s="37" t="n">
        <v>-7.17606556428179</v>
      </c>
      <c r="Q14" s="37" t="n">
        <v>-38.1735218842424</v>
      </c>
      <c r="R14" s="37" t="n">
        <v>86.8464861283712</v>
      </c>
      <c r="S14" s="37" t="n">
        <v>-10.2437575884978</v>
      </c>
      <c r="T14" s="37" t="n">
        <v>-20.3424362262582</v>
      </c>
      <c r="U14" s="37" t="n">
        <v>-13.7950989998623</v>
      </c>
      <c r="V14" s="37" t="n">
        <v>-31.6697733695151</v>
      </c>
      <c r="W14" s="37" t="n">
        <v>213.79801242602</v>
      </c>
      <c r="X14" s="37" t="n">
        <v>-17.3363019409476</v>
      </c>
      <c r="Y14" s="37" t="n">
        <v>1.63287789381481</v>
      </c>
      <c r="Z14" s="37" t="n">
        <v>-30.2272120546451</v>
      </c>
      <c r="AA14" s="37" t="n">
        <v>-18.5058482886295</v>
      </c>
      <c r="AB14" s="37" t="n">
        <v>40.3166270732539</v>
      </c>
      <c r="AC14" s="37" t="n">
        <v>87.2626963819953</v>
      </c>
      <c r="AD14" s="37" t="n">
        <v>-9.59778472417156</v>
      </c>
      <c r="AE14" s="37" t="n">
        <v>-16.9397137283832</v>
      </c>
      <c r="AF14" s="37" t="n">
        <v>-22.1886994874567</v>
      </c>
      <c r="AG14" s="37" t="n">
        <v>-59.232561863976</v>
      </c>
      <c r="AH14" s="37" t="n">
        <v>243.693191279538</v>
      </c>
      <c r="AI14" s="37" t="n">
        <v>0.845572389307203</v>
      </c>
      <c r="AJ14" s="37" t="n">
        <v>-27.9721291248925</v>
      </c>
      <c r="AK14" s="37" t="n">
        <v>-42.9136001150862</v>
      </c>
    </row>
    <row r="15" customFormat="false" ht="16.5" hidden="false" customHeight="true" outlineLevel="0" collapsed="false">
      <c r="A15" s="27" t="s">
        <v>90</v>
      </c>
      <c r="B15" s="37" t="n">
        <v>-1.41710525430234</v>
      </c>
      <c r="C15" s="37" t="n">
        <v>2.45884543997774</v>
      </c>
      <c r="D15" s="37" t="n">
        <v>5.13076818926304</v>
      </c>
      <c r="E15" s="37" t="n">
        <v>-2.92349604169812</v>
      </c>
      <c r="F15" s="37" t="n">
        <v>0.657736422586797</v>
      </c>
      <c r="G15" s="37" t="n">
        <v>1.34982492113291</v>
      </c>
      <c r="H15" s="37" t="n">
        <v>2.90807131909234</v>
      </c>
      <c r="I15" s="37" t="n">
        <v>2.04337497153417</v>
      </c>
      <c r="J15" s="37" t="n">
        <v>0.514054700119493</v>
      </c>
      <c r="K15" s="37" t="n">
        <v>3.18741722919154</v>
      </c>
      <c r="L15" s="37" t="n">
        <v>2.00502252783441</v>
      </c>
      <c r="M15" s="37" t="n">
        <v>0.936603058680774</v>
      </c>
      <c r="N15" s="37" t="n">
        <v>5.11786456603431</v>
      </c>
      <c r="O15" s="37" t="n">
        <v>0.450745406913478</v>
      </c>
      <c r="P15" s="37" t="n">
        <v>-6.77854626920814</v>
      </c>
      <c r="Q15" s="37" t="n">
        <v>-12.5205711518616</v>
      </c>
      <c r="R15" s="37" t="n">
        <v>17.3061963512995</v>
      </c>
      <c r="S15" s="37" t="n">
        <v>-1.10695592854562</v>
      </c>
      <c r="T15" s="37" t="n">
        <v>1.20191222499755</v>
      </c>
      <c r="U15" s="37" t="n">
        <v>0.848585304765837</v>
      </c>
      <c r="V15" s="37" t="n">
        <v>-7.31779273029716</v>
      </c>
      <c r="W15" s="37" t="n">
        <v>13.3116809580064</v>
      </c>
      <c r="X15" s="37" t="n">
        <v>1.96628634235037</v>
      </c>
      <c r="Y15" s="37" t="n">
        <v>-0.441114286456756</v>
      </c>
      <c r="Z15" s="37" t="n">
        <v>0.100662465352475</v>
      </c>
      <c r="AA15" s="37" t="n">
        <v>0.325205577486609</v>
      </c>
      <c r="AB15" s="37" t="n">
        <v>-1.22679067670997</v>
      </c>
      <c r="AC15" s="37" t="n">
        <v>-0.998220462487864</v>
      </c>
      <c r="AD15" s="37" t="n">
        <v>6.34886729206512</v>
      </c>
      <c r="AE15" s="37" t="n">
        <v>-4.92551109467593</v>
      </c>
      <c r="AF15" s="37" t="n">
        <v>4.83678845699689</v>
      </c>
      <c r="AG15" s="37" t="n">
        <v>4.44997893514221</v>
      </c>
      <c r="AH15" s="37" t="n">
        <v>1.83780343737214</v>
      </c>
      <c r="AI15" s="37" t="n">
        <v>-3.08307135105547</v>
      </c>
      <c r="AJ15" s="37" t="n">
        <v>2.06168131169471</v>
      </c>
      <c r="AK15" s="37" t="n">
        <v>2.58510326890618</v>
      </c>
    </row>
    <row r="16" customFormat="false" ht="16.5" hidden="false" customHeight="true" outlineLevel="0" collapsed="false">
      <c r="A16" s="27" t="s">
        <v>91</v>
      </c>
      <c r="B16" s="37" t="n">
        <v>1.41653195340012</v>
      </c>
      <c r="C16" s="37" t="n">
        <v>3.81243274091432</v>
      </c>
      <c r="D16" s="37" t="n">
        <v>5.411336980482</v>
      </c>
      <c r="E16" s="37" t="n">
        <v>-1.55636209885888</v>
      </c>
      <c r="F16" s="37" t="n">
        <v>2.92595563379647</v>
      </c>
      <c r="G16" s="37" t="n">
        <v>0.752372168999504</v>
      </c>
      <c r="H16" s="37" t="n">
        <v>-0.440935147982013</v>
      </c>
      <c r="I16" s="37" t="n">
        <v>-1.29648596912935</v>
      </c>
      <c r="J16" s="37" t="n">
        <v>1.0924820315966</v>
      </c>
      <c r="K16" s="37" t="n">
        <v>0.321656117780034</v>
      </c>
      <c r="L16" s="37" t="n">
        <v>1.84476653157533</v>
      </c>
      <c r="M16" s="37" t="n">
        <v>4.84326573158498</v>
      </c>
      <c r="N16" s="37" t="n">
        <v>5.00460447731952</v>
      </c>
      <c r="O16" s="37" t="n">
        <v>2.97377863322503</v>
      </c>
      <c r="P16" s="37" t="n">
        <v>3.25139666680105</v>
      </c>
      <c r="Q16" s="37" t="n">
        <v>-11.0267536638947</v>
      </c>
      <c r="R16" s="37" t="n">
        <v>15.1060611359632</v>
      </c>
      <c r="S16" s="37" t="n">
        <v>2.9298696449154</v>
      </c>
      <c r="T16" s="37" t="n">
        <v>1.90565308002453</v>
      </c>
      <c r="U16" s="37" t="n">
        <v>1.3092248976655</v>
      </c>
      <c r="V16" s="37" t="n">
        <v>-1.1062525196882</v>
      </c>
      <c r="W16" s="37" t="n">
        <v>1.08207029394858</v>
      </c>
      <c r="X16" s="37" t="n">
        <v>0.825105025010919</v>
      </c>
      <c r="Y16" s="37" t="n">
        <v>1.46614596324959</v>
      </c>
      <c r="Z16" s="37" t="n">
        <v>2.56697136147281</v>
      </c>
      <c r="AA16" s="37" t="n">
        <v>2.84116043362204</v>
      </c>
      <c r="AB16" s="37" t="n">
        <v>1.83146703662971</v>
      </c>
      <c r="AC16" s="37" t="n">
        <v>3.11251893273841</v>
      </c>
      <c r="AD16" s="37" t="n">
        <v>3.58512581857622</v>
      </c>
      <c r="AE16" s="37" t="n">
        <v>-0.408738260782182</v>
      </c>
      <c r="AF16" s="37" t="n">
        <v>2.26844332170444</v>
      </c>
      <c r="AG16" s="37" t="n">
        <v>1.30521893391362</v>
      </c>
      <c r="AH16" s="37" t="n">
        <v>3.12087287580969</v>
      </c>
      <c r="AI16" s="37" t="n">
        <v>3.43354099776119</v>
      </c>
      <c r="AJ16" s="37" t="n">
        <v>5.04584770783922</v>
      </c>
      <c r="AK16" s="37" t="n">
        <v>4.21926335077909</v>
      </c>
    </row>
    <row r="17" customFormat="false" ht="16.5" hidden="false" customHeight="true" outlineLevel="0" collapsed="false">
      <c r="A17" s="27" t="s">
        <v>92</v>
      </c>
      <c r="B17" s="37" t="n">
        <v>1.53090899463872</v>
      </c>
      <c r="C17" s="37" t="n">
        <v>1.53908048008498</v>
      </c>
      <c r="D17" s="37" t="n">
        <v>1.02369800685862</v>
      </c>
      <c r="E17" s="37" t="n">
        <v>1.28456837500452</v>
      </c>
      <c r="F17" s="37" t="n">
        <v>0.627585085002314</v>
      </c>
      <c r="G17" s="37" t="n">
        <v>0.974711221349622</v>
      </c>
      <c r="H17" s="37" t="n">
        <v>0.920952493546579</v>
      </c>
      <c r="I17" s="37" t="n">
        <v>1.15014439140513</v>
      </c>
      <c r="J17" s="37" t="n">
        <v>1.32662534084114</v>
      </c>
      <c r="K17" s="37" t="n">
        <v>1.25812562224528</v>
      </c>
      <c r="L17" s="37" t="n">
        <v>1.04429193510123</v>
      </c>
      <c r="M17" s="37" t="n">
        <v>1.15253765860306</v>
      </c>
      <c r="N17" s="37" t="n">
        <v>0.772671334234221</v>
      </c>
      <c r="O17" s="37" t="n">
        <v>0.886070963045316</v>
      </c>
      <c r="P17" s="37" t="n">
        <v>1.35421991791429</v>
      </c>
      <c r="Q17" s="37" t="n">
        <v>0.890862956086425</v>
      </c>
      <c r="R17" s="37" t="n">
        <v>1.28320591145481</v>
      </c>
      <c r="S17" s="37" t="n">
        <v>1.22338554025883</v>
      </c>
      <c r="T17" s="37" t="n">
        <v>1.10551513266748</v>
      </c>
      <c r="U17" s="37" t="n">
        <v>1.44116104611589</v>
      </c>
      <c r="V17" s="37" t="n">
        <v>1.98638229802384</v>
      </c>
      <c r="W17" s="37" t="n">
        <v>1.68998999807937</v>
      </c>
      <c r="X17" s="37" t="n">
        <v>1.31654140663193</v>
      </c>
      <c r="Y17" s="37" t="n">
        <v>1.13913532691954</v>
      </c>
      <c r="Z17" s="37" t="n">
        <v>0.477060534727336</v>
      </c>
      <c r="AA17" s="37" t="n">
        <v>0.920393171146072</v>
      </c>
      <c r="AB17" s="37" t="n">
        <v>1.32767955342172</v>
      </c>
      <c r="AC17" s="37" t="n">
        <v>1.42427886515917</v>
      </c>
      <c r="AD17" s="37" t="n">
        <v>1.52101166384586</v>
      </c>
      <c r="AE17" s="37" t="n">
        <v>1.01479423396706</v>
      </c>
      <c r="AF17" s="37" t="n">
        <v>1.12835040806296</v>
      </c>
      <c r="AG17" s="37" t="n">
        <v>1.57382715130465</v>
      </c>
      <c r="AH17" s="37" t="n">
        <v>-0.267245952825246</v>
      </c>
      <c r="AI17" s="37" t="n">
        <v>0.650322447779961</v>
      </c>
      <c r="AJ17" s="37" t="n">
        <v>0.413877265882801</v>
      </c>
      <c r="AK17" s="37" t="n">
        <v>0.733538463385508</v>
      </c>
    </row>
    <row r="18" customFormat="false" ht="16.5" hidden="false" customHeight="true" outlineLevel="0" collapsed="false">
      <c r="A18" s="88" t="s">
        <v>93</v>
      </c>
      <c r="B18" s="37" t="n">
        <v>16.3144943685563</v>
      </c>
      <c r="C18" s="37" t="n">
        <v>5.20585784759915</v>
      </c>
      <c r="D18" s="37" t="n">
        <v>-3.94958820319132</v>
      </c>
      <c r="E18" s="37" t="n">
        <v>-2.032411682799</v>
      </c>
      <c r="F18" s="37" t="n">
        <v>3.99852907368159</v>
      </c>
      <c r="G18" s="37" t="n">
        <v>3.03237363832642</v>
      </c>
      <c r="H18" s="37" t="n">
        <v>5.32999677050472</v>
      </c>
      <c r="I18" s="37" t="n">
        <v>3.01223289024941</v>
      </c>
      <c r="J18" s="37" t="n">
        <v>3.17914041472978</v>
      </c>
      <c r="K18" s="37" t="n">
        <v>4.79202426813175</v>
      </c>
      <c r="L18" s="37" t="n">
        <v>1.18396638404263</v>
      </c>
      <c r="M18" s="37" t="n">
        <v>2.17344211329633</v>
      </c>
      <c r="N18" s="37" t="n">
        <v>-1.6282567822628</v>
      </c>
      <c r="O18" s="37" t="n">
        <v>4.94735792792309</v>
      </c>
      <c r="P18" s="37" t="n">
        <v>1.75662933928957</v>
      </c>
      <c r="Q18" s="37" t="n">
        <v>-9.55919469411388</v>
      </c>
      <c r="R18" s="37" t="n">
        <v>-11.2470413205154</v>
      </c>
      <c r="S18" s="37" t="n">
        <v>28.7954316636346</v>
      </c>
      <c r="T18" s="37" t="n">
        <v>2.45167538539566</v>
      </c>
      <c r="U18" s="37" t="n">
        <v>0.531749909155699</v>
      </c>
      <c r="V18" s="37" t="n">
        <v>1.58820797243906</v>
      </c>
      <c r="W18" s="37" t="n">
        <v>-0.143799546155299</v>
      </c>
      <c r="X18" s="37" t="n">
        <v>-8.0316296494472</v>
      </c>
      <c r="Y18" s="37" t="n">
        <v>1.54402885663243</v>
      </c>
      <c r="Z18" s="37" t="n">
        <v>6.8256225125144</v>
      </c>
      <c r="AA18" s="37" t="n">
        <v>1.1228025598087</v>
      </c>
      <c r="AB18" s="37" t="n">
        <v>-0.184280804209946</v>
      </c>
      <c r="AC18" s="37" t="n">
        <v>2.05138266439964</v>
      </c>
      <c r="AD18" s="37" t="n">
        <v>-0.221008898922104</v>
      </c>
      <c r="AE18" s="37" t="n">
        <v>2.99077439609607</v>
      </c>
      <c r="AF18" s="37" t="n">
        <v>5.86796618327039</v>
      </c>
      <c r="AG18" s="37" t="n">
        <v>1.81162125539924</v>
      </c>
      <c r="AH18" s="37" t="n">
        <v>-1.15526995567973</v>
      </c>
      <c r="AI18" s="37" t="n">
        <v>1.20979463896593</v>
      </c>
      <c r="AJ18" s="37" t="n">
        <v>11.7848388683461</v>
      </c>
      <c r="AK18" s="37" t="n">
        <v>1.37636801556238</v>
      </c>
    </row>
    <row r="19" s="108" customFormat="true" ht="16.5" hidden="false" customHeight="true" outlineLevel="0" collapsed="false">
      <c r="A19" s="85" t="s">
        <v>94</v>
      </c>
      <c r="B19" s="115" t="n">
        <v>-0.317504732997986</v>
      </c>
      <c r="C19" s="115" t="n">
        <v>-0.178200411202578</v>
      </c>
      <c r="D19" s="115" t="n">
        <v>2.01668849383045</v>
      </c>
      <c r="E19" s="115" t="n">
        <v>3.38059071564303</v>
      </c>
      <c r="F19" s="115" t="n">
        <v>2.17617688882987</v>
      </c>
      <c r="G19" s="115" t="n">
        <v>2.63161028135523</v>
      </c>
      <c r="H19" s="115" t="n">
        <v>0.52010359906487</v>
      </c>
      <c r="I19" s="115" t="n">
        <v>1.23032329432364</v>
      </c>
      <c r="J19" s="115" t="n">
        <v>2.58702437645364</v>
      </c>
      <c r="K19" s="115" t="n">
        <v>-0.102000999973273</v>
      </c>
      <c r="L19" s="115" t="n">
        <v>2.13216718071403</v>
      </c>
      <c r="M19" s="115" t="n">
        <v>1.02980627788605</v>
      </c>
      <c r="N19" s="115" t="n">
        <v>3.92124723031428</v>
      </c>
      <c r="O19" s="115" t="n">
        <v>0.13739375981856</v>
      </c>
      <c r="P19" s="115" t="n">
        <v>-3.50505029559494</v>
      </c>
      <c r="Q19" s="115" t="n">
        <v>-6.11946950939201</v>
      </c>
      <c r="R19" s="115" t="n">
        <v>6.76395528882683</v>
      </c>
      <c r="S19" s="115" t="n">
        <v>1.06392919491562</v>
      </c>
      <c r="T19" s="115" t="n">
        <v>4.04980587641157</v>
      </c>
      <c r="U19" s="115" t="n">
        <v>-0.340596631338552</v>
      </c>
      <c r="V19" s="115" t="n">
        <v>-1.21588363625509</v>
      </c>
      <c r="W19" s="115" t="n">
        <v>3.30993418303021</v>
      </c>
      <c r="X19" s="115" t="n">
        <v>2.33802966100698</v>
      </c>
      <c r="Y19" s="115" t="n">
        <v>-1.70921095131468</v>
      </c>
      <c r="Z19" s="115" t="n">
        <v>5.08516851311709</v>
      </c>
      <c r="AA19" s="115" t="n">
        <v>-0.783664431194009</v>
      </c>
      <c r="AB19" s="115" t="n">
        <v>-0.660773305847018</v>
      </c>
      <c r="AC19" s="115" t="n">
        <v>4.34725471463757</v>
      </c>
      <c r="AD19" s="115" t="n">
        <v>-0.01754113674729</v>
      </c>
      <c r="AE19" s="115" t="n">
        <v>4.81259451147671</v>
      </c>
      <c r="AF19" s="115" t="n">
        <v>-1.12989849774896</v>
      </c>
      <c r="AG19" s="115" t="n">
        <v>2.2916811652816</v>
      </c>
      <c r="AH19" s="115" t="n">
        <v>0.234074297010456</v>
      </c>
      <c r="AI19" s="115" t="n">
        <v>1.01008933426479</v>
      </c>
      <c r="AJ19" s="115" t="n">
        <v>4.92124860868626</v>
      </c>
      <c r="AK19" s="115" t="n">
        <v>-1.12620161384291</v>
      </c>
    </row>
    <row r="20" customFormat="false" ht="16.5" hidden="false" customHeight="true" outlineLevel="0" collapsed="false">
      <c r="A20" s="89" t="s">
        <v>95</v>
      </c>
      <c r="B20" s="37" t="n">
        <v>-0.438454477784211</v>
      </c>
      <c r="C20" s="37" t="n">
        <v>0.0198048930026618</v>
      </c>
      <c r="D20" s="37" t="n">
        <v>3.81694587538108</v>
      </c>
      <c r="E20" s="37" t="n">
        <v>2.37418524615285</v>
      </c>
      <c r="F20" s="37" t="n">
        <v>-0.22831438619465</v>
      </c>
      <c r="G20" s="37" t="n">
        <v>4.58667774570556</v>
      </c>
      <c r="H20" s="37" t="n">
        <v>0.224495815413794</v>
      </c>
      <c r="I20" s="37" t="n">
        <v>1.05076743089474</v>
      </c>
      <c r="J20" s="37" t="n">
        <v>2.18897159099583</v>
      </c>
      <c r="K20" s="37" t="n">
        <v>-0.608010918630841</v>
      </c>
      <c r="L20" s="37" t="n">
        <v>3.13866259262781</v>
      </c>
      <c r="M20" s="37" t="n">
        <v>-1.95753535338783</v>
      </c>
      <c r="N20" s="37" t="n">
        <v>4.37501407838976</v>
      </c>
      <c r="O20" s="37" t="n">
        <v>-0.492549258140007</v>
      </c>
      <c r="P20" s="37" t="n">
        <v>-4.68932144032114</v>
      </c>
      <c r="Q20" s="37" t="n">
        <v>-11.2257796489247</v>
      </c>
      <c r="R20" s="37" t="n">
        <v>15.4493736379848</v>
      </c>
      <c r="S20" s="37" t="n">
        <v>-4.88672643568415</v>
      </c>
      <c r="T20" s="37" t="n">
        <v>0.139007237569788</v>
      </c>
      <c r="U20" s="37" t="n">
        <v>1.56752697817162</v>
      </c>
      <c r="V20" s="37" t="n">
        <v>-2.75430312204009</v>
      </c>
      <c r="W20" s="37" t="n">
        <v>5.87210339029538</v>
      </c>
      <c r="X20" s="37" t="n">
        <v>4.41519190597439</v>
      </c>
      <c r="Y20" s="37" t="n">
        <v>-1.39308833371052</v>
      </c>
      <c r="Z20" s="37" t="n">
        <v>-2.5711227438567</v>
      </c>
      <c r="AA20" s="37" t="n">
        <v>2.38921250547699</v>
      </c>
      <c r="AB20" s="37" t="n">
        <v>1.28738938145441</v>
      </c>
      <c r="AC20" s="37" t="n">
        <v>6.08797070964398</v>
      </c>
      <c r="AD20" s="37" t="n">
        <v>2.30461519981044</v>
      </c>
      <c r="AE20" s="37" t="n">
        <v>-0.915699855704555</v>
      </c>
      <c r="AF20" s="37" t="n">
        <v>1.61970665735656</v>
      </c>
      <c r="AG20" s="37" t="n">
        <v>3.79780094627578</v>
      </c>
      <c r="AH20" s="37" t="n">
        <v>5.93975095559898</v>
      </c>
      <c r="AI20" s="37" t="n">
        <v>-3.74353390351389</v>
      </c>
      <c r="AJ20" s="37" t="n">
        <v>4.78850660340104</v>
      </c>
      <c r="AK20" s="37" t="n">
        <v>0.0513416023480096</v>
      </c>
    </row>
    <row r="21" customFormat="false" ht="16.5" hidden="false" customHeight="true" outlineLevel="0" collapsed="false">
      <c r="A21" s="89" t="s">
        <v>96</v>
      </c>
      <c r="B21" s="37" t="n">
        <v>0.520244367607647</v>
      </c>
      <c r="C21" s="37" t="n">
        <v>1.4395164734559</v>
      </c>
      <c r="D21" s="37" t="n">
        <v>1.80087437140568</v>
      </c>
      <c r="E21" s="37" t="n">
        <v>4.13509977572488</v>
      </c>
      <c r="F21" s="37" t="n">
        <v>3.4369216298439</v>
      </c>
      <c r="G21" s="37" t="n">
        <v>2.21921094099353</v>
      </c>
      <c r="H21" s="37" t="n">
        <v>1.51804052988123</v>
      </c>
      <c r="I21" s="37" t="n">
        <v>2.27983143783634</v>
      </c>
      <c r="J21" s="37" t="n">
        <v>-2.29659553748162</v>
      </c>
      <c r="K21" s="37" t="n">
        <v>-1.00016798265408</v>
      </c>
      <c r="L21" s="37" t="n">
        <v>0.60965821333443</v>
      </c>
      <c r="M21" s="37" t="n">
        <v>2.34580427680702</v>
      </c>
      <c r="N21" s="37" t="n">
        <v>3.2387697026548</v>
      </c>
      <c r="O21" s="37" t="n">
        <v>-4.48879606281011</v>
      </c>
      <c r="P21" s="37" t="n">
        <v>-4.1763938261648</v>
      </c>
      <c r="Q21" s="37" t="n">
        <v>-5.02158728872315</v>
      </c>
      <c r="R21" s="37" t="n">
        <v>8.29670908646691</v>
      </c>
      <c r="S21" s="37" t="n">
        <v>-1.82593386771081</v>
      </c>
      <c r="T21" s="37" t="n">
        <v>-0.649645506727692</v>
      </c>
      <c r="U21" s="37" t="n">
        <v>2.86000651791922</v>
      </c>
      <c r="V21" s="37" t="n">
        <v>-7.64282083062855</v>
      </c>
      <c r="W21" s="37" t="n">
        <v>2.99861679772686</v>
      </c>
      <c r="X21" s="37" t="n">
        <v>4.63906187734118</v>
      </c>
      <c r="Y21" s="37" t="n">
        <v>-7.35756522068275</v>
      </c>
      <c r="Z21" s="37" t="n">
        <v>-5.33426757037989</v>
      </c>
      <c r="AA21" s="37" t="n">
        <v>5.88489990425241</v>
      </c>
      <c r="AB21" s="37" t="n">
        <v>-3.26223923422494</v>
      </c>
      <c r="AC21" s="37" t="n">
        <v>0.66228621400819</v>
      </c>
      <c r="AD21" s="37" t="n">
        <v>3.85452253796286</v>
      </c>
      <c r="AE21" s="37" t="n">
        <v>4.79583110501691</v>
      </c>
      <c r="AF21" s="37" t="n">
        <v>2.3330092353425</v>
      </c>
      <c r="AG21" s="37" t="n">
        <v>4.44185109472564</v>
      </c>
      <c r="AH21" s="37" t="n">
        <v>2.40578347261646</v>
      </c>
      <c r="AI21" s="37" t="n">
        <v>0.037967308418474</v>
      </c>
      <c r="AJ21" s="37" t="n">
        <v>5.63611099247743</v>
      </c>
      <c r="AK21" s="37" t="n">
        <v>3.66345900941478</v>
      </c>
    </row>
    <row r="22" customFormat="false" ht="16.5" hidden="false" customHeight="true" outlineLevel="0" collapsed="false">
      <c r="A22" s="89" t="s">
        <v>97</v>
      </c>
      <c r="B22" s="37" t="n">
        <v>11.7329567765052</v>
      </c>
      <c r="C22" s="37" t="n">
        <v>6.0709368955558</v>
      </c>
      <c r="D22" s="37" t="n">
        <v>1.7014627611954</v>
      </c>
      <c r="E22" s="37" t="n">
        <v>6.38256561554451</v>
      </c>
      <c r="F22" s="37" t="n">
        <v>3.3516951612439</v>
      </c>
      <c r="G22" s="37" t="n">
        <v>-0.510427622774023</v>
      </c>
      <c r="H22" s="37" t="n">
        <v>0.57919667520252</v>
      </c>
      <c r="I22" s="37" t="n">
        <v>-0.898793746685889</v>
      </c>
      <c r="J22" s="37" t="n">
        <v>1.67771442202043</v>
      </c>
      <c r="K22" s="37" t="n">
        <v>-2.09500450258896</v>
      </c>
      <c r="L22" s="37" t="n">
        <v>1.37924709889079</v>
      </c>
      <c r="M22" s="37" t="n">
        <v>-0.0389162309856306</v>
      </c>
      <c r="N22" s="37" t="n">
        <v>8.25174700564926</v>
      </c>
      <c r="O22" s="37" t="n">
        <v>-1.23703306962718</v>
      </c>
      <c r="P22" s="37" t="n">
        <v>-7.84263338897793</v>
      </c>
      <c r="Q22" s="37" t="n">
        <v>-46.4104747210582</v>
      </c>
      <c r="R22" s="37" t="n">
        <v>59.2174633687757</v>
      </c>
      <c r="S22" s="37" t="n">
        <v>2.43039374180343</v>
      </c>
      <c r="T22" s="37" t="n">
        <v>19.7292964382783</v>
      </c>
      <c r="U22" s="37" t="n">
        <v>-12.2388849954772</v>
      </c>
      <c r="V22" s="37" t="n">
        <v>-3.92388805338562</v>
      </c>
      <c r="W22" s="37" t="n">
        <v>14.4451331240301</v>
      </c>
      <c r="X22" s="37" t="n">
        <v>-14.2345178744669</v>
      </c>
      <c r="Y22" s="37" t="n">
        <v>-3.15083972758157</v>
      </c>
      <c r="Z22" s="37" t="n">
        <v>6.70034506842314</v>
      </c>
      <c r="AA22" s="37" t="n">
        <v>14.2532545757798</v>
      </c>
      <c r="AB22" s="37" t="n">
        <v>-1.70892879540302</v>
      </c>
      <c r="AC22" s="37" t="n">
        <v>9.88709189403854</v>
      </c>
      <c r="AD22" s="37" t="n">
        <v>-0.875483087481821</v>
      </c>
      <c r="AE22" s="37" t="n">
        <v>-5.80575237910429</v>
      </c>
      <c r="AF22" s="37" t="n">
        <v>10.9856792398175</v>
      </c>
      <c r="AG22" s="37" t="n">
        <v>12.9828658752543</v>
      </c>
      <c r="AH22" s="37" t="n">
        <v>-4.56931440492142</v>
      </c>
      <c r="AI22" s="37" t="n">
        <v>-0.0674513604280946</v>
      </c>
      <c r="AJ22" s="37" t="n">
        <v>5.19314662862287</v>
      </c>
      <c r="AK22" s="37" t="n">
        <v>-17.9741211826251</v>
      </c>
    </row>
    <row r="23" customFormat="false" ht="16.5" hidden="false" customHeight="true" outlineLevel="0" collapsed="false">
      <c r="A23" s="89" t="s">
        <v>98</v>
      </c>
      <c r="B23" s="37" t="n">
        <v>-3.55288913127736</v>
      </c>
      <c r="C23" s="37" t="n">
        <v>6.65239751665641</v>
      </c>
      <c r="D23" s="37" t="n">
        <v>5.05530779733869</v>
      </c>
      <c r="E23" s="37" t="n">
        <v>1.23464613187507</v>
      </c>
      <c r="F23" s="37" t="n">
        <v>0.820043567449424</v>
      </c>
      <c r="G23" s="37" t="n">
        <v>3.63130110794518</v>
      </c>
      <c r="H23" s="37" t="n">
        <v>4.10298876596837</v>
      </c>
      <c r="I23" s="37" t="n">
        <v>-1.98848587193287</v>
      </c>
      <c r="J23" s="37" t="n">
        <v>-8.21405864928865</v>
      </c>
      <c r="K23" s="37" t="n">
        <v>-3.31259606529093</v>
      </c>
      <c r="L23" s="37" t="n">
        <v>2.35526298768645</v>
      </c>
      <c r="M23" s="37" t="n">
        <v>5.76215896464332</v>
      </c>
      <c r="N23" s="37" t="n">
        <v>14.8739256977254</v>
      </c>
      <c r="O23" s="37" t="n">
        <v>5.89450500830642</v>
      </c>
      <c r="P23" s="37" t="n">
        <v>-6.47430109242343</v>
      </c>
      <c r="Q23" s="37" t="n">
        <v>-5.59095981151347</v>
      </c>
      <c r="R23" s="37" t="n">
        <v>7.49923313344132</v>
      </c>
      <c r="S23" s="37" t="n">
        <v>7.29789193302295</v>
      </c>
      <c r="T23" s="37" t="n">
        <v>7.33037858711945</v>
      </c>
      <c r="U23" s="37" t="n">
        <v>4.66343550583044</v>
      </c>
      <c r="V23" s="37" t="n">
        <v>-5.51064090994389</v>
      </c>
      <c r="W23" s="37" t="n">
        <v>4.14515306075931</v>
      </c>
      <c r="X23" s="37" t="n">
        <v>1.98977211867732</v>
      </c>
      <c r="Y23" s="37" t="n">
        <v>0.991129461991225</v>
      </c>
      <c r="Z23" s="37" t="n">
        <v>-2.19649907131001</v>
      </c>
      <c r="AA23" s="37" t="n">
        <v>5.16719423969387</v>
      </c>
      <c r="AB23" s="37" t="n">
        <v>7.89907198421045</v>
      </c>
      <c r="AC23" s="37" t="n">
        <v>6.10271691727522</v>
      </c>
      <c r="AD23" s="37" t="n">
        <v>5.48476688027937</v>
      </c>
      <c r="AE23" s="37" t="n">
        <v>-2.23810291029314</v>
      </c>
      <c r="AF23" s="37" t="n">
        <v>-7.67886935213885</v>
      </c>
      <c r="AG23" s="37" t="n">
        <v>-13.5159291337261</v>
      </c>
      <c r="AH23" s="37" t="n">
        <v>29.1839698050061</v>
      </c>
      <c r="AI23" s="37" t="n">
        <v>-4.59326412129769</v>
      </c>
      <c r="AJ23" s="37" t="n">
        <v>9.50501046323769</v>
      </c>
      <c r="AK23" s="37" t="n">
        <v>-16.1364871274845</v>
      </c>
    </row>
    <row r="24" customFormat="false" ht="16.5" hidden="false" customHeight="true" outlineLevel="0" collapsed="false">
      <c r="A24" s="89" t="s">
        <v>99</v>
      </c>
      <c r="B24" s="37" t="n">
        <v>-3.86566298560269</v>
      </c>
      <c r="C24" s="37" t="n">
        <v>-1.40584689538104</v>
      </c>
      <c r="D24" s="37" t="n">
        <v>7.37262390414213</v>
      </c>
      <c r="E24" s="37" t="n">
        <v>0.57923861525635</v>
      </c>
      <c r="F24" s="37" t="n">
        <v>-1.95889794862943</v>
      </c>
      <c r="G24" s="37" t="n">
        <v>3.09709145324724</v>
      </c>
      <c r="H24" s="37" t="n">
        <v>-6.80804632839051</v>
      </c>
      <c r="I24" s="37" t="n">
        <v>7.68904415023317</v>
      </c>
      <c r="J24" s="37" t="n">
        <v>1.03427716555375</v>
      </c>
      <c r="K24" s="37" t="n">
        <v>5.01570962681555</v>
      </c>
      <c r="L24" s="37" t="n">
        <v>3.37175167146901</v>
      </c>
      <c r="M24" s="37" t="n">
        <v>4.91618910464418</v>
      </c>
      <c r="N24" s="37" t="n">
        <v>6.16480563468091</v>
      </c>
      <c r="O24" s="37" t="n">
        <v>2.38576367150958</v>
      </c>
      <c r="P24" s="37" t="n">
        <v>-3.91938969300586</v>
      </c>
      <c r="Q24" s="37" t="n">
        <v>-12.0934569365143</v>
      </c>
      <c r="R24" s="37" t="n">
        <v>19.705305122284</v>
      </c>
      <c r="S24" s="37" t="n">
        <v>-3.38213167137272</v>
      </c>
      <c r="T24" s="37" t="n">
        <v>9.45648066066089</v>
      </c>
      <c r="U24" s="37" t="n">
        <v>-3.87893495827472</v>
      </c>
      <c r="V24" s="37" t="n">
        <v>-0.8708451983236</v>
      </c>
      <c r="W24" s="37" t="n">
        <v>-2.01478238509955</v>
      </c>
      <c r="X24" s="37" t="n">
        <v>15.8930060462716</v>
      </c>
      <c r="Y24" s="37" t="n">
        <v>-5.42109030581522</v>
      </c>
      <c r="Z24" s="37" t="n">
        <v>-3.84993898827386</v>
      </c>
      <c r="AA24" s="37" t="n">
        <v>7.88278816710779</v>
      </c>
      <c r="AB24" s="37" t="n">
        <v>-15.5535379961325</v>
      </c>
      <c r="AC24" s="37" t="n">
        <v>19.939832021269</v>
      </c>
      <c r="AD24" s="37" t="n">
        <v>-6.25369472303268</v>
      </c>
      <c r="AE24" s="37" t="n">
        <v>3.41945212641996</v>
      </c>
      <c r="AF24" s="37" t="n">
        <v>-7.41653502615516</v>
      </c>
      <c r="AG24" s="37" t="n">
        <v>11.7692556445416</v>
      </c>
      <c r="AH24" s="37" t="n">
        <v>4.21321659309597</v>
      </c>
      <c r="AI24" s="37" t="n">
        <v>-6.19744182387945</v>
      </c>
      <c r="AJ24" s="37" t="n">
        <v>-1.98044582394774</v>
      </c>
      <c r="AK24" s="37" t="n">
        <v>4.77822074599348</v>
      </c>
    </row>
    <row r="25" customFormat="false" ht="16.5" hidden="false" customHeight="true" outlineLevel="0" collapsed="false">
      <c r="A25" s="89" t="s">
        <v>100</v>
      </c>
      <c r="B25" s="37" t="n">
        <v>-1.37698999377743</v>
      </c>
      <c r="C25" s="37" t="n">
        <v>1.0525291539937</v>
      </c>
      <c r="D25" s="37" t="n">
        <v>2.24197525239769</v>
      </c>
      <c r="E25" s="37" t="n">
        <v>3.60648667033685</v>
      </c>
      <c r="F25" s="37" t="n">
        <v>2.30388724027066</v>
      </c>
      <c r="G25" s="37" t="n">
        <v>4.75511965504041</v>
      </c>
      <c r="H25" s="37" t="n">
        <v>1.04358756382223</v>
      </c>
      <c r="I25" s="37" t="n">
        <v>2.61282481270229</v>
      </c>
      <c r="J25" s="37" t="n">
        <v>5.15840930329889</v>
      </c>
      <c r="K25" s="37" t="n">
        <v>1.23735417531752</v>
      </c>
      <c r="L25" s="37" t="n">
        <v>1.09237581985062</v>
      </c>
      <c r="M25" s="37" t="n">
        <v>-1.62506087563048</v>
      </c>
      <c r="N25" s="37" t="n">
        <v>3.92224786168709</v>
      </c>
      <c r="O25" s="37" t="n">
        <v>-2.04795216868431</v>
      </c>
      <c r="P25" s="37" t="n">
        <v>5.97906369353682</v>
      </c>
      <c r="Q25" s="37" t="n">
        <v>0.570568205441191</v>
      </c>
      <c r="R25" s="37" t="n">
        <v>-0.508824727082446</v>
      </c>
      <c r="S25" s="37" t="n">
        <v>0.27318713232598</v>
      </c>
      <c r="T25" s="37" t="n">
        <v>1.30152237275745</v>
      </c>
      <c r="U25" s="37" t="n">
        <v>2.71583684537364</v>
      </c>
      <c r="V25" s="37" t="n">
        <v>2.5399255371741</v>
      </c>
      <c r="W25" s="37" t="n">
        <v>2.8272194034725</v>
      </c>
      <c r="X25" s="37" t="n">
        <v>1.5485789098207</v>
      </c>
      <c r="Y25" s="37" t="n">
        <v>1.98501637572803</v>
      </c>
      <c r="Z25" s="37" t="n">
        <v>2.11995670289331</v>
      </c>
      <c r="AA25" s="37" t="n">
        <v>1.22192742921923</v>
      </c>
      <c r="AB25" s="37" t="n">
        <v>0.973104196765195</v>
      </c>
      <c r="AC25" s="37" t="n">
        <v>3.04574015484616</v>
      </c>
      <c r="AD25" s="37" t="n">
        <v>1.94147241119864</v>
      </c>
      <c r="AE25" s="37" t="n">
        <v>2.13950998242536</v>
      </c>
      <c r="AF25" s="37" t="n">
        <v>1.23353492842071</v>
      </c>
      <c r="AG25" s="37" t="n">
        <v>0.031545302665692</v>
      </c>
      <c r="AH25" s="37" t="n">
        <v>0.00687884509227299</v>
      </c>
      <c r="AI25" s="37" t="n">
        <v>1.7267364096877</v>
      </c>
      <c r="AJ25" s="37" t="n">
        <v>4.96045545644248</v>
      </c>
      <c r="AK25" s="37" t="n">
        <v>-0.53564801977054</v>
      </c>
    </row>
    <row r="26" customFormat="false" ht="16.5" hidden="false" customHeight="true" outlineLevel="0" collapsed="false">
      <c r="A26" s="89" t="s">
        <v>101</v>
      </c>
      <c r="B26" s="37" t="n">
        <v>-3.68732855441281</v>
      </c>
      <c r="C26" s="37" t="n">
        <v>-10.4259361201867</v>
      </c>
      <c r="D26" s="37" t="n">
        <v>-7.15393411500638</v>
      </c>
      <c r="E26" s="37" t="n">
        <v>2.83304707223782</v>
      </c>
      <c r="F26" s="37" t="n">
        <v>9.82254822062467</v>
      </c>
      <c r="G26" s="37" t="n">
        <v>0.163404354968311</v>
      </c>
      <c r="H26" s="37" t="n">
        <v>1.97792369645668</v>
      </c>
      <c r="I26" s="37" t="n">
        <v>5.04460598066525</v>
      </c>
      <c r="J26" s="37" t="n">
        <v>-4.35749579480451</v>
      </c>
      <c r="K26" s="37" t="n">
        <v>-7.03183536950124</v>
      </c>
      <c r="L26" s="37" t="n">
        <v>16.1667194541979</v>
      </c>
      <c r="M26" s="37" t="n">
        <v>13.8212232858155</v>
      </c>
      <c r="N26" s="37" t="n">
        <v>8.7839683492029</v>
      </c>
      <c r="O26" s="37" t="n">
        <v>-10.2816207332947</v>
      </c>
      <c r="P26" s="37" t="n">
        <v>-32.9337266976011</v>
      </c>
      <c r="Q26" s="37" t="n">
        <v>25.5913775218746</v>
      </c>
      <c r="R26" s="37" t="n">
        <v>-6.56023070712338</v>
      </c>
      <c r="S26" s="37" t="n">
        <v>15.3917277932122</v>
      </c>
      <c r="T26" s="37" t="n">
        <v>11.3418410200852</v>
      </c>
      <c r="U26" s="37" t="n">
        <v>-2.02138261335014</v>
      </c>
      <c r="V26" s="37" t="n">
        <v>7.01395875980828</v>
      </c>
      <c r="W26" s="37" t="n">
        <v>-10.9238328522807</v>
      </c>
      <c r="X26" s="37" t="n">
        <v>-6.10331170337932</v>
      </c>
      <c r="Y26" s="37" t="n">
        <v>4.00848362496959</v>
      </c>
      <c r="Z26" s="37" t="n">
        <v>73.4662918519956</v>
      </c>
      <c r="AA26" s="37" t="n">
        <v>-30.7838943700633</v>
      </c>
      <c r="AB26" s="37" t="n">
        <v>2.78482428872962</v>
      </c>
      <c r="AC26" s="37" t="n">
        <v>-6.49755907478185</v>
      </c>
      <c r="AD26" s="37" t="n">
        <v>-9.8544866888458</v>
      </c>
      <c r="AE26" s="37" t="n">
        <v>70.8468628257488</v>
      </c>
      <c r="AF26" s="37" t="n">
        <v>-22.8074863471914</v>
      </c>
      <c r="AG26" s="37" t="n">
        <v>-2.51981425264561</v>
      </c>
      <c r="AH26" s="37" t="n">
        <v>-15.7360109232106</v>
      </c>
      <c r="AI26" s="37" t="n">
        <v>16.0094284723174</v>
      </c>
      <c r="AJ26" s="37" t="n">
        <v>20.9142937507958</v>
      </c>
      <c r="AK26" s="37" t="n">
        <v>1.164612021249</v>
      </c>
    </row>
    <row r="27" customFormat="false" ht="16.5" hidden="false" customHeight="true" outlineLevel="0" collapsed="false">
      <c r="A27" s="89" t="s">
        <v>102</v>
      </c>
      <c r="B27" s="37" t="n">
        <v>1.27397055840386</v>
      </c>
      <c r="C27" s="37" t="n">
        <v>1.3482930210337</v>
      </c>
      <c r="D27" s="37" t="n">
        <v>2.089065431084</v>
      </c>
      <c r="E27" s="37" t="n">
        <v>0.54425780173466</v>
      </c>
      <c r="F27" s="37" t="n">
        <v>-0.198122948900947</v>
      </c>
      <c r="G27" s="37" t="n">
        <v>0.181115373726071</v>
      </c>
      <c r="H27" s="37" t="n">
        <v>4.07302366181046</v>
      </c>
      <c r="I27" s="37" t="n">
        <v>5.24105656607135</v>
      </c>
      <c r="J27" s="37" t="n">
        <v>4.0996096378602</v>
      </c>
      <c r="K27" s="37" t="n">
        <v>3.43873928615051</v>
      </c>
      <c r="L27" s="37" t="n">
        <v>4.64104686615152</v>
      </c>
      <c r="M27" s="37" t="n">
        <v>4.8221196340982</v>
      </c>
      <c r="N27" s="37" t="n">
        <v>1.64743406779673</v>
      </c>
      <c r="O27" s="37" t="n">
        <v>3.67318807856436</v>
      </c>
      <c r="P27" s="37" t="n">
        <v>-8.06531888846299</v>
      </c>
      <c r="Q27" s="37" t="n">
        <v>1.73005155424306</v>
      </c>
      <c r="R27" s="37" t="n">
        <v>2.01661288831663</v>
      </c>
      <c r="S27" s="37" t="n">
        <v>3.44091742614214</v>
      </c>
      <c r="T27" s="37" t="n">
        <v>0.0121428866729723</v>
      </c>
      <c r="U27" s="37" t="n">
        <v>-1.06389942512629</v>
      </c>
      <c r="V27" s="37" t="n">
        <v>-0.0275479822255842</v>
      </c>
      <c r="W27" s="37" t="n">
        <v>4.60239088771892</v>
      </c>
      <c r="X27" s="37" t="n">
        <v>-1.33133929514834</v>
      </c>
      <c r="Y27" s="37" t="n">
        <v>2.76413988599717</v>
      </c>
      <c r="Z27" s="37" t="n">
        <v>12.4244132329249</v>
      </c>
      <c r="AA27" s="37" t="n">
        <v>1.68615249268627</v>
      </c>
      <c r="AB27" s="37" t="n">
        <v>1.99076961702773</v>
      </c>
      <c r="AC27" s="37" t="n">
        <v>-0.122193408024507</v>
      </c>
      <c r="AD27" s="37" t="n">
        <v>-2.95527301254335</v>
      </c>
      <c r="AE27" s="37" t="n">
        <v>0.808696262412401</v>
      </c>
      <c r="AF27" s="37" t="n">
        <v>8.86489105363886</v>
      </c>
      <c r="AG27" s="37" t="n">
        <v>0.936429507649139</v>
      </c>
      <c r="AH27" s="37" t="n">
        <v>-7.16303913861931</v>
      </c>
      <c r="AI27" s="37" t="n">
        <v>2.60057718225839</v>
      </c>
      <c r="AJ27" s="37" t="n">
        <v>15.5912736953561</v>
      </c>
      <c r="AK27" s="37" t="n">
        <v>-9.51387877844139</v>
      </c>
    </row>
    <row r="28" customFormat="false" ht="16.5" hidden="false" customHeight="true" outlineLevel="0" collapsed="false">
      <c r="A28" s="89" t="s">
        <v>103</v>
      </c>
      <c r="B28" s="37" t="n">
        <v>0.231610257638692</v>
      </c>
      <c r="C28" s="37" t="n">
        <v>3.2067316597554</v>
      </c>
      <c r="D28" s="37" t="n">
        <v>5.15502625409565</v>
      </c>
      <c r="E28" s="37" t="n">
        <v>8.8083395389533</v>
      </c>
      <c r="F28" s="37" t="n">
        <v>1.20069300741246</v>
      </c>
      <c r="G28" s="37" t="n">
        <v>-0.156420423339565</v>
      </c>
      <c r="H28" s="37" t="n">
        <v>-1.69163198984451</v>
      </c>
      <c r="I28" s="37" t="n">
        <v>-2.57290484372485</v>
      </c>
      <c r="J28" s="37" t="n">
        <v>4.86254420100305</v>
      </c>
      <c r="K28" s="37" t="n">
        <v>-2.03933226087036</v>
      </c>
      <c r="L28" s="37" t="n">
        <v>4.83088475897235</v>
      </c>
      <c r="M28" s="37" t="n">
        <v>5.97757508949603</v>
      </c>
      <c r="N28" s="37" t="n">
        <v>4.61985716193147</v>
      </c>
      <c r="O28" s="37" t="n">
        <v>4.51902665742299</v>
      </c>
      <c r="P28" s="37" t="n">
        <v>0.318315587710716</v>
      </c>
      <c r="Q28" s="37" t="n">
        <v>2.93777109170581</v>
      </c>
      <c r="R28" s="37" t="n">
        <v>4.64638225833778</v>
      </c>
      <c r="S28" s="37" t="n">
        <v>1.94393465221383</v>
      </c>
      <c r="T28" s="37" t="n">
        <v>11.9780377440713</v>
      </c>
      <c r="U28" s="37" t="n">
        <v>-13.0911929654167</v>
      </c>
      <c r="V28" s="37" t="n">
        <v>7.94230373966227</v>
      </c>
      <c r="W28" s="37" t="n">
        <v>-1.71583555619226</v>
      </c>
      <c r="X28" s="37" t="n">
        <v>4.74571248838431</v>
      </c>
      <c r="Y28" s="37" t="n">
        <v>-2.84832606041364</v>
      </c>
      <c r="Z28" s="37" t="n">
        <v>9.19780237747969</v>
      </c>
      <c r="AA28" s="37" t="n">
        <v>-6.65594565274699</v>
      </c>
      <c r="AB28" s="37" t="n">
        <v>-7.240556048902</v>
      </c>
      <c r="AC28" s="37" t="n">
        <v>5.8395959488476</v>
      </c>
      <c r="AD28" s="37" t="n">
        <v>-8.95864083472661</v>
      </c>
      <c r="AE28" s="37" t="n">
        <v>18.3017517929122</v>
      </c>
      <c r="AF28" s="37" t="n">
        <v>0.546388949664323</v>
      </c>
      <c r="AG28" s="37" t="n">
        <v>15.8321854116112</v>
      </c>
      <c r="AH28" s="37" t="n">
        <v>-24.4747069916761</v>
      </c>
      <c r="AI28" s="37" t="n">
        <v>18.729489348319</v>
      </c>
      <c r="AJ28" s="37" t="n">
        <v>3.45706227971538</v>
      </c>
      <c r="AK28" s="37" t="n">
        <v>8.19893544068533</v>
      </c>
    </row>
    <row r="29" customFormat="false" ht="16.5" hidden="false" customHeight="true" outlineLevel="0" collapsed="false">
      <c r="A29" s="89" t="s">
        <v>104</v>
      </c>
      <c r="B29" s="37" t="n">
        <v>-0.461441427760501</v>
      </c>
      <c r="C29" s="37" t="n">
        <v>-5.56726264632227</v>
      </c>
      <c r="D29" s="37" t="n">
        <v>-3.10732255323722</v>
      </c>
      <c r="E29" s="37" t="n">
        <v>3.085149175536</v>
      </c>
      <c r="F29" s="37" t="n">
        <v>6.44226802502899</v>
      </c>
      <c r="G29" s="37" t="n">
        <v>1.32923263654958</v>
      </c>
      <c r="H29" s="37" t="n">
        <v>0.464723623751917</v>
      </c>
      <c r="I29" s="37" t="n">
        <v>-0.475945785073084</v>
      </c>
      <c r="J29" s="37" t="n">
        <v>9.63183548082349</v>
      </c>
      <c r="K29" s="37" t="n">
        <v>3.77970203657971</v>
      </c>
      <c r="L29" s="37" t="n">
        <v>-4.33963779294146</v>
      </c>
      <c r="M29" s="37" t="n">
        <v>-5.03967934353313</v>
      </c>
      <c r="N29" s="37" t="n">
        <v>-2.54184300787801</v>
      </c>
      <c r="O29" s="37" t="n">
        <v>8.1718518227454</v>
      </c>
      <c r="P29" s="37" t="n">
        <v>0.80755221733142</v>
      </c>
      <c r="Q29" s="37" t="n">
        <v>-2.3188491667688</v>
      </c>
      <c r="R29" s="37" t="n">
        <v>-18.3763467999381</v>
      </c>
      <c r="S29" s="37" t="n">
        <v>16.7344710897348</v>
      </c>
      <c r="T29" s="37" t="n">
        <v>5.77114560185541</v>
      </c>
      <c r="U29" s="37" t="n">
        <v>3.13533881420789</v>
      </c>
      <c r="V29" s="37" t="n">
        <v>-11.9273272598726</v>
      </c>
      <c r="W29" s="37" t="n">
        <v>2.85579079218476</v>
      </c>
      <c r="X29" s="37" t="n">
        <v>12.7444654990351</v>
      </c>
      <c r="Y29" s="37" t="n">
        <v>-10.0379479896908</v>
      </c>
      <c r="Z29" s="37" t="n">
        <v>6.76959272037903</v>
      </c>
      <c r="AA29" s="37" t="n">
        <v>-6.90977776348758</v>
      </c>
      <c r="AB29" s="37" t="n">
        <v>2.80017460729296</v>
      </c>
      <c r="AC29" s="37" t="n">
        <v>8.38533955007828</v>
      </c>
      <c r="AD29" s="37" t="n">
        <v>4.39122246393806</v>
      </c>
      <c r="AE29" s="37" t="n">
        <v>-6.46562998874294</v>
      </c>
      <c r="AF29" s="37" t="n">
        <v>-1.7746494255084</v>
      </c>
      <c r="AG29" s="37" t="n">
        <v>0.765645250171265</v>
      </c>
      <c r="AH29" s="37" t="n">
        <v>4.01292882150146</v>
      </c>
      <c r="AI29" s="37" t="n">
        <v>2.34201950116042</v>
      </c>
      <c r="AJ29" s="37" t="n">
        <v>-0.0790426425320123</v>
      </c>
      <c r="AK29" s="37" t="n">
        <v>6.34581536184131</v>
      </c>
    </row>
    <row r="30" customFormat="false" ht="16.5" hidden="false" customHeight="true" outlineLevel="0" collapsed="false">
      <c r="A30" s="89" t="s">
        <v>105</v>
      </c>
      <c r="B30" s="37" t="n">
        <v>-0.979184998742788</v>
      </c>
      <c r="C30" s="37" t="n">
        <v>0.504999773856851</v>
      </c>
      <c r="D30" s="37" t="n">
        <v>3.45992787761817</v>
      </c>
      <c r="E30" s="37" t="n">
        <v>7.22626750065858</v>
      </c>
      <c r="F30" s="37" t="n">
        <v>5.86355681932067</v>
      </c>
      <c r="G30" s="37" t="n">
        <v>3.46247292125592</v>
      </c>
      <c r="H30" s="37" t="n">
        <v>1.32665052077612</v>
      </c>
      <c r="I30" s="37" t="n">
        <v>-1.4788633083576</v>
      </c>
      <c r="J30" s="37" t="n">
        <v>5.55744936750648</v>
      </c>
      <c r="K30" s="37" t="n">
        <v>-3.17106912687191</v>
      </c>
      <c r="L30" s="37" t="n">
        <v>1.68292114502286</v>
      </c>
      <c r="M30" s="37" t="n">
        <v>3.11512655405752</v>
      </c>
      <c r="N30" s="37" t="n">
        <v>0.960032968736813</v>
      </c>
      <c r="O30" s="37" t="n">
        <v>-0.794933674490606</v>
      </c>
      <c r="P30" s="37" t="n">
        <v>-0.192145176002834</v>
      </c>
      <c r="Q30" s="37" t="n">
        <v>-6.96364808991942</v>
      </c>
      <c r="R30" s="37" t="n">
        <v>19.6456470872135</v>
      </c>
      <c r="S30" s="37" t="n">
        <v>-6.24399404530788</v>
      </c>
      <c r="T30" s="37" t="n">
        <v>-2.99035698373601</v>
      </c>
      <c r="U30" s="37" t="n">
        <v>3.46997112987641</v>
      </c>
      <c r="V30" s="37" t="n">
        <v>2.97127595076647</v>
      </c>
      <c r="W30" s="37" t="n">
        <v>12.797380163682</v>
      </c>
      <c r="X30" s="37" t="n">
        <v>-4.46251965230081</v>
      </c>
      <c r="Y30" s="37" t="n">
        <v>-0.593367028817737</v>
      </c>
      <c r="Z30" s="37" t="n">
        <v>5.64149894271857</v>
      </c>
      <c r="AA30" s="37" t="n">
        <v>0.625561064471736</v>
      </c>
      <c r="AB30" s="37" t="n">
        <v>-2.19525587479188</v>
      </c>
      <c r="AC30" s="37" t="n">
        <v>-2.91294905493638</v>
      </c>
      <c r="AD30" s="37" t="n">
        <v>-1.13846428646343</v>
      </c>
      <c r="AE30" s="37" t="n">
        <v>3.34315066269382</v>
      </c>
      <c r="AF30" s="37" t="n">
        <v>7.22109514920191</v>
      </c>
      <c r="AG30" s="37" t="n">
        <v>2.77124418284014</v>
      </c>
      <c r="AH30" s="37" t="n">
        <v>-4.56397996619449</v>
      </c>
      <c r="AI30" s="37" t="n">
        <v>1.36018883647855</v>
      </c>
      <c r="AJ30" s="37" t="n">
        <v>-0.0832548043500525</v>
      </c>
      <c r="AK30" s="37" t="n">
        <v>-2.24483257613873</v>
      </c>
    </row>
    <row r="31" customFormat="false" ht="16.5" hidden="false" customHeight="true" outlineLevel="0" collapsed="false">
      <c r="A31" s="89" t="s">
        <v>106</v>
      </c>
      <c r="B31" s="37" t="n">
        <v>3.28902681808432</v>
      </c>
      <c r="C31" s="37" t="n">
        <v>9.80120179396515</v>
      </c>
      <c r="D31" s="37" t="n">
        <v>27.7428868676571</v>
      </c>
      <c r="E31" s="37" t="n">
        <v>57.3589026420282</v>
      </c>
      <c r="F31" s="37" t="n">
        <v>-19.1878150313478</v>
      </c>
      <c r="G31" s="37" t="n">
        <v>33.9571507716979</v>
      </c>
      <c r="H31" s="37" t="n">
        <v>6.93962858350949</v>
      </c>
      <c r="I31" s="37" t="n">
        <v>5.86906867496846</v>
      </c>
      <c r="J31" s="37" t="n">
        <v>8.272049869097</v>
      </c>
      <c r="K31" s="37" t="n">
        <v>-4.04357383641334</v>
      </c>
      <c r="L31" s="37" t="n">
        <v>4.67679762033042</v>
      </c>
      <c r="M31" s="37" t="n">
        <v>-4.22103891121661</v>
      </c>
      <c r="N31" s="37" t="n">
        <v>1.30031228224672</v>
      </c>
      <c r="O31" s="37" t="n">
        <v>0.468532096339835</v>
      </c>
      <c r="P31" s="37" t="n">
        <v>-4.56942723031251</v>
      </c>
      <c r="Q31" s="37" t="n">
        <v>-23.4104728339984</v>
      </c>
      <c r="R31" s="37" t="n">
        <v>-1.87542016506927</v>
      </c>
      <c r="S31" s="37" t="n">
        <v>10.327997315683</v>
      </c>
      <c r="T31" s="37" t="n">
        <v>-3.04352034614086</v>
      </c>
      <c r="U31" s="37" t="n">
        <v>17.6392871344499</v>
      </c>
      <c r="V31" s="37" t="n">
        <v>1.61339332538255</v>
      </c>
      <c r="W31" s="37" t="n">
        <v>-14.7910158789144</v>
      </c>
      <c r="X31" s="37" t="n">
        <v>-14.604762927985</v>
      </c>
      <c r="Y31" s="37" t="n">
        <v>11.6725781723524</v>
      </c>
      <c r="Z31" s="37" t="n">
        <v>-20.9757978713914</v>
      </c>
      <c r="AA31" s="37" t="n">
        <v>32.9895344708302</v>
      </c>
      <c r="AB31" s="37" t="n">
        <v>11.6992272826487</v>
      </c>
      <c r="AC31" s="37" t="n">
        <v>13.553037934833</v>
      </c>
      <c r="AD31" s="37" t="n">
        <v>-0.576031597480275</v>
      </c>
      <c r="AE31" s="37" t="n">
        <v>-25.9955749860737</v>
      </c>
      <c r="AF31" s="37" t="n">
        <v>28.0011810239586</v>
      </c>
      <c r="AG31" s="37" t="n">
        <v>-9.82059763046189</v>
      </c>
      <c r="AH31" s="37" t="n">
        <v>20.8183271798013</v>
      </c>
      <c r="AI31" s="37" t="n">
        <v>-20.4367659563849</v>
      </c>
      <c r="AJ31" s="37" t="n">
        <v>20.1435582803594</v>
      </c>
      <c r="AK31" s="37" t="n">
        <v>-23.0146635528827</v>
      </c>
    </row>
    <row r="32" customFormat="false" ht="16.5" hidden="false" customHeight="true" outlineLevel="0" collapsed="false">
      <c r="A32" s="89" t="s">
        <v>107</v>
      </c>
      <c r="B32" s="37" t="n">
        <v>-1.59964502716969</v>
      </c>
      <c r="C32" s="37" t="n">
        <v>-2.00598799111077</v>
      </c>
      <c r="D32" s="37" t="n">
        <v>-0.215649580499555</v>
      </c>
      <c r="E32" s="37" t="n">
        <v>-1.63822474341213</v>
      </c>
      <c r="F32" s="37" t="n">
        <v>-0.232343017880599</v>
      </c>
      <c r="G32" s="37" t="n">
        <v>0.472128131128002</v>
      </c>
      <c r="H32" s="37" t="n">
        <v>0.697845850816359</v>
      </c>
      <c r="I32" s="37" t="n">
        <v>0.289498742051308</v>
      </c>
      <c r="J32" s="37" t="n">
        <v>2.63002902417866</v>
      </c>
      <c r="K32" s="37" t="n">
        <v>1.13424869578409</v>
      </c>
      <c r="L32" s="37" t="n">
        <v>0.615938287340456</v>
      </c>
      <c r="M32" s="37" t="n">
        <v>0.630687220547999</v>
      </c>
      <c r="N32" s="37" t="n">
        <v>0.112540970793562</v>
      </c>
      <c r="O32" s="37" t="n">
        <v>0.143603711861995</v>
      </c>
      <c r="P32" s="37" t="n">
        <v>0.0949508609623395</v>
      </c>
      <c r="Q32" s="37" t="n">
        <v>0.353697504347728</v>
      </c>
      <c r="R32" s="37" t="n">
        <v>0.361204175291596</v>
      </c>
      <c r="S32" s="37" t="n">
        <v>1.27504649932593</v>
      </c>
      <c r="T32" s="37" t="n">
        <v>1.73464531370853</v>
      </c>
      <c r="U32" s="37" t="n">
        <v>1.52890989678927</v>
      </c>
      <c r="V32" s="37" t="n">
        <v>1.0714155378549</v>
      </c>
      <c r="W32" s="37" t="n">
        <v>0.77098815642096</v>
      </c>
      <c r="X32" s="37" t="n">
        <v>0.633306136132505</v>
      </c>
      <c r="Y32" s="37" t="n">
        <v>1.64041404728061</v>
      </c>
      <c r="Z32" s="37" t="n">
        <v>0.0430494520405</v>
      </c>
      <c r="AA32" s="37" t="n">
        <v>0.4649078526481</v>
      </c>
      <c r="AB32" s="37" t="n">
        <v>0.371327936199095</v>
      </c>
      <c r="AC32" s="37" t="n">
        <v>0.361840706091199</v>
      </c>
      <c r="AD32" s="37" t="n">
        <v>0.883077566311319</v>
      </c>
      <c r="AE32" s="37" t="n">
        <v>14.6480096305427</v>
      </c>
      <c r="AF32" s="37" t="n">
        <v>-11.725791625748</v>
      </c>
      <c r="AG32" s="37" t="n">
        <v>-12.4038887032189</v>
      </c>
      <c r="AH32" s="37" t="n">
        <v>14.494353480625</v>
      </c>
      <c r="AI32" s="37" t="n">
        <v>0.466741836813855</v>
      </c>
      <c r="AJ32" s="37" t="n">
        <v>-0.564186590481952</v>
      </c>
      <c r="AK32" s="37" t="n">
        <v>2.18730928310917</v>
      </c>
    </row>
    <row r="33" customFormat="false" ht="16.5" hidden="false" customHeight="true" outlineLevel="0" collapsed="false">
      <c r="A33" s="89" t="s">
        <v>108</v>
      </c>
      <c r="B33" s="37" t="n">
        <v>0.756846859917881</v>
      </c>
      <c r="C33" s="37" t="n">
        <v>0.736245945916814</v>
      </c>
      <c r="D33" s="37" t="n">
        <v>0.712174605581839</v>
      </c>
      <c r="E33" s="37" t="n">
        <v>0.699817715838225</v>
      </c>
      <c r="F33" s="37" t="n">
        <v>0.688201688168322</v>
      </c>
      <c r="G33" s="37" t="n">
        <v>0.688566891583742</v>
      </c>
      <c r="H33" s="37" t="n">
        <v>0.684207523242386</v>
      </c>
      <c r="I33" s="37" t="n">
        <v>0.68667160282303</v>
      </c>
      <c r="J33" s="37" t="n">
        <v>0.695816849823849</v>
      </c>
      <c r="K33" s="37" t="n">
        <v>0.694199635930692</v>
      </c>
      <c r="L33" s="37" t="n">
        <v>0.683569005068585</v>
      </c>
      <c r="M33" s="37" t="n">
        <v>0.681041238133218</v>
      </c>
      <c r="N33" s="37" t="n">
        <v>0.688997560607008</v>
      </c>
      <c r="O33" s="37" t="n">
        <v>0.687221753766076</v>
      </c>
      <c r="P33" s="37" t="n">
        <v>0.669648769841436</v>
      </c>
      <c r="Q33" s="37" t="n">
        <v>0.664557898127849</v>
      </c>
      <c r="R33" s="37" t="n">
        <v>0.675892532080469</v>
      </c>
      <c r="S33" s="37" t="n">
        <v>0.680230039943131</v>
      </c>
      <c r="T33" s="37" t="n">
        <v>0.686585880663815</v>
      </c>
      <c r="U33" s="37" t="n">
        <v>0.686769010305333</v>
      </c>
      <c r="V33" s="37" t="n">
        <v>0.685346991383318</v>
      </c>
      <c r="W33" s="37" t="n">
        <v>0.683192590771542</v>
      </c>
      <c r="X33" s="37" t="n">
        <v>0.676215247142831</v>
      </c>
      <c r="Y33" s="37" t="n">
        <v>0.669855671000152</v>
      </c>
      <c r="Z33" s="37" t="n">
        <v>0.671015199424851</v>
      </c>
      <c r="AA33" s="37" t="n">
        <v>0.673060749745291</v>
      </c>
      <c r="AB33" s="37" t="n">
        <v>0.692467386660955</v>
      </c>
      <c r="AC33" s="37" t="n">
        <v>0.691961638568484</v>
      </c>
      <c r="AD33" s="37" t="n">
        <v>0.680765210755152</v>
      </c>
      <c r="AE33" s="37" t="n">
        <v>0.674465851702033</v>
      </c>
      <c r="AF33" s="37" t="n">
        <v>0.684814181891325</v>
      </c>
      <c r="AG33" s="37" t="n">
        <v>0.677845401183697</v>
      </c>
      <c r="AH33" s="37" t="n">
        <v>0.665066146286808</v>
      </c>
      <c r="AI33" s="37" t="n">
        <v>0.661608822452497</v>
      </c>
      <c r="AJ33" s="37" t="n">
        <v>0.701510282492368</v>
      </c>
      <c r="AK33" s="37" t="n">
        <v>0.699545352655173</v>
      </c>
    </row>
    <row r="34" customFormat="false" ht="16.5" hidden="false" customHeight="true" outlineLevel="0" collapsed="false">
      <c r="A34" s="9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105" customFormat="true" ht="16.5" hidden="false" customHeight="true" outlineLevel="0" collapsed="false">
      <c r="A35" s="85" t="s">
        <v>117</v>
      </c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</row>
    <row r="36" s="112" customFormat="true" ht="16.5" hidden="false" customHeight="true" outlineLevel="0" collapsed="false">
      <c r="A36" s="43" t="s">
        <v>76</v>
      </c>
      <c r="B36" s="118" t="n">
        <v>5.83172403946786</v>
      </c>
      <c r="C36" s="118" t="n">
        <v>-4.20268061848214</v>
      </c>
      <c r="D36" s="118" t="n">
        <v>9.09811746102647</v>
      </c>
      <c r="E36" s="118" t="n">
        <v>0.569530320727796</v>
      </c>
      <c r="F36" s="118" t="n">
        <v>1.59566535002444</v>
      </c>
      <c r="G36" s="118" t="n">
        <v>-1.14915534587497</v>
      </c>
      <c r="H36" s="118" t="n">
        <v>-1.48945943937527</v>
      </c>
      <c r="I36" s="118" t="n">
        <v>2.8877657282661</v>
      </c>
      <c r="J36" s="118" t="n">
        <v>-1.01667253437355</v>
      </c>
      <c r="K36" s="118" t="n">
        <v>2.78517560190568</v>
      </c>
      <c r="L36" s="118" t="n">
        <v>4.90725393780962</v>
      </c>
      <c r="M36" s="118" t="n">
        <v>-1.20039784238825</v>
      </c>
      <c r="N36" s="118" t="n">
        <v>3.91857583999204</v>
      </c>
      <c r="O36" s="118" t="n">
        <v>1.95573441347789</v>
      </c>
      <c r="P36" s="118" t="n">
        <v>-5.40046174131257</v>
      </c>
      <c r="Q36" s="118" t="n">
        <v>-24.9372790478876</v>
      </c>
      <c r="R36" s="118" t="n">
        <v>32.9472254401185</v>
      </c>
      <c r="S36" s="118" t="n">
        <v>1.47507172693679</v>
      </c>
      <c r="T36" s="118" t="n">
        <v>-4.97158512043348</v>
      </c>
      <c r="U36" s="118" t="n">
        <v>15.579799368281</v>
      </c>
      <c r="V36" s="118" t="n">
        <v>-12.4787051875292</v>
      </c>
      <c r="W36" s="118" t="n">
        <v>13.6861157703784</v>
      </c>
      <c r="X36" s="118" t="n">
        <v>5.68056852275409</v>
      </c>
      <c r="Y36" s="118" t="n">
        <v>-2.29449969156312</v>
      </c>
      <c r="Z36" s="118" t="n">
        <v>-0.302210411315373</v>
      </c>
      <c r="AA36" s="118" t="n">
        <v>2.92257887470113</v>
      </c>
      <c r="AB36" s="118" t="n">
        <v>3.72568346664193</v>
      </c>
      <c r="AC36" s="118" t="n">
        <v>4.39741269339291</v>
      </c>
      <c r="AD36" s="118" t="n">
        <v>1.83267460931593</v>
      </c>
      <c r="AE36" s="118" t="n">
        <v>-2.54098230989189</v>
      </c>
      <c r="AF36" s="118" t="n">
        <v>3.09555788307767</v>
      </c>
      <c r="AG36" s="118" t="n">
        <v>1.38774116090545</v>
      </c>
      <c r="AH36" s="118" t="n">
        <v>8.43221457445473</v>
      </c>
      <c r="AI36" s="118" t="n">
        <v>-3.41214608665679</v>
      </c>
      <c r="AJ36" s="118" t="n">
        <v>-0.681027240158749</v>
      </c>
      <c r="AK36" s="118" t="n">
        <v>3.73277574567874</v>
      </c>
    </row>
    <row r="37" customFormat="false" ht="11.25" hidden="false" customHeight="false" outlineLevel="0" collapsed="false">
      <c r="A37" s="79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conditionalFormatting sqref="A1:XFD1048576">
    <cfRule type="cellIs" priority="2" operator="lessThan" aboveAverage="0" equalAverage="0" bottom="0" percent="0" rank="0" text="" dxfId="11">
      <formula>0</formula>
    </cfRule>
  </conditionalFormatting>
  <conditionalFormatting sqref="B6:R36">
    <cfRule type="cellIs" priority="3" operator="lessThan" aboveAverage="0" equalAverage="0" bottom="0" percent="0" rank="0" text="" dxfId="12">
      <formula>0</formula>
    </cfRule>
  </conditionalFormatting>
  <conditionalFormatting sqref="P5:R5">
    <cfRule type="cellIs" priority="4" operator="lessThan" aboveAverage="0" equalAverage="0" bottom="0" percent="0" rank="0" text="" dxfId="13">
      <formula>0</formula>
    </cfRule>
  </conditionalFormatting>
  <conditionalFormatting sqref="S5:AK36">
    <cfRule type="cellIs" priority="5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6" min="2" style="56" width="6.85"/>
    <col collapsed="false" customWidth="true" hidden="false" outlineLevel="0" max="7" min="7" style="56" width="8.29"/>
    <col collapsed="false" customWidth="true" hidden="false" outlineLevel="0" max="13" min="8" style="56" width="7.15"/>
    <col collapsed="false" customWidth="true" hidden="false" outlineLevel="0" max="14" min="14" style="56" width="6.29"/>
    <col collapsed="false" customWidth="true" hidden="false" outlineLevel="0" max="15" min="15" style="56" width="6"/>
    <col collapsed="false" customWidth="true" hidden="false" outlineLevel="0" max="16" min="16" style="56" width="6.71"/>
    <col collapsed="false" customWidth="true" hidden="false" outlineLevel="0" max="17" min="17" style="56" width="4.86"/>
    <col collapsed="false" customWidth="true" hidden="false" outlineLevel="0" max="21" min="18" style="56" width="6.57"/>
    <col collapsed="false" customWidth="true" hidden="false" outlineLevel="0" max="22" min="22" style="56" width="7.29"/>
    <col collapsed="false" customWidth="true" hidden="false" outlineLevel="0" max="23" min="23" style="56" width="7.15"/>
    <col collapsed="false" customWidth="true" hidden="false" outlineLevel="0" max="24" min="24" style="56" width="6.85"/>
    <col collapsed="false" customWidth="true" hidden="false" outlineLevel="0" max="25" min="25" style="56" width="6.57"/>
    <col collapsed="false" customWidth="true" hidden="false" outlineLevel="0" max="26" min="26" style="56" width="5.86"/>
    <col collapsed="false" customWidth="true" hidden="false" outlineLevel="0" max="27" min="27" style="56" width="5.57"/>
    <col collapsed="false" customWidth="true" hidden="false" outlineLevel="0" max="28" min="28" style="56" width="5.29"/>
    <col collapsed="false" customWidth="true" hidden="false" outlineLevel="0" max="29" min="29" style="56" width="5.71"/>
    <col collapsed="false" customWidth="true" hidden="false" outlineLevel="0" max="30" min="30" style="56" width="6.57"/>
    <col collapsed="false" customWidth="true" hidden="false" outlineLevel="0" max="31" min="31" style="56" width="5.57"/>
    <col collapsed="false" customWidth="true" hidden="false" outlineLevel="0" max="32" min="32" style="56" width="5.71"/>
    <col collapsed="false" customWidth="true" hidden="false" outlineLevel="0" max="33" min="33" style="56" width="5.57"/>
    <col collapsed="false" customWidth="true" hidden="false" outlineLevel="0" max="34" min="34" style="56" width="5.86"/>
    <col collapsed="false" customWidth="true" hidden="false" outlineLevel="0" max="35" min="35" style="56" width="6.57"/>
    <col collapsed="false" customWidth="false" hidden="false" outlineLevel="0" max="16384" min="36" style="56" width="9.14"/>
  </cols>
  <sheetData>
    <row r="1" customFormat="false" ht="18.75" hidden="false" customHeight="true" outlineLevel="0" collapsed="false">
      <c r="A1" s="58" t="s">
        <v>118</v>
      </c>
      <c r="B1" s="58" t="s">
        <v>119</v>
      </c>
      <c r="F1" s="119"/>
      <c r="G1" s="119"/>
    </row>
    <row r="2" customFormat="false" ht="2.25" hidden="false" customHeight="true" outlineLevel="0" collapsed="false">
      <c r="J2" s="15" t="s">
        <v>39</v>
      </c>
      <c r="K2" s="15"/>
      <c r="L2" s="15"/>
    </row>
    <row r="3" s="104" customFormat="true" ht="12" hidden="false" customHeight="true" outlineLevel="0" collapsed="false">
      <c r="A3" s="62"/>
      <c r="B3" s="63" t="s">
        <v>37</v>
      </c>
      <c r="C3" s="63"/>
      <c r="D3" s="63"/>
      <c r="E3" s="63"/>
      <c r="F3" s="63" t="s">
        <v>38</v>
      </c>
      <c r="G3" s="63"/>
      <c r="H3" s="63"/>
      <c r="I3" s="63"/>
      <c r="J3" s="63" t="s">
        <v>39</v>
      </c>
      <c r="K3" s="63"/>
      <c r="L3" s="63"/>
      <c r="M3" s="63"/>
      <c r="N3" s="63" t="s">
        <v>40</v>
      </c>
      <c r="O3" s="63"/>
      <c r="P3" s="63"/>
      <c r="Q3" s="63"/>
      <c r="R3" s="97" t="s">
        <v>41</v>
      </c>
      <c r="S3" s="97"/>
      <c r="T3" s="97"/>
      <c r="U3" s="97"/>
      <c r="V3" s="97" t="s">
        <v>42</v>
      </c>
      <c r="W3" s="97"/>
      <c r="X3" s="97"/>
      <c r="Y3" s="97"/>
      <c r="Z3" s="97" t="s">
        <v>43</v>
      </c>
      <c r="AA3" s="97"/>
      <c r="AB3" s="97"/>
      <c r="AC3" s="97"/>
      <c r="AD3" s="97" t="s">
        <v>44</v>
      </c>
      <c r="AE3" s="97"/>
      <c r="AF3" s="97"/>
      <c r="AG3" s="97"/>
      <c r="AH3" s="97" t="s">
        <v>45</v>
      </c>
      <c r="AI3" s="97"/>
      <c r="AJ3" s="97"/>
      <c r="AK3" s="97"/>
    </row>
    <row r="4" s="105" customFormat="true" ht="12" hidden="false" customHeight="true" outlineLevel="0" collapsed="false">
      <c r="A4" s="83"/>
      <c r="B4" s="17" t="s">
        <v>47</v>
      </c>
      <c r="C4" s="17" t="s">
        <v>48</v>
      </c>
      <c r="D4" s="17" t="s">
        <v>49</v>
      </c>
      <c r="E4" s="17" t="s">
        <v>50</v>
      </c>
      <c r="F4" s="18" t="s">
        <v>47</v>
      </c>
      <c r="G4" s="18" t="s">
        <v>48</v>
      </c>
      <c r="H4" s="18" t="s">
        <v>49</v>
      </c>
      <c r="I4" s="18" t="s">
        <v>50</v>
      </c>
      <c r="J4" s="18" t="s">
        <v>47</v>
      </c>
      <c r="K4" s="18" t="s">
        <v>48</v>
      </c>
      <c r="L4" s="18" t="s">
        <v>49</v>
      </c>
      <c r="M4" s="18" t="s">
        <v>50</v>
      </c>
      <c r="N4" s="18" t="s">
        <v>47</v>
      </c>
      <c r="O4" s="18" t="s">
        <v>48</v>
      </c>
      <c r="P4" s="18" t="s">
        <v>49</v>
      </c>
      <c r="Q4" s="18" t="s">
        <v>50</v>
      </c>
      <c r="R4" s="18" t="s">
        <v>47</v>
      </c>
      <c r="S4" s="18" t="s">
        <v>48</v>
      </c>
      <c r="T4" s="18" t="s">
        <v>49</v>
      </c>
      <c r="U4" s="18" t="s">
        <v>50</v>
      </c>
      <c r="V4" s="18" t="s">
        <v>47</v>
      </c>
      <c r="W4" s="18" t="s">
        <v>48</v>
      </c>
      <c r="X4" s="18" t="s">
        <v>49</v>
      </c>
      <c r="Y4" s="18" t="s">
        <v>50</v>
      </c>
      <c r="Z4" s="18" t="s">
        <v>47</v>
      </c>
      <c r="AA4" s="18" t="s">
        <v>48</v>
      </c>
      <c r="AB4" s="18" t="s">
        <v>49</v>
      </c>
      <c r="AC4" s="18" t="s">
        <v>50</v>
      </c>
      <c r="AD4" s="18" t="s">
        <v>47</v>
      </c>
      <c r="AE4" s="18" t="s">
        <v>48</v>
      </c>
      <c r="AF4" s="18" t="s">
        <v>49</v>
      </c>
      <c r="AG4" s="18" t="s">
        <v>50</v>
      </c>
      <c r="AH4" s="18" t="s">
        <v>47</v>
      </c>
      <c r="AI4" s="18" t="s">
        <v>48</v>
      </c>
      <c r="AJ4" s="18" t="s">
        <v>49</v>
      </c>
      <c r="AK4" s="18" t="s">
        <v>50</v>
      </c>
    </row>
    <row r="5" s="106" customFormat="true" ht="16.5" hidden="false" customHeight="true" outlineLevel="0" collapsed="false">
      <c r="A5" s="84" t="s">
        <v>80</v>
      </c>
      <c r="B5" s="84" t="n">
        <v>0.876193080671506</v>
      </c>
      <c r="C5" s="84" t="n">
        <v>1.59317750736042</v>
      </c>
      <c r="D5" s="84" t="n">
        <v>2.91398194589098</v>
      </c>
      <c r="E5" s="84" t="n">
        <v>0.96334368929875</v>
      </c>
      <c r="F5" s="84" t="n">
        <v>1.43074066258476</v>
      </c>
      <c r="G5" s="84" t="n">
        <v>1.0441771260798</v>
      </c>
      <c r="H5" s="84" t="n">
        <v>2.25026157552169</v>
      </c>
      <c r="I5" s="84" t="n">
        <v>0.74169262858229</v>
      </c>
      <c r="J5" s="84" t="n">
        <v>1.71588377784981</v>
      </c>
      <c r="K5" s="84" t="n">
        <v>0.77225761780033</v>
      </c>
      <c r="L5" s="84" t="n">
        <v>4.57536132603463</v>
      </c>
      <c r="M5" s="84" t="n">
        <v>-0.529965038408653</v>
      </c>
      <c r="N5" s="84" t="n">
        <v>2.85732877317322</v>
      </c>
      <c r="O5" s="84" t="n">
        <v>1.35319395131149</v>
      </c>
      <c r="P5" s="84" t="n">
        <v>-2.42574538417597</v>
      </c>
      <c r="Q5" s="84" t="n">
        <v>-7.10026830904891</v>
      </c>
      <c r="R5" s="84" t="n">
        <v>7.53608668124602</v>
      </c>
      <c r="S5" s="84" t="n">
        <v>2.56594725442802</v>
      </c>
      <c r="T5" s="84" t="n">
        <v>0.553250368345978</v>
      </c>
      <c r="U5" s="84" t="n">
        <v>1.21691340453855</v>
      </c>
      <c r="V5" s="84" t="n">
        <v>-1.92368841793582</v>
      </c>
      <c r="W5" s="84" t="n">
        <v>5.04262654493223</v>
      </c>
      <c r="X5" s="84" t="n">
        <v>2.00682797867904</v>
      </c>
      <c r="Y5" s="84" t="n">
        <v>0.385064523509039</v>
      </c>
      <c r="Z5" s="84" t="n">
        <v>1.10104997699184</v>
      </c>
      <c r="AA5" s="84" t="n">
        <v>0.897630290030152</v>
      </c>
      <c r="AB5" s="84" t="n">
        <v>-0.0847337522692929</v>
      </c>
      <c r="AC5" s="84" t="n">
        <v>3.16147225294469</v>
      </c>
      <c r="AD5" s="84" t="n">
        <v>1.61164884235436</v>
      </c>
      <c r="AE5" s="84" t="n">
        <v>1.28972533364187</v>
      </c>
      <c r="AF5" s="84" t="n">
        <v>0.874803777859614</v>
      </c>
      <c r="AG5" s="84" t="n">
        <v>1.79179583206071</v>
      </c>
      <c r="AH5" s="84" t="n">
        <v>2.27633123294393</v>
      </c>
      <c r="AI5" s="84" t="n">
        <v>0.426902233446384</v>
      </c>
      <c r="AJ5" s="84" t="n">
        <v>3.45173377835487</v>
      </c>
      <c r="AK5" s="84" t="n">
        <v>-0.71936386478727</v>
      </c>
    </row>
    <row r="6" s="108" customFormat="true" ht="16.5" hidden="false" customHeight="true" outlineLevel="0" collapsed="false">
      <c r="A6" s="85" t="s">
        <v>81</v>
      </c>
      <c r="B6" s="86" t="n">
        <v>-0.234455820059911</v>
      </c>
      <c r="C6" s="86" t="n">
        <v>0.963291792294754</v>
      </c>
      <c r="D6" s="86" t="n">
        <v>0.802600887604197</v>
      </c>
      <c r="E6" s="86" t="n">
        <v>-0.120667074070737</v>
      </c>
      <c r="F6" s="86" t="n">
        <v>0.263611597143481</v>
      </c>
      <c r="G6" s="86" t="n">
        <v>-0.310229148182611</v>
      </c>
      <c r="H6" s="86" t="n">
        <v>1.23191027806163</v>
      </c>
      <c r="I6" s="86" t="n">
        <v>-0.768470630477229</v>
      </c>
      <c r="J6" s="86" t="n">
        <v>0.38508937280822</v>
      </c>
      <c r="K6" s="86" t="n">
        <v>0.0174069932014744</v>
      </c>
      <c r="L6" s="86" t="n">
        <v>2.49077718096969</v>
      </c>
      <c r="M6" s="86" t="n">
        <v>-1.0919904789125</v>
      </c>
      <c r="N6" s="86" t="n">
        <v>-0.0249455175358482</v>
      </c>
      <c r="O6" s="86" t="n">
        <v>0.3509868751807</v>
      </c>
      <c r="P6" s="86" t="n">
        <v>0.486627227179387</v>
      </c>
      <c r="Q6" s="86" t="n">
        <v>0.437586280481665</v>
      </c>
      <c r="R6" s="86" t="n">
        <v>-0.0921016284539243</v>
      </c>
      <c r="S6" s="86" t="n">
        <v>0.816678462788507</v>
      </c>
      <c r="T6" s="86" t="n">
        <v>-0.918442710456452</v>
      </c>
      <c r="U6" s="86" t="n">
        <v>0.357851827472959</v>
      </c>
      <c r="V6" s="86" t="n">
        <v>0.792706547402321</v>
      </c>
      <c r="W6" s="86" t="n">
        <v>-0.810451795728631</v>
      </c>
      <c r="X6" s="86" t="n">
        <v>1.16833993173458</v>
      </c>
      <c r="Y6" s="86" t="n">
        <v>1.19158452806883</v>
      </c>
      <c r="Z6" s="86" t="n">
        <v>-0.943378087239915</v>
      </c>
      <c r="AA6" s="86" t="n">
        <v>1.10020697768137</v>
      </c>
      <c r="AB6" s="86" t="n">
        <v>-0.335548306303856</v>
      </c>
      <c r="AC6" s="86" t="n">
        <v>-0.352757510057257</v>
      </c>
      <c r="AD6" s="86" t="n">
        <v>0.7696756179601</v>
      </c>
      <c r="AE6" s="86" t="n">
        <v>0.329387099924127</v>
      </c>
      <c r="AF6" s="86" t="n">
        <v>0.496571639768205</v>
      </c>
      <c r="AG6" s="86" t="n">
        <v>0.754271212667539</v>
      </c>
      <c r="AH6" s="86" t="n">
        <v>-0.10656087700651</v>
      </c>
      <c r="AI6" s="86" t="n">
        <v>0.548001193198032</v>
      </c>
      <c r="AJ6" s="86" t="n">
        <v>0.818779702374104</v>
      </c>
      <c r="AK6" s="86" t="n">
        <v>-0.429300606896811</v>
      </c>
    </row>
    <row r="7" customFormat="false" ht="16.5" hidden="false" customHeight="true" outlineLevel="0" collapsed="false">
      <c r="A7" s="41" t="s">
        <v>82</v>
      </c>
      <c r="B7" s="41" t="n">
        <v>-0.31793846277503</v>
      </c>
      <c r="C7" s="41" t="n">
        <v>0.786012155990689</v>
      </c>
      <c r="D7" s="41" t="n">
        <v>-0.209143101700196</v>
      </c>
      <c r="E7" s="41" t="n">
        <v>0.128031349611333</v>
      </c>
      <c r="F7" s="41" t="n">
        <v>0.0697658762334793</v>
      </c>
      <c r="G7" s="41" t="n">
        <v>-0.137352406708216</v>
      </c>
      <c r="H7" s="41" t="n">
        <v>-0.0198998752568196</v>
      </c>
      <c r="I7" s="41" t="n">
        <v>-0.00449998696835129</v>
      </c>
      <c r="J7" s="41" t="n">
        <v>0.15317901923311</v>
      </c>
      <c r="K7" s="41" t="n">
        <v>-0.00900131681815465</v>
      </c>
      <c r="L7" s="41" t="n">
        <v>-0.0996181928388246</v>
      </c>
      <c r="M7" s="41" t="n">
        <v>0.222808399810267</v>
      </c>
      <c r="N7" s="41" t="n">
        <v>-0.0636501374829093</v>
      </c>
      <c r="O7" s="41" t="n">
        <v>0.127621440431479</v>
      </c>
      <c r="P7" s="41" t="n">
        <v>0.110591249334378</v>
      </c>
      <c r="Q7" s="41" t="n">
        <v>-0.125174368371793</v>
      </c>
      <c r="R7" s="41" t="n">
        <v>0.0340703131595073</v>
      </c>
      <c r="S7" s="41" t="n">
        <v>0.279608171117058</v>
      </c>
      <c r="T7" s="41" t="n">
        <v>0.118534953909941</v>
      </c>
      <c r="U7" s="41" t="n">
        <v>0.0105356689758944</v>
      </c>
      <c r="V7" s="41" t="n">
        <v>0.101632304959991</v>
      </c>
      <c r="W7" s="41" t="n">
        <v>-0.0607244089990404</v>
      </c>
      <c r="X7" s="41" t="n">
        <v>-0.193143537900333</v>
      </c>
      <c r="Y7" s="41" t="n">
        <v>0.2079098001102</v>
      </c>
      <c r="Z7" s="41" t="n">
        <v>-0.00193582860391047</v>
      </c>
      <c r="AA7" s="41" t="n">
        <v>-0.118142658001102</v>
      </c>
      <c r="AB7" s="41" t="n">
        <v>0.0893021492870618</v>
      </c>
      <c r="AC7" s="41" t="n">
        <v>0.057530343327883</v>
      </c>
      <c r="AD7" s="41" t="n">
        <v>0.109075248382947</v>
      </c>
      <c r="AE7" s="41" t="n">
        <v>0.160471426456318</v>
      </c>
      <c r="AF7" s="41" t="n">
        <v>0.0941345911564116</v>
      </c>
      <c r="AG7" s="41" t="n">
        <v>-0.134309640210007</v>
      </c>
      <c r="AH7" s="41" t="n">
        <v>0.310131928833907</v>
      </c>
      <c r="AI7" s="41" t="n">
        <v>0.00500957291795862</v>
      </c>
      <c r="AJ7" s="41" t="n">
        <v>0.0737444245855954</v>
      </c>
      <c r="AK7" s="41" t="n">
        <v>-0.148471749097637</v>
      </c>
    </row>
    <row r="8" customFormat="false" ht="16.5" hidden="false" customHeight="true" outlineLevel="0" collapsed="false">
      <c r="A8" s="41" t="s">
        <v>83</v>
      </c>
      <c r="B8" s="41" t="n">
        <v>-0.0696681426299055</v>
      </c>
      <c r="C8" s="41" t="n">
        <v>0.108562179739206</v>
      </c>
      <c r="D8" s="41" t="n">
        <v>0.982789385993328</v>
      </c>
      <c r="E8" s="41" t="n">
        <v>-0.198590888451908</v>
      </c>
      <c r="F8" s="41" t="n">
        <v>0.370720933253422</v>
      </c>
      <c r="G8" s="41" t="n">
        <v>-0.0241520428142598</v>
      </c>
      <c r="H8" s="41" t="n">
        <v>1.16053457541238</v>
      </c>
      <c r="I8" s="41" t="n">
        <v>-1.11695712100579</v>
      </c>
      <c r="J8" s="41" t="n">
        <v>-0.00518210019665222</v>
      </c>
      <c r="K8" s="41" t="n">
        <v>-0.25007991648637</v>
      </c>
      <c r="L8" s="41" t="n">
        <v>2.35369896649649</v>
      </c>
      <c r="M8" s="41" t="n">
        <v>-1.50818598927661</v>
      </c>
      <c r="N8" s="41" t="n">
        <v>-0.0727953366269825</v>
      </c>
      <c r="O8" s="41" t="n">
        <v>0.213726320374759</v>
      </c>
      <c r="P8" s="41" t="n">
        <v>0.521272265159746</v>
      </c>
      <c r="Q8" s="41" t="n">
        <v>0.619709233865559</v>
      </c>
      <c r="R8" s="41" t="n">
        <v>-0.25103774850491</v>
      </c>
      <c r="S8" s="41" t="n">
        <v>0.106155071638995</v>
      </c>
      <c r="T8" s="41" t="n">
        <v>-0.771539305242718</v>
      </c>
      <c r="U8" s="41" t="n">
        <v>0.322099633129365</v>
      </c>
      <c r="V8" s="41" t="n">
        <v>0.386973902401474</v>
      </c>
      <c r="W8" s="41" t="n">
        <v>-0.667742354100252</v>
      </c>
      <c r="X8" s="41" t="n">
        <v>1.13737206177336</v>
      </c>
      <c r="Y8" s="41" t="n">
        <v>0.840792589969682</v>
      </c>
      <c r="Z8" s="41" t="n">
        <v>-0.526505432370699</v>
      </c>
      <c r="AA8" s="41" t="n">
        <v>0.489425380344409</v>
      </c>
      <c r="AB8" s="41" t="n">
        <v>-0.903731763147508</v>
      </c>
      <c r="AC8" s="41" t="n">
        <v>0.0641681248696381</v>
      </c>
      <c r="AD8" s="41" t="n">
        <v>0.809861890382595</v>
      </c>
      <c r="AE8" s="41" t="n">
        <v>-0.0895732790861332</v>
      </c>
      <c r="AF8" s="41" t="n">
        <v>0.226731176499652</v>
      </c>
      <c r="AG8" s="41" t="n">
        <v>0.306469653400403</v>
      </c>
      <c r="AH8" s="41" t="n">
        <v>0.145924547238051</v>
      </c>
      <c r="AI8" s="41" t="n">
        <v>0.0775614007139596</v>
      </c>
      <c r="AJ8" s="41" t="n">
        <v>-0.0396381969472433</v>
      </c>
      <c r="AK8" s="41" t="n">
        <v>0.116085251536673</v>
      </c>
    </row>
    <row r="9" customFormat="false" ht="16.5" hidden="false" customHeight="true" outlineLevel="0" collapsed="false">
      <c r="A9" s="41" t="s">
        <v>84</v>
      </c>
      <c r="B9" s="41" t="n">
        <v>0.0321810571693237</v>
      </c>
      <c r="C9" s="41" t="n">
        <v>0.071308362368322</v>
      </c>
      <c r="D9" s="41" t="n">
        <v>0.0557901071944965</v>
      </c>
      <c r="E9" s="41" t="n">
        <v>0.0504355865060522</v>
      </c>
      <c r="F9" s="41" t="n">
        <v>0.0643225025647622</v>
      </c>
      <c r="G9" s="41" t="n">
        <v>0.0273232081013642</v>
      </c>
      <c r="H9" s="41" t="n">
        <v>0.067721146145661</v>
      </c>
      <c r="I9" s="41" t="n">
        <v>0.0397053129925339</v>
      </c>
      <c r="J9" s="41" t="n">
        <v>0.0626517735469273</v>
      </c>
      <c r="K9" s="41" t="n">
        <v>0.059780951115752</v>
      </c>
      <c r="L9" s="41" t="n">
        <v>0.0500749505206316</v>
      </c>
      <c r="M9" s="41" t="n">
        <v>0.0679480486856428</v>
      </c>
      <c r="N9" s="41" t="n">
        <v>0.0572116649783898</v>
      </c>
      <c r="O9" s="41" t="n">
        <v>0.0612086674944948</v>
      </c>
      <c r="P9" s="41" t="n">
        <v>0.0611309838615844</v>
      </c>
      <c r="Q9" s="41" t="n">
        <v>0.0526287541327408</v>
      </c>
      <c r="R9" s="41" t="n">
        <v>0.0639172881782395</v>
      </c>
      <c r="S9" s="41" t="n">
        <v>0.0669256043795134</v>
      </c>
      <c r="T9" s="41" t="n">
        <v>0.0703094851916618</v>
      </c>
      <c r="U9" s="41" t="n">
        <v>0.0722454513399766</v>
      </c>
      <c r="V9" s="41" t="n">
        <v>0.0660630549799267</v>
      </c>
      <c r="W9" s="41" t="n">
        <v>0.0652743680802699</v>
      </c>
      <c r="X9" s="41" t="n">
        <v>0.0717051123958509</v>
      </c>
      <c r="Y9" s="41" t="n">
        <v>0.0796777543964539</v>
      </c>
      <c r="Z9" s="41" t="n">
        <v>0.0803836094692415</v>
      </c>
      <c r="AA9" s="41" t="n">
        <v>0.0691640972778477</v>
      </c>
      <c r="AB9" s="41" t="n">
        <v>0.0972028620526667</v>
      </c>
      <c r="AC9" s="41" t="n">
        <v>0.0369747360938179</v>
      </c>
      <c r="AD9" s="41" t="n">
        <v>0.0699591350319564</v>
      </c>
      <c r="AE9" s="41" t="n">
        <v>0.0787424668971187</v>
      </c>
      <c r="AF9" s="41" t="n">
        <v>0.0731485617477127</v>
      </c>
      <c r="AG9" s="41" t="n">
        <v>0.0780479729159574</v>
      </c>
      <c r="AH9" s="41" t="n">
        <v>0.0721701687734425</v>
      </c>
      <c r="AI9" s="41" t="n">
        <v>0.0846178366878624</v>
      </c>
      <c r="AJ9" s="41" t="n">
        <v>0.093842827622331</v>
      </c>
      <c r="AK9" s="41" t="n">
        <v>0.068635287746574</v>
      </c>
    </row>
    <row r="10" customFormat="false" ht="16.5" hidden="false" customHeight="true" outlineLevel="0" collapsed="false">
      <c r="A10" s="41" t="s">
        <v>85</v>
      </c>
      <c r="B10" s="41" t="n">
        <v>0.000453891425626395</v>
      </c>
      <c r="C10" s="41" t="n">
        <v>8.97462429651382E-005</v>
      </c>
      <c r="D10" s="41" t="n">
        <v>2.69795515931455E-005</v>
      </c>
      <c r="E10" s="41" t="n">
        <v>0.000222861361279763</v>
      </c>
      <c r="F10" s="41" t="n">
        <v>-0.000284497981518679</v>
      </c>
      <c r="G10" s="41" t="n">
        <v>-0.000276383035384003</v>
      </c>
      <c r="H10" s="41" t="n">
        <v>-4.02325460892415E-005</v>
      </c>
      <c r="I10" s="41" t="n">
        <v>0.000793650909254512</v>
      </c>
      <c r="J10" s="41" t="n">
        <v>0.000179027152306144</v>
      </c>
      <c r="K10" s="41" t="n">
        <v>0.000274891093409185</v>
      </c>
      <c r="L10" s="41" t="n">
        <v>-0.000299101779803523</v>
      </c>
      <c r="M10" s="41" t="n">
        <v>0.00190871017552626</v>
      </c>
      <c r="N10" s="41" t="n">
        <v>0.000489765600267068</v>
      </c>
      <c r="O10" s="41" t="n">
        <v>0.000870422158014261</v>
      </c>
      <c r="P10" s="41" t="n">
        <v>-0.00363451092578174</v>
      </c>
      <c r="Q10" s="41" t="n">
        <v>0.00038527261371948</v>
      </c>
      <c r="R10" s="41" t="n">
        <v>0.00135237601478471</v>
      </c>
      <c r="S10" s="41" t="n">
        <v>0.000569103770639686</v>
      </c>
      <c r="T10" s="41" t="n">
        <v>0.000895130682372444</v>
      </c>
      <c r="U10" s="41" t="n">
        <v>-0.00036229153451976</v>
      </c>
      <c r="V10" s="41" t="n">
        <v>-6.54600915490941E-005</v>
      </c>
      <c r="W10" s="41" t="n">
        <v>-6.85623596979559E-005</v>
      </c>
      <c r="X10" s="41" t="n">
        <v>0.000807953561579749</v>
      </c>
      <c r="Y10" s="41" t="n">
        <v>-0.000242182093547739</v>
      </c>
      <c r="Z10" s="41" t="n">
        <v>-0.000119261059682705</v>
      </c>
      <c r="AA10" s="41" t="n">
        <v>0.000224800866602267</v>
      </c>
      <c r="AB10" s="41" t="n">
        <v>0.000136729586260065</v>
      </c>
      <c r="AC10" s="41" t="n">
        <v>-0.000107352658056854</v>
      </c>
      <c r="AD10" s="41" t="n">
        <v>0.000497516520425955</v>
      </c>
      <c r="AE10" s="41" t="n">
        <v>0.000525258925666067</v>
      </c>
      <c r="AF10" s="41" t="n">
        <v>0.000275676412119782</v>
      </c>
      <c r="AG10" s="41" t="n">
        <v>-0.000118873717081103</v>
      </c>
      <c r="AH10" s="41" t="n">
        <v>-7.39186436256722E-005</v>
      </c>
      <c r="AI10" s="41" t="n">
        <v>-0.000500057912100731</v>
      </c>
      <c r="AJ10" s="41" t="n">
        <v>0.000603962401506222</v>
      </c>
      <c r="AK10" s="41" t="n">
        <v>0.00218368944362043</v>
      </c>
    </row>
    <row r="11" customFormat="false" ht="16.5" hidden="false" customHeight="true" outlineLevel="0" collapsed="false">
      <c r="A11" s="41" t="s">
        <v>86</v>
      </c>
      <c r="B11" s="41" t="n">
        <v>0.189932675013544</v>
      </c>
      <c r="C11" s="41" t="n">
        <v>-0.0132598351655616</v>
      </c>
      <c r="D11" s="41" t="n">
        <v>0.0970217195795041</v>
      </c>
      <c r="E11" s="41" t="n">
        <v>0.0441077225335571</v>
      </c>
      <c r="F11" s="41" t="n">
        <v>0.0016446888137188</v>
      </c>
      <c r="G11" s="41" t="n">
        <v>-0.0495126797130345</v>
      </c>
      <c r="H11" s="41" t="n">
        <v>0.113012982338757</v>
      </c>
      <c r="I11" s="41" t="n">
        <v>0.0953916565927649</v>
      </c>
      <c r="J11" s="41" t="n">
        <v>-0.011742916717966</v>
      </c>
      <c r="K11" s="41" t="n">
        <v>0.0144239973181791</v>
      </c>
      <c r="L11" s="41" t="n">
        <v>-0.0298181149492224</v>
      </c>
      <c r="M11" s="41" t="n">
        <v>0.11264020930551</v>
      </c>
      <c r="N11" s="41" t="n">
        <v>0.0497025592875586</v>
      </c>
      <c r="O11" s="41" t="n">
        <v>0.0543216883570522</v>
      </c>
      <c r="P11" s="41" t="n">
        <v>-0.0826865501234735</v>
      </c>
      <c r="Q11" s="41" t="n">
        <v>-0.0435405320542611</v>
      </c>
      <c r="R11" s="41" t="n">
        <v>-0.00603750696252988</v>
      </c>
      <c r="S11" s="41" t="n">
        <v>0.28666583381231</v>
      </c>
      <c r="T11" s="41" t="n">
        <v>-0.0687565123948466</v>
      </c>
      <c r="U11" s="41" t="n">
        <v>-0.0373133077883101</v>
      </c>
      <c r="V11" s="41" t="n">
        <v>-0.00895725038592412</v>
      </c>
      <c r="W11" s="41" t="n">
        <v>0.0315418834877971</v>
      </c>
      <c r="X11" s="41" t="n">
        <v>0.182390565657787</v>
      </c>
      <c r="Y11" s="41" t="n">
        <v>-0.025638263614887</v>
      </c>
      <c r="Z11" s="41" t="n">
        <v>-0.0498175890840292</v>
      </c>
      <c r="AA11" s="41" t="n">
        <v>0.0353028717386986</v>
      </c>
      <c r="AB11" s="41" t="n">
        <v>0.122594815681391</v>
      </c>
      <c r="AC11" s="41" t="n">
        <v>-0.0451195155793579</v>
      </c>
      <c r="AD11" s="41" t="n">
        <v>0.061792454853709</v>
      </c>
      <c r="AE11" s="41" t="n">
        <v>-0.0432057366604389</v>
      </c>
      <c r="AF11" s="41" t="n">
        <v>-0.170158904030017</v>
      </c>
      <c r="AG11" s="41" t="n">
        <v>0.482196260168613</v>
      </c>
      <c r="AH11" s="41" t="n">
        <v>-0.147977034334691</v>
      </c>
      <c r="AI11" s="41" t="n">
        <v>0.000943872074332527</v>
      </c>
      <c r="AJ11" s="41" t="n">
        <v>-0.0993317963075669</v>
      </c>
      <c r="AK11" s="41" t="n">
        <v>0.159943467348573</v>
      </c>
    </row>
    <row r="12" customFormat="false" ht="16.5" hidden="false" customHeight="true" outlineLevel="0" collapsed="false">
      <c r="A12" s="41" t="s">
        <v>87</v>
      </c>
      <c r="B12" s="41" t="n">
        <v>-0.0694168382634704</v>
      </c>
      <c r="C12" s="41" t="n">
        <v>0.0105791831191343</v>
      </c>
      <c r="D12" s="41" t="n">
        <v>-0.12388420301453</v>
      </c>
      <c r="E12" s="41" t="n">
        <v>-0.144873705631049</v>
      </c>
      <c r="F12" s="41" t="n">
        <v>-0.242557905740386</v>
      </c>
      <c r="G12" s="41" t="n">
        <v>-0.126258844013076</v>
      </c>
      <c r="H12" s="41" t="n">
        <v>-0.0894183180322607</v>
      </c>
      <c r="I12" s="41" t="n">
        <v>0.217095857002356</v>
      </c>
      <c r="J12" s="41" t="n">
        <v>0.186004569790499</v>
      </c>
      <c r="K12" s="41" t="n">
        <v>0.202008386978656</v>
      </c>
      <c r="L12" s="41" t="n">
        <v>0.216738673520419</v>
      </c>
      <c r="M12" s="41" t="n">
        <v>0.0108901423871581</v>
      </c>
      <c r="N12" s="41" t="n">
        <v>0.00409596670782965</v>
      </c>
      <c r="O12" s="41" t="n">
        <v>-0.106761663635099</v>
      </c>
      <c r="P12" s="41" t="n">
        <v>-0.120046210127073</v>
      </c>
      <c r="Q12" s="41" t="n">
        <v>-0.0664220797042942</v>
      </c>
      <c r="R12" s="41" t="n">
        <v>0.0656336496609843</v>
      </c>
      <c r="S12" s="41" t="n">
        <v>0.0767546780699913</v>
      </c>
      <c r="T12" s="41" t="n">
        <v>-0.267886462602867</v>
      </c>
      <c r="U12" s="41" t="n">
        <v>-0.00935332664944379</v>
      </c>
      <c r="V12" s="41" t="n">
        <v>0.247059995538402</v>
      </c>
      <c r="W12" s="41" t="n">
        <v>-0.178732721837703</v>
      </c>
      <c r="X12" s="41" t="n">
        <v>-0.0307922237536609</v>
      </c>
      <c r="Y12" s="41" t="n">
        <v>0.0890848293009273</v>
      </c>
      <c r="Z12" s="41" t="n">
        <v>-0.445383585590836</v>
      </c>
      <c r="AA12" s="41" t="n">
        <v>0.624232485454913</v>
      </c>
      <c r="AB12" s="41" t="n">
        <v>0.258946900236277</v>
      </c>
      <c r="AC12" s="41" t="n">
        <v>-0.466203846111181</v>
      </c>
      <c r="AD12" s="41" t="n">
        <v>-0.281510627211534</v>
      </c>
      <c r="AE12" s="41" t="n">
        <v>0.222426963391593</v>
      </c>
      <c r="AF12" s="41" t="n">
        <v>0.272440537982323</v>
      </c>
      <c r="AG12" s="41" t="n">
        <v>0.0219858401096606</v>
      </c>
      <c r="AH12" s="41" t="n">
        <v>-0.486736568873593</v>
      </c>
      <c r="AI12" s="41" t="n">
        <v>0.380368568716018</v>
      </c>
      <c r="AJ12" s="41" t="n">
        <v>0.78955848101948</v>
      </c>
      <c r="AK12" s="41" t="n">
        <v>-0.627676553874614</v>
      </c>
    </row>
    <row r="13" s="108" customFormat="true" ht="16.5" hidden="false" customHeight="true" outlineLevel="0" collapsed="false">
      <c r="A13" s="85" t="s">
        <v>88</v>
      </c>
      <c r="B13" s="86" t="n">
        <v>0.855403057879763</v>
      </c>
      <c r="C13" s="86" t="n">
        <v>1.00789797077248</v>
      </c>
      <c r="D13" s="86" t="n">
        <v>0.628937253680347</v>
      </c>
      <c r="E13" s="86" t="n">
        <v>-0.403297033828097</v>
      </c>
      <c r="F13" s="86" t="n">
        <v>0.100240298602728</v>
      </c>
      <c r="G13" s="86" t="n">
        <v>0.274517937308447</v>
      </c>
      <c r="H13" s="86" t="n">
        <v>0.888803625278806</v>
      </c>
      <c r="I13" s="86" t="n">
        <v>0.774300787471659</v>
      </c>
      <c r="J13" s="86" t="n">
        <v>0.254614130915702</v>
      </c>
      <c r="K13" s="86" t="n">
        <v>0.614850361057983</v>
      </c>
      <c r="L13" s="86" t="n">
        <v>0.806950014273328</v>
      </c>
      <c r="M13" s="86" t="n">
        <v>0.198498655640312</v>
      </c>
      <c r="N13" s="86" t="n">
        <v>0.894525726867542</v>
      </c>
      <c r="O13" s="86" t="n">
        <v>0.807438795456073</v>
      </c>
      <c r="P13" s="86" t="n">
        <v>-1.00386233542856</v>
      </c>
      <c r="Q13" s="86" t="n">
        <v>-3.22051811427462</v>
      </c>
      <c r="R13" s="86" t="n">
        <v>2.8880689593889</v>
      </c>
      <c r="S13" s="86" t="n">
        <v>1.18809270472597</v>
      </c>
      <c r="T13" s="86" t="n">
        <v>0.0634392251726104</v>
      </c>
      <c r="U13" s="86" t="n">
        <v>0.0392698043130592</v>
      </c>
      <c r="V13" s="86" t="n">
        <v>-1.29736843144516</v>
      </c>
      <c r="W13" s="86" t="n">
        <v>3.52790882950461</v>
      </c>
      <c r="X13" s="86" t="n">
        <v>-0.563482894372486</v>
      </c>
      <c r="Y13" s="86" t="n">
        <v>0.0987561737336577</v>
      </c>
      <c r="Z13" s="86" t="n">
        <v>-0.0958611189128216</v>
      </c>
      <c r="AA13" s="86" t="n">
        <v>-0.056114515211699</v>
      </c>
      <c r="AB13" s="86" t="n">
        <v>0.278131727559409</v>
      </c>
      <c r="AC13" s="86" t="n">
        <v>1.31845819907723</v>
      </c>
      <c r="AD13" s="86" t="n">
        <v>0.715418446902051</v>
      </c>
      <c r="AE13" s="86" t="n">
        <v>-0.92185915517203</v>
      </c>
      <c r="AF13" s="86" t="n">
        <v>0.662204403304556</v>
      </c>
      <c r="AG13" s="86" t="n">
        <v>-0.0617171480848243</v>
      </c>
      <c r="AH13" s="86" t="n">
        <v>1.67417123288162</v>
      </c>
      <c r="AI13" s="86" t="n">
        <v>-0.294729218523046</v>
      </c>
      <c r="AJ13" s="86" t="n">
        <v>0.557648665433257</v>
      </c>
      <c r="AK13" s="86" t="n">
        <v>-0.0594940391191601</v>
      </c>
    </row>
    <row r="14" customFormat="false" ht="16.5" hidden="false" customHeight="true" outlineLevel="0" collapsed="false">
      <c r="A14" s="41" t="s">
        <v>89</v>
      </c>
      <c r="B14" s="41" t="n">
        <v>0.217503460059093</v>
      </c>
      <c r="C14" s="41" t="n">
        <v>0.24825347693365</v>
      </c>
      <c r="D14" s="41" t="n">
        <v>-0.027351276288407</v>
      </c>
      <c r="E14" s="41" t="n">
        <v>0.162482675865627</v>
      </c>
      <c r="F14" s="41" t="n">
        <v>-0.265828060310115</v>
      </c>
      <c r="G14" s="41" t="n">
        <v>-0.128537639183556</v>
      </c>
      <c r="H14" s="41" t="n">
        <v>0.133400979105686</v>
      </c>
      <c r="I14" s="41" t="n">
        <v>0.27825215013793</v>
      </c>
      <c r="J14" s="41" t="n">
        <v>-0.0562946494278199</v>
      </c>
      <c r="K14" s="41" t="n">
        <v>-0.191846520608514</v>
      </c>
      <c r="L14" s="41" t="n">
        <v>0.37294244904472</v>
      </c>
      <c r="M14" s="41" t="n">
        <v>-0.158080853194397</v>
      </c>
      <c r="N14" s="41" t="n">
        <v>0.12226737120803</v>
      </c>
      <c r="O14" s="41" t="n">
        <v>0.386321902331207</v>
      </c>
      <c r="P14" s="41" t="n">
        <v>-0.119213866471841</v>
      </c>
      <c r="Q14" s="41" t="n">
        <v>-0.603291679472708</v>
      </c>
      <c r="R14" s="41" t="n">
        <v>0.913434489101527</v>
      </c>
      <c r="S14" s="41" t="n">
        <v>-0.187204012706166</v>
      </c>
      <c r="T14" s="41" t="n">
        <v>-0.32532713725168</v>
      </c>
      <c r="U14" s="41" t="n">
        <v>-0.174772482959129</v>
      </c>
      <c r="V14" s="41" t="n">
        <v>-0.341721306601168</v>
      </c>
      <c r="W14" s="41" t="n">
        <v>1.6072354491353</v>
      </c>
      <c r="X14" s="41" t="n">
        <v>-0.389329146253604</v>
      </c>
      <c r="Y14" s="41" t="n">
        <v>0.029716643332293</v>
      </c>
      <c r="Z14" s="41" t="n">
        <v>-0.556941084307812</v>
      </c>
      <c r="AA14" s="41" t="n">
        <v>-0.235315519924919</v>
      </c>
      <c r="AB14" s="41" t="n">
        <v>0.414067593678569</v>
      </c>
      <c r="AC14" s="41" t="n">
        <v>1.25861518166883</v>
      </c>
      <c r="AD14" s="41" t="n">
        <v>-0.251286457073386</v>
      </c>
      <c r="AE14" s="41" t="n">
        <v>-0.394584225726939</v>
      </c>
      <c r="AF14" s="41" t="n">
        <v>-0.42383179280575</v>
      </c>
      <c r="AG14" s="41" t="n">
        <v>-0.872734552889461</v>
      </c>
      <c r="AH14" s="41" t="n">
        <v>1.4380225413574</v>
      </c>
      <c r="AI14" s="41" t="n">
        <v>0.0167675217954211</v>
      </c>
      <c r="AJ14" s="41" t="n">
        <v>-0.556993823312167</v>
      </c>
      <c r="AK14" s="41" t="n">
        <v>-0.594952931250932</v>
      </c>
    </row>
    <row r="15" customFormat="false" ht="16.5" hidden="false" customHeight="true" outlineLevel="0" collapsed="false">
      <c r="A15" s="41" t="s">
        <v>90</v>
      </c>
      <c r="B15" s="41" t="n">
        <v>-0.223220316835303</v>
      </c>
      <c r="C15" s="41" t="n">
        <v>0.378508576520568</v>
      </c>
      <c r="D15" s="41" t="n">
        <v>0.796547724700259</v>
      </c>
      <c r="E15" s="41" t="n">
        <v>-0.463646914213085</v>
      </c>
      <c r="F15" s="41" t="n">
        <v>0.100296818707395</v>
      </c>
      <c r="G15" s="41" t="n">
        <v>0.20426326577359</v>
      </c>
      <c r="H15" s="41" t="n">
        <v>0.441397220054395</v>
      </c>
      <c r="I15" s="41" t="n">
        <v>0.312145890120488</v>
      </c>
      <c r="J15" s="41" t="n">
        <v>0.0795416245004738</v>
      </c>
      <c r="K15" s="41" t="n">
        <v>0.487373659462275</v>
      </c>
      <c r="L15" s="41" t="n">
        <v>0.313926623126686</v>
      </c>
      <c r="M15" s="41" t="n">
        <v>0.143039718192112</v>
      </c>
      <c r="N15" s="41" t="n">
        <v>0.793133469877876</v>
      </c>
      <c r="O15" s="41" t="n">
        <v>0.0713888007935321</v>
      </c>
      <c r="P15" s="41" t="n">
        <v>-1.06402312327241</v>
      </c>
      <c r="Q15" s="41" t="n">
        <v>-1.87767001405144</v>
      </c>
      <c r="R15" s="41" t="n">
        <v>2.44392703798665</v>
      </c>
      <c r="S15" s="41" t="n">
        <v>-0.170523274964281</v>
      </c>
      <c r="T15" s="41" t="n">
        <v>0.178520722893624</v>
      </c>
      <c r="U15" s="41" t="n">
        <v>0.126853950291611</v>
      </c>
      <c r="V15" s="41" t="n">
        <v>-1.08994683468328</v>
      </c>
      <c r="W15" s="41" t="n">
        <v>1.8736581388803</v>
      </c>
      <c r="X15" s="41" t="n">
        <v>0.298547422447337</v>
      </c>
      <c r="Y15" s="41" t="n">
        <v>-0.0669491467535392</v>
      </c>
      <c r="Z15" s="41" t="n">
        <v>0.0151520854276984</v>
      </c>
      <c r="AA15" s="41" t="n">
        <v>0.0484667745739429</v>
      </c>
      <c r="AB15" s="41" t="n">
        <v>-0.181796572934708</v>
      </c>
      <c r="AC15" s="41" t="n">
        <v>-0.146234218488742</v>
      </c>
      <c r="AD15" s="41" t="n">
        <v>0.892574055641847</v>
      </c>
      <c r="AE15" s="41" t="n">
        <v>-0.724750763334201</v>
      </c>
      <c r="AF15" s="41" t="n">
        <v>0.668025559054826</v>
      </c>
      <c r="AG15" s="41" t="n">
        <v>0.638741224330147</v>
      </c>
      <c r="AH15" s="41" t="n">
        <v>0.270683405096589</v>
      </c>
      <c r="AI15" s="41" t="n">
        <v>-0.45214739144733</v>
      </c>
      <c r="AJ15" s="41" t="n">
        <v>0.291788092025406</v>
      </c>
      <c r="AK15" s="41" t="n">
        <v>0.360951517228182</v>
      </c>
    </row>
    <row r="16" customFormat="false" ht="16.5" hidden="false" customHeight="true" outlineLevel="0" collapsed="false">
      <c r="A16" s="41" t="s">
        <v>91</v>
      </c>
      <c r="B16" s="41" t="n">
        <v>0.0174832786692277</v>
      </c>
      <c r="C16" s="41" t="n">
        <v>0.0473062765161217</v>
      </c>
      <c r="D16" s="41" t="n">
        <v>0.068612932221333</v>
      </c>
      <c r="E16" s="41" t="n">
        <v>-0.0202127305049691</v>
      </c>
      <c r="F16" s="41" t="n">
        <v>0.0370515179710832</v>
      </c>
      <c r="G16" s="41" t="n">
        <v>0.00966776982834809</v>
      </c>
      <c r="H16" s="41" t="n">
        <v>-0.00564952958797956</v>
      </c>
      <c r="I16" s="41" t="n">
        <v>-0.0161741613314239</v>
      </c>
      <c r="J16" s="41" t="n">
        <v>0.013353392777133</v>
      </c>
      <c r="K16" s="41" t="n">
        <v>0.00390750209348716</v>
      </c>
      <c r="L16" s="41" t="n">
        <v>0.0223101514779998</v>
      </c>
      <c r="M16" s="41" t="n">
        <v>0.0570438394667521</v>
      </c>
      <c r="N16" s="41" t="n">
        <v>0.0621281584693166</v>
      </c>
      <c r="O16" s="41" t="n">
        <v>0.0376877716221094</v>
      </c>
      <c r="P16" s="41" t="n">
        <v>0.0418649897600453</v>
      </c>
      <c r="Q16" s="41" t="n">
        <v>-0.150241322711577</v>
      </c>
      <c r="R16" s="41" t="n">
        <v>0.197123290910945</v>
      </c>
      <c r="S16" s="41" t="n">
        <v>0.0409240838604111</v>
      </c>
      <c r="T16" s="41" t="n">
        <v>0.0267123893526315</v>
      </c>
      <c r="U16" s="41" t="n">
        <v>0.018598816678615</v>
      </c>
      <c r="V16" s="41" t="n">
        <v>-0.0157297287720618</v>
      </c>
      <c r="W16" s="41" t="n">
        <v>0.0155141199679515</v>
      </c>
      <c r="X16" s="41" t="n">
        <v>0.0113838577078413</v>
      </c>
      <c r="Y16" s="41" t="n">
        <v>0.0199938705417935</v>
      </c>
      <c r="Z16" s="41" t="n">
        <v>0.035382845206192</v>
      </c>
      <c r="AA16" s="41" t="n">
        <v>0.039730072058913</v>
      </c>
      <c r="AB16" s="41" t="n">
        <v>0.0261040987268957</v>
      </c>
      <c r="AC16" s="41" t="n">
        <v>0.0452138770635081</v>
      </c>
      <c r="AD16" s="41" t="n">
        <v>0.0520544681830175</v>
      </c>
      <c r="AE16" s="41" t="n">
        <v>-0.00604996418978531</v>
      </c>
      <c r="AF16" s="41" t="n">
        <v>0.0330134783866682</v>
      </c>
      <c r="AG16" s="41" t="n">
        <v>0.0192577551272684</v>
      </c>
      <c r="AH16" s="41" t="n">
        <v>0.0458265767620446</v>
      </c>
      <c r="AI16" s="41" t="n">
        <v>0.0508340854865712</v>
      </c>
      <c r="AJ16" s="41" t="n">
        <v>0.0769410736646777</v>
      </c>
      <c r="AK16" s="41" t="n">
        <v>0.0653283747011096</v>
      </c>
    </row>
    <row r="17" customFormat="false" ht="16.5" hidden="false" customHeight="true" outlineLevel="0" collapsed="false">
      <c r="A17" s="41" t="s">
        <v>92</v>
      </c>
      <c r="B17" s="41" t="n">
        <v>0.0363878827215478</v>
      </c>
      <c r="C17" s="41" t="n">
        <v>0.036819537752228</v>
      </c>
      <c r="D17" s="41" t="n">
        <v>0.0244769635885742</v>
      </c>
      <c r="E17" s="41" t="n">
        <v>0.0301503105428346</v>
      </c>
      <c r="F17" s="41" t="n">
        <v>0.0147770156809976</v>
      </c>
      <c r="G17" s="41" t="n">
        <v>0.0227686635677974</v>
      </c>
      <c r="H17" s="41" t="n">
        <v>0.0214981025632939</v>
      </c>
      <c r="I17" s="41" t="n">
        <v>0.0264991645151164</v>
      </c>
      <c r="J17" s="41" t="n">
        <v>0.0306891858941346</v>
      </c>
      <c r="K17" s="41" t="n">
        <v>0.0289931824153565</v>
      </c>
      <c r="L17" s="41" t="n">
        <v>0.024181470136745</v>
      </c>
      <c r="M17" s="41" t="n">
        <v>0.0257868510939839</v>
      </c>
      <c r="N17" s="41" t="n">
        <v>0.0175801469187752</v>
      </c>
      <c r="O17" s="41" t="n">
        <v>0.0197516660574487</v>
      </c>
      <c r="P17" s="41" t="n">
        <v>0.0300481816583338</v>
      </c>
      <c r="Q17" s="41" t="n">
        <v>0.0205327203658704</v>
      </c>
      <c r="R17" s="41" t="n">
        <v>0.0321195402877812</v>
      </c>
      <c r="S17" s="41" t="n">
        <v>0.0288416115749198</v>
      </c>
      <c r="T17" s="41" t="n">
        <v>0.0257216329032325</v>
      </c>
      <c r="U17" s="41" t="n">
        <v>0.0337151496294691</v>
      </c>
      <c r="V17" s="41" t="n">
        <v>0.046573248881636</v>
      </c>
      <c r="W17" s="41" t="n">
        <v>0.0412036694712798</v>
      </c>
      <c r="X17" s="41" t="n">
        <v>0.0310741254779155</v>
      </c>
      <c r="Y17" s="41" t="n">
        <v>0.026704892006129</v>
      </c>
      <c r="Z17" s="41" t="n">
        <v>0.0112678000091918</v>
      </c>
      <c r="AA17" s="41" t="n">
        <v>0.021604801605186</v>
      </c>
      <c r="AB17" s="41" t="n">
        <v>0.0311722484702725</v>
      </c>
      <c r="AC17" s="41" t="n">
        <v>0.0339129944894634</v>
      </c>
      <c r="AD17" s="41" t="n">
        <v>0.035606398736019</v>
      </c>
      <c r="AE17" s="41" t="n">
        <v>0.0237348196259003</v>
      </c>
      <c r="AF17" s="41" t="n">
        <v>0.0263191297483211</v>
      </c>
      <c r="AG17" s="41" t="n">
        <v>0.0368022853514741</v>
      </c>
      <c r="AH17" s="41" t="n">
        <v>-0.00623588262297743</v>
      </c>
      <c r="AI17" s="41" t="n">
        <v>0.0147971545927132</v>
      </c>
      <c r="AJ17" s="41" t="n">
        <v>0.00943813404725062</v>
      </c>
      <c r="AK17" s="41" t="n">
        <v>0.0162365376595334</v>
      </c>
    </row>
    <row r="18" customFormat="false" ht="16.5" hidden="false" customHeight="true" outlineLevel="0" collapsed="false">
      <c r="A18" s="41" t="s">
        <v>93</v>
      </c>
      <c r="B18" s="41" t="n">
        <v>0.807248753265199</v>
      </c>
      <c r="C18" s="41" t="n">
        <v>0.297010103049901</v>
      </c>
      <c r="D18" s="41" t="n">
        <v>-0.233349090541407</v>
      </c>
      <c r="E18" s="41" t="n">
        <v>-0.112070375518503</v>
      </c>
      <c r="F18" s="41" t="n">
        <v>0.213943006553367</v>
      </c>
      <c r="G18" s="41" t="n">
        <v>0.166355877322266</v>
      </c>
      <c r="H18" s="41" t="n">
        <v>0.298156853143413</v>
      </c>
      <c r="I18" s="41" t="n">
        <v>0.173577744029548</v>
      </c>
      <c r="J18" s="41" t="n">
        <v>0.18732457717178</v>
      </c>
      <c r="K18" s="41" t="n">
        <v>0.286422537695377</v>
      </c>
      <c r="L18" s="41" t="n">
        <v>0.073589320487178</v>
      </c>
      <c r="M18" s="41" t="n">
        <v>0.13070910008186</v>
      </c>
      <c r="N18" s="41" t="n">
        <v>-0.100583419606452</v>
      </c>
      <c r="O18" s="41" t="n">
        <v>0.292288654651774</v>
      </c>
      <c r="P18" s="41" t="n">
        <v>0.107461482897303</v>
      </c>
      <c r="Q18" s="41" t="n">
        <v>-0.609847818404764</v>
      </c>
      <c r="R18" s="41" t="n">
        <v>-0.698535398898005</v>
      </c>
      <c r="S18" s="41" t="n">
        <v>1.47605429696108</v>
      </c>
      <c r="T18" s="41" t="n">
        <v>0.1578116172748</v>
      </c>
      <c r="U18" s="41" t="n">
        <v>0.0348743706724955</v>
      </c>
      <c r="V18" s="41" t="n">
        <v>0.103456189729714</v>
      </c>
      <c r="W18" s="41" t="n">
        <v>-0.00970254795022035</v>
      </c>
      <c r="X18" s="41" t="n">
        <v>-0.515159153751973</v>
      </c>
      <c r="Y18" s="41" t="n">
        <v>0.0892899146069797</v>
      </c>
      <c r="Z18" s="41" t="n">
        <v>0.399277234751909</v>
      </c>
      <c r="AA18" s="41" t="n">
        <v>0.0693993564751789</v>
      </c>
      <c r="AB18" s="41" t="n">
        <v>-0.0114156403816244</v>
      </c>
      <c r="AC18" s="41" t="n">
        <v>0.126950364344182</v>
      </c>
      <c r="AD18" s="41" t="n">
        <v>-0.0135300185854458</v>
      </c>
      <c r="AE18" s="41" t="n">
        <v>0.179790978452989</v>
      </c>
      <c r="AF18" s="41" t="n">
        <v>0.358678028920499</v>
      </c>
      <c r="AG18" s="41" t="n">
        <v>0.116216139995744</v>
      </c>
      <c r="AH18" s="41" t="n">
        <v>-0.0741254077114248</v>
      </c>
      <c r="AI18" s="41" t="n">
        <v>0.0750194110495792</v>
      </c>
      <c r="AJ18" s="41" t="n">
        <v>0.736475189008086</v>
      </c>
      <c r="AK18" s="41" t="n">
        <v>0.0929424625429484</v>
      </c>
    </row>
    <row r="19" s="108" customFormat="true" ht="16.5" hidden="false" customHeight="true" outlineLevel="0" collapsed="false">
      <c r="A19" s="85" t="s">
        <v>94</v>
      </c>
      <c r="B19" s="86" t="n">
        <v>-0.141172576189684</v>
      </c>
      <c r="C19" s="86" t="n">
        <v>-0.0782959061530496</v>
      </c>
      <c r="D19" s="86" t="n">
        <v>0.870622776369761</v>
      </c>
      <c r="E19" s="86" t="n">
        <v>1.44670718477038</v>
      </c>
      <c r="F19" s="86" t="n">
        <v>0.953580852431716</v>
      </c>
      <c r="G19" s="86" t="n">
        <v>1.1616223372827</v>
      </c>
      <c r="H19" s="86" t="n">
        <v>0.233186331843517</v>
      </c>
      <c r="I19" s="86" t="n">
        <v>0.542276742248041</v>
      </c>
      <c r="J19" s="86" t="n">
        <v>1.14578632028317</v>
      </c>
      <c r="K19" s="86" t="n">
        <v>-0.0455628831069456</v>
      </c>
      <c r="L19" s="86" t="n">
        <v>0.944156142930503</v>
      </c>
      <c r="M19" s="86" t="n">
        <v>0.445360071058306</v>
      </c>
      <c r="N19" s="86" t="n">
        <v>1.72241269252673</v>
      </c>
      <c r="O19" s="86" t="n">
        <v>0.0609746209853303</v>
      </c>
      <c r="P19" s="86" t="n">
        <v>-1.53686315962177</v>
      </c>
      <c r="Q19" s="86" t="n">
        <v>-2.65353037235111</v>
      </c>
      <c r="R19" s="86" t="n">
        <v>2.96395831316337</v>
      </c>
      <c r="S19" s="86" t="n">
        <v>0.462865185022824</v>
      </c>
      <c r="T19" s="86" t="n">
        <v>1.73607698366349</v>
      </c>
      <c r="U19" s="86" t="n">
        <v>-0.151084628859895</v>
      </c>
      <c r="V19" s="86" t="n">
        <v>-0.53105211258686</v>
      </c>
      <c r="W19" s="86" t="n">
        <v>1.45608752128745</v>
      </c>
      <c r="X19" s="86" t="n">
        <v>1.01156699444198</v>
      </c>
      <c r="Y19" s="86" t="n">
        <v>-0.741904677603461</v>
      </c>
      <c r="Z19" s="86" t="n">
        <v>2.16123260434782</v>
      </c>
      <c r="AA19" s="86" t="n">
        <v>-0.346188036919728</v>
      </c>
      <c r="AB19" s="86" t="n">
        <v>-0.287036170253585</v>
      </c>
      <c r="AC19" s="86" t="n">
        <v>1.87753546439748</v>
      </c>
      <c r="AD19" s="86" t="n">
        <v>-0.00766292001278023</v>
      </c>
      <c r="AE19" s="86" t="n">
        <v>2.06869347188192</v>
      </c>
      <c r="AF19" s="86" t="n">
        <v>-0.502579050903688</v>
      </c>
      <c r="AG19" s="86" t="n">
        <v>0.999082663808479</v>
      </c>
      <c r="AH19" s="86" t="n">
        <v>0.102548307127973</v>
      </c>
      <c r="AI19" s="86" t="n">
        <v>0.433685393945983</v>
      </c>
      <c r="AJ19" s="86" t="n">
        <v>2.12522543055062</v>
      </c>
      <c r="AK19" s="86" t="n">
        <v>-0.493255028189904</v>
      </c>
    </row>
    <row r="20" customFormat="false" ht="16.5" hidden="false" customHeight="true" outlineLevel="0" collapsed="false">
      <c r="A20" s="41" t="s">
        <v>95</v>
      </c>
      <c r="B20" s="41" t="n">
        <v>-0.0403602968107975</v>
      </c>
      <c r="C20" s="41" t="n">
        <v>0.0017993070745332</v>
      </c>
      <c r="D20" s="41" t="n">
        <v>0.341405291404157</v>
      </c>
      <c r="E20" s="41" t="n">
        <v>0.214221331494585</v>
      </c>
      <c r="F20" s="41" t="n">
        <v>-0.0208885417897606</v>
      </c>
      <c r="G20" s="41" t="n">
        <v>0.412772529601285</v>
      </c>
      <c r="H20" s="41" t="n">
        <v>0.0209115336445402</v>
      </c>
      <c r="I20" s="41" t="n">
        <v>0.0959386693120876</v>
      </c>
      <c r="J20" s="41" t="n">
        <v>0.200473782750893</v>
      </c>
      <c r="K20" s="41" t="n">
        <v>-0.0559427858890145</v>
      </c>
      <c r="L20" s="41" t="n">
        <v>0.284831316196357</v>
      </c>
      <c r="M20" s="41" t="n">
        <v>-0.175204332502348</v>
      </c>
      <c r="N20" s="41" t="n">
        <v>0.385954964550713</v>
      </c>
      <c r="O20" s="41" t="n">
        <v>-0.0440928480484121</v>
      </c>
      <c r="P20" s="41" t="n">
        <v>-0.412141784317861</v>
      </c>
      <c r="Q20" s="41" t="n">
        <v>-0.96373909270201</v>
      </c>
      <c r="R20" s="41" t="n">
        <v>1.26743660657208</v>
      </c>
      <c r="S20" s="41" t="n">
        <v>-0.430398501086359</v>
      </c>
      <c r="T20" s="41" t="n">
        <v>0.0113534556960483</v>
      </c>
      <c r="U20" s="41" t="n">
        <v>0.127500782063441</v>
      </c>
      <c r="V20" s="41" t="n">
        <v>-0.224807785569516</v>
      </c>
      <c r="W20" s="41" t="n">
        <v>0.475225323631392</v>
      </c>
      <c r="X20" s="41" t="n">
        <v>0.360140062211643</v>
      </c>
      <c r="Y20" s="41" t="n">
        <v>-0.116314793438496</v>
      </c>
      <c r="Z20" s="41" t="n">
        <v>-0.210871245494967</v>
      </c>
      <c r="AA20" s="41" t="n">
        <v>0.188834509387212</v>
      </c>
      <c r="AB20" s="41" t="n">
        <v>0.103254679760442</v>
      </c>
      <c r="AC20" s="41" t="n">
        <v>0.494989405147913</v>
      </c>
      <c r="AD20" s="41" t="n">
        <v>0.19269497148418</v>
      </c>
      <c r="AE20" s="41" t="n">
        <v>-0.0770862346994664</v>
      </c>
      <c r="AF20" s="41" t="n">
        <v>0.133382700858088</v>
      </c>
      <c r="AG20" s="41" t="n">
        <v>0.315058043896945</v>
      </c>
      <c r="AH20" s="41" t="n">
        <v>0.502460569569586</v>
      </c>
      <c r="AI20" s="41" t="n">
        <v>-0.328019247201963</v>
      </c>
      <c r="AJ20" s="41" t="n">
        <v>0.402158723834617</v>
      </c>
      <c r="AK20" s="41" t="n">
        <v>0.00436759841400859</v>
      </c>
    </row>
    <row r="21" customFormat="false" ht="16.5" hidden="false" customHeight="true" outlineLevel="0" collapsed="false">
      <c r="A21" s="41" t="s">
        <v>96</v>
      </c>
      <c r="B21" s="41" t="n">
        <v>0.0173613869620793</v>
      </c>
      <c r="C21" s="41" t="n">
        <v>0.0478694591485804</v>
      </c>
      <c r="D21" s="41" t="n">
        <v>0.0597954206733047</v>
      </c>
      <c r="E21" s="41" t="n">
        <v>0.135814965310279</v>
      </c>
      <c r="F21" s="41" t="n">
        <v>0.116429940539316</v>
      </c>
      <c r="G21" s="41" t="n">
        <v>0.0766654380632076</v>
      </c>
      <c r="H21" s="41" t="n">
        <v>0.0530524733981254</v>
      </c>
      <c r="I21" s="41" t="n">
        <v>0.0791049765909383</v>
      </c>
      <c r="J21" s="41" t="n">
        <v>-0.0809033202009591</v>
      </c>
      <c r="K21" s="41" t="n">
        <v>-0.0338435332011761</v>
      </c>
      <c r="L21" s="41" t="n">
        <v>0.0202666817091795</v>
      </c>
      <c r="M21" s="41" t="n">
        <v>0.0750236676418574</v>
      </c>
      <c r="N21" s="41" t="n">
        <v>0.106577212777783</v>
      </c>
      <c r="O21" s="41" t="n">
        <v>-0.148259231323594</v>
      </c>
      <c r="P21" s="41" t="n">
        <v>-0.129990075110078</v>
      </c>
      <c r="Q21" s="41" t="n">
        <v>-0.153492455724003</v>
      </c>
      <c r="R21" s="41" t="n">
        <v>0.2592760060753</v>
      </c>
      <c r="S21" s="41" t="n">
        <v>-0.057464884906093</v>
      </c>
      <c r="T21" s="41" t="n">
        <v>-0.0195698510247356</v>
      </c>
      <c r="U21" s="41" t="n">
        <v>0.0851238800142258</v>
      </c>
      <c r="V21" s="41" t="n">
        <v>-0.231170027517784</v>
      </c>
      <c r="W21" s="41" t="n">
        <v>0.0854093370463607</v>
      </c>
      <c r="X21" s="41" t="n">
        <v>0.129562812389661</v>
      </c>
      <c r="Y21" s="41" t="n">
        <v>-0.210789472166652</v>
      </c>
      <c r="Z21" s="41" t="n">
        <v>-0.141036151958762</v>
      </c>
      <c r="AA21" s="41" t="n">
        <v>0.145690712604652</v>
      </c>
      <c r="AB21" s="41" t="n">
        <v>-0.0847542836927749</v>
      </c>
      <c r="AC21" s="41" t="n">
        <v>0.0166592615440611</v>
      </c>
      <c r="AD21" s="41" t="n">
        <v>0.0946084395099812</v>
      </c>
      <c r="AE21" s="41" t="n">
        <v>0.120310930224678</v>
      </c>
      <c r="AF21" s="41" t="n">
        <v>0.0605530851812037</v>
      </c>
      <c r="AG21" s="41" t="n">
        <v>0.116954478092212</v>
      </c>
      <c r="AH21" s="41" t="n">
        <v>0.0649936879527049</v>
      </c>
      <c r="AI21" s="41" t="n">
        <v>0.00102700793160695</v>
      </c>
      <c r="AJ21" s="41" t="n">
        <v>0.151865217538574</v>
      </c>
      <c r="AK21" s="41" t="n">
        <v>0.100796336266117</v>
      </c>
    </row>
    <row r="22" customFormat="false" ht="16.5" hidden="false" customHeight="true" outlineLevel="0" collapsed="false">
      <c r="A22" s="41" t="s">
        <v>97</v>
      </c>
      <c r="B22" s="41" t="n">
        <v>0.300963500841074</v>
      </c>
      <c r="C22" s="41" t="n">
        <v>0.172486331364921</v>
      </c>
      <c r="D22" s="41" t="n">
        <v>0.0504723209461135</v>
      </c>
      <c r="E22" s="41" t="n">
        <v>0.187102216755956</v>
      </c>
      <c r="F22" s="41" t="n">
        <v>0.103527301029769</v>
      </c>
      <c r="G22" s="41" t="n">
        <v>-0.0160646976481795</v>
      </c>
      <c r="H22" s="41" t="n">
        <v>0.0179486058269835</v>
      </c>
      <c r="I22" s="41" t="n">
        <v>-0.0273973423712629</v>
      </c>
      <c r="J22" s="41" t="n">
        <v>0.050307893152556</v>
      </c>
      <c r="K22" s="41" t="n">
        <v>-0.0627971669241035</v>
      </c>
      <c r="L22" s="41" t="n">
        <v>0.040166226513439</v>
      </c>
      <c r="M22" s="41" t="n">
        <v>-0.00109867543457743</v>
      </c>
      <c r="N22" s="41" t="n">
        <v>0.23411176083029</v>
      </c>
      <c r="O22" s="41" t="n">
        <v>-0.0369367184867242</v>
      </c>
      <c r="P22" s="41" t="n">
        <v>-0.228189471505025</v>
      </c>
      <c r="Q22" s="41" t="n">
        <v>-1.27539442201884</v>
      </c>
      <c r="R22" s="41" t="n">
        <v>0.938736604474137</v>
      </c>
      <c r="S22" s="41" t="n">
        <v>0.0570436180550868</v>
      </c>
      <c r="T22" s="41" t="n">
        <v>0.462453073526876</v>
      </c>
      <c r="U22" s="41" t="n">
        <v>-0.341587714583292</v>
      </c>
      <c r="V22" s="41" t="n">
        <v>-0.0949567933579987</v>
      </c>
      <c r="W22" s="41" t="n">
        <v>0.34243825478383</v>
      </c>
      <c r="X22" s="41" t="n">
        <v>-0.367650570860378</v>
      </c>
      <c r="Y22" s="41" t="n">
        <v>-0.0684229958686657</v>
      </c>
      <c r="Z22" s="41" t="n">
        <v>0.140378209747505</v>
      </c>
      <c r="AA22" s="41" t="n">
        <v>0.31515683481583</v>
      </c>
      <c r="AB22" s="41" t="n">
        <v>-0.0427882248557541</v>
      </c>
      <c r="AC22" s="41" t="n">
        <v>0.243529227158026</v>
      </c>
      <c r="AD22" s="41" t="n">
        <v>-0.0229699171835158</v>
      </c>
      <c r="AE22" s="41" t="n">
        <v>-0.148596220174579</v>
      </c>
      <c r="AF22" s="41" t="n">
        <v>0.261478000953101</v>
      </c>
      <c r="AG22" s="41" t="n">
        <v>0.339987581024848</v>
      </c>
      <c r="AH22" s="41" t="n">
        <v>-0.132813840577818</v>
      </c>
      <c r="AI22" s="41" t="n">
        <v>-0.00182934622992391</v>
      </c>
      <c r="AJ22" s="41" t="n">
        <v>0.140149863254503</v>
      </c>
      <c r="AK22" s="41" t="n">
        <v>-0.493241297405943</v>
      </c>
    </row>
    <row r="23" customFormat="false" ht="16.5" hidden="false" customHeight="true" outlineLevel="0" collapsed="false">
      <c r="A23" s="41" t="s">
        <v>98</v>
      </c>
      <c r="B23" s="41" t="n">
        <v>-0.0693730071582464</v>
      </c>
      <c r="C23" s="41" t="n">
        <v>0.12419027714585</v>
      </c>
      <c r="D23" s="41" t="n">
        <v>0.0990747729024867</v>
      </c>
      <c r="E23" s="41" t="n">
        <v>0.0247002642646436</v>
      </c>
      <c r="F23" s="41" t="n">
        <v>0.0164498321164778</v>
      </c>
      <c r="G23" s="41" t="n">
        <v>0.0724042551018352</v>
      </c>
      <c r="H23" s="41" t="n">
        <v>0.0839038356358962</v>
      </c>
      <c r="I23" s="41" t="n">
        <v>-0.0414002312725049</v>
      </c>
      <c r="J23" s="41" t="n">
        <v>-0.166381835832617</v>
      </c>
      <c r="K23" s="41" t="n">
        <v>-0.0605485829571938</v>
      </c>
      <c r="L23" s="41" t="n">
        <v>0.0413051135668756</v>
      </c>
      <c r="M23" s="41" t="n">
        <v>0.0989077797844914</v>
      </c>
      <c r="N23" s="41" t="n">
        <v>0.271461886370837</v>
      </c>
      <c r="O23" s="41" t="n">
        <v>0.120148075148638</v>
      </c>
      <c r="P23" s="41" t="n">
        <v>-0.137879072932776</v>
      </c>
      <c r="Q23" s="41" t="n">
        <v>-0.114126776914837</v>
      </c>
      <c r="R23" s="41" t="n">
        <v>0.155566886405297</v>
      </c>
      <c r="S23" s="41" t="n">
        <v>0.151338306793706</v>
      </c>
      <c r="T23" s="41" t="n">
        <v>0.159025160197894</v>
      </c>
      <c r="U23" s="41" t="n">
        <v>0.107987120148297</v>
      </c>
      <c r="V23" s="41" t="n">
        <v>-0.131950181834338</v>
      </c>
      <c r="W23" s="41" t="n">
        <v>0.0956240714899561</v>
      </c>
      <c r="X23" s="41" t="n">
        <v>0.0455096494969496</v>
      </c>
      <c r="Y23" s="41" t="n">
        <v>0.0226651143322606</v>
      </c>
      <c r="Z23" s="41" t="n">
        <v>-0.0505327204068027</v>
      </c>
      <c r="AA23" s="41" t="n">
        <v>0.11499929482092</v>
      </c>
      <c r="AB23" s="41" t="n">
        <v>0.183238101109877</v>
      </c>
      <c r="AC23" s="41" t="n">
        <v>0.15287933871931</v>
      </c>
      <c r="AD23" s="41" t="n">
        <v>0.141316449397402</v>
      </c>
      <c r="AE23" s="41" t="n">
        <v>-0.0598633262652161</v>
      </c>
      <c r="AF23" s="41" t="n">
        <v>-0.198235896034343</v>
      </c>
      <c r="AG23" s="41" t="n">
        <v>-0.319337070787261</v>
      </c>
      <c r="AH23" s="41" t="n">
        <v>0.585829377220931</v>
      </c>
      <c r="AI23" s="41" t="n">
        <v>-0.116461313237649</v>
      </c>
      <c r="AJ23" s="41" t="n">
        <v>0.228950625533804</v>
      </c>
      <c r="AK23" s="41" t="n">
        <v>-0.411428572148724</v>
      </c>
    </row>
    <row r="24" customFormat="false" ht="16.5" hidden="false" customHeight="true" outlineLevel="0" collapsed="false">
      <c r="A24" s="41" t="s">
        <v>99</v>
      </c>
      <c r="B24" s="41" t="n">
        <v>-0.107295505256334</v>
      </c>
      <c r="C24" s="41" t="n">
        <v>-0.0371865097083969</v>
      </c>
      <c r="D24" s="41" t="n">
        <v>0.189258802865813</v>
      </c>
      <c r="E24" s="41" t="n">
        <v>0.0155135324804222</v>
      </c>
      <c r="F24" s="41" t="n">
        <v>-0.0522648397045824</v>
      </c>
      <c r="G24" s="41" t="n">
        <v>0.0798712403204278</v>
      </c>
      <c r="H24" s="41" t="n">
        <v>-0.179140599450096</v>
      </c>
      <c r="I24" s="41" t="n">
        <v>0.184398703825748</v>
      </c>
      <c r="J24" s="41" t="n">
        <v>0.0265145783227517</v>
      </c>
      <c r="K24" s="41" t="n">
        <v>0.127720360577512</v>
      </c>
      <c r="L24" s="41" t="n">
        <v>0.0894739508227218</v>
      </c>
      <c r="M24" s="41" t="n">
        <v>0.128956166653013</v>
      </c>
      <c r="N24" s="41" t="n">
        <v>0.170562345692199</v>
      </c>
      <c r="O24" s="41" t="n">
        <v>0.0681297068541132</v>
      </c>
      <c r="P24" s="41" t="n">
        <v>-0.113065388674528</v>
      </c>
      <c r="Q24" s="41" t="n">
        <v>-0.34352805224056</v>
      </c>
      <c r="R24" s="41" t="n">
        <v>0.529665456881986</v>
      </c>
      <c r="S24" s="41" t="n">
        <v>-0.101197123438416</v>
      </c>
      <c r="T24" s="41" t="n">
        <v>0.266539421780879</v>
      </c>
      <c r="U24" s="41" t="n">
        <v>-0.119011732249394</v>
      </c>
      <c r="V24" s="41" t="n">
        <v>-0.0253736955987789</v>
      </c>
      <c r="W24" s="41" t="n">
        <v>-0.0593346230597695</v>
      </c>
      <c r="X24" s="41" t="n">
        <v>0.436597334585517</v>
      </c>
      <c r="Y24" s="41" t="n">
        <v>-0.169195831180415</v>
      </c>
      <c r="Z24" s="41" t="n">
        <v>-0.113209289326104</v>
      </c>
      <c r="AA24" s="41" t="n">
        <v>0.220445872220689</v>
      </c>
      <c r="AB24" s="41" t="n">
        <v>-0.465074475890581</v>
      </c>
      <c r="AC24" s="41" t="n">
        <v>0.503923271896977</v>
      </c>
      <c r="AD24" s="41" t="n">
        <v>-0.183749218940442</v>
      </c>
      <c r="AE24" s="41" t="n">
        <v>0.0926949370986989</v>
      </c>
      <c r="AF24" s="41" t="n">
        <v>-0.20527562241616</v>
      </c>
      <c r="AG24" s="41" t="n">
        <v>0.298975808782378</v>
      </c>
      <c r="AH24" s="41" t="n">
        <v>0.11751963155475</v>
      </c>
      <c r="AI24" s="41" t="n">
        <v>-0.176139497803297</v>
      </c>
      <c r="AJ24" s="41" t="n">
        <v>-0.0525741037189944</v>
      </c>
      <c r="AK24" s="41" t="n">
        <v>0.120184945242529</v>
      </c>
    </row>
    <row r="25" customFormat="false" ht="16.5" hidden="false" customHeight="true" outlineLevel="0" collapsed="false">
      <c r="A25" s="41" t="s">
        <v>100</v>
      </c>
      <c r="B25" s="41" t="n">
        <v>-0.084453376600369</v>
      </c>
      <c r="C25" s="41" t="n">
        <v>0.0631117084703349</v>
      </c>
      <c r="D25" s="41" t="n">
        <v>0.133717811737015</v>
      </c>
      <c r="E25" s="41" t="n">
        <v>0.213696607056368</v>
      </c>
      <c r="F25" s="41" t="n">
        <v>0.140086968346757</v>
      </c>
      <c r="G25" s="41" t="n">
        <v>0.291622149068311</v>
      </c>
      <c r="H25" s="41" t="n">
        <v>0.0663516790386807</v>
      </c>
      <c r="I25" s="41" t="n">
        <v>0.164163893447642</v>
      </c>
      <c r="J25" s="41" t="n">
        <v>0.330122823519532</v>
      </c>
      <c r="K25" s="41" t="n">
        <v>0.0818670254761489</v>
      </c>
      <c r="L25" s="41" t="n">
        <v>0.0726083987923818</v>
      </c>
      <c r="M25" s="41" t="n">
        <v>-0.104417537067303</v>
      </c>
      <c r="N25" s="41" t="n">
        <v>0.249247638094033</v>
      </c>
      <c r="O25" s="41" t="n">
        <v>-0.131488907350563</v>
      </c>
      <c r="P25" s="41" t="n">
        <v>0.371003979461031</v>
      </c>
      <c r="Q25" s="41" t="n">
        <v>0.0384536696698406</v>
      </c>
      <c r="R25" s="41" t="n">
        <v>-0.0371240096171163</v>
      </c>
      <c r="S25" s="41" t="n">
        <v>0.0184406931164939</v>
      </c>
      <c r="T25" s="41" t="n">
        <v>0.085891514924696</v>
      </c>
      <c r="U25" s="41" t="n">
        <v>0.18056025494</v>
      </c>
      <c r="V25" s="41" t="n">
        <v>0.171365655764819</v>
      </c>
      <c r="W25" s="41" t="n">
        <v>0.199430321049959</v>
      </c>
      <c r="X25" s="41" t="n">
        <v>0.106931961994708</v>
      </c>
      <c r="Y25" s="41" t="n">
        <v>0.136452939656379</v>
      </c>
      <c r="Z25" s="41" t="n">
        <v>0.148051584947502</v>
      </c>
      <c r="AA25" s="41" t="n">
        <v>0.0861958664626518</v>
      </c>
      <c r="AB25" s="41" t="n">
        <v>0.0688642794713863</v>
      </c>
      <c r="AC25" s="41" t="n">
        <v>0.217821813355885</v>
      </c>
      <c r="AD25" s="41" t="n">
        <v>0.138692269618614</v>
      </c>
      <c r="AE25" s="41" t="n">
        <v>0.153335513622758</v>
      </c>
      <c r="AF25" s="41" t="n">
        <v>0.0891473141143381</v>
      </c>
      <c r="AG25" s="41" t="n">
        <v>0.00228787982922809</v>
      </c>
      <c r="AH25" s="41" t="n">
        <v>0.000490273299268136</v>
      </c>
      <c r="AI25" s="41" t="n">
        <v>0.12033819451708</v>
      </c>
      <c r="AJ25" s="41" t="n">
        <v>0.35017411839376</v>
      </c>
      <c r="AK25" s="41" t="n">
        <v>-0.0383645339293759</v>
      </c>
    </row>
    <row r="26" customFormat="false" ht="16.5" hidden="false" customHeight="true" outlineLevel="0" collapsed="false">
      <c r="A26" s="41" t="s">
        <v>101</v>
      </c>
      <c r="B26" s="41" t="n">
        <v>-0.0953348313697846</v>
      </c>
      <c r="C26" s="41" t="n">
        <v>-0.257365050634746</v>
      </c>
      <c r="D26" s="41" t="n">
        <v>-0.155703072095607</v>
      </c>
      <c r="E26" s="41" t="n">
        <v>0.0556282195473879</v>
      </c>
      <c r="F26" s="41" t="n">
        <v>0.196442077585305</v>
      </c>
      <c r="G26" s="41" t="n">
        <v>0.00353831012930401</v>
      </c>
      <c r="H26" s="41" t="n">
        <v>0.0424560501639309</v>
      </c>
      <c r="I26" s="41" t="n">
        <v>0.107993854520865</v>
      </c>
      <c r="J26" s="41" t="n">
        <v>-0.0972687380553351</v>
      </c>
      <c r="K26" s="41" t="n">
        <v>-0.147593476003601</v>
      </c>
      <c r="L26" s="41" t="n">
        <v>0.313049949131147</v>
      </c>
      <c r="M26" s="41" t="n">
        <v>0.297297029598294</v>
      </c>
      <c r="N26" s="41" t="n">
        <v>0.216205046815387</v>
      </c>
      <c r="O26" s="41" t="n">
        <v>-0.267649416438357</v>
      </c>
      <c r="P26" s="41" t="n">
        <v>-0.758908782474049</v>
      </c>
      <c r="Q26" s="41" t="n">
        <v>0.405332378517831</v>
      </c>
      <c r="R26" s="41" t="n">
        <v>-0.140469523947594</v>
      </c>
      <c r="S26" s="41" t="n">
        <v>0.286370251803444</v>
      </c>
      <c r="T26" s="41" t="n">
        <v>0.23740811706681</v>
      </c>
      <c r="U26" s="41" t="n">
        <v>-0.0468514264793012</v>
      </c>
      <c r="V26" s="41" t="n">
        <v>0.157367743585071</v>
      </c>
      <c r="W26" s="41" t="n">
        <v>-0.267426143500182</v>
      </c>
      <c r="X26" s="41" t="n">
        <v>-0.126703996796637</v>
      </c>
      <c r="Y26" s="41" t="n">
        <v>0.0765994956653346</v>
      </c>
      <c r="Z26" s="41" t="n">
        <v>1.45456649078828</v>
      </c>
      <c r="AA26" s="41" t="n">
        <v>-1.0457513830436</v>
      </c>
      <c r="AB26" s="41" t="n">
        <v>0.0648976363768223</v>
      </c>
      <c r="AC26" s="41" t="n">
        <v>-0.155768079755953</v>
      </c>
      <c r="AD26" s="41" t="n">
        <v>-0.214125136889288</v>
      </c>
      <c r="AE26" s="41" t="n">
        <v>1.36569867412496</v>
      </c>
      <c r="AF26" s="41" t="n">
        <v>-0.741571963888827</v>
      </c>
      <c r="AG26" s="41" t="n">
        <v>-0.0626955746300389</v>
      </c>
      <c r="AH26" s="41" t="n">
        <v>-0.37494414762288</v>
      </c>
      <c r="AI26" s="41" t="n">
        <v>0.314278471918343</v>
      </c>
      <c r="AJ26" s="41" t="n">
        <v>0.474269535557684</v>
      </c>
      <c r="AK26" s="41" t="n">
        <v>0.0308676213333093</v>
      </c>
    </row>
    <row r="27" customFormat="false" ht="16.5" hidden="false" customHeight="true" outlineLevel="0" collapsed="false">
      <c r="A27" s="41" t="s">
        <v>102</v>
      </c>
      <c r="B27" s="41" t="n">
        <v>0.022343240991221</v>
      </c>
      <c r="C27" s="41" t="n">
        <v>0.0237399728470903</v>
      </c>
      <c r="D27" s="41" t="n">
        <v>0.0366944065613993</v>
      </c>
      <c r="E27" s="41" t="n">
        <v>0.00948325295317295</v>
      </c>
      <c r="F27" s="41" t="n">
        <v>-0.0034378031308033</v>
      </c>
      <c r="G27" s="41" t="n">
        <v>0.00309222187645838</v>
      </c>
      <c r="H27" s="41" t="n">
        <v>0.0689456445780527</v>
      </c>
      <c r="I27" s="41" t="n">
        <v>0.0902989072765575</v>
      </c>
      <c r="J27" s="41" t="n">
        <v>0.0737873833032499</v>
      </c>
      <c r="K27" s="41" t="n">
        <v>0.0633430802271755</v>
      </c>
      <c r="L27" s="41" t="n">
        <v>0.0877522200415348</v>
      </c>
      <c r="M27" s="41" t="n">
        <v>0.0912331859811574</v>
      </c>
      <c r="N27" s="41" t="n">
        <v>0.0328460817889479</v>
      </c>
      <c r="O27" s="41" t="n">
        <v>0.072373549384302</v>
      </c>
      <c r="P27" s="41" t="n">
        <v>-0.162550108554095</v>
      </c>
      <c r="Q27" s="41" t="n">
        <v>0.0328525357983957</v>
      </c>
      <c r="R27" s="41" t="n">
        <v>0.0419340873594757</v>
      </c>
      <c r="S27" s="41" t="n">
        <v>0.067879022548885</v>
      </c>
      <c r="T27" s="41" t="n">
        <v>0.000241586376174494</v>
      </c>
      <c r="U27" s="41" t="n">
        <v>-0.0210526946167034</v>
      </c>
      <c r="V27" s="41" t="n">
        <v>-0.000532842197239909</v>
      </c>
      <c r="W27" s="41" t="n">
        <v>0.0907420396795263</v>
      </c>
      <c r="X27" s="41" t="n">
        <v>-0.0261390515464691</v>
      </c>
      <c r="Y27" s="41" t="n">
        <v>0.0524941711348825</v>
      </c>
      <c r="Z27" s="41" t="n">
        <v>0.24154577288297</v>
      </c>
      <c r="AA27" s="41" t="n">
        <v>0.0364523361608248</v>
      </c>
      <c r="AB27" s="41" t="n">
        <v>0.0433740894248079</v>
      </c>
      <c r="AC27" s="41" t="n">
        <v>-0.00271760393783944</v>
      </c>
      <c r="AD27" s="41" t="n">
        <v>-0.0636337413239378</v>
      </c>
      <c r="AE27" s="41" t="n">
        <v>0.0166304396339541</v>
      </c>
      <c r="AF27" s="41" t="n">
        <v>0.1814363504496</v>
      </c>
      <c r="AG27" s="41" t="n">
        <v>0.0206838380405259</v>
      </c>
      <c r="AH27" s="41" t="n">
        <v>-0.156887565586642</v>
      </c>
      <c r="AI27" s="41" t="n">
        <v>0.0517019259732028</v>
      </c>
      <c r="AJ27" s="41" t="n">
        <v>0.316678301155825</v>
      </c>
      <c r="AK27" s="41" t="n">
        <v>-0.215914396307164</v>
      </c>
    </row>
    <row r="28" customFormat="false" ht="16.5" hidden="false" customHeight="true" outlineLevel="0" collapsed="false">
      <c r="A28" s="41" t="s">
        <v>103</v>
      </c>
      <c r="B28" s="41" t="n">
        <v>0.00550837447729346</v>
      </c>
      <c r="C28" s="41" t="n">
        <v>0.0757782044452467</v>
      </c>
      <c r="D28" s="41" t="n">
        <v>0.123753090550841</v>
      </c>
      <c r="E28" s="41" t="n">
        <v>0.216060249513824</v>
      </c>
      <c r="F28" s="41" t="n">
        <v>0.0317403173940443</v>
      </c>
      <c r="G28" s="41" t="n">
        <v>-0.00412559536533442</v>
      </c>
      <c r="H28" s="41" t="n">
        <v>-0.0440867327179828</v>
      </c>
      <c r="I28" s="41" t="n">
        <v>-0.0644691298357256</v>
      </c>
      <c r="J28" s="41" t="n">
        <v>0.117831703549653</v>
      </c>
      <c r="K28" s="41" t="n">
        <v>-0.0509469509316227</v>
      </c>
      <c r="L28" s="41" t="n">
        <v>0.117318805907737</v>
      </c>
      <c r="M28" s="41" t="n">
        <v>0.145521068284336</v>
      </c>
      <c r="N28" s="41" t="n">
        <v>0.11982600756555</v>
      </c>
      <c r="O28" s="41" t="n">
        <v>0.119219233670662</v>
      </c>
      <c r="P28" s="41" t="n">
        <v>0.00865998712657389</v>
      </c>
      <c r="Q28" s="41" t="n">
        <v>0.0821717019537724</v>
      </c>
      <c r="R28" s="41" t="n">
        <v>0.144005661421344</v>
      </c>
      <c r="S28" s="41" t="n">
        <v>0.0586295123681521</v>
      </c>
      <c r="T28" s="41" t="n">
        <v>0.35906948122758</v>
      </c>
      <c r="U28" s="41" t="n">
        <v>-0.437027514843116</v>
      </c>
      <c r="V28" s="41" t="n">
        <v>0.227660008211739</v>
      </c>
      <c r="W28" s="41" t="n">
        <v>-0.0541306792100809</v>
      </c>
      <c r="X28" s="41" t="n">
        <v>0.140083574229782</v>
      </c>
      <c r="Y28" s="41" t="n">
        <v>-0.0863341278977385</v>
      </c>
      <c r="Z28" s="41" t="n">
        <v>0.269810012826285</v>
      </c>
      <c r="AA28" s="41" t="n">
        <v>-0.210883202339885</v>
      </c>
      <c r="AB28" s="41" t="n">
        <v>-0.212231495496388</v>
      </c>
      <c r="AC28" s="41" t="n">
        <v>0.158908453020461</v>
      </c>
      <c r="AD28" s="41" t="n">
        <v>-0.250113404830907</v>
      </c>
      <c r="AE28" s="41" t="n">
        <v>0.457807326046309</v>
      </c>
      <c r="AF28" s="41" t="n">
        <v>0.0159631195676191</v>
      </c>
      <c r="AG28" s="41" t="n">
        <v>0.461042011465138</v>
      </c>
      <c r="AH28" s="41" t="n">
        <v>-0.811023818944763</v>
      </c>
      <c r="AI28" s="41" t="n">
        <v>0.458309988573982</v>
      </c>
      <c r="AJ28" s="41" t="n">
        <v>0.10001131154145</v>
      </c>
      <c r="AK28" s="41" t="n">
        <v>0.237203861386643</v>
      </c>
    </row>
    <row r="29" customFormat="false" ht="16.5" hidden="false" customHeight="true" outlineLevel="0" collapsed="false">
      <c r="A29" s="41" t="s">
        <v>104</v>
      </c>
      <c r="B29" s="41" t="n">
        <v>-0.022250250058735</v>
      </c>
      <c r="C29" s="41" t="n">
        <v>-0.264888245824098</v>
      </c>
      <c r="D29" s="41" t="n">
        <v>-0.137424874514387</v>
      </c>
      <c r="E29" s="41" t="n">
        <v>0.12846113499879</v>
      </c>
      <c r="F29" s="41" t="n">
        <v>0.273884058414541</v>
      </c>
      <c r="G29" s="41" t="n">
        <v>0.0593025658183383</v>
      </c>
      <c r="H29" s="41" t="n">
        <v>0.0207917335281255</v>
      </c>
      <c r="I29" s="41" t="n">
        <v>-0.0209219712904428</v>
      </c>
      <c r="J29" s="41" t="n">
        <v>0.418285671822929</v>
      </c>
      <c r="K29" s="41" t="n">
        <v>0.176916934411659</v>
      </c>
      <c r="L29" s="41" t="n">
        <v>-0.209187993686366</v>
      </c>
      <c r="M29" s="41" t="n">
        <v>-0.222222906641352</v>
      </c>
      <c r="N29" s="41" t="n">
        <v>-0.107000188946543</v>
      </c>
      <c r="O29" s="41" t="n">
        <v>0.325941197584943</v>
      </c>
      <c r="P29" s="41" t="n">
        <v>0.0343768606025745</v>
      </c>
      <c r="Q29" s="41" t="n">
        <v>-0.101982563966281</v>
      </c>
      <c r="R29" s="41" t="n">
        <v>-0.849784709742874</v>
      </c>
      <c r="S29" s="41" t="n">
        <v>0.587385910665516</v>
      </c>
      <c r="T29" s="41" t="n">
        <v>0.230552316651424</v>
      </c>
      <c r="U29" s="41" t="n">
        <v>0.131753764406085</v>
      </c>
      <c r="V29" s="41" t="n">
        <v>-0.510712043443228</v>
      </c>
      <c r="W29" s="41" t="n">
        <v>0.109808612554814</v>
      </c>
      <c r="X29" s="41" t="n">
        <v>0.479838196567728</v>
      </c>
      <c r="Y29" s="41" t="n">
        <v>-0.417718894999252</v>
      </c>
      <c r="Z29" s="41" t="n">
        <v>0.25245964715003</v>
      </c>
      <c r="AA29" s="41" t="n">
        <v>-0.272135644457072</v>
      </c>
      <c r="AB29" s="41" t="n">
        <v>0.101748862738968</v>
      </c>
      <c r="AC29" s="41" t="n">
        <v>0.313492464757048</v>
      </c>
      <c r="AD29" s="41" t="n">
        <v>0.172482446493245</v>
      </c>
      <c r="AE29" s="41" t="n">
        <v>-0.260910042932393</v>
      </c>
      <c r="AF29" s="41" t="n">
        <v>-0.0661299742559459</v>
      </c>
      <c r="AG29" s="41" t="n">
        <v>0.0277814083470433</v>
      </c>
      <c r="AH29" s="41" t="n">
        <v>0.144141101278768</v>
      </c>
      <c r="AI29" s="41" t="n">
        <v>0.0855517840988376</v>
      </c>
      <c r="AJ29" s="41" t="n">
        <v>-0.00294241503316616</v>
      </c>
      <c r="AK29" s="41" t="n">
        <v>0.228164841824165</v>
      </c>
    </row>
    <row r="30" customFormat="false" ht="16.5" hidden="false" customHeight="true" outlineLevel="0" collapsed="false">
      <c r="A30" s="41" t="s">
        <v>105</v>
      </c>
      <c r="B30" s="41" t="n">
        <v>-0.0301549885842964</v>
      </c>
      <c r="C30" s="41" t="n">
        <v>0.015265935141491</v>
      </c>
      <c r="D30" s="41" t="n">
        <v>0.103471893913907</v>
      </c>
      <c r="E30" s="41" t="n">
        <v>0.217253697014503</v>
      </c>
      <c r="F30" s="41" t="n">
        <v>0.187219785343226</v>
      </c>
      <c r="G30" s="41" t="n">
        <v>0.115386201130231</v>
      </c>
      <c r="H30" s="41" t="n">
        <v>0.0452684458433167</v>
      </c>
      <c r="I30" s="41" t="n">
        <v>-0.0500064869581555</v>
      </c>
      <c r="J30" s="41" t="n">
        <v>0.183778201390175</v>
      </c>
      <c r="K30" s="41" t="n">
        <v>-0.108823904099061</v>
      </c>
      <c r="L30" s="41" t="n">
        <v>0.055494061161242</v>
      </c>
      <c r="M30" s="41" t="n">
        <v>0.09987966487382</v>
      </c>
      <c r="N30" s="41" t="n">
        <v>0.0319093264940357</v>
      </c>
      <c r="O30" s="41" t="n">
        <v>-0.025934425215966</v>
      </c>
      <c r="P30" s="41" t="n">
        <v>-0.00613580615340853</v>
      </c>
      <c r="Q30" s="41" t="n">
        <v>-0.227461783425826</v>
      </c>
      <c r="R30" s="41" t="n">
        <v>0.642652461525993</v>
      </c>
      <c r="S30" s="41" t="n">
        <v>-0.227255808418646</v>
      </c>
      <c r="T30" s="41" t="n">
        <v>-0.0994881720218446</v>
      </c>
      <c r="U30" s="41" t="n">
        <v>0.111376372465107</v>
      </c>
      <c r="V30" s="41" t="n">
        <v>0.0974925508401478</v>
      </c>
      <c r="W30" s="41" t="n">
        <v>0.440860802446338</v>
      </c>
      <c r="X30" s="41" t="n">
        <v>-0.165079824051208</v>
      </c>
      <c r="Y30" s="41" t="n">
        <v>-0.0205580447240069</v>
      </c>
      <c r="Z30" s="41" t="n">
        <v>0.193552670844017</v>
      </c>
      <c r="AA30" s="41" t="n">
        <v>0.0224260742784086</v>
      </c>
      <c r="AB30" s="41" t="n">
        <v>-0.0784866952003851</v>
      </c>
      <c r="AC30" s="41" t="n">
        <v>-0.101946390840896</v>
      </c>
      <c r="AD30" s="41" t="n">
        <v>-0.0374974863204247</v>
      </c>
      <c r="AE30" s="41" t="n">
        <v>0.107132822472722</v>
      </c>
      <c r="AF30" s="41" t="n">
        <v>0.236094554265076</v>
      </c>
      <c r="AG30" s="41" t="n">
        <v>0.0963064185476377</v>
      </c>
      <c r="AH30" s="41" t="n">
        <v>-0.160133798436681</v>
      </c>
      <c r="AI30" s="41" t="n">
        <v>0.0445323548271192</v>
      </c>
      <c r="AJ30" s="41" t="n">
        <v>-0.00275107926463092</v>
      </c>
      <c r="AK30" s="41" t="n">
        <v>-0.0716437417742157</v>
      </c>
    </row>
    <row r="31" customFormat="false" ht="16.5" hidden="false" customHeight="true" outlineLevel="0" collapsed="false">
      <c r="A31" s="41" t="s">
        <v>106</v>
      </c>
      <c r="B31" s="41" t="n">
        <v>0.00280760319873574</v>
      </c>
      <c r="C31" s="41" t="n">
        <v>0.00856669186468801</v>
      </c>
      <c r="D31" s="41" t="n">
        <v>0.0262076461144948</v>
      </c>
      <c r="E31" s="41" t="n">
        <v>0.0672573177226522</v>
      </c>
      <c r="F31" s="41" t="n">
        <v>-0.03506645194357</v>
      </c>
      <c r="G31" s="41" t="n">
        <v>0.0494429981545238</v>
      </c>
      <c r="H31" s="41" t="n">
        <v>0.0133956685213087</v>
      </c>
      <c r="I31" s="41" t="n">
        <v>0.0118487244595961</v>
      </c>
      <c r="J31" s="41" t="n">
        <v>0.0175499305415616</v>
      </c>
      <c r="K31" s="41" t="n">
        <v>-0.00913177533306009</v>
      </c>
      <c r="L31" s="41" t="n">
        <v>0.0100570704794059</v>
      </c>
      <c r="M31" s="41" t="n">
        <v>-0.00908580321195622</v>
      </c>
      <c r="N31" s="41" t="n">
        <v>0.0026950665059198</v>
      </c>
      <c r="O31" s="41" t="n">
        <v>0.000956393711546039</v>
      </c>
      <c r="P31" s="41" t="n">
        <v>-0.00924595441591048</v>
      </c>
      <c r="Q31" s="41" t="n">
        <v>-0.0463289498575443</v>
      </c>
      <c r="R31" s="41" t="n">
        <v>-0.00305981930744197</v>
      </c>
      <c r="S31" s="41" t="n">
        <v>0.0153757708421297</v>
      </c>
      <c r="T31" s="41" t="n">
        <v>-0.00487393272469801</v>
      </c>
      <c r="U31" s="41" t="n">
        <v>0.0272373640486759</v>
      </c>
      <c r="V31" s="41" t="n">
        <v>0.00289550018079701</v>
      </c>
      <c r="W31" s="41" t="n">
        <v>-0.0275022467161656</v>
      </c>
      <c r="X31" s="41" t="n">
        <v>-0.0220284782718032</v>
      </c>
      <c r="Y31" s="41" t="n">
        <v>0.0147387679814164</v>
      </c>
      <c r="Z31" s="41" t="n">
        <v>-0.0294639060315766</v>
      </c>
      <c r="AA31" s="41" t="n">
        <v>0.0362203357847327</v>
      </c>
      <c r="AB31" s="41" t="n">
        <v>0.0169305069600492</v>
      </c>
      <c r="AC31" s="41" t="n">
        <v>0.0219264214335259</v>
      </c>
      <c r="AD31" s="41" t="n">
        <v>-0.00102579041356001</v>
      </c>
      <c r="AE31" s="41" t="n">
        <v>-0.0452959478575499</v>
      </c>
      <c r="AF31" s="41" t="n">
        <v>0.0356474582195286</v>
      </c>
      <c r="AG31" s="41" t="n">
        <v>-0.0158643181470073</v>
      </c>
      <c r="AH31" s="41" t="n">
        <v>0.0297936628805231</v>
      </c>
      <c r="AI31" s="41" t="n">
        <v>-0.034549989397355</v>
      </c>
      <c r="AJ31" s="41" t="n">
        <v>0.0269795248968946</v>
      </c>
      <c r="AK31" s="41" t="n">
        <v>-0.0357985515791239</v>
      </c>
    </row>
    <row r="32" customFormat="false" ht="16.5" hidden="false" customHeight="true" outlineLevel="0" collapsed="false">
      <c r="A32" s="41" t="s">
        <v>107</v>
      </c>
      <c r="B32" s="41" t="n">
        <v>-0.0472585882240835</v>
      </c>
      <c r="C32" s="41" t="n">
        <v>-0.0578087306086805</v>
      </c>
      <c r="D32" s="41" t="n">
        <v>-0.00599444136790616</v>
      </c>
      <c r="E32" s="41" t="n">
        <v>-0.0441531438695929</v>
      </c>
      <c r="F32" s="41" t="n">
        <v>-0.00610071041559301</v>
      </c>
      <c r="G32" s="41" t="n">
        <v>0.0121935689656381</v>
      </c>
      <c r="H32" s="41" t="n">
        <v>0.0179211044619565</v>
      </c>
      <c r="I32" s="41" t="n">
        <v>0.007321628754647</v>
      </c>
      <c r="J32" s="41" t="n">
        <v>0.066216737858394</v>
      </c>
      <c r="K32" s="41" t="n">
        <v>0.0288138442114615</v>
      </c>
      <c r="L32" s="41" t="n">
        <v>0.0157031717446096</v>
      </c>
      <c r="M32" s="41" t="n">
        <v>0.0154704026848735</v>
      </c>
      <c r="N32" s="41" t="n">
        <v>0.00279277798442019</v>
      </c>
      <c r="O32" s="41" t="n">
        <v>0.0034685236799059</v>
      </c>
      <c r="P32" s="41" t="n">
        <v>0.00226601970230419</v>
      </c>
      <c r="Q32" s="41" t="n">
        <v>0.00865911880744803</v>
      </c>
      <c r="R32" s="41" t="n">
        <v>0.00955241943776223</v>
      </c>
      <c r="S32" s="41" t="n">
        <v>0.0314701114133979</v>
      </c>
      <c r="T32" s="41" t="n">
        <v>0.0422748621682094</v>
      </c>
      <c r="U32" s="41" t="n">
        <v>0.0376986819801456</v>
      </c>
      <c r="V32" s="41" t="n">
        <v>0.0264995713461565</v>
      </c>
      <c r="W32" s="41" t="n">
        <v>0.0196513702731767</v>
      </c>
      <c r="X32" s="41" t="n">
        <v>0.0154856262320514</v>
      </c>
      <c r="Y32" s="41" t="n">
        <v>0.0395713671029956</v>
      </c>
      <c r="Z32" s="41" t="n">
        <v>0.00105145944316571</v>
      </c>
      <c r="AA32" s="41" t="n">
        <v>0.0112362924694954</v>
      </c>
      <c r="AB32" s="41" t="n">
        <v>0.00893608314118422</v>
      </c>
      <c r="AC32" s="41" t="n">
        <v>0.00874751748389786</v>
      </c>
      <c r="AD32" s="41" t="n">
        <v>0.0207690836531866</v>
      </c>
      <c r="AE32" s="41" t="n">
        <v>0.342036082885749</v>
      </c>
      <c r="AF32" s="41" t="n">
        <v>-0.309910724657448</v>
      </c>
      <c r="AG32" s="41" t="n">
        <v>-0.286882081113</v>
      </c>
      <c r="AH32" s="41" t="n">
        <v>0.288480499106332</v>
      </c>
      <c r="AI32" s="41" t="n">
        <v>0.0103992799923712</v>
      </c>
      <c r="AJ32" s="41" t="n">
        <v>-0.0125753925752496</v>
      </c>
      <c r="AK32" s="41" t="n">
        <v>0.0468612690203566</v>
      </c>
    </row>
    <row r="33" customFormat="false" ht="16.5" hidden="false" customHeight="true" outlineLevel="0" collapsed="false">
      <c r="A33" s="41" t="s">
        <v>108</v>
      </c>
      <c r="B33" s="41" t="n">
        <v>0.00632416140256823</v>
      </c>
      <c r="C33" s="41" t="n">
        <v>0.00614474312014187</v>
      </c>
      <c r="D33" s="41" t="n">
        <v>0.00589370667812756</v>
      </c>
      <c r="E33" s="41" t="n">
        <v>0.00566753952739561</v>
      </c>
      <c r="F33" s="41" t="n">
        <v>0.00555891864658549</v>
      </c>
      <c r="G33" s="41" t="n">
        <v>0.00552115206666331</v>
      </c>
      <c r="H33" s="41" t="n">
        <v>0.00546688937067566</v>
      </c>
      <c r="I33" s="41" t="n">
        <v>0.00540254578805556</v>
      </c>
      <c r="J33" s="41" t="n">
        <v>0.00547150816038267</v>
      </c>
      <c r="K33" s="41" t="n">
        <v>0.00540404732793625</v>
      </c>
      <c r="L33" s="41" t="n">
        <v>0.00531717055022959</v>
      </c>
      <c r="M33" s="41" t="n">
        <v>0.00510036041399859</v>
      </c>
      <c r="N33" s="41" t="n">
        <v>0.00522276600315736</v>
      </c>
      <c r="O33" s="41" t="n">
        <v>0.00509948781484454</v>
      </c>
      <c r="P33" s="41" t="n">
        <v>0.00493643762347785</v>
      </c>
      <c r="Q33" s="41" t="n">
        <v>0.00505431975150146</v>
      </c>
      <c r="R33" s="41" t="n">
        <v>0.00557018562501649</v>
      </c>
      <c r="S33" s="41" t="n">
        <v>0.00524830526553355</v>
      </c>
      <c r="T33" s="41" t="n">
        <v>0.00519994981817948</v>
      </c>
      <c r="U33" s="41" t="n">
        <v>0.00520823384593089</v>
      </c>
      <c r="V33" s="41" t="n">
        <v>0.00517022700329665</v>
      </c>
      <c r="W33" s="41" t="n">
        <v>0.00529108081828388</v>
      </c>
      <c r="X33" s="41" t="n">
        <v>0.00501969826044512</v>
      </c>
      <c r="Y33" s="41" t="n">
        <v>0.00490762679849015</v>
      </c>
      <c r="Z33" s="41" t="n">
        <v>0.00493006893627189</v>
      </c>
      <c r="AA33" s="41" t="n">
        <v>0.00492406391543771</v>
      </c>
      <c r="AB33" s="41" t="n">
        <v>0.00505476589875148</v>
      </c>
      <c r="AC33" s="41" t="n">
        <v>0.00509036441507343</v>
      </c>
      <c r="AD33" s="41" t="n">
        <v>0.00488811573267227</v>
      </c>
      <c r="AE33" s="41" t="n">
        <v>0.00479851770129919</v>
      </c>
      <c r="AF33" s="41" t="n">
        <v>0.00484254674048189</v>
      </c>
      <c r="AG33" s="41" t="n">
        <v>0.00478424045983804</v>
      </c>
      <c r="AH33" s="41" t="n">
        <v>0.00464267543388503</v>
      </c>
      <c r="AI33" s="41" t="n">
        <v>0.00454577998361931</v>
      </c>
      <c r="AJ33" s="41" t="n">
        <v>0.00483119943555918</v>
      </c>
      <c r="AK33" s="41" t="n">
        <v>0.00468959146751403</v>
      </c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105" customFormat="true" ht="16.5" hidden="false" customHeight="true" outlineLevel="0" collapsed="false">
      <c r="A35" s="86" t="s">
        <v>10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s="112" customFormat="true" ht="16.5" hidden="false" customHeight="true" outlineLevel="0" collapsed="false">
      <c r="A36" s="30" t="s">
        <v>76</v>
      </c>
      <c r="B36" s="30" t="n">
        <v>0.396418419041337</v>
      </c>
      <c r="C36" s="30" t="n">
        <v>-0.299716349553765</v>
      </c>
      <c r="D36" s="30" t="n">
        <v>0.611821028236679</v>
      </c>
      <c r="E36" s="30" t="n">
        <v>0.0406006124272022</v>
      </c>
      <c r="F36" s="30" t="n">
        <v>0.113307914406839</v>
      </c>
      <c r="G36" s="30" t="n">
        <v>-0.0817340003287359</v>
      </c>
      <c r="H36" s="30" t="n">
        <v>-0.103638659662267</v>
      </c>
      <c r="I36" s="30" t="n">
        <v>0.193585729339819</v>
      </c>
      <c r="J36" s="30" t="n">
        <v>-0.0696060461572829</v>
      </c>
      <c r="K36" s="30" t="n">
        <v>0.185563146647818</v>
      </c>
      <c r="L36" s="30" t="n">
        <v>0.333477987861104</v>
      </c>
      <c r="M36" s="30" t="n">
        <v>-0.0818332861947691</v>
      </c>
      <c r="N36" s="30" t="n">
        <v>0.265335871314792</v>
      </c>
      <c r="O36" s="30" t="n">
        <v>0.133793659689384</v>
      </c>
      <c r="P36" s="30" t="n">
        <v>-0.371647116305023</v>
      </c>
      <c r="Q36" s="30" t="n">
        <v>-1.66380610290484</v>
      </c>
      <c r="R36" s="30" t="n">
        <v>1.77616103714767</v>
      </c>
      <c r="S36" s="30" t="n">
        <v>0.0983109018907189</v>
      </c>
      <c r="T36" s="30" t="n">
        <v>-0.327823130033671</v>
      </c>
      <c r="U36" s="30" t="n">
        <v>0.970876401612425</v>
      </c>
      <c r="V36" s="30" t="n">
        <v>-0.887974421306121</v>
      </c>
      <c r="W36" s="30" t="n">
        <v>0.869081989868807</v>
      </c>
      <c r="X36" s="30" t="n">
        <v>0.390403946874962</v>
      </c>
      <c r="Y36" s="30" t="n">
        <v>-0.163371500689985</v>
      </c>
      <c r="Z36" s="30" t="n">
        <v>-0.0209434212032339</v>
      </c>
      <c r="AA36" s="30" t="n">
        <v>0.199725864480209</v>
      </c>
      <c r="AB36" s="30" t="n">
        <v>0.259718996728739</v>
      </c>
      <c r="AC36" s="30" t="n">
        <v>0.318236099527234</v>
      </c>
      <c r="AD36" s="30" t="n">
        <v>0.134217697504991</v>
      </c>
      <c r="AE36" s="30" t="n">
        <v>-0.186496082992151</v>
      </c>
      <c r="AF36" s="30" t="n">
        <v>0.21860678569054</v>
      </c>
      <c r="AG36" s="30" t="n">
        <v>0.100159103669519</v>
      </c>
      <c r="AH36" s="30" t="n">
        <v>0.606172569940837</v>
      </c>
      <c r="AI36" s="30" t="n">
        <v>-0.260055135174586</v>
      </c>
      <c r="AJ36" s="30" t="n">
        <v>-0.049920020003109</v>
      </c>
      <c r="AK36" s="30" t="n">
        <v>0.262685809418606</v>
      </c>
    </row>
    <row r="37" customFormat="false" ht="11.25" hidden="false" customHeight="false" outlineLevel="0" collapsed="false">
      <c r="A37" s="79" t="s">
        <v>60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Bwambale, Ezra</cp:lastModifiedBy>
  <cp:lastPrinted>2023-08-30T08:13:31Z</cp:lastPrinted>
  <dcterms:modified xsi:type="dcterms:W3CDTF">2025-10-06T1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