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" sheetId="14" state="visible" r:id="rId15"/>
    <sheet name="Original_Expenditure" sheetId="15" state="visible" r:id="rId16"/>
    <sheet name="Deseason_Exp" sheetId="16" state="visible" r:id="rId17"/>
    <sheet name="Graphs Original" sheetId="17" state="hidden" r:id="rId18"/>
  </sheets>
  <definedNames>
    <definedName function="false" hidden="false" localSheetId="9" name="_xlnm.Print_Area" vbProcedure="false">Deseason!$A$1:$AQ$37</definedName>
    <definedName function="false" hidden="false" localSheetId="15" name="_xlnm.Print_Area" vbProcedure="false">Deseason_Exp!$A$1:$AC$50</definedName>
    <definedName function="false" hidden="false" localSheetId="7" name="_xlnm.Print_Area" vbProcedure="false">Deseason_Growth!$A$1:$AF$37</definedName>
    <definedName function="false" hidden="false" localSheetId="8" name="_xlnm.Print_Area" vbProcedure="false">Deseason_Growth_Decomp!$A$1:$AF$37</definedName>
    <definedName function="false" hidden="false" localSheetId="6" name="_xlnm.Print_Area" vbProcedure="false">Deseason_VA!$A$1:$AF$37</definedName>
    <definedName function="false" hidden="false" localSheetId="14" name="_xlnm.Print_Area" vbProcedure="false">Original_Expenditure!$A$1:$AC$50</definedName>
    <definedName function="false" hidden="false" localSheetId="4" name="_xlnm.Print_Area" vbProcedure="false">Original_Growth!$A$1:$AF$37</definedName>
    <definedName function="false" hidden="false" localSheetId="5" name="_xlnm.Print_Area" vbProcedure="false">Original_IPD!$A$1:$AF$37</definedName>
    <definedName function="false" hidden="false" localSheetId="3" name="_xlnm.Print_Area" vbProcedure="false">Original_VA!$A$1:$AF$37</definedName>
    <definedName function="false" hidden="false" localSheetId="1" name="_xlnm.Print_Area" vbProcedure="false">Summary!$A$1:$AF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AF$37</definedName>
    <definedName function="false" hidden="false" localSheetId="10" name="_xlnm.Print_Area" vbProcedure="false">Trend_VA!$A$1:$AF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3" uniqueCount="178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22/23 Annual GDP estimates (October release 2023) and therefore revisions have been made to all Quarters of 2022/23.</t>
  </si>
  <si>
    <t xml:space="preserve">b</t>
  </si>
  <si>
    <t xml:space="preserve">Revisions in series of Food Crops, Cash crops, Trade &amp; Repairs, Food &amp; Accommodation service and Financial &amp; Insurance Services were due to updates in  Q4 2022/23 estimates</t>
  </si>
  <si>
    <t xml:space="preserve">c</t>
  </si>
  <si>
    <t xml:space="preserve">Seasonally adjusted data are subject to revisions as future data become available, even when the original data are not revised.</t>
  </si>
  <si>
    <t xml:space="preserve">d</t>
  </si>
  <si>
    <t xml:space="preserve">Seasonally adjusted and Trend-cycle estimates represent an analytical elaboration of the data designed to show the underlying movements that may be hidden by the seasonal variations.</t>
  </si>
  <si>
    <t xml:space="preserve">e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f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3/24</t>
  </si>
  <si>
    <t xml:space="preserve">Year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Period</t>
  </si>
  <si>
    <t xml:space="preserve">Q1</t>
  </si>
  <si>
    <t xml:space="preserve">Q2</t>
  </si>
  <si>
    <t xml:space="preserve">Q3</t>
  </si>
  <si>
    <t xml:space="preserve">Q4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3/24</t>
  </si>
  <si>
    <t xml:space="preserve">Table 3: Summary of QGDP at constant 2009/10 prices, IMPLICIT PRICE DEFLATORS, 2013/14-2017/18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3/24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3/24</t>
  </si>
  <si>
    <t xml:space="preserve"> </t>
  </si>
  <si>
    <t xml:space="preserve">Table 5: ORIGINAL UNADJUSTED Value Added by activity at constant 2016/17 prices, IMPLICIT PRICE DEFLATORS, 2016/17-2023/24</t>
  </si>
  <si>
    <t xml:space="preserve">Table 6: SEASONALLY ADJUSTED Value Added at constant 2016/17 prices, BILLION SHILLINGS, 2016/17-2023/24</t>
  </si>
  <si>
    <t xml:space="preserve">Table 7: SEASONALLY ADJUSTED Value Added at constant 2016/17 prices,PERCENTAGE CHANGE, 2016/17-2023/24</t>
  </si>
  <si>
    <t xml:space="preserve">ADJUSTMENT</t>
  </si>
  <si>
    <t xml:space="preserve">Table 8: SEASONALLY ADJUSTED Value Added at constant 2016/17 prices, DECOMPOSITION OF GROWTH, 2016/17-2023/24</t>
  </si>
  <si>
    <t xml:space="preserve">Table 11: SEASONALLY ADJUSTED Value Added at constant 2009/10 prices, IMPLICIT PRICE DEFLATORS, 2013/14-2017/18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3/24</t>
  </si>
  <si>
    <t xml:space="preserve">Table 10: TREND-CYCLE Value Added at constant 2016/17 prices, PERCENTAGE CHANGE, 2016/17-2023/24</t>
  </si>
  <si>
    <t xml:space="preserve">Table 15: TREND-CYCLE Value Added at constant 2009/10 prices, IMPLICIT PRICE DEFLATORS, 2013/14-2017/18</t>
  </si>
  <si>
    <t xml:space="preserve">Activity</t>
  </si>
  <si>
    <t xml:space="preserve">Updated:</t>
  </si>
  <si>
    <t xml:space="preserve">Accounts for</t>
  </si>
  <si>
    <t xml:space="preserve">EXPENDITURE  Consta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Other Asset Types</t>
  </si>
  <si>
    <t xml:space="preserve">Changes in Inventori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QUARTERLY CHANGES  Constant pric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[RED]\(#,##0.00\)"/>
    <numFmt numFmtId="166" formatCode="0.0"/>
    <numFmt numFmtId="167" formatCode="0%"/>
    <numFmt numFmtId="168" formatCode="_(* #,##0.00_);_(* \(#,##0.00\);_(* \-??_);_(@_)"/>
    <numFmt numFmtId="169" formatCode="_(* #,##0_);_(* \(#,##0\);_(* \-??_);_(@_)"/>
    <numFmt numFmtId="170" formatCode="#,##0"/>
    <numFmt numFmtId="171" formatCode="#,##0.0"/>
    <numFmt numFmtId="172" formatCode="m/d/yyyy"/>
    <numFmt numFmtId="173" formatCode="_(* #,##0.0_);_(* \(#,##0.0\);_(* \-??_);_(@_)"/>
    <numFmt numFmtId="174" formatCode="#,##0.0000"/>
    <numFmt numFmtId="175" formatCode="0"/>
    <numFmt numFmtId="176" formatCode="mmm\-yy"/>
    <numFmt numFmtId="177" formatCode="#,##0_);[RED]\(#,##0\)"/>
    <numFmt numFmtId="178" formatCode="0.0%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13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CC99FF"/>
      <rgbColor rgb="FFFFCC99"/>
      <rgbColor rgb="FF3366FF"/>
      <rgbColor rgb="FF62BDB6"/>
      <rgbColor rgb="FF92D050"/>
      <rgbColor rgb="FFFFCC00"/>
      <rgbColor rgb="FFF0AC00"/>
      <rgbColor rgb="FFFF3377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:$AF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</c:lvl>
              </c:multiLvlStrCache>
            </c:multiLvlStrRef>
          </c:cat>
          <c:val>
            <c:numRef>
              <c:f>Summary!$V$6:$AF$6</c:f>
              <c:numCache>
                <c:formatCode>General</c:formatCode>
                <c:ptCount val="11"/>
                <c:pt idx="0">
                  <c:v>35602.4880438712</c:v>
                </c:pt>
                <c:pt idx="1">
                  <c:v>34021.5479255292</c:v>
                </c:pt>
                <c:pt idx="2">
                  <c:v>32721.6789868014</c:v>
                </c:pt>
                <c:pt idx="3">
                  <c:v>34540.1527695627</c:v>
                </c:pt>
                <c:pt idx="4">
                  <c:v>38816.0668601912</c:v>
                </c:pt>
                <c:pt idx="5">
                  <c:v>35521.9988171066</c:v>
                </c:pt>
                <c:pt idx="6">
                  <c:v>33415.7147858954</c:v>
                </c:pt>
                <c:pt idx="7">
                  <c:v>36437.6490024757</c:v>
                </c:pt>
                <c:pt idx="8">
                  <c:v>40914.5675870308</c:v>
                </c:pt>
                <c:pt idx="9">
                  <c:v>37383.963114214</c:v>
                </c:pt>
                <c:pt idx="10">
                  <c:v>35611.5991229391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:$AF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</c:lvl>
              </c:multiLvlStrCache>
            </c:multiLvlStrRef>
          </c:cat>
          <c:val>
            <c:numRef>
              <c:f>Summary!$V$14:$AF$14</c:f>
              <c:numCache>
                <c:formatCode>General</c:formatCode>
                <c:ptCount val="11"/>
                <c:pt idx="0">
                  <c:v>32655.2007006614</c:v>
                </c:pt>
                <c:pt idx="1">
                  <c:v>34211.318661287</c:v>
                </c:pt>
                <c:pt idx="2">
                  <c:v>34825.7060755252</c:v>
                </c:pt>
                <c:pt idx="3">
                  <c:v>35299.7349948653</c:v>
                </c:pt>
                <c:pt idx="4">
                  <c:v>35554.8434225685</c:v>
                </c:pt>
                <c:pt idx="5">
                  <c:v>35758.4039767926</c:v>
                </c:pt>
                <c:pt idx="6">
                  <c:v>35522.531118924</c:v>
                </c:pt>
                <c:pt idx="7">
                  <c:v>37041.3806307683</c:v>
                </c:pt>
                <c:pt idx="8">
                  <c:v>37571.2771997258</c:v>
                </c:pt>
                <c:pt idx="9">
                  <c:v>37692.6049102914</c:v>
                </c:pt>
                <c:pt idx="10">
                  <c:v>37911.6918808859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:$AF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</c:lvl>
              </c:multiLvlStrCache>
            </c:multiLvlStrRef>
          </c:cat>
          <c:val>
            <c:numRef>
              <c:f>Summary!$V$22:$AF$22</c:f>
              <c:numCache>
                <c:formatCode>General</c:formatCode>
                <c:ptCount val="11"/>
                <c:pt idx="0">
                  <c:v>33100.1646106158</c:v>
                </c:pt>
                <c:pt idx="1">
                  <c:v>34075.2521427968</c:v>
                </c:pt>
                <c:pt idx="2">
                  <c:v>34805.9633946312</c:v>
                </c:pt>
                <c:pt idx="3">
                  <c:v>35275.7088908318</c:v>
                </c:pt>
                <c:pt idx="4">
                  <c:v>35580.2296944691</c:v>
                </c:pt>
                <c:pt idx="5">
                  <c:v>35586.9536243632</c:v>
                </c:pt>
                <c:pt idx="6">
                  <c:v>35897.5057107697</c:v>
                </c:pt>
                <c:pt idx="7">
                  <c:v>36824.5792576607</c:v>
                </c:pt>
                <c:pt idx="8">
                  <c:v>37482.0565658998</c:v>
                </c:pt>
                <c:pt idx="9">
                  <c:v>37631.0974605182</c:v>
                </c:pt>
                <c:pt idx="10">
                  <c:v>37772.1776670299</c:v>
                </c:pt>
              </c:numCache>
            </c:numRef>
          </c:val>
        </c:ser>
        <c:gapWidth val="132"/>
        <c:overlap val="0"/>
        <c:axId val="32236306"/>
        <c:axId val="51811230"/>
      </c:barChart>
      <c:catAx>
        <c:axId val="32236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1230"/>
        <c:crosses val="autoZero"/>
        <c:auto val="1"/>
        <c:lblAlgn val="ctr"/>
        <c:lblOffset val="100"/>
        <c:noMultiLvlLbl val="0"/>
      </c:catAx>
      <c:valAx>
        <c:axId val="51811230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6306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GDP and sectoral value added year on year change, deseasonalized</a:t>
            </a:r>
          </a:p>
        </c:rich>
      </c:tx>
      <c:layout>
        <c:manualLayout>
          <c:xMode val="edge"/>
          <c:yMode val="edge"/>
          <c:x val="0.169353634870876"/>
          <c:y val="0.030364117424719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3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3:$AF$43</c:f>
              <c:numCache>
                <c:formatCode>General</c:formatCode>
                <c:ptCount val="15"/>
                <c:pt idx="0">
                  <c:v>7.47118972115686</c:v>
                </c:pt>
                <c:pt idx="1">
                  <c:v>2.37748684305441</c:v>
                </c:pt>
                <c:pt idx="2">
                  <c:v>0.466763959803784</c:v>
                </c:pt>
                <c:pt idx="3">
                  <c:v>1.69440988839302</c:v>
                </c:pt>
                <c:pt idx="4">
                  <c:v>-2.1715857993581</c:v>
                </c:pt>
                <c:pt idx="5">
                  <c:v>4.76529902507725</c:v>
                </c:pt>
                <c:pt idx="6">
                  <c:v>1.79586007870953</c:v>
                </c:pt>
                <c:pt idx="7">
                  <c:v>1.36114661483719</c:v>
                </c:pt>
                <c:pt idx="8">
                  <c:v>0.722692189446317</c:v>
                </c:pt>
                <c:pt idx="9">
                  <c:v>0.572525525720313</c:v>
                </c:pt>
                <c:pt idx="10">
                  <c:v>-0.659629154650221</c:v>
                </c:pt>
                <c:pt idx="11">
                  <c:v>4.2757356078015</c:v>
                </c:pt>
                <c:pt idx="12">
                  <c:v>1.43055296518135</c:v>
                </c:pt>
                <c:pt idx="13">
                  <c:v>0.322926766424803</c:v>
                </c:pt>
                <c:pt idx="14">
                  <c:v>0.581246563128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44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4:$AF$44</c:f>
              <c:numCache>
                <c:formatCode>General</c:formatCode>
                <c:ptCount val="15"/>
                <c:pt idx="0">
                  <c:v>-0.907316838857486</c:v>
                </c:pt>
                <c:pt idx="1">
                  <c:v>3.57646833138812</c:v>
                </c:pt>
                <c:pt idx="2">
                  <c:v>-4.68388582412826</c:v>
                </c:pt>
                <c:pt idx="3">
                  <c:v>2.47812185026834</c:v>
                </c:pt>
                <c:pt idx="4">
                  <c:v>3.60362153420206</c:v>
                </c:pt>
                <c:pt idx="5">
                  <c:v>-3.62503903137755</c:v>
                </c:pt>
                <c:pt idx="6">
                  <c:v>4.13824683982698</c:v>
                </c:pt>
                <c:pt idx="7">
                  <c:v>6.42192705990972</c:v>
                </c:pt>
                <c:pt idx="8">
                  <c:v>-3.44617663068957</c:v>
                </c:pt>
                <c:pt idx="9">
                  <c:v>4.83945608208121</c:v>
                </c:pt>
                <c:pt idx="10">
                  <c:v>-3.58878957680958</c:v>
                </c:pt>
                <c:pt idx="11">
                  <c:v>-1.10351969550663</c:v>
                </c:pt>
                <c:pt idx="12">
                  <c:v>4.29895608576829</c:v>
                </c:pt>
                <c:pt idx="13">
                  <c:v>1.77152071952724</c:v>
                </c:pt>
                <c:pt idx="14">
                  <c:v>0.3324999743050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45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5:$AF$45</c:f>
              <c:numCache>
                <c:formatCode>General</c:formatCode>
                <c:ptCount val="15"/>
                <c:pt idx="0">
                  <c:v>12.0806263172047</c:v>
                </c:pt>
                <c:pt idx="1">
                  <c:v>3.71136589661372</c:v>
                </c:pt>
                <c:pt idx="2">
                  <c:v>0.948733893216835</c:v>
                </c:pt>
                <c:pt idx="3">
                  <c:v>-0.0436907093884109</c:v>
                </c:pt>
                <c:pt idx="4">
                  <c:v>-4.52129699598404</c:v>
                </c:pt>
                <c:pt idx="5">
                  <c:v>12.5747042550659</c:v>
                </c:pt>
                <c:pt idx="6">
                  <c:v>-1.32543857106439</c:v>
                </c:pt>
                <c:pt idx="7">
                  <c:v>0.315411345714844</c:v>
                </c:pt>
                <c:pt idx="8">
                  <c:v>0.333166448492039</c:v>
                </c:pt>
                <c:pt idx="9">
                  <c:v>-2.04739490846723</c:v>
                </c:pt>
                <c:pt idx="10">
                  <c:v>1.95434073512271</c:v>
                </c:pt>
                <c:pt idx="11">
                  <c:v>5.6310444088395</c:v>
                </c:pt>
                <c:pt idx="12">
                  <c:v>5.2201838915914</c:v>
                </c:pt>
                <c:pt idx="13">
                  <c:v>-5.62995110063056</c:v>
                </c:pt>
                <c:pt idx="14">
                  <c:v>3.293914623477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46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6:$AF$46</c:f>
              <c:numCache>
                <c:formatCode>General</c:formatCode>
                <c:ptCount val="15"/>
                <c:pt idx="0">
                  <c:v>6.52690451541162</c:v>
                </c:pt>
                <c:pt idx="1">
                  <c:v>1.13675950261674</c:v>
                </c:pt>
                <c:pt idx="2">
                  <c:v>3.8591491821008</c:v>
                </c:pt>
                <c:pt idx="3">
                  <c:v>0.419557911342583</c:v>
                </c:pt>
                <c:pt idx="4">
                  <c:v>-2.28824255569674</c:v>
                </c:pt>
                <c:pt idx="5">
                  <c:v>3.73829820588161</c:v>
                </c:pt>
                <c:pt idx="6">
                  <c:v>1.96395027965532</c:v>
                </c:pt>
                <c:pt idx="7">
                  <c:v>-0.0436979070719934</c:v>
                </c:pt>
                <c:pt idx="8">
                  <c:v>3.28135244402599</c:v>
                </c:pt>
                <c:pt idx="9">
                  <c:v>-0.223565350412946</c:v>
                </c:pt>
                <c:pt idx="10">
                  <c:v>-1.30304243624627</c:v>
                </c:pt>
                <c:pt idx="11">
                  <c:v>6.12645580430529</c:v>
                </c:pt>
                <c:pt idx="12">
                  <c:v>-2.78303984600482</c:v>
                </c:pt>
                <c:pt idx="13">
                  <c:v>4.05756060640143</c:v>
                </c:pt>
                <c:pt idx="14">
                  <c:v>-1.613771281776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28582"/>
        <c:axId val="8694304"/>
      </c:lineChart>
      <c:catAx>
        <c:axId val="6512858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304"/>
        <c:crosses val="autoZero"/>
        <c:auto val="1"/>
        <c:lblAlgn val="ctr"/>
        <c:lblOffset val="100"/>
        <c:noMultiLvlLbl val="0"/>
      </c:catAx>
      <c:valAx>
        <c:axId val="86943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858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194715024258331"/>
          <c:y val="0.688309643112793"/>
          <c:w val="0.655014077785731"/>
          <c:h val="0.28571633091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riginal_Expenditure!$B$28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O$26:$AC$27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Original_Expenditure!$O$28:$AC$28</c:f>
              <c:numCache>
                <c:formatCode>General</c:formatCode>
                <c:ptCount val="15"/>
                <c:pt idx="0">
                  <c:v>0.1432524542474</c:v>
                </c:pt>
                <c:pt idx="1">
                  <c:v>1.54418160701848</c:v>
                </c:pt>
                <c:pt idx="2">
                  <c:v>8.0472739606237</c:v>
                </c:pt>
                <c:pt idx="3">
                  <c:v>15.8703277372647</c:v>
                </c:pt>
                <c:pt idx="4">
                  <c:v>1.93084673944517</c:v>
                </c:pt>
                <c:pt idx="5">
                  <c:v>0.851878429401709</c:v>
                </c:pt>
                <c:pt idx="6">
                  <c:v>6.73479555003682</c:v>
                </c:pt>
                <c:pt idx="7">
                  <c:v>7.97917070905112</c:v>
                </c:pt>
                <c:pt idx="8">
                  <c:v>10.1069140423088</c:v>
                </c:pt>
                <c:pt idx="9">
                  <c:v>4.88708343911561</c:v>
                </c:pt>
                <c:pt idx="10">
                  <c:v>-1.94789511714145</c:v>
                </c:pt>
                <c:pt idx="11">
                  <c:v>2.0062969038311</c:v>
                </c:pt>
                <c:pt idx="12">
                  <c:v>13.4779636800415</c:v>
                </c:pt>
                <c:pt idx="13">
                  <c:v>13.9913073467486</c:v>
                </c:pt>
                <c:pt idx="14">
                  <c:v>7.179499755905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Original_Expenditure!$B$32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O$26:$AC$27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Original_Expenditure!$O$32:$AC$32</c:f>
              <c:numCache>
                <c:formatCode>General</c:formatCode>
                <c:ptCount val="15"/>
                <c:pt idx="0">
                  <c:v>-10.7575232341784</c:v>
                </c:pt>
                <c:pt idx="1">
                  <c:v>6.56041097399454</c:v>
                </c:pt>
                <c:pt idx="2">
                  <c:v>3.4707278783743</c:v>
                </c:pt>
                <c:pt idx="3">
                  <c:v>20.9868033657845</c:v>
                </c:pt>
                <c:pt idx="4">
                  <c:v>22.9049647750679</c:v>
                </c:pt>
                <c:pt idx="5">
                  <c:v>6.48960556515166</c:v>
                </c:pt>
                <c:pt idx="6">
                  <c:v>0.104654668107473</c:v>
                </c:pt>
                <c:pt idx="7">
                  <c:v>2.28288460105861</c:v>
                </c:pt>
                <c:pt idx="8">
                  <c:v>3.2296941700634</c:v>
                </c:pt>
                <c:pt idx="9">
                  <c:v>-0.550155337452452</c:v>
                </c:pt>
                <c:pt idx="10">
                  <c:v>4.54487644619996</c:v>
                </c:pt>
                <c:pt idx="11">
                  <c:v>7.8243179078421</c:v>
                </c:pt>
                <c:pt idx="12">
                  <c:v>6.15164207314212</c:v>
                </c:pt>
                <c:pt idx="13">
                  <c:v>2.15039632515999</c:v>
                </c:pt>
                <c:pt idx="14">
                  <c:v>13.00847911214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Original_Expenditure!$B$49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O$26:$AC$27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Original_Expenditure!$O$49:$AC$49</c:f>
              <c:numCache>
                <c:formatCode>General</c:formatCode>
                <c:ptCount val="15"/>
                <c:pt idx="0">
                  <c:v>-0.387502237673654</c:v>
                </c:pt>
                <c:pt idx="1">
                  <c:v>0.0409071718975751</c:v>
                </c:pt>
                <c:pt idx="2">
                  <c:v>2.80162865470015</c:v>
                </c:pt>
                <c:pt idx="3">
                  <c:v>12.9836564236702</c:v>
                </c:pt>
                <c:pt idx="4">
                  <c:v>2.2847097854481</c:v>
                </c:pt>
                <c:pt idx="5">
                  <c:v>4.7486457106565</c:v>
                </c:pt>
                <c:pt idx="6">
                  <c:v>5.64125903593054</c:v>
                </c:pt>
                <c:pt idx="7">
                  <c:v>5.88573537381665</c:v>
                </c:pt>
                <c:pt idx="8">
                  <c:v>9.02627595116425</c:v>
                </c:pt>
                <c:pt idx="9">
                  <c:v>4.41029577743419</c:v>
                </c:pt>
                <c:pt idx="10">
                  <c:v>2.12102746736813</c:v>
                </c:pt>
                <c:pt idx="11">
                  <c:v>5.49359536876484</c:v>
                </c:pt>
                <c:pt idx="12">
                  <c:v>5.40626832285212</c:v>
                </c:pt>
                <c:pt idx="13">
                  <c:v>5.24172163479364</c:v>
                </c:pt>
                <c:pt idx="14">
                  <c:v>6.57141213681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21174"/>
        <c:axId val="23248461"/>
      </c:lineChart>
      <c:catAx>
        <c:axId val="2762117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8461"/>
        <c:crosses val="autoZero"/>
        <c:auto val="1"/>
        <c:lblAlgn val="ctr"/>
        <c:lblOffset val="100"/>
        <c:noMultiLvlLbl val="0"/>
      </c:catAx>
      <c:valAx>
        <c:axId val="2324846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1174"/>
        <c:crosses val="autoZero"/>
        <c:crossBetween val="between"/>
      </c:valAx>
      <c:spPr>
        <a:blipFill rotWithShape="0">
          <a:blip r:embed="rId1"/>
          <a:tile tx="0" ty="0" sx="100000" sy="100000" algn="tl"/>
        </a:blipFill>
        <a:ln w="25560">
          <a:noFill/>
        </a:ln>
      </c:spPr>
    </c:plotArea>
    <c:legend>
      <c:legendPos val="b"/>
      <c:layout>
        <c:manualLayout>
          <c:xMode val="edge"/>
          <c:yMode val="edge"/>
          <c:x val="0.140181867030401"/>
          <c:y val="0.821642952525671"/>
          <c:w val="0.810433174199682"/>
          <c:h val="0.12005986093843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6:$H$6</c:f>
              <c:numCache>
                <c:formatCode>General</c:formatCode>
                <c:ptCount val="7"/>
                <c:pt idx="0">
                  <c:v>28577.2643083791</c:v>
                </c:pt>
                <c:pt idx="1">
                  <c:v>26610.2298563817</c:v>
                </c:pt>
                <c:pt idx="2">
                  <c:v>26240.1477608223</c:v>
                </c:pt>
                <c:pt idx="3">
                  <c:v>27090.39899589</c:v>
                </c:pt>
                <c:pt idx="4">
                  <c:v>30772.1506061627</c:v>
                </c:pt>
                <c:pt idx="5">
                  <c:v>28335.2556251209</c:v>
                </c:pt>
                <c:pt idx="6">
                  <c:v>27653.3447071495</c:v>
                </c:pt>
              </c:numCache>
            </c:numRef>
          </c:val>
        </c:ser>
        <c:gapWidth val="150"/>
        <c:overlap val="0"/>
        <c:axId val="99502185"/>
        <c:axId val="81019990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1175175503781</c:v>
                </c:pt>
                <c:pt idx="1">
                  <c:v>0.507629119004016</c:v>
                </c:pt>
                <c:pt idx="2">
                  <c:v>6.74631469690838</c:v>
                </c:pt>
                <c:pt idx="3">
                  <c:v>6.18119072239367</c:v>
                </c:pt>
                <c:pt idx="4">
                  <c:v>7.68053328722562</c:v>
                </c:pt>
                <c:pt idx="5">
                  <c:v>6.48256620874497</c:v>
                </c:pt>
                <c:pt idx="6">
                  <c:v>5.3856287670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6024"/>
        <c:axId val="44705692"/>
      </c:lineChart>
      <c:catAx>
        <c:axId val="99502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9990"/>
        <c:crosses val="autoZero"/>
        <c:auto val="1"/>
        <c:lblAlgn val="ctr"/>
        <c:lblOffset val="100"/>
        <c:noMultiLvlLbl val="0"/>
      </c:catAx>
      <c:valAx>
        <c:axId val="81019990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2185"/>
        <c:crosses val="autoZero"/>
        <c:crossBetween val="between"/>
        <c:majorUnit val="1000"/>
      </c:valAx>
      <c:catAx>
        <c:axId val="97446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5692"/>
        <c:auto val="1"/>
        <c:lblAlgn val="ctr"/>
        <c:lblOffset val="100"/>
        <c:noMultiLvlLbl val="0"/>
      </c:catAx>
      <c:valAx>
        <c:axId val="447056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44602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939786684079347</c:v>
                </c:pt>
                <c:pt idx="1">
                  <c:v>1.79736867463545</c:v>
                </c:pt>
                <c:pt idx="2">
                  <c:v>2.86734748511039</c:v>
                </c:pt>
                <c:pt idx="3">
                  <c:v>0.631320696853832</c:v>
                </c:pt>
                <c:pt idx="4">
                  <c:v>1.80786763180649</c:v>
                </c:pt>
                <c:pt idx="5">
                  <c:v>0.768841981127189</c:v>
                </c:pt>
                <c:pt idx="6">
                  <c:v>2.58852789233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1:$H$51</c:f>
              <c:numCache>
                <c:formatCode>General</c:formatCode>
                <c:ptCount val="7"/>
                <c:pt idx="0">
                  <c:v>1.44917560271791</c:v>
                </c:pt>
                <c:pt idx="1">
                  <c:v>1.88000005848425</c:v>
                </c:pt>
                <c:pt idx="2">
                  <c:v>1.88437090607112</c:v>
                </c:pt>
                <c:pt idx="3">
                  <c:v>1.58560781366741</c:v>
                </c:pt>
                <c:pt idx="4">
                  <c:v>1.2486049554548</c:v>
                </c:pt>
                <c:pt idx="5">
                  <c:v>1.20079858214417</c:v>
                </c:pt>
                <c:pt idx="6">
                  <c:v>1.3516403951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17921"/>
        <c:axId val="53582791"/>
      </c:lineChart>
      <c:catAx>
        <c:axId val="800179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2791"/>
        <c:crosses val="autoZero"/>
        <c:auto val="1"/>
        <c:lblAlgn val="ctr"/>
        <c:lblOffset val="100"/>
        <c:noMultiLvlLbl val="0"/>
      </c:catAx>
      <c:valAx>
        <c:axId val="53582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9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7:$H$7</c:f>
              <c:numCache>
                <c:formatCode>General</c:formatCode>
                <c:ptCount val="7"/>
                <c:pt idx="0">
                  <c:v>8012.39910368427</c:v>
                </c:pt>
                <c:pt idx="1">
                  <c:v>6110.55947234619</c:v>
                </c:pt>
                <c:pt idx="2">
                  <c:v>5359.327547689</c:v>
                </c:pt>
                <c:pt idx="3">
                  <c:v>5974.78245640055</c:v>
                </c:pt>
                <c:pt idx="4">
                  <c:v>8783.71498406686</c:v>
                </c:pt>
                <c:pt idx="5">
                  <c:v>6199.56562279288</c:v>
                </c:pt>
                <c:pt idx="6">
                  <c:v>5495.0997193497</c:v>
                </c:pt>
              </c:numCache>
            </c:numRef>
          </c:val>
        </c:ser>
        <c:gapWidth val="150"/>
        <c:overlap val="0"/>
        <c:axId val="54158363"/>
        <c:axId val="39465242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6:$H$36</c:f>
              <c:numCache>
                <c:formatCode>General</c:formatCode>
                <c:ptCount val="7"/>
                <c:pt idx="0">
                  <c:v>1.17348766585166</c:v>
                </c:pt>
                <c:pt idx="1">
                  <c:v>3.22969346785589</c:v>
                </c:pt>
                <c:pt idx="2">
                  <c:v>1.06362829151103</c:v>
                </c:pt>
                <c:pt idx="3">
                  <c:v>6.0859960864988</c:v>
                </c:pt>
                <c:pt idx="4">
                  <c:v>9.62652846421392</c:v>
                </c:pt>
                <c:pt idx="5">
                  <c:v>1.45659576425849</c:v>
                </c:pt>
                <c:pt idx="6">
                  <c:v>2.5333807357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0828"/>
        <c:axId val="87201249"/>
      </c:lineChart>
      <c:catAx>
        <c:axId val="54158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242"/>
        <c:crosses val="autoZero"/>
        <c:auto val="1"/>
        <c:lblAlgn val="ctr"/>
        <c:lblOffset val="100"/>
        <c:noMultiLvlLbl val="0"/>
      </c:catAx>
      <c:valAx>
        <c:axId val="39465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8363"/>
        <c:crosses val="autoZero"/>
        <c:crossBetween val="between"/>
      </c:valAx>
      <c:catAx>
        <c:axId val="62050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1249"/>
        <c:auto val="1"/>
        <c:lblAlgn val="ctr"/>
        <c:lblOffset val="100"/>
        <c:noMultiLvlLbl val="0"/>
      </c:catAx>
      <c:valAx>
        <c:axId val="872012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0828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8:$H$8</c:f>
              <c:numCache>
                <c:formatCode>General</c:formatCode>
                <c:ptCount val="7"/>
                <c:pt idx="0">
                  <c:v>6768.71563853025</c:v>
                </c:pt>
                <c:pt idx="1">
                  <c:v>7106.90864748058</c:v>
                </c:pt>
                <c:pt idx="2">
                  <c:v>7305.39285150471</c:v>
                </c:pt>
                <c:pt idx="3">
                  <c:v>7067.30846747907</c:v>
                </c:pt>
                <c:pt idx="4">
                  <c:v>7134.88273780514</c:v>
                </c:pt>
                <c:pt idx="5">
                  <c:v>7312.63430688877</c:v>
                </c:pt>
                <c:pt idx="6">
                  <c:v>7537.20315735069</c:v>
                </c:pt>
              </c:numCache>
            </c:numRef>
          </c:val>
        </c:ser>
        <c:gapWidth val="150"/>
        <c:overlap val="0"/>
        <c:axId val="44640715"/>
        <c:axId val="38167313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99743816557383</c:v>
                </c:pt>
                <c:pt idx="1">
                  <c:v>4.32257962309293</c:v>
                </c:pt>
                <c:pt idx="2">
                  <c:v>1.71568471261441</c:v>
                </c:pt>
                <c:pt idx="3">
                  <c:v>-0.427396624255449</c:v>
                </c:pt>
                <c:pt idx="4">
                  <c:v>-0.467999304306432</c:v>
                </c:pt>
                <c:pt idx="5">
                  <c:v>1.72797411821211</c:v>
                </c:pt>
                <c:pt idx="6">
                  <c:v>3.1908933676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71054"/>
        <c:axId val="99485838"/>
      </c:lineChart>
      <c:catAx>
        <c:axId val="44640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7313"/>
        <c:crosses val="autoZero"/>
        <c:auto val="1"/>
        <c:lblAlgn val="ctr"/>
        <c:lblOffset val="100"/>
        <c:noMultiLvlLbl val="0"/>
      </c:catAx>
      <c:valAx>
        <c:axId val="38167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0715"/>
        <c:crosses val="autoZero"/>
        <c:crossBetween val="between"/>
      </c:valAx>
      <c:catAx>
        <c:axId val="44871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5838"/>
        <c:auto val="1"/>
        <c:lblAlgn val="ctr"/>
        <c:lblOffset val="100"/>
        <c:noMultiLvlLbl val="0"/>
      </c:catAx>
      <c:valAx>
        <c:axId val="994858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105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9:$H$9</c:f>
              <c:numCache>
                <c:formatCode>General</c:formatCode>
                <c:ptCount val="7"/>
                <c:pt idx="0">
                  <c:v>11937.7248813893</c:v>
                </c:pt>
                <c:pt idx="1">
                  <c:v>11574.9101024792</c:v>
                </c:pt>
                <c:pt idx="2">
                  <c:v>11626.7662339967</c:v>
                </c:pt>
                <c:pt idx="3">
                  <c:v>12042.6145585526</c:v>
                </c:pt>
                <c:pt idx="4">
                  <c:v>12862.2720747765</c:v>
                </c:pt>
                <c:pt idx="5">
                  <c:v>12815.1613998694</c:v>
                </c:pt>
                <c:pt idx="6">
                  <c:v>12685.3019097552</c:v>
                </c:pt>
              </c:numCache>
            </c:numRef>
          </c:val>
        </c:ser>
        <c:gapWidth val="150"/>
        <c:overlap val="0"/>
        <c:axId val="55460476"/>
        <c:axId val="70957170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8:$H$38</c:f>
              <c:numCache>
                <c:formatCode>General</c:formatCode>
                <c:ptCount val="7"/>
                <c:pt idx="0">
                  <c:v>-2.49067530654371</c:v>
                </c:pt>
                <c:pt idx="1">
                  <c:v>-3.73595072069201</c:v>
                </c:pt>
                <c:pt idx="2">
                  <c:v>2.5175012898047</c:v>
                </c:pt>
                <c:pt idx="3">
                  <c:v>4.50870911583898</c:v>
                </c:pt>
                <c:pt idx="4">
                  <c:v>7.74475205764349</c:v>
                </c:pt>
                <c:pt idx="5">
                  <c:v>10.7149972346182</c:v>
                </c:pt>
                <c:pt idx="6">
                  <c:v>9.10429997864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0048"/>
        <c:axId val="41465681"/>
      </c:lineChart>
      <c:catAx>
        <c:axId val="55460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7170"/>
        <c:crosses val="autoZero"/>
        <c:auto val="1"/>
        <c:lblAlgn val="ctr"/>
        <c:lblOffset val="100"/>
        <c:noMultiLvlLbl val="0"/>
      </c:catAx>
      <c:valAx>
        <c:axId val="70957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0476"/>
        <c:crosses val="autoZero"/>
        <c:crossBetween val="between"/>
      </c:valAx>
      <c:catAx>
        <c:axId val="48790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5681"/>
        <c:auto val="1"/>
        <c:lblAlgn val="ctr"/>
        <c:lblOffset val="100"/>
        <c:noMultiLvlLbl val="0"/>
      </c:catAx>
      <c:valAx>
        <c:axId val="414656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0048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4:$H$44</c:f>
              <c:numCache>
                <c:formatCode>General</c:formatCode>
                <c:ptCount val="7"/>
                <c:pt idx="0">
                  <c:v>-0.953024086557097</c:v>
                </c:pt>
                <c:pt idx="1">
                  <c:v>5.0173862900126</c:v>
                </c:pt>
                <c:pt idx="2">
                  <c:v>3.43303574858524</c:v>
                </c:pt>
                <c:pt idx="3">
                  <c:v>-1.52822208595459</c:v>
                </c:pt>
                <c:pt idx="4">
                  <c:v>1.8204962557427</c:v>
                </c:pt>
                <c:pt idx="5">
                  <c:v>-1.95220175441152</c:v>
                </c:pt>
                <c:pt idx="6">
                  <c:v>6.5992294294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2:$H$52</c:f>
              <c:numCache>
                <c:formatCode>General</c:formatCode>
                <c:ptCount val="7"/>
                <c:pt idx="0">
                  <c:v>0.55121823800306</c:v>
                </c:pt>
                <c:pt idx="1">
                  <c:v>2.24581469316978</c:v>
                </c:pt>
                <c:pt idx="2">
                  <c:v>2.38748899546311</c:v>
                </c:pt>
                <c:pt idx="3">
                  <c:v>1.00589907384487</c:v>
                </c:pt>
                <c:pt idx="4">
                  <c:v>0.10202041678975</c:v>
                </c:pt>
                <c:pt idx="5">
                  <c:v>-0.0415217347791264</c:v>
                </c:pt>
                <c:pt idx="6">
                  <c:v>0.67912832236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2124"/>
        <c:axId val="16400324"/>
      </c:lineChart>
      <c:catAx>
        <c:axId val="40521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0324"/>
        <c:crosses val="autoZero"/>
        <c:auto val="1"/>
        <c:lblAlgn val="ctr"/>
        <c:lblOffset val="100"/>
        <c:noMultiLvlLbl val="0"/>
      </c:catAx>
      <c:valAx>
        <c:axId val="16400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1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5:$H$45</c:f>
              <c:numCache>
                <c:formatCode>General</c:formatCode>
                <c:ptCount val="7"/>
                <c:pt idx="0">
                  <c:v>3.28102109732131</c:v>
                </c:pt>
                <c:pt idx="1">
                  <c:v>3.94078287408279</c:v>
                </c:pt>
                <c:pt idx="2">
                  <c:v>2.63409535423138</c:v>
                </c:pt>
                <c:pt idx="3">
                  <c:v>-1.7990433364469</c:v>
                </c:pt>
                <c:pt idx="4">
                  <c:v>0.431442801016635</c:v>
                </c:pt>
                <c:pt idx="5">
                  <c:v>0.999607331070074</c:v>
                </c:pt>
                <c:pt idx="6">
                  <c:v>3.89180222314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99743816557383</c:v>
                </c:pt>
                <c:pt idx="1">
                  <c:v>4.32257962309293</c:v>
                </c:pt>
                <c:pt idx="2">
                  <c:v>1.71568471261441</c:v>
                </c:pt>
                <c:pt idx="3">
                  <c:v>-0.427396624255449</c:v>
                </c:pt>
                <c:pt idx="4">
                  <c:v>-0.467999304306432</c:v>
                </c:pt>
                <c:pt idx="5">
                  <c:v>1.72797411821211</c:v>
                </c:pt>
                <c:pt idx="6">
                  <c:v>3.1908933676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9997"/>
        <c:axId val="25835347"/>
      </c:lineChart>
      <c:catAx>
        <c:axId val="21849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5347"/>
        <c:crosses val="autoZero"/>
        <c:auto val="1"/>
        <c:lblAlgn val="ctr"/>
        <c:lblOffset val="100"/>
        <c:noMultiLvlLbl val="0"/>
      </c:catAx>
      <c:valAx>
        <c:axId val="25835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9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6:$H$46</c:f>
              <c:numCache>
                <c:formatCode>General</c:formatCode>
                <c:ptCount val="7"/>
                <c:pt idx="0">
                  <c:v>-0.161474658933602</c:v>
                </c:pt>
                <c:pt idx="1">
                  <c:v>-0.18530157186355</c:v>
                </c:pt>
                <c:pt idx="2">
                  <c:v>1.75069034810662</c:v>
                </c:pt>
                <c:pt idx="3">
                  <c:v>3.39229870050723</c:v>
                </c:pt>
                <c:pt idx="4">
                  <c:v>2.59066377272836</c:v>
                </c:pt>
                <c:pt idx="5">
                  <c:v>2.37915061765477</c:v>
                </c:pt>
                <c:pt idx="6">
                  <c:v>0.454950056956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4:$H$54</c:f>
              <c:numCache>
                <c:formatCode>General</c:formatCode>
                <c:ptCount val="7"/>
                <c:pt idx="0">
                  <c:v>-0.0678591429076336</c:v>
                </c:pt>
                <c:pt idx="1">
                  <c:v>0.163099764089081</c:v>
                </c:pt>
                <c:pt idx="2">
                  <c:v>1.67995649493944</c:v>
                </c:pt>
                <c:pt idx="3">
                  <c:v>3.03190707146264</c:v>
                </c:pt>
                <c:pt idx="4">
                  <c:v>2.98662932996749</c:v>
                </c:pt>
                <c:pt idx="5">
                  <c:v>1.8584475753789</c:v>
                </c:pt>
                <c:pt idx="6">
                  <c:v>0.946160440665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0597"/>
        <c:axId val="25391353"/>
      </c:lineChart>
      <c:catAx>
        <c:axId val="41110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353"/>
        <c:crosses val="autoZero"/>
        <c:auto val="1"/>
        <c:lblAlgn val="ctr"/>
        <c:lblOffset val="100"/>
        <c:noMultiLvlLbl val="0"/>
      </c:catAx>
      <c:valAx>
        <c:axId val="25391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05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3:$AF$43</c:f>
              <c:numCache>
                <c:formatCode>General</c:formatCode>
                <c:ptCount val="15"/>
                <c:pt idx="0">
                  <c:v>7.47118972115686</c:v>
                </c:pt>
                <c:pt idx="1">
                  <c:v>2.37748684305441</c:v>
                </c:pt>
                <c:pt idx="2">
                  <c:v>0.466763959803784</c:v>
                </c:pt>
                <c:pt idx="3">
                  <c:v>1.69440988839302</c:v>
                </c:pt>
                <c:pt idx="4">
                  <c:v>-2.1715857993581</c:v>
                </c:pt>
                <c:pt idx="5">
                  <c:v>4.76529902507725</c:v>
                </c:pt>
                <c:pt idx="6">
                  <c:v>1.79586007870953</c:v>
                </c:pt>
                <c:pt idx="7">
                  <c:v>1.36114661483719</c:v>
                </c:pt>
                <c:pt idx="8">
                  <c:v>0.722692189446317</c:v>
                </c:pt>
                <c:pt idx="9">
                  <c:v>0.572525525720313</c:v>
                </c:pt>
                <c:pt idx="10">
                  <c:v>-0.659629154650221</c:v>
                </c:pt>
                <c:pt idx="11">
                  <c:v>4.2757356078015</c:v>
                </c:pt>
                <c:pt idx="12">
                  <c:v>1.43055296518135</c:v>
                </c:pt>
                <c:pt idx="13">
                  <c:v>0.322926766424803</c:v>
                </c:pt>
                <c:pt idx="14">
                  <c:v>0.581246563128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51:$AF$51</c:f>
              <c:numCache>
                <c:formatCode>General</c:formatCode>
                <c:ptCount val="15"/>
                <c:pt idx="0">
                  <c:v>0.699683124399209</c:v>
                </c:pt>
                <c:pt idx="1">
                  <c:v>0.915192336366899</c:v>
                </c:pt>
                <c:pt idx="2">
                  <c:v>1.29119426880757</c:v>
                </c:pt>
                <c:pt idx="3">
                  <c:v>0.27200195466055</c:v>
                </c:pt>
                <c:pt idx="4">
                  <c:v>0.135948315707712</c:v>
                </c:pt>
                <c:pt idx="5">
                  <c:v>2.94586913283306</c:v>
                </c:pt>
                <c:pt idx="6">
                  <c:v>2.14440453374265</c:v>
                </c:pt>
                <c:pt idx="7">
                  <c:v>1.34961210777196</c:v>
                </c:pt>
                <c:pt idx="8">
                  <c:v>0.863259203605682</c:v>
                </c:pt>
                <c:pt idx="9">
                  <c:v>0.0188979384109</c:v>
                </c:pt>
                <c:pt idx="10">
                  <c:v>0.872657125092746</c:v>
                </c:pt>
                <c:pt idx="11">
                  <c:v>2.58255700092518</c:v>
                </c:pt>
                <c:pt idx="12">
                  <c:v>1.78543060502809</c:v>
                </c:pt>
                <c:pt idx="13">
                  <c:v>0.397632649522217</c:v>
                </c:pt>
                <c:pt idx="14">
                  <c:v>0.3749032476658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78740"/>
        <c:axId val="11600129"/>
      </c:lineChart>
      <c:catAx>
        <c:axId val="6997874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0129"/>
        <c:crosses val="autoZero"/>
        <c:auto val="1"/>
        <c:lblAlgn val="ctr"/>
        <c:lblOffset val="100"/>
        <c:noMultiLvlLbl val="0"/>
      </c:catAx>
      <c:valAx>
        <c:axId val="116001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874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17378701"/>
        <c:axId val="82475917"/>
      </c:barChart>
      <c:catAx>
        <c:axId val="17378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5917"/>
        <c:crosses val="autoZero"/>
        <c:auto val="1"/>
        <c:lblAlgn val="ctr"/>
        <c:lblOffset val="100"/>
        <c:noMultiLvlLbl val="0"/>
      </c:catAx>
      <c:valAx>
        <c:axId val="82475917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8701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2"/>
                <c:lvl>
                  <c:pt idx="1">
                    <c:v>Q3</c:v>
                  </c:pt>
                </c:lvl>
                <c:lvl>
                  <c:pt idx="0">
                    <c:v>2017/18</c:v>
                  </c:pt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6/17</c:v>
                  </c:pt>
                  <c:pt idx="1">
                    <c:v>Q1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1175175503781</c:v>
                </c:pt>
                <c:pt idx="1">
                  <c:v>0.507629119004016</c:v>
                </c:pt>
                <c:pt idx="2">
                  <c:v>6.74631469690838</c:v>
                </c:pt>
                <c:pt idx="3">
                  <c:v>6.18119072239367</c:v>
                </c:pt>
                <c:pt idx="4">
                  <c:v>7.68053328722562</c:v>
                </c:pt>
                <c:pt idx="5">
                  <c:v>6.48256620874497</c:v>
                </c:pt>
                <c:pt idx="6">
                  <c:v>5.3856287670651</c:v>
                </c:pt>
              </c:numCache>
            </c:numRef>
          </c:val>
        </c:ser>
        <c:gapWidth val="150"/>
        <c:overlap val="0"/>
        <c:axId val="3525515"/>
        <c:axId val="72276208"/>
      </c:barChart>
      <c:catAx>
        <c:axId val="35255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6208"/>
        <c:crosses val="autoZero"/>
        <c:auto val="1"/>
        <c:lblAlgn val="ctr"/>
        <c:lblOffset val="100"/>
        <c:noMultiLvlLbl val="0"/>
      </c:catAx>
      <c:valAx>
        <c:axId val="72276208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5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939786684079347</c:v>
                </c:pt>
                <c:pt idx="1">
                  <c:v>1.79736867463545</c:v>
                </c:pt>
                <c:pt idx="2">
                  <c:v>2.86734748511039</c:v>
                </c:pt>
                <c:pt idx="3">
                  <c:v>0.631320696853832</c:v>
                </c:pt>
                <c:pt idx="4">
                  <c:v>1.80786763180649</c:v>
                </c:pt>
                <c:pt idx="5">
                  <c:v>0.768841981127189</c:v>
                </c:pt>
                <c:pt idx="6">
                  <c:v>2.58852789233572</c:v>
                </c:pt>
              </c:numCache>
            </c:numRef>
          </c:val>
        </c:ser>
        <c:gapWidth val="150"/>
        <c:overlap val="0"/>
        <c:axId val="86337385"/>
        <c:axId val="24643178"/>
      </c:barChart>
      <c:catAx>
        <c:axId val="86337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3178"/>
        <c:crosses val="autoZero"/>
        <c:auto val="1"/>
        <c:lblAlgn val="ctr"/>
        <c:lblOffset val="100"/>
        <c:noMultiLvlLbl val="0"/>
      </c:catAx>
      <c:valAx>
        <c:axId val="24643178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73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:$AF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</c:lvl>
              </c:multiLvlStrCache>
            </c:multiLvlStrRef>
          </c:cat>
          <c:val>
            <c:numRef>
              <c:f>Summary!$W$15:$AF$15</c:f>
              <c:numCache>
                <c:formatCode>General</c:formatCode>
                <c:ptCount val="10"/>
                <c:pt idx="0">
                  <c:v>7635.26582130187</c:v>
                </c:pt>
                <c:pt idx="1">
                  <c:v>7951.23196786428</c:v>
                </c:pt>
                <c:pt idx="2">
                  <c:v>8461.85428520475</c:v>
                </c:pt>
                <c:pt idx="3">
                  <c:v>8170.24384030502</c:v>
                </c:pt>
                <c:pt idx="4">
                  <c:v>8565.63920275553</c:v>
                </c:pt>
                <c:pt idx="5">
                  <c:v>8258.23643585992</c:v>
                </c:pt>
                <c:pt idx="6">
                  <c:v>8167.1051702887</c:v>
                </c:pt>
                <c:pt idx="7">
                  <c:v>8518.20543503792</c:v>
                </c:pt>
                <c:pt idx="8">
                  <c:v>8669.10720925152</c:v>
                </c:pt>
                <c:pt idx="9">
                  <c:v>8697.9319884947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:$AF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</c:lvl>
              </c:multiLvlStrCache>
            </c:multiLvlStrRef>
          </c:cat>
          <c:val>
            <c:numRef>
              <c:f>Summary!$W$23:$AF$23</c:f>
              <c:numCache>
                <c:formatCode>General</c:formatCode>
                <c:ptCount val="10"/>
                <c:pt idx="0">
                  <c:v>7830.43812529777</c:v>
                </c:pt>
                <c:pt idx="1">
                  <c:v>8020.86267487445</c:v>
                </c:pt>
                <c:pt idx="2">
                  <c:v>8282.74529898954</c:v>
                </c:pt>
                <c:pt idx="3">
                  <c:v>8416.99446414499</c:v>
                </c:pt>
                <c:pt idx="4">
                  <c:v>8364.96655086524</c:v>
                </c:pt>
                <c:pt idx="5">
                  <c:v>8292.49685540956</c:v>
                </c:pt>
                <c:pt idx="6">
                  <c:v>8308.93498212443</c:v>
                </c:pt>
                <c:pt idx="7">
                  <c:v>8508.34755048123</c:v>
                </c:pt>
                <c:pt idx="8">
                  <c:v>8669.07703571195</c:v>
                </c:pt>
                <c:pt idx="9">
                  <c:v>8708.09651151002</c:v>
                </c:pt>
              </c:numCache>
            </c:numRef>
          </c:val>
        </c:ser>
        <c:gapWidth val="132"/>
        <c:overlap val="0"/>
        <c:axId val="14145399"/>
        <c:axId val="124338"/>
      </c:barChart>
      <c:catAx>
        <c:axId val="141453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38"/>
        <c:crosses val="autoZero"/>
        <c:auto val="1"/>
        <c:lblAlgn val="ctr"/>
        <c:lblOffset val="100"/>
        <c:noMultiLvlLbl val="0"/>
      </c:catAx>
      <c:valAx>
        <c:axId val="124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3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:$AF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</c:lvl>
              </c:multiLvlStrCache>
            </c:multiLvlStrRef>
          </c:cat>
          <c:val>
            <c:numRef>
              <c:f>Summary!$W$16:$AF$16</c:f>
              <c:numCache>
                <c:formatCode>General</c:formatCode>
                <c:ptCount val="10"/>
                <c:pt idx="0">
                  <c:v>9397.82803763566</c:v>
                </c:pt>
                <c:pt idx="1">
                  <c:v>9273.26559998254</c:v>
                </c:pt>
                <c:pt idx="2">
                  <c:v>9302.51453180315</c:v>
                </c:pt>
                <c:pt idx="3">
                  <c:v>9333.50738908922</c:v>
                </c:pt>
                <c:pt idx="4">
                  <c:v>9142.41363402359</c:v>
                </c:pt>
                <c:pt idx="5">
                  <c:v>9321.08754784673</c:v>
                </c:pt>
                <c:pt idx="6">
                  <c:v>9845.96212705279</c:v>
                </c:pt>
                <c:pt idx="7">
                  <c:v>10359.9394559814</c:v>
                </c:pt>
                <c:pt idx="8">
                  <c:v>9776.6799305547</c:v>
                </c:pt>
                <c:pt idx="9">
                  <c:v>10098.7154204778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:$AF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</c:lvl>
              </c:multiLvlStrCache>
            </c:multiLvlStrRef>
          </c:cat>
          <c:val>
            <c:numRef>
              <c:f>Summary!$W$24:$AF$24</c:f>
              <c:numCache>
                <c:formatCode>General</c:formatCode>
                <c:ptCount val="10"/>
                <c:pt idx="0">
                  <c:v>9205.21835694223</c:v>
                </c:pt>
                <c:pt idx="1">
                  <c:v>9322.162057808</c:v>
                </c:pt>
                <c:pt idx="2">
                  <c:v>9312.38495616628</c:v>
                </c:pt>
                <c:pt idx="3">
                  <c:v>9273.61444782975</c:v>
                </c:pt>
                <c:pt idx="4">
                  <c:v>9187.60191017629</c:v>
                </c:pt>
                <c:pt idx="5">
                  <c:v>9367.35606680515</c:v>
                </c:pt>
                <c:pt idx="6">
                  <c:v>9805.94420503225</c:v>
                </c:pt>
                <c:pt idx="7">
                  <c:v>9993.00164923605</c:v>
                </c:pt>
                <c:pt idx="8">
                  <c:v>9975.1829571947</c:v>
                </c:pt>
                <c:pt idx="9">
                  <c:v>10019.2283210647</c:v>
                </c:pt>
              </c:numCache>
            </c:numRef>
          </c:val>
        </c:ser>
        <c:gapWidth val="132"/>
        <c:overlap val="0"/>
        <c:axId val="36585057"/>
        <c:axId val="10007123"/>
      </c:barChart>
      <c:catAx>
        <c:axId val="36585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7123"/>
        <c:crosses val="autoZero"/>
        <c:auto val="1"/>
        <c:lblAlgn val="ctr"/>
        <c:lblOffset val="100"/>
        <c:noMultiLvlLbl val="0"/>
      </c:catAx>
      <c:valAx>
        <c:axId val="10007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50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:$AF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</c:lvl>
              </c:multiLvlStrCache>
            </c:multiLvlStrRef>
          </c:cat>
          <c:val>
            <c:numRef>
              <c:f>Summary!$W$17:$AF$17</c:f>
              <c:numCache>
                <c:formatCode>General</c:formatCode>
                <c:ptCount val="10"/>
                <c:pt idx="0">
                  <c:v>14826.5880460278</c:v>
                </c:pt>
                <c:pt idx="1">
                  <c:v>15117.7748634211</c:v>
                </c:pt>
                <c:pt idx="2">
                  <c:v>15111.1687122099</c:v>
                </c:pt>
                <c:pt idx="3">
                  <c:v>15607.0194160689</c:v>
                </c:pt>
                <c:pt idx="4">
                  <c:v>15572.1275284223</c:v>
                </c:pt>
                <c:pt idx="5">
                  <c:v>15369.2160985006</c:v>
                </c:pt>
                <c:pt idx="6">
                  <c:v>16310.8043302434</c:v>
                </c:pt>
                <c:pt idx="7">
                  <c:v>15856.8681465289</c:v>
                </c:pt>
                <c:pt idx="8">
                  <c:v>16500.2701818514</c:v>
                </c:pt>
                <c:pt idx="9">
                  <c:v>16233.993560241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:$AF$4</c:f>
              <c:multiLvlStrCache>
                <c:ptCount val="10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</c:lvl>
              </c:multiLvlStrCache>
            </c:multiLvlStrRef>
          </c:cat>
          <c:val>
            <c:numRef>
              <c:f>Summary!$W$25:$AF$25</c:f>
              <c:numCache>
                <c:formatCode>General</c:formatCode>
                <c:ptCount val="10"/>
                <c:pt idx="0">
                  <c:v>14675.8235344938</c:v>
                </c:pt>
                <c:pt idx="1">
                  <c:v>15014.7150190009</c:v>
                </c:pt>
                <c:pt idx="2">
                  <c:v>15231.784698012</c:v>
                </c:pt>
                <c:pt idx="3">
                  <c:v>15453.7847806606</c:v>
                </c:pt>
                <c:pt idx="4">
                  <c:v>15551.6673228665</c:v>
                </c:pt>
                <c:pt idx="5">
                  <c:v>15659.3554815941</c:v>
                </c:pt>
                <c:pt idx="6">
                  <c:v>15984.0263571762</c:v>
                </c:pt>
                <c:pt idx="7">
                  <c:v>16189.703384557</c:v>
                </c:pt>
                <c:pt idx="8">
                  <c:v>16183.2450992332</c:v>
                </c:pt>
                <c:pt idx="9">
                  <c:v>16204.9611727619</c:v>
                </c:pt>
              </c:numCache>
            </c:numRef>
          </c:val>
        </c:ser>
        <c:gapWidth val="132"/>
        <c:overlap val="0"/>
        <c:axId val="63346528"/>
        <c:axId val="58476253"/>
      </c:barChart>
      <c:catAx>
        <c:axId val="63346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6253"/>
        <c:crosses val="autoZero"/>
        <c:auto val="1"/>
        <c:lblAlgn val="ctr"/>
        <c:lblOffset val="100"/>
        <c:noMultiLvlLbl val="0"/>
      </c:catAx>
      <c:valAx>
        <c:axId val="58476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65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4:$AF$44</c:f>
              <c:numCache>
                <c:formatCode>General</c:formatCode>
                <c:ptCount val="15"/>
                <c:pt idx="0">
                  <c:v>-0.907316838857486</c:v>
                </c:pt>
                <c:pt idx="1">
                  <c:v>3.57646833138812</c:v>
                </c:pt>
                <c:pt idx="2">
                  <c:v>-4.68388582412826</c:v>
                </c:pt>
                <c:pt idx="3">
                  <c:v>2.47812185026834</c:v>
                </c:pt>
                <c:pt idx="4">
                  <c:v>3.60362153420206</c:v>
                </c:pt>
                <c:pt idx="5">
                  <c:v>-3.62503903137755</c:v>
                </c:pt>
                <c:pt idx="6">
                  <c:v>4.13824683982698</c:v>
                </c:pt>
                <c:pt idx="7">
                  <c:v>6.42192705990972</c:v>
                </c:pt>
                <c:pt idx="8">
                  <c:v>-3.44617663068957</c:v>
                </c:pt>
                <c:pt idx="9">
                  <c:v>4.83945608208121</c:v>
                </c:pt>
                <c:pt idx="10">
                  <c:v>-3.58878957680958</c:v>
                </c:pt>
                <c:pt idx="11">
                  <c:v>-1.10351969550663</c:v>
                </c:pt>
                <c:pt idx="12">
                  <c:v>4.29895608576829</c:v>
                </c:pt>
                <c:pt idx="13">
                  <c:v>1.77152071952724</c:v>
                </c:pt>
                <c:pt idx="14">
                  <c:v>0.332499974305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52:$AF$52</c:f>
              <c:numCache>
                <c:formatCode>General</c:formatCode>
                <c:ptCount val="15"/>
                <c:pt idx="0">
                  <c:v>1.26997713196864</c:v>
                </c:pt>
                <c:pt idx="1">
                  <c:v>0.00287269496954679</c:v>
                </c:pt>
                <c:pt idx="2">
                  <c:v>-0.273887392993522</c:v>
                </c:pt>
                <c:pt idx="3">
                  <c:v>0.554340675188825</c:v>
                </c:pt>
                <c:pt idx="4">
                  <c:v>0.675939710811901</c:v>
                </c:pt>
                <c:pt idx="5">
                  <c:v>1.30507090766063</c:v>
                </c:pt>
                <c:pt idx="6">
                  <c:v>2.43185051116712</c:v>
                </c:pt>
                <c:pt idx="7">
                  <c:v>3.26501817485849</c:v>
                </c:pt>
                <c:pt idx="8">
                  <c:v>1.62082933024428</c:v>
                </c:pt>
                <c:pt idx="9">
                  <c:v>-0.618129351294994</c:v>
                </c:pt>
                <c:pt idx="10">
                  <c:v>-0.866347701631687</c:v>
                </c:pt>
                <c:pt idx="11">
                  <c:v>0.198228917073995</c:v>
                </c:pt>
                <c:pt idx="12">
                  <c:v>2.39997747949421</c:v>
                </c:pt>
                <c:pt idx="13">
                  <c:v>1.88907992153695</c:v>
                </c:pt>
                <c:pt idx="14">
                  <c:v>0.450099539285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41074"/>
        <c:axId val="16784619"/>
      </c:lineChart>
      <c:catAx>
        <c:axId val="4414107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4619"/>
        <c:crosses val="autoZero"/>
        <c:auto val="1"/>
        <c:lblAlgn val="ctr"/>
        <c:lblOffset val="100"/>
        <c:noMultiLvlLbl val="0"/>
      </c:catAx>
      <c:valAx>
        <c:axId val="167846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107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5:$AF$45</c:f>
              <c:numCache>
                <c:formatCode>General</c:formatCode>
                <c:ptCount val="15"/>
                <c:pt idx="0">
                  <c:v>12.0806263172047</c:v>
                </c:pt>
                <c:pt idx="1">
                  <c:v>3.71136589661372</c:v>
                </c:pt>
                <c:pt idx="2">
                  <c:v>0.948733893216835</c:v>
                </c:pt>
                <c:pt idx="3">
                  <c:v>-0.0436907093884109</c:v>
                </c:pt>
                <c:pt idx="4">
                  <c:v>-4.52129699598404</c:v>
                </c:pt>
                <c:pt idx="5">
                  <c:v>12.5747042550659</c:v>
                </c:pt>
                <c:pt idx="6">
                  <c:v>-1.32543857106439</c:v>
                </c:pt>
                <c:pt idx="7">
                  <c:v>0.315411345714844</c:v>
                </c:pt>
                <c:pt idx="8">
                  <c:v>0.333166448492039</c:v>
                </c:pt>
                <c:pt idx="9">
                  <c:v>-2.04739490846723</c:v>
                </c:pt>
                <c:pt idx="10">
                  <c:v>1.95434073512271</c:v>
                </c:pt>
                <c:pt idx="11">
                  <c:v>5.6310444088395</c:v>
                </c:pt>
                <c:pt idx="12">
                  <c:v>5.2201838915914</c:v>
                </c:pt>
                <c:pt idx="13">
                  <c:v>-5.62995110063056</c:v>
                </c:pt>
                <c:pt idx="14">
                  <c:v>3.29391462347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53:$AF$53</c:f>
              <c:numCache>
                <c:formatCode>General</c:formatCode>
                <c:ptCount val="15"/>
                <c:pt idx="0">
                  <c:v>1.15575878629679</c:v>
                </c:pt>
                <c:pt idx="1">
                  <c:v>0.109249876039486</c:v>
                </c:pt>
                <c:pt idx="2">
                  <c:v>0.300876615061263</c:v>
                </c:pt>
                <c:pt idx="3">
                  <c:v>-0.590840429110584</c:v>
                </c:pt>
                <c:pt idx="4">
                  <c:v>0.0532336245275822</c:v>
                </c:pt>
                <c:pt idx="5">
                  <c:v>5.94186783609525</c:v>
                </c:pt>
                <c:pt idx="6">
                  <c:v>1.27040659255595</c:v>
                </c:pt>
                <c:pt idx="7">
                  <c:v>-0.104880193898083</c:v>
                </c:pt>
                <c:pt idx="8">
                  <c:v>-0.416332749548298</c:v>
                </c:pt>
                <c:pt idx="9">
                  <c:v>-0.927497451369552</c:v>
                </c:pt>
                <c:pt idx="10">
                  <c:v>1.95648612539214</c:v>
                </c:pt>
                <c:pt idx="11">
                  <c:v>4.68209103080126</c:v>
                </c:pt>
                <c:pt idx="12">
                  <c:v>1.90759237756837</c:v>
                </c:pt>
                <c:pt idx="13">
                  <c:v>-0.178311709202184</c:v>
                </c:pt>
                <c:pt idx="14">
                  <c:v>0.4415494338203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13702"/>
        <c:axId val="6798873"/>
      </c:lineChart>
      <c:catAx>
        <c:axId val="6231370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873"/>
        <c:crosses val="autoZero"/>
        <c:auto val="1"/>
        <c:lblAlgn val="ctr"/>
        <c:lblOffset val="100"/>
        <c:noMultiLvlLbl val="0"/>
      </c:catAx>
      <c:valAx>
        <c:axId val="67988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370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46:$AF$46</c:f>
              <c:numCache>
                <c:formatCode>General</c:formatCode>
                <c:ptCount val="15"/>
                <c:pt idx="0">
                  <c:v>6.52690451541162</c:v>
                </c:pt>
                <c:pt idx="1">
                  <c:v>1.13675950261674</c:v>
                </c:pt>
                <c:pt idx="2">
                  <c:v>3.8591491821008</c:v>
                </c:pt>
                <c:pt idx="3">
                  <c:v>0.419557911342583</c:v>
                </c:pt>
                <c:pt idx="4">
                  <c:v>-2.28824255569674</c:v>
                </c:pt>
                <c:pt idx="5">
                  <c:v>3.73829820588161</c:v>
                </c:pt>
                <c:pt idx="6">
                  <c:v>1.96395027965532</c:v>
                </c:pt>
                <c:pt idx="7">
                  <c:v>-0.0436979070719934</c:v>
                </c:pt>
                <c:pt idx="8">
                  <c:v>3.28135244402599</c:v>
                </c:pt>
                <c:pt idx="9">
                  <c:v>-0.223565350412946</c:v>
                </c:pt>
                <c:pt idx="10">
                  <c:v>-1.30304243624627</c:v>
                </c:pt>
                <c:pt idx="11">
                  <c:v>6.12645580430529</c:v>
                </c:pt>
                <c:pt idx="12">
                  <c:v>-2.78303984600482</c:v>
                </c:pt>
                <c:pt idx="13">
                  <c:v>4.05756060640143</c:v>
                </c:pt>
                <c:pt idx="14">
                  <c:v>-1.613771281776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54:$AF$54</c:f>
              <c:numCache>
                <c:formatCode>General</c:formatCode>
                <c:ptCount val="15"/>
                <c:pt idx="0">
                  <c:v>0.169709410008756</c:v>
                </c:pt>
                <c:pt idx="1">
                  <c:v>2.22128572357068</c:v>
                </c:pt>
                <c:pt idx="2">
                  <c:v>2.90772607147742</c:v>
                </c:pt>
                <c:pt idx="3">
                  <c:v>0.454323850023597</c:v>
                </c:pt>
                <c:pt idx="4">
                  <c:v>-0.59432471482781</c:v>
                </c:pt>
                <c:pt idx="5">
                  <c:v>1.67264008477062</c:v>
                </c:pt>
                <c:pt idx="6">
                  <c:v>2.30918206198505</c:v>
                </c:pt>
                <c:pt idx="7">
                  <c:v>1.44571294717515</c:v>
                </c:pt>
                <c:pt idx="8">
                  <c:v>1.45747912703595</c:v>
                </c:pt>
                <c:pt idx="9">
                  <c:v>0.633388801482204</c:v>
                </c:pt>
                <c:pt idx="10">
                  <c:v>0.692454104707463</c:v>
                </c:pt>
                <c:pt idx="11">
                  <c:v>2.07333485700412</c:v>
                </c:pt>
                <c:pt idx="12">
                  <c:v>1.28676606747737</c:v>
                </c:pt>
                <c:pt idx="13">
                  <c:v>-0.03989131345008</c:v>
                </c:pt>
                <c:pt idx="14">
                  <c:v>0.134188621599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41103"/>
        <c:axId val="63716013"/>
      </c:lineChart>
      <c:catAx>
        <c:axId val="1344110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6013"/>
        <c:crosses val="autoZero"/>
        <c:auto val="1"/>
        <c:lblAlgn val="ctr"/>
        <c:lblOffset val="100"/>
        <c:noMultiLvlLbl val="0"/>
      </c:catAx>
      <c:valAx>
        <c:axId val="637160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110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35:$AF$35</c:f>
              <c:numCache>
                <c:formatCode>General</c:formatCode>
                <c:ptCount val="15"/>
                <c:pt idx="0">
                  <c:v>-0.387502237673654</c:v>
                </c:pt>
                <c:pt idx="1">
                  <c:v>0.0409071718975751</c:v>
                </c:pt>
                <c:pt idx="2">
                  <c:v>2.80162865470015</c:v>
                </c:pt>
                <c:pt idx="3">
                  <c:v>12.9836564236702</c:v>
                </c:pt>
                <c:pt idx="4">
                  <c:v>2.2847097854481</c:v>
                </c:pt>
                <c:pt idx="5">
                  <c:v>4.7486457106565</c:v>
                </c:pt>
                <c:pt idx="6">
                  <c:v>5.64125903593054</c:v>
                </c:pt>
                <c:pt idx="7">
                  <c:v>5.88573537381665</c:v>
                </c:pt>
                <c:pt idx="8">
                  <c:v>9.02627595116425</c:v>
                </c:pt>
                <c:pt idx="9">
                  <c:v>4.41029577743419</c:v>
                </c:pt>
                <c:pt idx="10">
                  <c:v>2.12102746736813</c:v>
                </c:pt>
                <c:pt idx="11">
                  <c:v>5.49359536876484</c:v>
                </c:pt>
                <c:pt idx="12">
                  <c:v>5.40626832285212</c:v>
                </c:pt>
                <c:pt idx="13">
                  <c:v>5.24172163479364</c:v>
                </c:pt>
                <c:pt idx="14">
                  <c:v>6.57141213681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36:$AF$36</c:f>
              <c:numCache>
                <c:formatCode>General</c:formatCode>
                <c:ptCount val="15"/>
                <c:pt idx="0">
                  <c:v>6.98526085639322</c:v>
                </c:pt>
                <c:pt idx="1">
                  <c:v>7.77088484628377</c:v>
                </c:pt>
                <c:pt idx="2">
                  <c:v>0.264489654943167</c:v>
                </c:pt>
                <c:pt idx="3">
                  <c:v>0.679829527346509</c:v>
                </c:pt>
                <c:pt idx="4">
                  <c:v>4.25059559691305</c:v>
                </c:pt>
                <c:pt idx="5">
                  <c:v>-2.01861197683363</c:v>
                </c:pt>
                <c:pt idx="6">
                  <c:v>4.23796534195684</c:v>
                </c:pt>
                <c:pt idx="7">
                  <c:v>10.5596355056981</c:v>
                </c:pt>
                <c:pt idx="8">
                  <c:v>4.85284606963039</c:v>
                </c:pt>
                <c:pt idx="9">
                  <c:v>11.8684555093132</c:v>
                </c:pt>
                <c:pt idx="10">
                  <c:v>5.16405538864444</c:v>
                </c:pt>
                <c:pt idx="11">
                  <c:v>-3.26100489945502</c:v>
                </c:pt>
                <c:pt idx="12">
                  <c:v>3.8261197965904</c:v>
                </c:pt>
                <c:pt idx="13">
                  <c:v>1.37392192119268</c:v>
                </c:pt>
                <c:pt idx="14">
                  <c:v>4.39062217662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37:$AF$37</c:f>
              <c:numCache>
                <c:formatCode>General</c:formatCode>
                <c:ptCount val="15"/>
                <c:pt idx="0">
                  <c:v>-2.21528837285669</c:v>
                </c:pt>
                <c:pt idx="1">
                  <c:v>-1.46986757587089</c:v>
                </c:pt>
                <c:pt idx="2">
                  <c:v>2.15101814983545</c:v>
                </c:pt>
                <c:pt idx="3">
                  <c:v>17.5047775432254</c:v>
                </c:pt>
                <c:pt idx="4">
                  <c:v>-0.111726931247247</c:v>
                </c:pt>
                <c:pt idx="5">
                  <c:v>7.890449190547</c:v>
                </c:pt>
                <c:pt idx="6">
                  <c:v>5.5394456601731</c:v>
                </c:pt>
                <c:pt idx="7">
                  <c:v>6.98227177763438</c:v>
                </c:pt>
                <c:pt idx="8">
                  <c:v>12.1344997174593</c:v>
                </c:pt>
                <c:pt idx="9">
                  <c:v>-2.48564644052988</c:v>
                </c:pt>
                <c:pt idx="10">
                  <c:v>0.636587492601626</c:v>
                </c:pt>
                <c:pt idx="11">
                  <c:v>6.68965591792763</c:v>
                </c:pt>
                <c:pt idx="12">
                  <c:v>11.7322814116763</c:v>
                </c:pt>
                <c:pt idx="13">
                  <c:v>6.07856678577448</c:v>
                </c:pt>
                <c:pt idx="14">
                  <c:v>7.935961090903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R$32:$AF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R$38:$AF$38</c:f>
              <c:numCache>
                <c:formatCode>General</c:formatCode>
                <c:ptCount val="15"/>
                <c:pt idx="0">
                  <c:v>-3.65549621564768</c:v>
                </c:pt>
                <c:pt idx="1">
                  <c:v>-2.0228738605327</c:v>
                </c:pt>
                <c:pt idx="2">
                  <c:v>5.27592226047888</c:v>
                </c:pt>
                <c:pt idx="3">
                  <c:v>12.7596924852704</c:v>
                </c:pt>
                <c:pt idx="4">
                  <c:v>2.86971446006714</c:v>
                </c:pt>
                <c:pt idx="5">
                  <c:v>5.80170284976052</c:v>
                </c:pt>
                <c:pt idx="6">
                  <c:v>3.98318389660359</c:v>
                </c:pt>
                <c:pt idx="7">
                  <c:v>3.51732521439871</c:v>
                </c:pt>
                <c:pt idx="8">
                  <c:v>9.10830039841539</c:v>
                </c:pt>
                <c:pt idx="9">
                  <c:v>5.06752509933239</c:v>
                </c:pt>
                <c:pt idx="10">
                  <c:v>1.45283310097606</c:v>
                </c:pt>
                <c:pt idx="11">
                  <c:v>8.25062893422719</c:v>
                </c:pt>
                <c:pt idx="12">
                  <c:v>1.11004614836918</c:v>
                </c:pt>
                <c:pt idx="13">
                  <c:v>5.95947601485187</c:v>
                </c:pt>
                <c:pt idx="14">
                  <c:v>5.681251725296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975659"/>
        <c:axId val="77393585"/>
      </c:lineChart>
      <c:catAx>
        <c:axId val="3497565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3585"/>
        <c:crosses val="autoZero"/>
        <c:auto val="1"/>
        <c:lblAlgn val="ctr"/>
        <c:lblOffset val="100"/>
        <c:noMultiLvlLbl val="0"/>
      </c:catAx>
      <c:valAx>
        <c:axId val="773935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565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8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33</xdr:row>
      <xdr:rowOff>0</xdr:rowOff>
    </xdr:from>
    <xdr:to>
      <xdr:col>24</xdr:col>
      <xdr:colOff>542520</xdr:colOff>
      <xdr:row>47</xdr:row>
      <xdr:rowOff>190080</xdr:rowOff>
    </xdr:to>
    <xdr:graphicFrame>
      <xdr:nvGraphicFramePr>
        <xdr:cNvPr id="9" name="Chart 11"/>
        <xdr:cNvGraphicFramePr/>
      </xdr:nvGraphicFramePr>
      <xdr:xfrm>
        <a:off x="10395720" y="6286680"/>
        <a:ext cx="4822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17000</xdr:colOff>
      <xdr:row>82</xdr:row>
      <xdr:rowOff>11880</xdr:rowOff>
    </xdr:to>
    <xdr:graphicFrame>
      <xdr:nvGraphicFramePr>
        <xdr:cNvPr id="10" name="Chart 15"/>
        <xdr:cNvGraphicFramePr/>
      </xdr:nvGraphicFramePr>
      <xdr:xfrm>
        <a:off x="611640" y="12192120"/>
        <a:ext cx="3174480" cy="34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11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12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13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14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15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16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17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18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19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20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21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3" t="s">
        <v>7</v>
      </c>
      <c r="D4" s="5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6"/>
      <c r="C11" s="6"/>
      <c r="D11" s="6"/>
      <c r="E11" s="7"/>
    </row>
    <row r="12" customFormat="false" ht="18" hidden="false" customHeight="false" outlineLevel="0" collapsed="false">
      <c r="B12" s="6"/>
      <c r="C12" s="1" t="s">
        <v>22</v>
      </c>
      <c r="D12" s="6"/>
      <c r="E12" s="7"/>
    </row>
    <row r="13" customFormat="false" ht="47.25" hidden="false" customHeight="false" outlineLevel="0" collapsed="false">
      <c r="B13" s="8" t="s">
        <v>23</v>
      </c>
      <c r="C13" s="9" t="s">
        <v>24</v>
      </c>
      <c r="D13" s="7"/>
      <c r="E13" s="7"/>
    </row>
    <row r="14" customFormat="false" ht="47.25" hidden="false" customHeight="false" outlineLevel="0" collapsed="false">
      <c r="B14" s="8" t="s">
        <v>25</v>
      </c>
      <c r="C14" s="9" t="s">
        <v>26</v>
      </c>
      <c r="D14" s="7"/>
      <c r="E14" s="7"/>
    </row>
    <row r="15" customFormat="false" ht="45.75" hidden="false" customHeight="true" outlineLevel="0" collapsed="false">
      <c r="B15" s="8" t="s">
        <v>27</v>
      </c>
      <c r="C15" s="9" t="s">
        <v>28</v>
      </c>
      <c r="D15" s="7"/>
      <c r="E15" s="7"/>
    </row>
    <row r="16" customFormat="false" ht="59.25" hidden="false" customHeight="true" outlineLevel="0" collapsed="false">
      <c r="B16" s="8" t="s">
        <v>29</v>
      </c>
      <c r="C16" s="9" t="s">
        <v>30</v>
      </c>
      <c r="D16" s="6"/>
      <c r="E16" s="7"/>
    </row>
    <row r="17" customFormat="false" ht="57" hidden="false" customHeight="true" outlineLevel="0" collapsed="false">
      <c r="B17" s="8" t="s">
        <v>31</v>
      </c>
      <c r="C17" s="9" t="s">
        <v>32</v>
      </c>
      <c r="D17" s="6"/>
      <c r="E17" s="7"/>
    </row>
    <row r="18" customFormat="false" ht="63.75" hidden="false" customHeight="true" outlineLevel="0" collapsed="false">
      <c r="B18" s="8" t="s">
        <v>33</v>
      </c>
      <c r="C18" s="9" t="s">
        <v>34</v>
      </c>
      <c r="D18" s="6"/>
      <c r="E18" s="7"/>
    </row>
    <row r="21" customFormat="false" ht="15" hidden="false" customHeight="false" outlineLevel="0" collapsed="false">
      <c r="B21" s="7"/>
      <c r="C21" s="7"/>
      <c r="D21" s="7"/>
      <c r="E21" s="7"/>
    </row>
    <row r="23" customFormat="false" ht="15" hidden="false" customHeight="false" outlineLevel="0" collapsed="false">
      <c r="B23" s="7"/>
      <c r="C23" s="7"/>
      <c r="D23" s="7"/>
      <c r="E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5.29"/>
    <col collapsed="false" customWidth="true" hidden="true" outlineLevel="0" max="5" min="2" style="56" width="7.57"/>
    <col collapsed="false" customWidth="true" hidden="true" outlineLevel="0" max="8" min="6" style="56" width="5.71"/>
    <col collapsed="false" customWidth="true" hidden="true" outlineLevel="0" max="15" min="9" style="56" width="6.14"/>
    <col collapsed="false" customWidth="true" hidden="true" outlineLevel="0" max="19" min="16" style="56" width="6.29"/>
    <col collapsed="false" customWidth="true" hidden="true" outlineLevel="0" max="23" min="20" style="56" width="6.71"/>
    <col collapsed="false" customWidth="true" hidden="false" outlineLevel="0" max="40" min="24" style="56" width="6.71"/>
    <col collapsed="false" customWidth="true" hidden="false" outlineLevel="0" max="43" min="41" style="56" width="7.42"/>
    <col collapsed="false" customWidth="false" hidden="false" outlineLevel="0" max="16384" min="44" style="56" width="9.14"/>
  </cols>
  <sheetData>
    <row r="1" customFormat="false" ht="18" hidden="false" customHeight="true" outlineLevel="0" collapsed="false">
      <c r="X1" s="58" t="s">
        <v>116</v>
      </c>
    </row>
    <row r="2" customFormat="false" ht="1.5" hidden="false" customHeight="true" outlineLevel="0" collapsed="false">
      <c r="B2" s="56" t="s">
        <v>117</v>
      </c>
      <c r="C2" s="56" t="s">
        <v>118</v>
      </c>
      <c r="D2" s="56" t="s">
        <v>119</v>
      </c>
      <c r="E2" s="56" t="s">
        <v>120</v>
      </c>
      <c r="F2" s="56" t="s">
        <v>121</v>
      </c>
      <c r="G2" s="56" t="s">
        <v>122</v>
      </c>
      <c r="H2" s="56" t="s">
        <v>123</v>
      </c>
      <c r="I2" s="56" t="s">
        <v>124</v>
      </c>
      <c r="J2" s="56" t="s">
        <v>125</v>
      </c>
      <c r="K2" s="56" t="s">
        <v>126</v>
      </c>
      <c r="L2" s="56" t="s">
        <v>127</v>
      </c>
      <c r="M2" s="56" t="s">
        <v>128</v>
      </c>
      <c r="N2" s="56" t="s">
        <v>129</v>
      </c>
      <c r="O2" s="56" t="s">
        <v>130</v>
      </c>
      <c r="P2" s="56" t="s">
        <v>131</v>
      </c>
      <c r="Q2" s="56" t="s">
        <v>132</v>
      </c>
      <c r="R2" s="56" t="s">
        <v>133</v>
      </c>
      <c r="S2" s="56" t="s">
        <v>134</v>
      </c>
      <c r="T2" s="56" t="s">
        <v>135</v>
      </c>
      <c r="U2" s="56" t="s">
        <v>136</v>
      </c>
      <c r="V2" s="56" t="s">
        <v>137</v>
      </c>
      <c r="W2" s="56" t="s">
        <v>138</v>
      </c>
      <c r="X2" s="56" t="s">
        <v>139</v>
      </c>
      <c r="Y2" s="56" t="s">
        <v>140</v>
      </c>
      <c r="Z2" s="56" t="s">
        <v>141</v>
      </c>
      <c r="AA2" s="56" t="s">
        <v>142</v>
      </c>
      <c r="AB2" s="56" t="s">
        <v>143</v>
      </c>
      <c r="AC2" s="56" t="s">
        <v>144</v>
      </c>
      <c r="AD2" s="56" t="s">
        <v>145</v>
      </c>
      <c r="AE2" s="56" t="s">
        <v>146</v>
      </c>
      <c r="AF2" s="56" t="s">
        <v>147</v>
      </c>
    </row>
    <row r="3" s="118" customFormat="true" ht="15" hidden="false" customHeight="true" outlineLevel="0" collapsed="false">
      <c r="B3" s="119" t="s">
        <v>62</v>
      </c>
      <c r="C3" s="119"/>
      <c r="D3" s="119" t="s">
        <v>63</v>
      </c>
      <c r="E3" s="119"/>
      <c r="F3" s="119"/>
      <c r="G3" s="119"/>
      <c r="H3" s="119" t="s">
        <v>64</v>
      </c>
      <c r="I3" s="119"/>
      <c r="J3" s="119"/>
      <c r="K3" s="119"/>
      <c r="L3" s="119" t="s">
        <v>65</v>
      </c>
      <c r="M3" s="119"/>
      <c r="N3" s="119"/>
      <c r="O3" s="119"/>
      <c r="P3" s="119" t="s">
        <v>66</v>
      </c>
      <c r="Q3" s="119"/>
      <c r="R3" s="119"/>
      <c r="S3" s="119"/>
      <c r="U3" s="119" t="s">
        <v>67</v>
      </c>
      <c r="V3" s="119"/>
      <c r="W3" s="119"/>
      <c r="X3" s="119" t="s">
        <v>68</v>
      </c>
      <c r="Y3" s="119"/>
      <c r="Z3" s="119"/>
      <c r="AA3" s="119"/>
      <c r="AB3" s="119" t="s">
        <v>69</v>
      </c>
      <c r="AC3" s="119"/>
      <c r="AD3" s="119"/>
      <c r="AE3" s="119"/>
      <c r="AF3" s="119" t="s">
        <v>70</v>
      </c>
      <c r="AG3" s="119"/>
      <c r="AH3" s="119"/>
      <c r="AI3" s="119"/>
      <c r="AJ3" s="46" t="s">
        <v>37</v>
      </c>
      <c r="AK3" s="46"/>
      <c r="AL3" s="46"/>
      <c r="AM3" s="46"/>
      <c r="AN3" s="119" t="s">
        <v>38</v>
      </c>
      <c r="AO3" s="119"/>
      <c r="AP3" s="119"/>
      <c r="AQ3" s="119"/>
    </row>
    <row r="4" customFormat="false" ht="11.25" hidden="false" customHeight="false" outlineLevel="0" collapsed="false">
      <c r="A4" s="47" t="s">
        <v>71</v>
      </c>
      <c r="B4" s="120" t="s">
        <v>48</v>
      </c>
      <c r="C4" s="120" t="s">
        <v>49</v>
      </c>
      <c r="D4" s="120" t="s">
        <v>46</v>
      </c>
      <c r="E4" s="120" t="s">
        <v>47</v>
      </c>
      <c r="F4" s="120" t="s">
        <v>48</v>
      </c>
      <c r="G4" s="120" t="s">
        <v>49</v>
      </c>
      <c r="H4" s="120" t="s">
        <v>46</v>
      </c>
      <c r="I4" s="120" t="s">
        <v>47</v>
      </c>
      <c r="J4" s="120" t="s">
        <v>48</v>
      </c>
      <c r="K4" s="120" t="s">
        <v>49</v>
      </c>
      <c r="L4" s="120" t="s">
        <v>46</v>
      </c>
      <c r="M4" s="120" t="s">
        <v>47</v>
      </c>
      <c r="N4" s="120" t="s">
        <v>48</v>
      </c>
      <c r="O4" s="120" t="s">
        <v>49</v>
      </c>
      <c r="P4" s="120" t="s">
        <v>46</v>
      </c>
      <c r="Q4" s="120" t="s">
        <v>47</v>
      </c>
      <c r="R4" s="120" t="s">
        <v>48</v>
      </c>
      <c r="S4" s="120" t="s">
        <v>49</v>
      </c>
      <c r="T4" s="120" t="s">
        <v>46</v>
      </c>
      <c r="U4" s="120" t="s">
        <v>47</v>
      </c>
      <c r="V4" s="120" t="s">
        <v>48</v>
      </c>
      <c r="W4" s="120" t="s">
        <v>49</v>
      </c>
      <c r="X4" s="120" t="s">
        <v>46</v>
      </c>
      <c r="Y4" s="120" t="s">
        <v>47</v>
      </c>
      <c r="Z4" s="120" t="s">
        <v>48</v>
      </c>
      <c r="AA4" s="120" t="s">
        <v>49</v>
      </c>
      <c r="AB4" s="120" t="s">
        <v>46</v>
      </c>
      <c r="AC4" s="120" t="s">
        <v>47</v>
      </c>
      <c r="AD4" s="120" t="s">
        <v>48</v>
      </c>
      <c r="AE4" s="120" t="s">
        <v>49</v>
      </c>
      <c r="AF4" s="120" t="s">
        <v>46</v>
      </c>
      <c r="AG4" s="120" t="s">
        <v>47</v>
      </c>
      <c r="AH4" s="120" t="s">
        <v>48</v>
      </c>
      <c r="AI4" s="120" t="s">
        <v>49</v>
      </c>
      <c r="AJ4" s="48" t="s">
        <v>46</v>
      </c>
      <c r="AK4" s="48" t="s">
        <v>47</v>
      </c>
      <c r="AL4" s="48" t="s">
        <v>48</v>
      </c>
      <c r="AM4" s="48" t="s">
        <v>49</v>
      </c>
      <c r="AN4" s="121" t="s">
        <v>46</v>
      </c>
      <c r="AO4" s="48" t="s">
        <v>47</v>
      </c>
      <c r="AP4" s="121" t="s">
        <v>48</v>
      </c>
      <c r="AQ4" s="121" t="s">
        <v>49</v>
      </c>
    </row>
    <row r="5" s="104" customFormat="true" ht="18" hidden="false" customHeight="true" outlineLevel="0" collapsed="false">
      <c r="A5" s="122" t="s">
        <v>79</v>
      </c>
      <c r="B5" s="123" t="e">
        <f aca="false">#REF!/deseason_va!#ref!*100</f>
        <v>#NAME?</v>
      </c>
      <c r="C5" s="123" t="e">
        <f aca="false">#REF!/deseason_va!#ref!*100</f>
        <v>#NAME?</v>
      </c>
      <c r="D5" s="123" t="e">
        <f aca="false">#REF!/deseason_va!#ref!*100</f>
        <v>#NAME?</v>
      </c>
      <c r="E5" s="123" t="e">
        <f aca="false">#REF!/deseason_va!#ref!*100</f>
        <v>#NAME?</v>
      </c>
      <c r="F5" s="123" t="e">
        <f aca="false">#REF!/deseason_va!#ref!*100</f>
        <v>#NAME?</v>
      </c>
      <c r="G5" s="123" t="e">
        <f aca="false">#REF!/deseason_va!#ref!*100</f>
        <v>#NAME?</v>
      </c>
      <c r="H5" s="123" t="e">
        <f aca="false">#REF!/deseason_va!#ref!*100</f>
        <v>#NAME?</v>
      </c>
      <c r="I5" s="123" t="e">
        <f aca="false">#REF!/deseason_va!#ref!*100</f>
        <v>#NAME?</v>
      </c>
      <c r="J5" s="123" t="e">
        <f aca="false">#REF!/deseason_va!#ref!*100</f>
        <v>#NAME?</v>
      </c>
      <c r="K5" s="123" t="e">
        <f aca="false">#REF!/deseason_va!#ref!*100</f>
        <v>#NAME?</v>
      </c>
      <c r="L5" s="123" t="e">
        <f aca="false">#REF!/deseason_va!#ref!*100</f>
        <v>#NAME?</v>
      </c>
      <c r="M5" s="123" t="e">
        <f aca="false">#REF!/deseason_va!#ref!*100</f>
        <v>#NAME?</v>
      </c>
      <c r="N5" s="123" t="e">
        <f aca="false">#REF!/deseason_va!#ref!*100</f>
        <v>#NAME?</v>
      </c>
      <c r="O5" s="123" t="e">
        <f aca="false">#REF!/deseason_va!#ref!*100</f>
        <v>#NAME?</v>
      </c>
      <c r="P5" s="123" t="e">
        <f aca="false">#REF!/deseason_va!#ref!*100</f>
        <v>#NAME?</v>
      </c>
      <c r="Q5" s="123" t="e">
        <f aca="false">#REF!/deseason_va!#ref!*100</f>
        <v>#NAME?</v>
      </c>
      <c r="R5" s="123" t="e">
        <f aca="false">#REF!/deseason_va!#ref!*100</f>
        <v>#NAME?</v>
      </c>
      <c r="S5" s="123" t="e">
        <f aca="false">#REF!/deseason_va!#ref!*100</f>
        <v>#NAME?</v>
      </c>
      <c r="T5" s="123" t="e">
        <f aca="false">#REF!/deseason_va!#ref!*100</f>
        <v>#NAME?</v>
      </c>
      <c r="U5" s="123" t="e">
        <f aca="false">#REF!/deseason_va!#ref!*100</f>
        <v>#NAME?</v>
      </c>
      <c r="V5" s="123" t="e">
        <f aca="false">#REF!/deseason_va!#ref!*100</f>
        <v>#NAME?</v>
      </c>
      <c r="W5" s="123" t="e">
        <f aca="false">#REF!/deseason_va!#ref!*100</f>
        <v>#NAME?</v>
      </c>
      <c r="X5" s="123" t="e">
        <f aca="false">#REF!/deseason_va!#ref!*100</f>
        <v>#NAME?</v>
      </c>
      <c r="Y5" s="123" t="e">
        <f aca="false">#REF!/deseason_va!#ref!*100</f>
        <v>#NAME?</v>
      </c>
      <c r="Z5" s="123" t="e">
        <f aca="false">#REF!/deseason_va!#ref!*100</f>
        <v>#NAME?</v>
      </c>
      <c r="AA5" s="123" t="e">
        <f aca="false">#REF!/deseason_va!#ref!*100</f>
        <v>#NAME?</v>
      </c>
      <c r="AB5" s="123" t="e">
        <f aca="false">#REF!/deseason_va!#ref!*100</f>
        <v>#NAME?</v>
      </c>
      <c r="AC5" s="123" t="e">
        <f aca="false">#REF!/deseason_va!#ref!*100</f>
        <v>#NAME?</v>
      </c>
      <c r="AD5" s="123" t="e">
        <f aca="false">#REF!/deseason_va!#ref!*100</f>
        <v>#NAME?</v>
      </c>
      <c r="AE5" s="123" t="e">
        <f aca="false">#REF!/deseason_va!#ref!*100</f>
        <v>#NAME?</v>
      </c>
      <c r="AF5" s="123" t="e">
        <f aca="false">#REF!/deseason_va!#ref!*100</f>
        <v>#NAME?</v>
      </c>
      <c r="AG5" s="123" t="e">
        <f aca="false">#REF!/deseason_va!#ref!*100</f>
        <v>#NAME?</v>
      </c>
      <c r="AH5" s="123" t="e">
        <f aca="false">#REF!/deseason_va!#ref!*100</f>
        <v>#NAME?</v>
      </c>
      <c r="AI5" s="123" t="e">
        <f aca="false">#REF!/deseason_va!#ref!*100</f>
        <v>#NAME?</v>
      </c>
      <c r="AJ5" s="123" t="e">
        <f aca="false">#REF!/Deseason_VA!B5*100</f>
        <v>#REF!</v>
      </c>
      <c r="AK5" s="123" t="e">
        <f aca="false">#REF!/Deseason_VA!C5*100</f>
        <v>#REF!</v>
      </c>
      <c r="AL5" s="123" t="e">
        <f aca="false">#REF!/Deseason_VA!D5*100</f>
        <v>#REF!</v>
      </c>
      <c r="AM5" s="123" t="e">
        <f aca="false">#REF!/Deseason_VA!E5*100</f>
        <v>#REF!</v>
      </c>
      <c r="AN5" s="123" t="e">
        <f aca="false">#REF!/Deseason_VA!F5*100</f>
        <v>#REF!</v>
      </c>
      <c r="AO5" s="123" t="e">
        <f aca="false">#REF!/Deseason_VA!G5*100</f>
        <v>#REF!</v>
      </c>
      <c r="AP5" s="123" t="e">
        <f aca="false">#REF!/Deseason_VA!H5*100</f>
        <v>#REF!</v>
      </c>
      <c r="AQ5" s="123" t="e">
        <f aca="false">#REF!/Deseason_VA!I5*100</f>
        <v>#REF!</v>
      </c>
    </row>
    <row r="6" s="104" customFormat="true" ht="24.75" hidden="false" customHeight="true" outlineLevel="0" collapsed="false">
      <c r="A6" s="122" t="s">
        <v>80</v>
      </c>
      <c r="B6" s="123" t="e">
        <f aca="false">#REF!/deseason_va!#ref!*100</f>
        <v>#NAME?</v>
      </c>
      <c r="C6" s="123" t="e">
        <f aca="false">#REF!/deseason_va!#ref!*100</f>
        <v>#NAME?</v>
      </c>
      <c r="D6" s="123" t="e">
        <f aca="false">#REF!/deseason_va!#ref!*100</f>
        <v>#NAME?</v>
      </c>
      <c r="E6" s="123" t="e">
        <f aca="false">#REF!/deseason_va!#ref!*100</f>
        <v>#NAME?</v>
      </c>
      <c r="F6" s="123" t="e">
        <f aca="false">#REF!/deseason_va!#ref!*100</f>
        <v>#NAME?</v>
      </c>
      <c r="G6" s="123" t="e">
        <f aca="false">#REF!/deseason_va!#ref!*100</f>
        <v>#NAME?</v>
      </c>
      <c r="H6" s="123" t="e">
        <f aca="false">#REF!/deseason_va!#ref!*100</f>
        <v>#NAME?</v>
      </c>
      <c r="I6" s="123" t="e">
        <f aca="false">#REF!/deseason_va!#ref!*100</f>
        <v>#NAME?</v>
      </c>
      <c r="J6" s="123" t="e">
        <f aca="false">#REF!/deseason_va!#ref!*100</f>
        <v>#NAME?</v>
      </c>
      <c r="K6" s="123" t="e">
        <f aca="false">#REF!/deseason_va!#ref!*100</f>
        <v>#NAME?</v>
      </c>
      <c r="L6" s="123" t="e">
        <f aca="false">#REF!/deseason_va!#ref!*100</f>
        <v>#NAME?</v>
      </c>
      <c r="M6" s="123" t="e">
        <f aca="false">#REF!/deseason_va!#ref!*100</f>
        <v>#NAME?</v>
      </c>
      <c r="N6" s="123" t="e">
        <f aca="false">#REF!/deseason_va!#ref!*100</f>
        <v>#NAME?</v>
      </c>
      <c r="O6" s="123" t="e">
        <f aca="false">#REF!/deseason_va!#ref!*100</f>
        <v>#NAME?</v>
      </c>
      <c r="P6" s="123" t="e">
        <f aca="false">#REF!/deseason_va!#ref!*100</f>
        <v>#NAME?</v>
      </c>
      <c r="Q6" s="123" t="e">
        <f aca="false">#REF!/deseason_va!#ref!*100</f>
        <v>#NAME?</v>
      </c>
      <c r="R6" s="123" t="e">
        <f aca="false">#REF!/deseason_va!#ref!*100</f>
        <v>#NAME?</v>
      </c>
      <c r="S6" s="123" t="e">
        <f aca="false">#REF!/deseason_va!#ref!*100</f>
        <v>#NAME?</v>
      </c>
      <c r="T6" s="123" t="e">
        <f aca="false">#REF!/deseason_va!#ref!*100</f>
        <v>#NAME?</v>
      </c>
      <c r="U6" s="123" t="e">
        <f aca="false">#REF!/deseason_va!#ref!*100</f>
        <v>#NAME?</v>
      </c>
      <c r="V6" s="123" t="e">
        <f aca="false">#REF!/deseason_va!#ref!*100</f>
        <v>#NAME?</v>
      </c>
      <c r="W6" s="123" t="e">
        <f aca="false">#REF!/deseason_va!#ref!*100</f>
        <v>#NAME?</v>
      </c>
      <c r="X6" s="123" t="e">
        <f aca="false">#REF!/deseason_va!#ref!*100</f>
        <v>#NAME?</v>
      </c>
      <c r="Y6" s="123" t="e">
        <f aca="false">#REF!/deseason_va!#ref!*100</f>
        <v>#NAME?</v>
      </c>
      <c r="Z6" s="123" t="e">
        <f aca="false">#REF!/deseason_va!#ref!*100</f>
        <v>#NAME?</v>
      </c>
      <c r="AA6" s="123" t="e">
        <f aca="false">#REF!/deseason_va!#ref!*100</f>
        <v>#NAME?</v>
      </c>
      <c r="AB6" s="123" t="e">
        <f aca="false">#REF!/deseason_va!#ref!*100</f>
        <v>#NAME?</v>
      </c>
      <c r="AC6" s="123" t="e">
        <f aca="false">#REF!/deseason_va!#ref!*100</f>
        <v>#NAME?</v>
      </c>
      <c r="AD6" s="123" t="e">
        <f aca="false">#REF!/deseason_va!#ref!*100</f>
        <v>#NAME?</v>
      </c>
      <c r="AE6" s="123" t="e">
        <f aca="false">#REF!/deseason_va!#ref!*100</f>
        <v>#NAME?</v>
      </c>
      <c r="AF6" s="124" t="e">
        <f aca="false">#REF!/deseason_va!#ref!*100</f>
        <v>#NAME?</v>
      </c>
      <c r="AG6" s="124" t="e">
        <f aca="false">#REF!/deseason_va!#ref!*100</f>
        <v>#NAME?</v>
      </c>
      <c r="AH6" s="124" t="e">
        <f aca="false">#REF!/deseason_va!#ref!*100</f>
        <v>#NAME?</v>
      </c>
      <c r="AI6" s="124" t="e">
        <f aca="false">#REF!/deseason_va!#ref!*100</f>
        <v>#NAME?</v>
      </c>
      <c r="AJ6" s="124" t="e">
        <f aca="false">#REF!/Deseason_VA!B6*100</f>
        <v>#REF!</v>
      </c>
      <c r="AK6" s="124" t="e">
        <f aca="false">#REF!/Deseason_VA!C6*100</f>
        <v>#REF!</v>
      </c>
      <c r="AL6" s="124" t="e">
        <f aca="false">#REF!/Deseason_VA!D6*100</f>
        <v>#REF!</v>
      </c>
      <c r="AM6" s="124" t="e">
        <f aca="false">#REF!/Deseason_VA!E6*100</f>
        <v>#REF!</v>
      </c>
      <c r="AN6" s="124" t="e">
        <f aca="false">#REF!/Deseason_VA!F6*100</f>
        <v>#REF!</v>
      </c>
      <c r="AO6" s="124" t="e">
        <f aca="false">#REF!/Deseason_VA!G6*100</f>
        <v>#REF!</v>
      </c>
      <c r="AP6" s="124" t="e">
        <f aca="false">#REF!/Deseason_VA!H6*100</f>
        <v>#REF!</v>
      </c>
      <c r="AQ6" s="124" t="e">
        <f aca="false">#REF!/Deseason_VA!I6*100</f>
        <v>#REF!</v>
      </c>
    </row>
    <row r="7" customFormat="false" ht="18" hidden="false" customHeight="true" outlineLevel="0" collapsed="false">
      <c r="A7" s="125" t="s">
        <v>81</v>
      </c>
      <c r="B7" s="126" t="e">
        <f aca="false">#REF!/deseason_va!#ref!*100</f>
        <v>#NAME?</v>
      </c>
      <c r="C7" s="126" t="e">
        <f aca="false">#REF!/deseason_va!#ref!*100</f>
        <v>#NAME?</v>
      </c>
      <c r="D7" s="126" t="e">
        <f aca="false">#REF!/deseason_va!#ref!*100</f>
        <v>#NAME?</v>
      </c>
      <c r="E7" s="126" t="e">
        <f aca="false">#REF!/deseason_va!#ref!*100</f>
        <v>#NAME?</v>
      </c>
      <c r="F7" s="126" t="e">
        <f aca="false">#REF!/deseason_va!#ref!*100</f>
        <v>#NAME?</v>
      </c>
      <c r="G7" s="126" t="e">
        <f aca="false">#REF!/deseason_va!#ref!*100</f>
        <v>#NAME?</v>
      </c>
      <c r="H7" s="126" t="e">
        <f aca="false">#REF!/deseason_va!#ref!*100</f>
        <v>#NAME?</v>
      </c>
      <c r="I7" s="126" t="e">
        <f aca="false">#REF!/deseason_va!#ref!*100</f>
        <v>#NAME?</v>
      </c>
      <c r="J7" s="126" t="e">
        <f aca="false">#REF!/deseason_va!#ref!*100</f>
        <v>#NAME?</v>
      </c>
      <c r="K7" s="126" t="e">
        <f aca="false">#REF!/deseason_va!#ref!*100</f>
        <v>#NAME?</v>
      </c>
      <c r="L7" s="126" t="e">
        <f aca="false">#REF!/deseason_va!#ref!*100</f>
        <v>#NAME?</v>
      </c>
      <c r="M7" s="126" t="e">
        <f aca="false">#REF!/deseason_va!#ref!*100</f>
        <v>#NAME?</v>
      </c>
      <c r="N7" s="126" t="e">
        <f aca="false">#REF!/deseason_va!#ref!*100</f>
        <v>#NAME?</v>
      </c>
      <c r="O7" s="126" t="e">
        <f aca="false">#REF!/deseason_va!#ref!*100</f>
        <v>#NAME?</v>
      </c>
      <c r="P7" s="126" t="e">
        <f aca="false">#REF!/deseason_va!#ref!*100</f>
        <v>#NAME?</v>
      </c>
      <c r="Q7" s="126" t="e">
        <f aca="false">#REF!/deseason_va!#ref!*100</f>
        <v>#NAME?</v>
      </c>
      <c r="R7" s="126" t="e">
        <f aca="false">#REF!/deseason_va!#ref!*100</f>
        <v>#NAME?</v>
      </c>
      <c r="S7" s="126" t="e">
        <f aca="false">#REF!/deseason_va!#ref!*100</f>
        <v>#NAME?</v>
      </c>
      <c r="T7" s="126" t="e">
        <f aca="false">#REF!/deseason_va!#ref!*100</f>
        <v>#NAME?</v>
      </c>
      <c r="U7" s="126" t="e">
        <f aca="false">#REF!/deseason_va!#ref!*100</f>
        <v>#NAME?</v>
      </c>
      <c r="V7" s="126" t="e">
        <f aca="false">#REF!/deseason_va!#ref!*100</f>
        <v>#NAME?</v>
      </c>
      <c r="W7" s="126" t="e">
        <f aca="false">#REF!/deseason_va!#ref!*100</f>
        <v>#NAME?</v>
      </c>
      <c r="X7" s="126" t="e">
        <f aca="false">#REF!/deseason_va!#ref!*100</f>
        <v>#NAME?</v>
      </c>
      <c r="Y7" s="126" t="e">
        <f aca="false">#REF!/deseason_va!#ref!*100</f>
        <v>#NAME?</v>
      </c>
      <c r="Z7" s="126" t="e">
        <f aca="false">#REF!/deseason_va!#ref!*100</f>
        <v>#NAME?</v>
      </c>
      <c r="AA7" s="126" t="e">
        <f aca="false">#REF!/deseason_va!#ref!*100</f>
        <v>#NAME?</v>
      </c>
      <c r="AB7" s="126" t="e">
        <f aca="false">#REF!/deseason_va!#ref!*100</f>
        <v>#NAME?</v>
      </c>
      <c r="AC7" s="126" t="e">
        <f aca="false">#REF!/deseason_va!#ref!*100</f>
        <v>#NAME?</v>
      </c>
      <c r="AD7" s="126" t="e">
        <f aca="false">#REF!/deseason_va!#ref!*100</f>
        <v>#NAME?</v>
      </c>
      <c r="AE7" s="126" t="e">
        <f aca="false">#REF!/deseason_va!#ref!*100</f>
        <v>#NAME?</v>
      </c>
      <c r="AF7" s="127" t="e">
        <f aca="false">#REF!/deseason_va!#ref!*100</f>
        <v>#NAME?</v>
      </c>
      <c r="AG7" s="127" t="e">
        <f aca="false">#REF!/deseason_va!#ref!*100</f>
        <v>#NAME?</v>
      </c>
      <c r="AH7" s="127" t="e">
        <f aca="false">#REF!/deseason_va!#ref!*100</f>
        <v>#NAME?</v>
      </c>
      <c r="AI7" s="127" t="e">
        <f aca="false">#REF!/deseason_va!#ref!*100</f>
        <v>#NAME?</v>
      </c>
      <c r="AJ7" s="127" t="e">
        <f aca="false">#REF!/Deseason_VA!B7*100</f>
        <v>#REF!</v>
      </c>
      <c r="AK7" s="127" t="e">
        <f aca="false">#REF!/Deseason_VA!C7*100</f>
        <v>#REF!</v>
      </c>
      <c r="AL7" s="127" t="e">
        <f aca="false">#REF!/Deseason_VA!D7*100</f>
        <v>#REF!</v>
      </c>
      <c r="AM7" s="127" t="e">
        <f aca="false">#REF!/Deseason_VA!E7*100</f>
        <v>#REF!</v>
      </c>
      <c r="AN7" s="127" t="e">
        <f aca="false">#REF!/Deseason_VA!F7*100</f>
        <v>#REF!</v>
      </c>
      <c r="AO7" s="127" t="e">
        <f aca="false">#REF!/Deseason_VA!G7*100</f>
        <v>#REF!</v>
      </c>
      <c r="AP7" s="127" t="e">
        <f aca="false">#REF!/Deseason_VA!H7*100</f>
        <v>#REF!</v>
      </c>
      <c r="AQ7" s="127" t="e">
        <f aca="false">#REF!/Deseason_VA!I7*100</f>
        <v>#REF!</v>
      </c>
    </row>
    <row r="8" customFormat="false" ht="18" hidden="false" customHeight="true" outlineLevel="0" collapsed="false">
      <c r="A8" s="125" t="s">
        <v>82</v>
      </c>
      <c r="B8" s="126" t="e">
        <f aca="false">#REF!/deseason_va!#ref!*100</f>
        <v>#NAME?</v>
      </c>
      <c r="C8" s="126" t="e">
        <f aca="false">#REF!/deseason_va!#ref!*100</f>
        <v>#NAME?</v>
      </c>
      <c r="D8" s="126" t="e">
        <f aca="false">#REF!/deseason_va!#ref!*100</f>
        <v>#NAME?</v>
      </c>
      <c r="E8" s="126" t="e">
        <f aca="false">#REF!/deseason_va!#ref!*100</f>
        <v>#NAME?</v>
      </c>
      <c r="F8" s="126" t="e">
        <f aca="false">#REF!/deseason_va!#ref!*100</f>
        <v>#NAME?</v>
      </c>
      <c r="G8" s="126" t="e">
        <f aca="false">#REF!/deseason_va!#ref!*100</f>
        <v>#NAME?</v>
      </c>
      <c r="H8" s="126" t="e">
        <f aca="false">#REF!/deseason_va!#ref!*100</f>
        <v>#NAME?</v>
      </c>
      <c r="I8" s="126" t="e">
        <f aca="false">#REF!/deseason_va!#ref!*100</f>
        <v>#NAME?</v>
      </c>
      <c r="J8" s="126" t="e">
        <f aca="false">#REF!/deseason_va!#ref!*100</f>
        <v>#NAME?</v>
      </c>
      <c r="K8" s="126" t="e">
        <f aca="false">#REF!/deseason_va!#ref!*100</f>
        <v>#NAME?</v>
      </c>
      <c r="L8" s="126" t="e">
        <f aca="false">#REF!/deseason_va!#ref!*100</f>
        <v>#NAME?</v>
      </c>
      <c r="M8" s="126" t="e">
        <f aca="false">#REF!/deseason_va!#ref!*100</f>
        <v>#NAME?</v>
      </c>
      <c r="N8" s="126" t="e">
        <f aca="false">#REF!/deseason_va!#ref!*100</f>
        <v>#NAME?</v>
      </c>
      <c r="O8" s="126" t="e">
        <f aca="false">#REF!/deseason_va!#ref!*100</f>
        <v>#NAME?</v>
      </c>
      <c r="P8" s="126" t="e">
        <f aca="false">#REF!/deseason_va!#ref!*100</f>
        <v>#NAME?</v>
      </c>
      <c r="Q8" s="126" t="e">
        <f aca="false">#REF!/deseason_va!#ref!*100</f>
        <v>#NAME?</v>
      </c>
      <c r="R8" s="126" t="e">
        <f aca="false">#REF!/deseason_va!#ref!*100</f>
        <v>#NAME?</v>
      </c>
      <c r="S8" s="126" t="e">
        <f aca="false">#REF!/deseason_va!#ref!*100</f>
        <v>#NAME?</v>
      </c>
      <c r="T8" s="126" t="e">
        <f aca="false">#REF!/deseason_va!#ref!*100</f>
        <v>#NAME?</v>
      </c>
      <c r="U8" s="126" t="e">
        <f aca="false">#REF!/deseason_va!#ref!*100</f>
        <v>#NAME?</v>
      </c>
      <c r="V8" s="126" t="e">
        <f aca="false">#REF!/deseason_va!#ref!*100</f>
        <v>#NAME?</v>
      </c>
      <c r="W8" s="126" t="e">
        <f aca="false">#REF!/deseason_va!#ref!*100</f>
        <v>#NAME?</v>
      </c>
      <c r="X8" s="126" t="e">
        <f aca="false">#REF!/deseason_va!#ref!*100</f>
        <v>#NAME?</v>
      </c>
      <c r="Y8" s="126" t="e">
        <f aca="false">#REF!/deseason_va!#ref!*100</f>
        <v>#NAME?</v>
      </c>
      <c r="Z8" s="126" t="e">
        <f aca="false">#REF!/deseason_va!#ref!*100</f>
        <v>#NAME?</v>
      </c>
      <c r="AA8" s="126" t="e">
        <f aca="false">#REF!/deseason_va!#ref!*100</f>
        <v>#NAME?</v>
      </c>
      <c r="AB8" s="126" t="e">
        <f aca="false">#REF!/deseason_va!#ref!*100</f>
        <v>#NAME?</v>
      </c>
      <c r="AC8" s="126" t="e">
        <f aca="false">#REF!/deseason_va!#ref!*100</f>
        <v>#NAME?</v>
      </c>
      <c r="AD8" s="126" t="e">
        <f aca="false">#REF!/deseason_va!#ref!*100</f>
        <v>#NAME?</v>
      </c>
      <c r="AE8" s="126" t="e">
        <f aca="false">#REF!/deseason_va!#ref!*100</f>
        <v>#NAME?</v>
      </c>
      <c r="AF8" s="127" t="e">
        <f aca="false">#REF!/deseason_va!#ref!*100</f>
        <v>#NAME?</v>
      </c>
      <c r="AG8" s="127" t="e">
        <f aca="false">#REF!/deseason_va!#ref!*100</f>
        <v>#NAME?</v>
      </c>
      <c r="AH8" s="127" t="e">
        <f aca="false">#REF!/deseason_va!#ref!*100</f>
        <v>#NAME?</v>
      </c>
      <c r="AI8" s="127" t="e">
        <f aca="false">#REF!/deseason_va!#ref!*100</f>
        <v>#NAME?</v>
      </c>
      <c r="AJ8" s="127" t="e">
        <f aca="false">#REF!/Deseason_VA!B8*100</f>
        <v>#REF!</v>
      </c>
      <c r="AK8" s="127" t="e">
        <f aca="false">#REF!/Deseason_VA!C8*100</f>
        <v>#REF!</v>
      </c>
      <c r="AL8" s="127" t="e">
        <f aca="false">#REF!/Deseason_VA!D8*100</f>
        <v>#REF!</v>
      </c>
      <c r="AM8" s="127" t="e">
        <f aca="false">#REF!/Deseason_VA!E8*100</f>
        <v>#REF!</v>
      </c>
      <c r="AN8" s="127" t="e">
        <f aca="false">#REF!/Deseason_VA!F8*100</f>
        <v>#REF!</v>
      </c>
      <c r="AO8" s="127" t="e">
        <f aca="false">#REF!/Deseason_VA!G8*100</f>
        <v>#REF!</v>
      </c>
      <c r="AP8" s="127" t="e">
        <f aca="false">#REF!/Deseason_VA!H8*100</f>
        <v>#REF!</v>
      </c>
      <c r="AQ8" s="127" t="e">
        <f aca="false">#REF!/Deseason_VA!I8*100</f>
        <v>#REF!</v>
      </c>
    </row>
    <row r="9" customFormat="false" ht="18" hidden="false" customHeight="true" outlineLevel="0" collapsed="false">
      <c r="A9" s="125" t="s">
        <v>83</v>
      </c>
      <c r="B9" s="126" t="e">
        <f aca="false">#REF!/deseason_va!#ref!*100</f>
        <v>#NAME?</v>
      </c>
      <c r="C9" s="126" t="e">
        <f aca="false">#REF!/deseason_va!#ref!*100</f>
        <v>#NAME?</v>
      </c>
      <c r="D9" s="126" t="e">
        <f aca="false">#REF!/deseason_va!#ref!*100</f>
        <v>#NAME?</v>
      </c>
      <c r="E9" s="126" t="e">
        <f aca="false">#REF!/deseason_va!#ref!*100</f>
        <v>#NAME?</v>
      </c>
      <c r="F9" s="126" t="e">
        <f aca="false">#REF!/deseason_va!#ref!*100</f>
        <v>#NAME?</v>
      </c>
      <c r="G9" s="126" t="e">
        <f aca="false">#REF!/deseason_va!#ref!*100</f>
        <v>#NAME?</v>
      </c>
      <c r="H9" s="126" t="e">
        <f aca="false">#REF!/deseason_va!#ref!*100</f>
        <v>#NAME?</v>
      </c>
      <c r="I9" s="126" t="e">
        <f aca="false">#REF!/deseason_va!#ref!*100</f>
        <v>#NAME?</v>
      </c>
      <c r="J9" s="126" t="e">
        <f aca="false">#REF!/deseason_va!#ref!*100</f>
        <v>#NAME?</v>
      </c>
      <c r="K9" s="126" t="e">
        <f aca="false">#REF!/deseason_va!#ref!*100</f>
        <v>#NAME?</v>
      </c>
      <c r="L9" s="126" t="e">
        <f aca="false">#REF!/deseason_va!#ref!*100</f>
        <v>#NAME?</v>
      </c>
      <c r="M9" s="126" t="e">
        <f aca="false">#REF!/deseason_va!#ref!*100</f>
        <v>#NAME?</v>
      </c>
      <c r="N9" s="126" t="e">
        <f aca="false">#REF!/deseason_va!#ref!*100</f>
        <v>#NAME?</v>
      </c>
      <c r="O9" s="126" t="e">
        <f aca="false">#REF!/deseason_va!#ref!*100</f>
        <v>#NAME?</v>
      </c>
      <c r="P9" s="126" t="e">
        <f aca="false">#REF!/deseason_va!#ref!*100</f>
        <v>#NAME?</v>
      </c>
      <c r="Q9" s="126" t="e">
        <f aca="false">#REF!/deseason_va!#ref!*100</f>
        <v>#NAME?</v>
      </c>
      <c r="R9" s="126" t="e">
        <f aca="false">#REF!/deseason_va!#ref!*100</f>
        <v>#NAME?</v>
      </c>
      <c r="S9" s="126" t="e">
        <f aca="false">#REF!/deseason_va!#ref!*100</f>
        <v>#NAME?</v>
      </c>
      <c r="T9" s="126" t="e">
        <f aca="false">#REF!/deseason_va!#ref!*100</f>
        <v>#NAME?</v>
      </c>
      <c r="U9" s="126" t="e">
        <f aca="false">#REF!/deseason_va!#ref!*100</f>
        <v>#NAME?</v>
      </c>
      <c r="V9" s="126" t="e">
        <f aca="false">#REF!/deseason_va!#ref!*100</f>
        <v>#NAME?</v>
      </c>
      <c r="W9" s="126" t="e">
        <f aca="false">#REF!/deseason_va!#ref!*100</f>
        <v>#NAME?</v>
      </c>
      <c r="X9" s="126" t="e">
        <f aca="false">#REF!/deseason_va!#ref!*100</f>
        <v>#NAME?</v>
      </c>
      <c r="Y9" s="126" t="e">
        <f aca="false">#REF!/deseason_va!#ref!*100</f>
        <v>#NAME?</v>
      </c>
      <c r="Z9" s="126" t="e">
        <f aca="false">#REF!/deseason_va!#ref!*100</f>
        <v>#NAME?</v>
      </c>
      <c r="AA9" s="126" t="e">
        <f aca="false">#REF!/deseason_va!#ref!*100</f>
        <v>#NAME?</v>
      </c>
      <c r="AB9" s="126" t="e">
        <f aca="false">#REF!/deseason_va!#ref!*100</f>
        <v>#NAME?</v>
      </c>
      <c r="AC9" s="126" t="e">
        <f aca="false">#REF!/deseason_va!#ref!*100</f>
        <v>#NAME?</v>
      </c>
      <c r="AD9" s="126" t="e">
        <f aca="false">#REF!/deseason_va!#ref!*100</f>
        <v>#NAME?</v>
      </c>
      <c r="AE9" s="126" t="e">
        <f aca="false">#REF!/deseason_va!#ref!*100</f>
        <v>#NAME?</v>
      </c>
      <c r="AF9" s="127" t="e">
        <f aca="false">#REF!/deseason_va!#ref!*100</f>
        <v>#NAME?</v>
      </c>
      <c r="AG9" s="127" t="e">
        <f aca="false">#REF!/deseason_va!#ref!*100</f>
        <v>#NAME?</v>
      </c>
      <c r="AH9" s="127" t="e">
        <f aca="false">#REF!/deseason_va!#ref!*100</f>
        <v>#NAME?</v>
      </c>
      <c r="AI9" s="127" t="e">
        <f aca="false">#REF!/deseason_va!#ref!*100</f>
        <v>#NAME?</v>
      </c>
      <c r="AJ9" s="127" t="e">
        <f aca="false">#REF!/Deseason_VA!B9*100</f>
        <v>#REF!</v>
      </c>
      <c r="AK9" s="127" t="e">
        <f aca="false">#REF!/Deseason_VA!C9*100</f>
        <v>#REF!</v>
      </c>
      <c r="AL9" s="127" t="e">
        <f aca="false">#REF!/Deseason_VA!D9*100</f>
        <v>#REF!</v>
      </c>
      <c r="AM9" s="127" t="e">
        <f aca="false">#REF!/Deseason_VA!E9*100</f>
        <v>#REF!</v>
      </c>
      <c r="AN9" s="127" t="e">
        <f aca="false">#REF!/Deseason_VA!F9*100</f>
        <v>#REF!</v>
      </c>
      <c r="AO9" s="127" t="e">
        <f aca="false">#REF!/Deseason_VA!G9*100</f>
        <v>#REF!</v>
      </c>
      <c r="AP9" s="127" t="e">
        <f aca="false">#REF!/Deseason_VA!H9*100</f>
        <v>#REF!</v>
      </c>
      <c r="AQ9" s="127" t="e">
        <f aca="false">#REF!/Deseason_VA!I9*100</f>
        <v>#REF!</v>
      </c>
    </row>
    <row r="10" customFormat="false" ht="18" hidden="false" customHeight="true" outlineLevel="0" collapsed="false">
      <c r="A10" s="125" t="s">
        <v>84</v>
      </c>
      <c r="B10" s="126" t="e">
        <f aca="false">#REF!/deseason_va!#ref!*100</f>
        <v>#NAME?</v>
      </c>
      <c r="C10" s="126" t="e">
        <f aca="false">#REF!/deseason_va!#ref!*100</f>
        <v>#NAME?</v>
      </c>
      <c r="D10" s="126" t="e">
        <f aca="false">#REF!/deseason_va!#ref!*100</f>
        <v>#NAME?</v>
      </c>
      <c r="E10" s="126" t="e">
        <f aca="false">#REF!/deseason_va!#ref!*100</f>
        <v>#NAME?</v>
      </c>
      <c r="F10" s="126" t="e">
        <f aca="false">#REF!/deseason_va!#ref!*100</f>
        <v>#NAME?</v>
      </c>
      <c r="G10" s="126" t="e">
        <f aca="false">#REF!/deseason_va!#ref!*100</f>
        <v>#NAME?</v>
      </c>
      <c r="H10" s="126" t="e">
        <f aca="false">#REF!/deseason_va!#ref!*100</f>
        <v>#NAME?</v>
      </c>
      <c r="I10" s="126" t="e">
        <f aca="false">#REF!/deseason_va!#ref!*100</f>
        <v>#NAME?</v>
      </c>
      <c r="J10" s="126" t="e">
        <f aca="false">#REF!/deseason_va!#ref!*100</f>
        <v>#NAME?</v>
      </c>
      <c r="K10" s="126" t="e">
        <f aca="false">#REF!/deseason_va!#ref!*100</f>
        <v>#NAME?</v>
      </c>
      <c r="L10" s="126" t="e">
        <f aca="false">#REF!/deseason_va!#ref!*100</f>
        <v>#NAME?</v>
      </c>
      <c r="M10" s="126" t="e">
        <f aca="false">#REF!/deseason_va!#ref!*100</f>
        <v>#NAME?</v>
      </c>
      <c r="N10" s="126" t="e">
        <f aca="false">#REF!/deseason_va!#ref!*100</f>
        <v>#NAME?</v>
      </c>
      <c r="O10" s="126" t="e">
        <f aca="false">#REF!/deseason_va!#ref!*100</f>
        <v>#NAME?</v>
      </c>
      <c r="P10" s="126" t="e">
        <f aca="false">#REF!/deseason_va!#ref!*100</f>
        <v>#NAME?</v>
      </c>
      <c r="Q10" s="126" t="e">
        <f aca="false">#REF!/deseason_va!#ref!*100</f>
        <v>#NAME?</v>
      </c>
      <c r="R10" s="126" t="e">
        <f aca="false">#REF!/deseason_va!#ref!*100</f>
        <v>#NAME?</v>
      </c>
      <c r="S10" s="126" t="e">
        <f aca="false">#REF!/deseason_va!#ref!*100</f>
        <v>#NAME?</v>
      </c>
      <c r="T10" s="126" t="e">
        <f aca="false">#REF!/deseason_va!#ref!*100</f>
        <v>#NAME?</v>
      </c>
      <c r="U10" s="126" t="e">
        <f aca="false">#REF!/deseason_va!#ref!*100</f>
        <v>#NAME?</v>
      </c>
      <c r="V10" s="126" t="e">
        <f aca="false">#REF!/deseason_va!#ref!*100</f>
        <v>#NAME?</v>
      </c>
      <c r="W10" s="126" t="e">
        <f aca="false">#REF!/deseason_va!#ref!*100</f>
        <v>#NAME?</v>
      </c>
      <c r="X10" s="126" t="e">
        <f aca="false">#REF!/deseason_va!#ref!*100</f>
        <v>#NAME?</v>
      </c>
      <c r="Y10" s="126" t="e">
        <f aca="false">#REF!/deseason_va!#ref!*100</f>
        <v>#NAME?</v>
      </c>
      <c r="Z10" s="126" t="e">
        <f aca="false">#REF!/deseason_va!#ref!*100</f>
        <v>#NAME?</v>
      </c>
      <c r="AA10" s="126" t="e">
        <f aca="false">#REF!/deseason_va!#ref!*100</f>
        <v>#NAME?</v>
      </c>
      <c r="AB10" s="126" t="e">
        <f aca="false">#REF!/deseason_va!#ref!*100</f>
        <v>#NAME?</v>
      </c>
      <c r="AC10" s="126" t="e">
        <f aca="false">#REF!/deseason_va!#ref!*100</f>
        <v>#NAME?</v>
      </c>
      <c r="AD10" s="126" t="e">
        <f aca="false">#REF!/deseason_va!#ref!*100</f>
        <v>#NAME?</v>
      </c>
      <c r="AE10" s="126" t="e">
        <f aca="false">#REF!/deseason_va!#ref!*100</f>
        <v>#NAME?</v>
      </c>
      <c r="AF10" s="127" t="e">
        <f aca="false">#REF!/deseason_va!#ref!*100</f>
        <v>#NAME?</v>
      </c>
      <c r="AG10" s="127" t="e">
        <f aca="false">#REF!/deseason_va!#ref!*100</f>
        <v>#NAME?</v>
      </c>
      <c r="AH10" s="127" t="e">
        <f aca="false">#REF!/deseason_va!#ref!*100</f>
        <v>#NAME?</v>
      </c>
      <c r="AI10" s="127" t="e">
        <f aca="false">#REF!/deseason_va!#ref!*100</f>
        <v>#NAME?</v>
      </c>
      <c r="AJ10" s="127" t="e">
        <f aca="false">#REF!/Deseason_VA!B10*100</f>
        <v>#REF!</v>
      </c>
      <c r="AK10" s="127" t="e">
        <f aca="false">#REF!/Deseason_VA!C10*100</f>
        <v>#REF!</v>
      </c>
      <c r="AL10" s="127" t="e">
        <f aca="false">#REF!/Deseason_VA!D10*100</f>
        <v>#REF!</v>
      </c>
      <c r="AM10" s="127" t="e">
        <f aca="false">#REF!/Deseason_VA!E10*100</f>
        <v>#REF!</v>
      </c>
      <c r="AN10" s="127" t="e">
        <f aca="false">#REF!/Deseason_VA!F10*100</f>
        <v>#REF!</v>
      </c>
      <c r="AO10" s="127" t="e">
        <f aca="false">#REF!/Deseason_VA!G10*100</f>
        <v>#REF!</v>
      </c>
      <c r="AP10" s="127" t="e">
        <f aca="false">#REF!/Deseason_VA!H10*100</f>
        <v>#REF!</v>
      </c>
      <c r="AQ10" s="127" t="e">
        <f aca="false">#REF!/Deseason_VA!I10*100</f>
        <v>#REF!</v>
      </c>
    </row>
    <row r="11" customFormat="false" ht="18" hidden="false" customHeight="true" outlineLevel="0" collapsed="false">
      <c r="A11" s="125" t="s">
        <v>85</v>
      </c>
      <c r="B11" s="126" t="e">
        <f aca="false">#REF!/deseason_va!#ref!*100</f>
        <v>#NAME?</v>
      </c>
      <c r="C11" s="126" t="e">
        <f aca="false">#REF!/deseason_va!#ref!*100</f>
        <v>#NAME?</v>
      </c>
      <c r="D11" s="126" t="e">
        <f aca="false">#REF!/deseason_va!#ref!*100</f>
        <v>#NAME?</v>
      </c>
      <c r="E11" s="126" t="e">
        <f aca="false">#REF!/deseason_va!#ref!*100</f>
        <v>#NAME?</v>
      </c>
      <c r="F11" s="126" t="e">
        <f aca="false">#REF!/deseason_va!#ref!*100</f>
        <v>#NAME?</v>
      </c>
      <c r="G11" s="126" t="e">
        <f aca="false">#REF!/deseason_va!#ref!*100</f>
        <v>#NAME?</v>
      </c>
      <c r="H11" s="126" t="e">
        <f aca="false">#REF!/deseason_va!#ref!*100</f>
        <v>#NAME?</v>
      </c>
      <c r="I11" s="126" t="e">
        <f aca="false">#REF!/deseason_va!#ref!*100</f>
        <v>#NAME?</v>
      </c>
      <c r="J11" s="126" t="e">
        <f aca="false">#REF!/deseason_va!#ref!*100</f>
        <v>#NAME?</v>
      </c>
      <c r="K11" s="126" t="e">
        <f aca="false">#REF!/deseason_va!#ref!*100</f>
        <v>#NAME?</v>
      </c>
      <c r="L11" s="126" t="e">
        <f aca="false">#REF!/deseason_va!#ref!*100</f>
        <v>#NAME?</v>
      </c>
      <c r="M11" s="126" t="e">
        <f aca="false">#REF!/deseason_va!#ref!*100</f>
        <v>#NAME?</v>
      </c>
      <c r="N11" s="126" t="e">
        <f aca="false">#REF!/deseason_va!#ref!*100</f>
        <v>#NAME?</v>
      </c>
      <c r="O11" s="126" t="e">
        <f aca="false">#REF!/deseason_va!#ref!*100</f>
        <v>#NAME?</v>
      </c>
      <c r="P11" s="126" t="e">
        <f aca="false">#REF!/deseason_va!#ref!*100</f>
        <v>#NAME?</v>
      </c>
      <c r="Q11" s="126" t="e">
        <f aca="false">#REF!/deseason_va!#ref!*100</f>
        <v>#NAME?</v>
      </c>
      <c r="R11" s="126" t="e">
        <f aca="false">#REF!/deseason_va!#ref!*100</f>
        <v>#NAME?</v>
      </c>
      <c r="S11" s="126" t="e">
        <f aca="false">#REF!/deseason_va!#ref!*100</f>
        <v>#NAME?</v>
      </c>
      <c r="T11" s="126" t="e">
        <f aca="false">#REF!/deseason_va!#ref!*100</f>
        <v>#NAME?</v>
      </c>
      <c r="U11" s="126" t="e">
        <f aca="false">#REF!/deseason_va!#ref!*100</f>
        <v>#NAME?</v>
      </c>
      <c r="V11" s="126" t="e">
        <f aca="false">#REF!/deseason_va!#ref!*100</f>
        <v>#NAME?</v>
      </c>
      <c r="W11" s="126" t="e">
        <f aca="false">#REF!/deseason_va!#ref!*100</f>
        <v>#NAME?</v>
      </c>
      <c r="X11" s="126" t="e">
        <f aca="false">#REF!/deseason_va!#ref!*100</f>
        <v>#NAME?</v>
      </c>
      <c r="Y11" s="126" t="e">
        <f aca="false">#REF!/deseason_va!#ref!*100</f>
        <v>#NAME?</v>
      </c>
      <c r="Z11" s="126" t="e">
        <f aca="false">#REF!/deseason_va!#ref!*100</f>
        <v>#NAME?</v>
      </c>
      <c r="AA11" s="126" t="e">
        <f aca="false">#REF!/deseason_va!#ref!*100</f>
        <v>#NAME?</v>
      </c>
      <c r="AB11" s="126" t="e">
        <f aca="false">#REF!/deseason_va!#ref!*100</f>
        <v>#NAME?</v>
      </c>
      <c r="AC11" s="126" t="e">
        <f aca="false">#REF!/deseason_va!#ref!*100</f>
        <v>#NAME?</v>
      </c>
      <c r="AD11" s="126" t="e">
        <f aca="false">#REF!/deseason_va!#ref!*100</f>
        <v>#NAME?</v>
      </c>
      <c r="AE11" s="126" t="e">
        <f aca="false">#REF!/deseason_va!#ref!*100</f>
        <v>#NAME?</v>
      </c>
      <c r="AF11" s="127" t="e">
        <f aca="false">#REF!/deseason_va!#ref!*100</f>
        <v>#NAME?</v>
      </c>
      <c r="AG11" s="127" t="e">
        <f aca="false">#REF!/deseason_va!#ref!*100</f>
        <v>#NAME?</v>
      </c>
      <c r="AH11" s="127" t="e">
        <f aca="false">#REF!/deseason_va!#ref!*100</f>
        <v>#NAME?</v>
      </c>
      <c r="AI11" s="127" t="e">
        <f aca="false">#REF!/deseason_va!#ref!*100</f>
        <v>#NAME?</v>
      </c>
      <c r="AJ11" s="127" t="e">
        <f aca="false">#REF!/Deseason_VA!B11*100</f>
        <v>#REF!</v>
      </c>
      <c r="AK11" s="127" t="e">
        <f aca="false">#REF!/Deseason_VA!C11*100</f>
        <v>#REF!</v>
      </c>
      <c r="AL11" s="127" t="e">
        <f aca="false">#REF!/Deseason_VA!D11*100</f>
        <v>#REF!</v>
      </c>
      <c r="AM11" s="127" t="e">
        <f aca="false">#REF!/Deseason_VA!E11*100</f>
        <v>#REF!</v>
      </c>
      <c r="AN11" s="127" t="e">
        <f aca="false">#REF!/Deseason_VA!F11*100</f>
        <v>#REF!</v>
      </c>
      <c r="AO11" s="127" t="e">
        <f aca="false">#REF!/Deseason_VA!G11*100</f>
        <v>#REF!</v>
      </c>
      <c r="AP11" s="127" t="e">
        <f aca="false">#REF!/Deseason_VA!H11*100</f>
        <v>#REF!</v>
      </c>
      <c r="AQ11" s="127" t="e">
        <f aca="false">#REF!/Deseason_VA!I11*100</f>
        <v>#REF!</v>
      </c>
    </row>
    <row r="12" customFormat="false" ht="18" hidden="false" customHeight="true" outlineLevel="0" collapsed="false">
      <c r="A12" s="125" t="s">
        <v>86</v>
      </c>
      <c r="B12" s="126" t="e">
        <f aca="false">#REF!/deseason_va!#ref!*100</f>
        <v>#NAME?</v>
      </c>
      <c r="C12" s="126" t="e">
        <f aca="false">#REF!/deseason_va!#ref!*100</f>
        <v>#NAME?</v>
      </c>
      <c r="D12" s="126" t="e">
        <f aca="false">#REF!/deseason_va!#ref!*100</f>
        <v>#NAME?</v>
      </c>
      <c r="E12" s="126" t="e">
        <f aca="false">#REF!/deseason_va!#ref!*100</f>
        <v>#NAME?</v>
      </c>
      <c r="F12" s="126" t="e">
        <f aca="false">#REF!/deseason_va!#ref!*100</f>
        <v>#NAME?</v>
      </c>
      <c r="G12" s="126" t="e">
        <f aca="false">#REF!/deseason_va!#ref!*100</f>
        <v>#NAME?</v>
      </c>
      <c r="H12" s="126" t="e">
        <f aca="false">#REF!/deseason_va!#ref!*100</f>
        <v>#NAME?</v>
      </c>
      <c r="I12" s="126" t="e">
        <f aca="false">#REF!/deseason_va!#ref!*100</f>
        <v>#NAME?</v>
      </c>
      <c r="J12" s="126" t="e">
        <f aca="false">#REF!/deseason_va!#ref!*100</f>
        <v>#NAME?</v>
      </c>
      <c r="K12" s="126" t="e">
        <f aca="false">#REF!/deseason_va!#ref!*100</f>
        <v>#NAME?</v>
      </c>
      <c r="L12" s="126" t="e">
        <f aca="false">#REF!/deseason_va!#ref!*100</f>
        <v>#NAME?</v>
      </c>
      <c r="M12" s="126" t="e">
        <f aca="false">#REF!/deseason_va!#ref!*100</f>
        <v>#NAME?</v>
      </c>
      <c r="N12" s="126" t="e">
        <f aca="false">#REF!/deseason_va!#ref!*100</f>
        <v>#NAME?</v>
      </c>
      <c r="O12" s="126" t="e">
        <f aca="false">#REF!/deseason_va!#ref!*100</f>
        <v>#NAME?</v>
      </c>
      <c r="P12" s="126" t="e">
        <f aca="false">#REF!/deseason_va!#ref!*100</f>
        <v>#NAME?</v>
      </c>
      <c r="Q12" s="126" t="e">
        <f aca="false">#REF!/deseason_va!#ref!*100</f>
        <v>#NAME?</v>
      </c>
      <c r="R12" s="126" t="e">
        <f aca="false">#REF!/deseason_va!#ref!*100</f>
        <v>#NAME?</v>
      </c>
      <c r="S12" s="126" t="e">
        <f aca="false">#REF!/deseason_va!#ref!*100</f>
        <v>#NAME?</v>
      </c>
      <c r="T12" s="126" t="e">
        <f aca="false">#REF!/deseason_va!#ref!*100</f>
        <v>#NAME?</v>
      </c>
      <c r="U12" s="126" t="e">
        <f aca="false">#REF!/deseason_va!#ref!*100</f>
        <v>#NAME?</v>
      </c>
      <c r="V12" s="126" t="e">
        <f aca="false">#REF!/deseason_va!#ref!*100</f>
        <v>#NAME?</v>
      </c>
      <c r="W12" s="126" t="e">
        <f aca="false">#REF!/deseason_va!#ref!*100</f>
        <v>#NAME?</v>
      </c>
      <c r="X12" s="126" t="e">
        <f aca="false">#REF!/deseason_va!#ref!*100</f>
        <v>#NAME?</v>
      </c>
      <c r="Y12" s="126" t="e">
        <f aca="false">#REF!/deseason_va!#ref!*100</f>
        <v>#NAME?</v>
      </c>
      <c r="Z12" s="126" t="e">
        <f aca="false">#REF!/deseason_va!#ref!*100</f>
        <v>#NAME?</v>
      </c>
      <c r="AA12" s="126" t="e">
        <f aca="false">#REF!/deseason_va!#ref!*100</f>
        <v>#NAME?</v>
      </c>
      <c r="AB12" s="126" t="e">
        <f aca="false">#REF!/deseason_va!#ref!*100</f>
        <v>#NAME?</v>
      </c>
      <c r="AC12" s="126" t="e">
        <f aca="false">#REF!/deseason_va!#ref!*100</f>
        <v>#NAME?</v>
      </c>
      <c r="AD12" s="126" t="e">
        <f aca="false">#REF!/deseason_va!#ref!*100</f>
        <v>#NAME?</v>
      </c>
      <c r="AE12" s="126" t="e">
        <f aca="false">#REF!/deseason_va!#ref!*100</f>
        <v>#NAME?</v>
      </c>
      <c r="AF12" s="127" t="e">
        <f aca="false">#REF!/deseason_va!#ref!*100</f>
        <v>#NAME?</v>
      </c>
      <c r="AG12" s="127" t="e">
        <f aca="false">#REF!/deseason_va!#ref!*100</f>
        <v>#NAME?</v>
      </c>
      <c r="AH12" s="127" t="e">
        <f aca="false">#REF!/deseason_va!#ref!*100</f>
        <v>#NAME?</v>
      </c>
      <c r="AI12" s="127" t="e">
        <f aca="false">#REF!/deseason_va!#ref!*100</f>
        <v>#NAME?</v>
      </c>
      <c r="AJ12" s="127" t="e">
        <f aca="false">#REF!/Deseason_VA!B12*100</f>
        <v>#REF!</v>
      </c>
      <c r="AK12" s="127" t="e">
        <f aca="false">#REF!/Deseason_VA!C12*100</f>
        <v>#REF!</v>
      </c>
      <c r="AL12" s="127" t="e">
        <f aca="false">#REF!/Deseason_VA!D12*100</f>
        <v>#REF!</v>
      </c>
      <c r="AM12" s="127" t="e">
        <f aca="false">#REF!/Deseason_VA!E12*100</f>
        <v>#REF!</v>
      </c>
      <c r="AN12" s="127" t="e">
        <f aca="false">#REF!/Deseason_VA!F12*100</f>
        <v>#REF!</v>
      </c>
      <c r="AO12" s="127" t="e">
        <f aca="false">#REF!/Deseason_VA!G12*100</f>
        <v>#REF!</v>
      </c>
      <c r="AP12" s="127" t="e">
        <f aca="false">#REF!/Deseason_VA!H12*100</f>
        <v>#REF!</v>
      </c>
      <c r="AQ12" s="127" t="e">
        <f aca="false">#REF!/Deseason_VA!I12*100</f>
        <v>#REF!</v>
      </c>
    </row>
    <row r="13" s="104" customFormat="true" ht="24.75" hidden="false" customHeight="true" outlineLevel="0" collapsed="false">
      <c r="A13" s="122" t="s">
        <v>87</v>
      </c>
      <c r="B13" s="123" t="e">
        <f aca="false">#REF!/deseason_va!#ref!*100</f>
        <v>#NAME?</v>
      </c>
      <c r="C13" s="123" t="e">
        <f aca="false">#REF!/deseason_va!#ref!*100</f>
        <v>#NAME?</v>
      </c>
      <c r="D13" s="123" t="e">
        <f aca="false">#REF!/deseason_va!#ref!*100</f>
        <v>#NAME?</v>
      </c>
      <c r="E13" s="123" t="e">
        <f aca="false">#REF!/deseason_va!#ref!*100</f>
        <v>#NAME?</v>
      </c>
      <c r="F13" s="123" t="e">
        <f aca="false">#REF!/deseason_va!#ref!*100</f>
        <v>#NAME?</v>
      </c>
      <c r="G13" s="123" t="e">
        <f aca="false">#REF!/deseason_va!#ref!*100</f>
        <v>#NAME?</v>
      </c>
      <c r="H13" s="123" t="e">
        <f aca="false">#REF!/deseason_va!#ref!*100</f>
        <v>#NAME?</v>
      </c>
      <c r="I13" s="123" t="e">
        <f aca="false">#REF!/deseason_va!#ref!*100</f>
        <v>#NAME?</v>
      </c>
      <c r="J13" s="123" t="e">
        <f aca="false">#REF!/deseason_va!#ref!*100</f>
        <v>#NAME?</v>
      </c>
      <c r="K13" s="123" t="e">
        <f aca="false">#REF!/deseason_va!#ref!*100</f>
        <v>#NAME?</v>
      </c>
      <c r="L13" s="123" t="e">
        <f aca="false">#REF!/deseason_va!#ref!*100</f>
        <v>#NAME?</v>
      </c>
      <c r="M13" s="123" t="e">
        <f aca="false">#REF!/deseason_va!#ref!*100</f>
        <v>#NAME?</v>
      </c>
      <c r="N13" s="123" t="e">
        <f aca="false">#REF!/deseason_va!#ref!*100</f>
        <v>#NAME?</v>
      </c>
      <c r="O13" s="123" t="e">
        <f aca="false">#REF!/deseason_va!#ref!*100</f>
        <v>#NAME?</v>
      </c>
      <c r="P13" s="123" t="e">
        <f aca="false">#REF!/deseason_va!#ref!*100</f>
        <v>#NAME?</v>
      </c>
      <c r="Q13" s="123" t="e">
        <f aca="false">#REF!/deseason_va!#ref!*100</f>
        <v>#NAME?</v>
      </c>
      <c r="R13" s="123" t="e">
        <f aca="false">#REF!/deseason_va!#ref!*100</f>
        <v>#NAME?</v>
      </c>
      <c r="S13" s="123" t="e">
        <f aca="false">#REF!/deseason_va!#ref!*100</f>
        <v>#NAME?</v>
      </c>
      <c r="T13" s="123" t="e">
        <f aca="false">#REF!/deseason_va!#ref!*100</f>
        <v>#NAME?</v>
      </c>
      <c r="U13" s="123" t="e">
        <f aca="false">#REF!/deseason_va!#ref!*100</f>
        <v>#NAME?</v>
      </c>
      <c r="V13" s="123" t="e">
        <f aca="false">#REF!/deseason_va!#ref!*100</f>
        <v>#NAME?</v>
      </c>
      <c r="W13" s="123" t="e">
        <f aca="false">#REF!/deseason_va!#ref!*100</f>
        <v>#NAME?</v>
      </c>
      <c r="X13" s="123" t="e">
        <f aca="false">#REF!/deseason_va!#ref!*100</f>
        <v>#NAME?</v>
      </c>
      <c r="Y13" s="123" t="e">
        <f aca="false">#REF!/deseason_va!#ref!*100</f>
        <v>#NAME?</v>
      </c>
      <c r="Z13" s="123" t="e">
        <f aca="false">#REF!/deseason_va!#ref!*100</f>
        <v>#NAME?</v>
      </c>
      <c r="AA13" s="123" t="e">
        <f aca="false">#REF!/deseason_va!#ref!*100</f>
        <v>#NAME?</v>
      </c>
      <c r="AB13" s="123" t="e">
        <f aca="false">#REF!/deseason_va!#ref!*100</f>
        <v>#NAME?</v>
      </c>
      <c r="AC13" s="123" t="e">
        <f aca="false">#REF!/deseason_va!#ref!*100</f>
        <v>#NAME?</v>
      </c>
      <c r="AD13" s="123" t="e">
        <f aca="false">#REF!/deseason_va!#ref!*100</f>
        <v>#NAME?</v>
      </c>
      <c r="AE13" s="123" t="e">
        <f aca="false">#REF!/deseason_va!#ref!*100</f>
        <v>#NAME?</v>
      </c>
      <c r="AF13" s="124" t="e">
        <f aca="false">#REF!/deseason_va!#ref!*100</f>
        <v>#NAME?</v>
      </c>
      <c r="AG13" s="124" t="e">
        <f aca="false">#REF!/deseason_va!#ref!*100</f>
        <v>#NAME?</v>
      </c>
      <c r="AH13" s="124" t="e">
        <f aca="false">#REF!/deseason_va!#ref!*100</f>
        <v>#NAME?</v>
      </c>
      <c r="AI13" s="124" t="e">
        <f aca="false">#REF!/deseason_va!#ref!*100</f>
        <v>#NAME?</v>
      </c>
      <c r="AJ13" s="124" t="e">
        <f aca="false">#REF!/Deseason_VA!B13*100</f>
        <v>#REF!</v>
      </c>
      <c r="AK13" s="124" t="e">
        <f aca="false">#REF!/Deseason_VA!C13*100</f>
        <v>#REF!</v>
      </c>
      <c r="AL13" s="124" t="e">
        <f aca="false">#REF!/Deseason_VA!D13*100</f>
        <v>#REF!</v>
      </c>
      <c r="AM13" s="124" t="e">
        <f aca="false">#REF!/Deseason_VA!E13*100</f>
        <v>#REF!</v>
      </c>
      <c r="AN13" s="124" t="e">
        <f aca="false">#REF!/Deseason_VA!F13*100</f>
        <v>#REF!</v>
      </c>
      <c r="AO13" s="124" t="e">
        <f aca="false">#REF!/Deseason_VA!G13*100</f>
        <v>#REF!</v>
      </c>
      <c r="AP13" s="124" t="e">
        <f aca="false">#REF!/Deseason_VA!H13*100</f>
        <v>#REF!</v>
      </c>
      <c r="AQ13" s="124" t="e">
        <f aca="false">#REF!/Deseason_VA!I13*100</f>
        <v>#REF!</v>
      </c>
    </row>
    <row r="14" customFormat="false" ht="18" hidden="false" customHeight="true" outlineLevel="0" collapsed="false">
      <c r="A14" s="125" t="s">
        <v>88</v>
      </c>
      <c r="B14" s="126" t="e">
        <f aca="false">#REF!/deseason_va!#ref!*100</f>
        <v>#NAME?</v>
      </c>
      <c r="C14" s="126" t="e">
        <f aca="false">#REF!/deseason_va!#ref!*100</f>
        <v>#NAME?</v>
      </c>
      <c r="D14" s="126" t="e">
        <f aca="false">#REF!/deseason_va!#ref!*100</f>
        <v>#NAME?</v>
      </c>
      <c r="E14" s="126" t="e">
        <f aca="false">#REF!/deseason_va!#ref!*100</f>
        <v>#NAME?</v>
      </c>
      <c r="F14" s="126" t="e">
        <f aca="false">#REF!/deseason_va!#ref!*100</f>
        <v>#NAME?</v>
      </c>
      <c r="G14" s="126" t="e">
        <f aca="false">#REF!/deseason_va!#ref!*100</f>
        <v>#NAME?</v>
      </c>
      <c r="H14" s="126" t="e">
        <f aca="false">#REF!/deseason_va!#ref!*100</f>
        <v>#NAME?</v>
      </c>
      <c r="I14" s="126" t="e">
        <f aca="false">#REF!/deseason_va!#ref!*100</f>
        <v>#NAME?</v>
      </c>
      <c r="J14" s="126" t="e">
        <f aca="false">#REF!/deseason_va!#ref!*100</f>
        <v>#NAME?</v>
      </c>
      <c r="K14" s="126" t="e">
        <f aca="false">#REF!/deseason_va!#ref!*100</f>
        <v>#NAME?</v>
      </c>
      <c r="L14" s="126" t="e">
        <f aca="false">#REF!/deseason_va!#ref!*100</f>
        <v>#NAME?</v>
      </c>
      <c r="M14" s="126" t="e">
        <f aca="false">#REF!/deseason_va!#ref!*100</f>
        <v>#NAME?</v>
      </c>
      <c r="N14" s="126" t="e">
        <f aca="false">#REF!/deseason_va!#ref!*100</f>
        <v>#NAME?</v>
      </c>
      <c r="O14" s="126" t="e">
        <f aca="false">#REF!/deseason_va!#ref!*100</f>
        <v>#NAME?</v>
      </c>
      <c r="P14" s="126" t="e">
        <f aca="false">#REF!/deseason_va!#ref!*100</f>
        <v>#NAME?</v>
      </c>
      <c r="Q14" s="126" t="e">
        <f aca="false">#REF!/deseason_va!#ref!*100</f>
        <v>#NAME?</v>
      </c>
      <c r="R14" s="126" t="e">
        <f aca="false">#REF!/deseason_va!#ref!*100</f>
        <v>#NAME?</v>
      </c>
      <c r="S14" s="126" t="e">
        <f aca="false">#REF!/deseason_va!#ref!*100</f>
        <v>#NAME?</v>
      </c>
      <c r="T14" s="126" t="e">
        <f aca="false">#REF!/deseason_va!#ref!*100</f>
        <v>#NAME?</v>
      </c>
      <c r="U14" s="126" t="e">
        <f aca="false">#REF!/deseason_va!#ref!*100</f>
        <v>#NAME?</v>
      </c>
      <c r="V14" s="126" t="e">
        <f aca="false">#REF!/deseason_va!#ref!*100</f>
        <v>#NAME?</v>
      </c>
      <c r="W14" s="126" t="e">
        <f aca="false">#REF!/deseason_va!#ref!*100</f>
        <v>#NAME?</v>
      </c>
      <c r="X14" s="126" t="e">
        <f aca="false">#REF!/deseason_va!#ref!*100</f>
        <v>#NAME?</v>
      </c>
      <c r="Y14" s="126" t="e">
        <f aca="false">#REF!/deseason_va!#ref!*100</f>
        <v>#NAME?</v>
      </c>
      <c r="Z14" s="126" t="e">
        <f aca="false">#REF!/deseason_va!#ref!*100</f>
        <v>#NAME?</v>
      </c>
      <c r="AA14" s="126" t="e">
        <f aca="false">#REF!/deseason_va!#ref!*100</f>
        <v>#NAME?</v>
      </c>
      <c r="AB14" s="126" t="e">
        <f aca="false">#REF!/deseason_va!#ref!*100</f>
        <v>#NAME?</v>
      </c>
      <c r="AC14" s="126" t="e">
        <f aca="false">#REF!/deseason_va!#ref!*100</f>
        <v>#NAME?</v>
      </c>
      <c r="AD14" s="126" t="e">
        <f aca="false">#REF!/deseason_va!#ref!*100</f>
        <v>#NAME?</v>
      </c>
      <c r="AE14" s="126" t="e">
        <f aca="false">#REF!/deseason_va!#ref!*100</f>
        <v>#NAME?</v>
      </c>
      <c r="AF14" s="127" t="e">
        <f aca="false">#REF!/deseason_va!#ref!*100</f>
        <v>#NAME?</v>
      </c>
      <c r="AG14" s="127" t="e">
        <f aca="false">#REF!/deseason_va!#ref!*100</f>
        <v>#NAME?</v>
      </c>
      <c r="AH14" s="127" t="e">
        <f aca="false">#REF!/deseason_va!#ref!*100</f>
        <v>#NAME?</v>
      </c>
      <c r="AI14" s="127" t="e">
        <f aca="false">#REF!/deseason_va!#ref!*100</f>
        <v>#NAME?</v>
      </c>
      <c r="AJ14" s="127" t="e">
        <f aca="false">#REF!/Deseason_VA!B14*100</f>
        <v>#REF!</v>
      </c>
      <c r="AK14" s="127" t="e">
        <f aca="false">#REF!/Deseason_VA!C14*100</f>
        <v>#REF!</v>
      </c>
      <c r="AL14" s="127" t="e">
        <f aca="false">#REF!/Deseason_VA!D14*100</f>
        <v>#REF!</v>
      </c>
      <c r="AM14" s="127" t="e">
        <f aca="false">#REF!/Deseason_VA!E14*100</f>
        <v>#REF!</v>
      </c>
      <c r="AN14" s="127" t="e">
        <f aca="false">#REF!/Deseason_VA!F14*100</f>
        <v>#REF!</v>
      </c>
      <c r="AO14" s="127" t="e">
        <f aca="false">#REF!/Deseason_VA!G14*100</f>
        <v>#REF!</v>
      </c>
      <c r="AP14" s="127" t="e">
        <f aca="false">#REF!/Deseason_VA!H14*100</f>
        <v>#REF!</v>
      </c>
      <c r="AQ14" s="127" t="e">
        <f aca="false">#REF!/Deseason_VA!I14*100</f>
        <v>#REF!</v>
      </c>
    </row>
    <row r="15" customFormat="false" ht="18" hidden="false" customHeight="true" outlineLevel="0" collapsed="false">
      <c r="A15" s="128" t="s">
        <v>89</v>
      </c>
      <c r="B15" s="126" t="e">
        <f aca="false">#REF!/deseason_va!#ref!*100</f>
        <v>#NAME?</v>
      </c>
      <c r="C15" s="126" t="e">
        <f aca="false">#REF!/deseason_va!#ref!*100</f>
        <v>#NAME?</v>
      </c>
      <c r="D15" s="126" t="e">
        <f aca="false">#REF!/deseason_va!#ref!*100</f>
        <v>#NAME?</v>
      </c>
      <c r="E15" s="126" t="e">
        <f aca="false">#REF!/deseason_va!#ref!*100</f>
        <v>#NAME?</v>
      </c>
      <c r="F15" s="126" t="e">
        <f aca="false">#REF!/deseason_va!#ref!*100</f>
        <v>#NAME?</v>
      </c>
      <c r="G15" s="126" t="e">
        <f aca="false">#REF!/deseason_va!#ref!*100</f>
        <v>#NAME?</v>
      </c>
      <c r="H15" s="126" t="e">
        <f aca="false">#REF!/deseason_va!#ref!*100</f>
        <v>#NAME?</v>
      </c>
      <c r="I15" s="126" t="e">
        <f aca="false">#REF!/deseason_va!#ref!*100</f>
        <v>#NAME?</v>
      </c>
      <c r="J15" s="126" t="e">
        <f aca="false">#REF!/deseason_va!#ref!*100</f>
        <v>#NAME?</v>
      </c>
      <c r="K15" s="126" t="e">
        <f aca="false">#REF!/deseason_va!#ref!*100</f>
        <v>#NAME?</v>
      </c>
      <c r="L15" s="126" t="e">
        <f aca="false">#REF!/deseason_va!#ref!*100</f>
        <v>#NAME?</v>
      </c>
      <c r="M15" s="126" t="e">
        <f aca="false">#REF!/deseason_va!#ref!*100</f>
        <v>#NAME?</v>
      </c>
      <c r="N15" s="126" t="e">
        <f aca="false">#REF!/deseason_va!#ref!*100</f>
        <v>#NAME?</v>
      </c>
      <c r="O15" s="126" t="e">
        <f aca="false">#REF!/deseason_va!#ref!*100</f>
        <v>#NAME?</v>
      </c>
      <c r="P15" s="126" t="e">
        <f aca="false">#REF!/deseason_va!#ref!*100</f>
        <v>#NAME?</v>
      </c>
      <c r="Q15" s="126" t="e">
        <f aca="false">#REF!/deseason_va!#ref!*100</f>
        <v>#NAME?</v>
      </c>
      <c r="R15" s="126" t="e">
        <f aca="false">#REF!/deseason_va!#ref!*100</f>
        <v>#NAME?</v>
      </c>
      <c r="S15" s="126" t="e">
        <f aca="false">#REF!/deseason_va!#ref!*100</f>
        <v>#NAME?</v>
      </c>
      <c r="T15" s="126" t="e">
        <f aca="false">#REF!/deseason_va!#ref!*100</f>
        <v>#NAME?</v>
      </c>
      <c r="U15" s="126" t="e">
        <f aca="false">#REF!/deseason_va!#ref!*100</f>
        <v>#NAME?</v>
      </c>
      <c r="V15" s="126" t="e">
        <f aca="false">#REF!/deseason_va!#ref!*100</f>
        <v>#NAME?</v>
      </c>
      <c r="W15" s="126" t="e">
        <f aca="false">#REF!/deseason_va!#ref!*100</f>
        <v>#NAME?</v>
      </c>
      <c r="X15" s="126" t="e">
        <f aca="false">#REF!/deseason_va!#ref!*100</f>
        <v>#NAME?</v>
      </c>
      <c r="Y15" s="126" t="e">
        <f aca="false">#REF!/deseason_va!#ref!*100</f>
        <v>#NAME?</v>
      </c>
      <c r="Z15" s="126" t="e">
        <f aca="false">#REF!/deseason_va!#ref!*100</f>
        <v>#NAME?</v>
      </c>
      <c r="AA15" s="126" t="e">
        <f aca="false">#REF!/deseason_va!#ref!*100</f>
        <v>#NAME?</v>
      </c>
      <c r="AB15" s="126" t="e">
        <f aca="false">#REF!/deseason_va!#ref!*100</f>
        <v>#NAME?</v>
      </c>
      <c r="AC15" s="126" t="e">
        <f aca="false">#REF!/deseason_va!#ref!*100</f>
        <v>#NAME?</v>
      </c>
      <c r="AD15" s="126" t="e">
        <f aca="false">#REF!/deseason_va!#ref!*100</f>
        <v>#NAME?</v>
      </c>
      <c r="AE15" s="126" t="e">
        <f aca="false">#REF!/deseason_va!#ref!*100</f>
        <v>#NAME?</v>
      </c>
      <c r="AF15" s="127" t="e">
        <f aca="false">#REF!/deseason_va!#ref!*100</f>
        <v>#NAME?</v>
      </c>
      <c r="AG15" s="127" t="e">
        <f aca="false">#REF!/deseason_va!#ref!*100</f>
        <v>#NAME?</v>
      </c>
      <c r="AH15" s="127" t="e">
        <f aca="false">#REF!/deseason_va!#ref!*100</f>
        <v>#NAME?</v>
      </c>
      <c r="AI15" s="127" t="e">
        <f aca="false">#REF!/deseason_va!#ref!*100</f>
        <v>#NAME?</v>
      </c>
      <c r="AJ15" s="127" t="e">
        <f aca="false">#REF!/Deseason_VA!B15*100</f>
        <v>#REF!</v>
      </c>
      <c r="AK15" s="127" t="e">
        <f aca="false">#REF!/Deseason_VA!C15*100</f>
        <v>#REF!</v>
      </c>
      <c r="AL15" s="127" t="e">
        <f aca="false">#REF!/Deseason_VA!D15*100</f>
        <v>#REF!</v>
      </c>
      <c r="AM15" s="127" t="e">
        <f aca="false">#REF!/Deseason_VA!E15*100</f>
        <v>#REF!</v>
      </c>
      <c r="AN15" s="127" t="e">
        <f aca="false">#REF!/Deseason_VA!F15*100</f>
        <v>#REF!</v>
      </c>
      <c r="AO15" s="127" t="e">
        <f aca="false">#REF!/Deseason_VA!G15*100</f>
        <v>#REF!</v>
      </c>
      <c r="AP15" s="127" t="e">
        <f aca="false">#REF!/Deseason_VA!H15*100</f>
        <v>#REF!</v>
      </c>
      <c r="AQ15" s="127" t="e">
        <f aca="false">#REF!/Deseason_VA!I15*100</f>
        <v>#REF!</v>
      </c>
    </row>
    <row r="16" customFormat="false" ht="18" hidden="false" customHeight="true" outlineLevel="0" collapsed="false">
      <c r="A16" s="128" t="s">
        <v>90</v>
      </c>
      <c r="B16" s="126" t="e">
        <f aca="false">#REF!/deseason_va!#ref!*100</f>
        <v>#NAME?</v>
      </c>
      <c r="C16" s="126" t="e">
        <f aca="false">#REF!/deseason_va!#ref!*100</f>
        <v>#NAME?</v>
      </c>
      <c r="D16" s="126" t="e">
        <f aca="false">#REF!/deseason_va!#ref!*100</f>
        <v>#NAME?</v>
      </c>
      <c r="E16" s="126" t="e">
        <f aca="false">#REF!/deseason_va!#ref!*100</f>
        <v>#NAME?</v>
      </c>
      <c r="F16" s="126" t="e">
        <f aca="false">#REF!/deseason_va!#ref!*100</f>
        <v>#NAME?</v>
      </c>
      <c r="G16" s="126" t="e">
        <f aca="false">#REF!/deseason_va!#ref!*100</f>
        <v>#NAME?</v>
      </c>
      <c r="H16" s="126" t="e">
        <f aca="false">#REF!/deseason_va!#ref!*100</f>
        <v>#NAME?</v>
      </c>
      <c r="I16" s="126" t="e">
        <f aca="false">#REF!/deseason_va!#ref!*100</f>
        <v>#NAME?</v>
      </c>
      <c r="J16" s="126" t="e">
        <f aca="false">#REF!/deseason_va!#ref!*100</f>
        <v>#NAME?</v>
      </c>
      <c r="K16" s="126" t="e">
        <f aca="false">#REF!/deseason_va!#ref!*100</f>
        <v>#NAME?</v>
      </c>
      <c r="L16" s="126" t="e">
        <f aca="false">#REF!/deseason_va!#ref!*100</f>
        <v>#NAME?</v>
      </c>
      <c r="M16" s="126" t="e">
        <f aca="false">#REF!/deseason_va!#ref!*100</f>
        <v>#NAME?</v>
      </c>
      <c r="N16" s="126" t="e">
        <f aca="false">#REF!/deseason_va!#ref!*100</f>
        <v>#NAME?</v>
      </c>
      <c r="O16" s="126" t="e">
        <f aca="false">#REF!/deseason_va!#ref!*100</f>
        <v>#NAME?</v>
      </c>
      <c r="P16" s="126" t="e">
        <f aca="false">#REF!/deseason_va!#ref!*100</f>
        <v>#NAME?</v>
      </c>
      <c r="Q16" s="126" t="e">
        <f aca="false">#REF!/deseason_va!#ref!*100</f>
        <v>#NAME?</v>
      </c>
      <c r="R16" s="126" t="e">
        <f aca="false">#REF!/deseason_va!#ref!*100</f>
        <v>#NAME?</v>
      </c>
      <c r="S16" s="126" t="e">
        <f aca="false">#REF!/deseason_va!#ref!*100</f>
        <v>#NAME?</v>
      </c>
      <c r="T16" s="126" t="e">
        <f aca="false">#REF!/deseason_va!#ref!*100</f>
        <v>#NAME?</v>
      </c>
      <c r="U16" s="126" t="e">
        <f aca="false">#REF!/deseason_va!#ref!*100</f>
        <v>#NAME?</v>
      </c>
      <c r="V16" s="126" t="e">
        <f aca="false">#REF!/deseason_va!#ref!*100</f>
        <v>#NAME?</v>
      </c>
      <c r="W16" s="126" t="e">
        <f aca="false">#REF!/deseason_va!#ref!*100</f>
        <v>#NAME?</v>
      </c>
      <c r="X16" s="126" t="e">
        <f aca="false">#REF!/deseason_va!#ref!*100</f>
        <v>#NAME?</v>
      </c>
      <c r="Y16" s="126" t="e">
        <f aca="false">#REF!/deseason_va!#ref!*100</f>
        <v>#NAME?</v>
      </c>
      <c r="Z16" s="126" t="e">
        <f aca="false">#REF!/deseason_va!#ref!*100</f>
        <v>#NAME?</v>
      </c>
      <c r="AA16" s="126" t="e">
        <f aca="false">#REF!/deseason_va!#ref!*100</f>
        <v>#NAME?</v>
      </c>
      <c r="AB16" s="126" t="e">
        <f aca="false">#REF!/deseason_va!#ref!*100</f>
        <v>#NAME?</v>
      </c>
      <c r="AC16" s="126" t="e">
        <f aca="false">#REF!/deseason_va!#ref!*100</f>
        <v>#NAME?</v>
      </c>
      <c r="AD16" s="126" t="e">
        <f aca="false">#REF!/deseason_va!#ref!*100</f>
        <v>#NAME?</v>
      </c>
      <c r="AE16" s="126" t="e">
        <f aca="false">#REF!/deseason_va!#ref!*100</f>
        <v>#NAME?</v>
      </c>
      <c r="AF16" s="127" t="e">
        <f aca="false">#REF!/deseason_va!#ref!*100</f>
        <v>#NAME?</v>
      </c>
      <c r="AG16" s="127" t="e">
        <f aca="false">#REF!/deseason_va!#ref!*100</f>
        <v>#NAME?</v>
      </c>
      <c r="AH16" s="127" t="e">
        <f aca="false">#REF!/deseason_va!#ref!*100</f>
        <v>#NAME?</v>
      </c>
      <c r="AI16" s="127" t="e">
        <f aca="false">#REF!/deseason_va!#ref!*100</f>
        <v>#NAME?</v>
      </c>
      <c r="AJ16" s="127" t="e">
        <f aca="false">#REF!/Deseason_VA!B16*100</f>
        <v>#REF!</v>
      </c>
      <c r="AK16" s="127" t="e">
        <f aca="false">#REF!/Deseason_VA!C16*100</f>
        <v>#REF!</v>
      </c>
      <c r="AL16" s="127" t="e">
        <f aca="false">#REF!/Deseason_VA!D16*100</f>
        <v>#REF!</v>
      </c>
      <c r="AM16" s="127" t="e">
        <f aca="false">#REF!/Deseason_VA!E16*100</f>
        <v>#REF!</v>
      </c>
      <c r="AN16" s="127" t="e">
        <f aca="false">#REF!/Deseason_VA!F16*100</f>
        <v>#REF!</v>
      </c>
      <c r="AO16" s="127" t="e">
        <f aca="false">#REF!/Deseason_VA!G16*100</f>
        <v>#REF!</v>
      </c>
      <c r="AP16" s="127" t="e">
        <f aca="false">#REF!/Deseason_VA!H16*100</f>
        <v>#REF!</v>
      </c>
      <c r="AQ16" s="127" t="e">
        <f aca="false">#REF!/Deseason_VA!I16*100</f>
        <v>#REF!</v>
      </c>
    </row>
    <row r="17" customFormat="false" ht="18" hidden="false" customHeight="true" outlineLevel="0" collapsed="false">
      <c r="A17" s="128" t="s">
        <v>91</v>
      </c>
      <c r="B17" s="126" t="e">
        <f aca="false">#REF!/deseason_va!#ref!*100</f>
        <v>#NAME?</v>
      </c>
      <c r="C17" s="126" t="e">
        <f aca="false">#REF!/deseason_va!#ref!*100</f>
        <v>#NAME?</v>
      </c>
      <c r="D17" s="126" t="e">
        <f aca="false">#REF!/deseason_va!#ref!*100</f>
        <v>#NAME?</v>
      </c>
      <c r="E17" s="126" t="e">
        <f aca="false">#REF!/deseason_va!#ref!*100</f>
        <v>#NAME?</v>
      </c>
      <c r="F17" s="126" t="e">
        <f aca="false">#REF!/deseason_va!#ref!*100</f>
        <v>#NAME?</v>
      </c>
      <c r="G17" s="126" t="e">
        <f aca="false">#REF!/deseason_va!#ref!*100</f>
        <v>#NAME?</v>
      </c>
      <c r="H17" s="126" t="e">
        <f aca="false">#REF!/deseason_va!#ref!*100</f>
        <v>#NAME?</v>
      </c>
      <c r="I17" s="126" t="e">
        <f aca="false">#REF!/deseason_va!#ref!*100</f>
        <v>#NAME?</v>
      </c>
      <c r="J17" s="126" t="e">
        <f aca="false">#REF!/deseason_va!#ref!*100</f>
        <v>#NAME?</v>
      </c>
      <c r="K17" s="126" t="e">
        <f aca="false">#REF!/deseason_va!#ref!*100</f>
        <v>#NAME?</v>
      </c>
      <c r="L17" s="126" t="e">
        <f aca="false">#REF!/deseason_va!#ref!*100</f>
        <v>#NAME?</v>
      </c>
      <c r="M17" s="126" t="e">
        <f aca="false">#REF!/deseason_va!#ref!*100</f>
        <v>#NAME?</v>
      </c>
      <c r="N17" s="126" t="e">
        <f aca="false">#REF!/deseason_va!#ref!*100</f>
        <v>#NAME?</v>
      </c>
      <c r="O17" s="126" t="e">
        <f aca="false">#REF!/deseason_va!#ref!*100</f>
        <v>#NAME?</v>
      </c>
      <c r="P17" s="126" t="e">
        <f aca="false">#REF!/deseason_va!#ref!*100</f>
        <v>#NAME?</v>
      </c>
      <c r="Q17" s="126" t="e">
        <f aca="false">#REF!/deseason_va!#ref!*100</f>
        <v>#NAME?</v>
      </c>
      <c r="R17" s="126" t="e">
        <f aca="false">#REF!/deseason_va!#ref!*100</f>
        <v>#NAME?</v>
      </c>
      <c r="S17" s="126" t="e">
        <f aca="false">#REF!/deseason_va!#ref!*100</f>
        <v>#NAME?</v>
      </c>
      <c r="T17" s="126" t="e">
        <f aca="false">#REF!/deseason_va!#ref!*100</f>
        <v>#NAME?</v>
      </c>
      <c r="U17" s="126" t="e">
        <f aca="false">#REF!/deseason_va!#ref!*100</f>
        <v>#NAME?</v>
      </c>
      <c r="V17" s="126" t="e">
        <f aca="false">#REF!/deseason_va!#ref!*100</f>
        <v>#NAME?</v>
      </c>
      <c r="W17" s="126" t="e">
        <f aca="false">#REF!/deseason_va!#ref!*100</f>
        <v>#NAME?</v>
      </c>
      <c r="X17" s="126" t="e">
        <f aca="false">#REF!/deseason_va!#ref!*100</f>
        <v>#NAME?</v>
      </c>
      <c r="Y17" s="126" t="e">
        <f aca="false">#REF!/deseason_va!#ref!*100</f>
        <v>#NAME?</v>
      </c>
      <c r="Z17" s="126" t="e">
        <f aca="false">#REF!/deseason_va!#ref!*100</f>
        <v>#NAME?</v>
      </c>
      <c r="AA17" s="126" t="e">
        <f aca="false">#REF!/deseason_va!#ref!*100</f>
        <v>#NAME?</v>
      </c>
      <c r="AB17" s="126" t="e">
        <f aca="false">#REF!/deseason_va!#ref!*100</f>
        <v>#NAME?</v>
      </c>
      <c r="AC17" s="126" t="e">
        <f aca="false">#REF!/deseason_va!#ref!*100</f>
        <v>#NAME?</v>
      </c>
      <c r="AD17" s="126" t="e">
        <f aca="false">#REF!/deseason_va!#ref!*100</f>
        <v>#NAME?</v>
      </c>
      <c r="AE17" s="126" t="e">
        <f aca="false">#REF!/deseason_va!#ref!*100</f>
        <v>#NAME?</v>
      </c>
      <c r="AF17" s="127" t="e">
        <f aca="false">#REF!/deseason_va!#ref!*100</f>
        <v>#NAME?</v>
      </c>
      <c r="AG17" s="127" t="e">
        <f aca="false">#REF!/deseason_va!#ref!*100</f>
        <v>#NAME?</v>
      </c>
      <c r="AH17" s="127" t="e">
        <f aca="false">#REF!/deseason_va!#ref!*100</f>
        <v>#NAME?</v>
      </c>
      <c r="AI17" s="127" t="e">
        <f aca="false">#REF!/deseason_va!#ref!*100</f>
        <v>#NAME?</v>
      </c>
      <c r="AJ17" s="127" t="e">
        <f aca="false">#REF!/Deseason_VA!B17*100</f>
        <v>#REF!</v>
      </c>
      <c r="AK17" s="127" t="e">
        <f aca="false">#REF!/Deseason_VA!C17*100</f>
        <v>#REF!</v>
      </c>
      <c r="AL17" s="127" t="e">
        <f aca="false">#REF!/Deseason_VA!D17*100</f>
        <v>#REF!</v>
      </c>
      <c r="AM17" s="127" t="e">
        <f aca="false">#REF!/Deseason_VA!E17*100</f>
        <v>#REF!</v>
      </c>
      <c r="AN17" s="127" t="e">
        <f aca="false">#REF!/Deseason_VA!F17*100</f>
        <v>#REF!</v>
      </c>
      <c r="AO17" s="127" t="e">
        <f aca="false">#REF!/Deseason_VA!G17*100</f>
        <v>#REF!</v>
      </c>
      <c r="AP17" s="127" t="e">
        <f aca="false">#REF!/Deseason_VA!H17*100</f>
        <v>#REF!</v>
      </c>
      <c r="AQ17" s="127" t="e">
        <f aca="false">#REF!/Deseason_VA!I17*100</f>
        <v>#REF!</v>
      </c>
    </row>
    <row r="18" customFormat="false" ht="18" hidden="false" customHeight="true" outlineLevel="0" collapsed="false">
      <c r="A18" s="125" t="s">
        <v>92</v>
      </c>
      <c r="B18" s="126" t="e">
        <f aca="false">#REF!/deseason_va!#ref!*100</f>
        <v>#NAME?</v>
      </c>
      <c r="C18" s="126" t="e">
        <f aca="false">#REF!/deseason_va!#ref!*100</f>
        <v>#NAME?</v>
      </c>
      <c r="D18" s="126" t="e">
        <f aca="false">#REF!/deseason_va!#ref!*100</f>
        <v>#NAME?</v>
      </c>
      <c r="E18" s="126" t="e">
        <f aca="false">#REF!/deseason_va!#ref!*100</f>
        <v>#NAME?</v>
      </c>
      <c r="F18" s="126" t="e">
        <f aca="false">#REF!/deseason_va!#ref!*100</f>
        <v>#NAME?</v>
      </c>
      <c r="G18" s="126" t="e">
        <f aca="false">#REF!/deseason_va!#ref!*100</f>
        <v>#NAME?</v>
      </c>
      <c r="H18" s="126" t="e">
        <f aca="false">#REF!/deseason_va!#ref!*100</f>
        <v>#NAME?</v>
      </c>
      <c r="I18" s="126" t="e">
        <f aca="false">#REF!/deseason_va!#ref!*100</f>
        <v>#NAME?</v>
      </c>
      <c r="J18" s="126" t="e">
        <f aca="false">#REF!/deseason_va!#ref!*100</f>
        <v>#NAME?</v>
      </c>
      <c r="K18" s="126" t="e">
        <f aca="false">#REF!/deseason_va!#ref!*100</f>
        <v>#NAME?</v>
      </c>
      <c r="L18" s="126" t="e">
        <f aca="false">#REF!/deseason_va!#ref!*100</f>
        <v>#NAME?</v>
      </c>
      <c r="M18" s="126" t="e">
        <f aca="false">#REF!/deseason_va!#ref!*100</f>
        <v>#NAME?</v>
      </c>
      <c r="N18" s="126" t="e">
        <f aca="false">#REF!/deseason_va!#ref!*100</f>
        <v>#NAME?</v>
      </c>
      <c r="O18" s="126" t="e">
        <f aca="false">#REF!/deseason_va!#ref!*100</f>
        <v>#NAME?</v>
      </c>
      <c r="P18" s="126" t="e">
        <f aca="false">#REF!/deseason_va!#ref!*100</f>
        <v>#NAME?</v>
      </c>
      <c r="Q18" s="126" t="e">
        <f aca="false">#REF!/deseason_va!#ref!*100</f>
        <v>#NAME?</v>
      </c>
      <c r="R18" s="126" t="e">
        <f aca="false">#REF!/deseason_va!#ref!*100</f>
        <v>#NAME?</v>
      </c>
      <c r="S18" s="126" t="e">
        <f aca="false">#REF!/deseason_va!#ref!*100</f>
        <v>#NAME?</v>
      </c>
      <c r="T18" s="126" t="e">
        <f aca="false">#REF!/deseason_va!#ref!*100</f>
        <v>#NAME?</v>
      </c>
      <c r="U18" s="126" t="e">
        <f aca="false">#REF!/deseason_va!#ref!*100</f>
        <v>#NAME?</v>
      </c>
      <c r="V18" s="126" t="e">
        <f aca="false">#REF!/deseason_va!#ref!*100</f>
        <v>#NAME?</v>
      </c>
      <c r="W18" s="126" t="e">
        <f aca="false">#REF!/deseason_va!#ref!*100</f>
        <v>#NAME?</v>
      </c>
      <c r="X18" s="126" t="e">
        <f aca="false">#REF!/deseason_va!#ref!*100</f>
        <v>#NAME?</v>
      </c>
      <c r="Y18" s="126" t="e">
        <f aca="false">#REF!/deseason_va!#ref!*100</f>
        <v>#NAME?</v>
      </c>
      <c r="Z18" s="126" t="e">
        <f aca="false">#REF!/deseason_va!#ref!*100</f>
        <v>#NAME?</v>
      </c>
      <c r="AA18" s="126" t="e">
        <f aca="false">#REF!/deseason_va!#ref!*100</f>
        <v>#NAME?</v>
      </c>
      <c r="AB18" s="126" t="e">
        <f aca="false">#REF!/deseason_va!#ref!*100</f>
        <v>#NAME?</v>
      </c>
      <c r="AC18" s="126" t="e">
        <f aca="false">#REF!/deseason_va!#ref!*100</f>
        <v>#NAME?</v>
      </c>
      <c r="AD18" s="126" t="e">
        <f aca="false">#REF!/deseason_va!#ref!*100</f>
        <v>#NAME?</v>
      </c>
      <c r="AE18" s="126" t="e">
        <f aca="false">#REF!/deseason_va!#ref!*100</f>
        <v>#NAME?</v>
      </c>
      <c r="AF18" s="127" t="e">
        <f aca="false">#REF!/deseason_va!#ref!*100</f>
        <v>#NAME?</v>
      </c>
      <c r="AG18" s="127" t="e">
        <f aca="false">#REF!/deseason_va!#ref!*100</f>
        <v>#NAME?</v>
      </c>
      <c r="AH18" s="127" t="e">
        <f aca="false">#REF!/deseason_va!#ref!*100</f>
        <v>#NAME?</v>
      </c>
      <c r="AI18" s="127" t="e">
        <f aca="false">#REF!/deseason_va!#ref!*100</f>
        <v>#NAME?</v>
      </c>
      <c r="AJ18" s="127" t="e">
        <f aca="false">#REF!/Deseason_VA!B18*100</f>
        <v>#REF!</v>
      </c>
      <c r="AK18" s="127" t="e">
        <f aca="false">#REF!/Deseason_VA!C18*100</f>
        <v>#REF!</v>
      </c>
      <c r="AL18" s="127" t="e">
        <f aca="false">#REF!/Deseason_VA!D18*100</f>
        <v>#REF!</v>
      </c>
      <c r="AM18" s="127" t="e">
        <f aca="false">#REF!/Deseason_VA!E18*100</f>
        <v>#REF!</v>
      </c>
      <c r="AN18" s="127" t="e">
        <f aca="false">#REF!/Deseason_VA!F18*100</f>
        <v>#REF!</v>
      </c>
      <c r="AO18" s="127" t="e">
        <f aca="false">#REF!/Deseason_VA!G18*100</f>
        <v>#REF!</v>
      </c>
      <c r="AP18" s="127" t="e">
        <f aca="false">#REF!/Deseason_VA!H18*100</f>
        <v>#REF!</v>
      </c>
      <c r="AQ18" s="127" t="e">
        <f aca="false">#REF!/Deseason_VA!I18*100</f>
        <v>#REF!</v>
      </c>
    </row>
    <row r="19" s="104" customFormat="true" ht="24.75" hidden="false" customHeight="true" outlineLevel="0" collapsed="false">
      <c r="A19" s="122" t="s">
        <v>93</v>
      </c>
      <c r="B19" s="123" t="e">
        <f aca="false">#REF!/deseason_va!#ref!*100</f>
        <v>#NAME?</v>
      </c>
      <c r="C19" s="123" t="e">
        <f aca="false">#REF!/deseason_va!#ref!*100</f>
        <v>#NAME?</v>
      </c>
      <c r="D19" s="123" t="e">
        <f aca="false">#REF!/deseason_va!#ref!*100</f>
        <v>#NAME?</v>
      </c>
      <c r="E19" s="123" t="e">
        <f aca="false">#REF!/deseason_va!#ref!*100</f>
        <v>#NAME?</v>
      </c>
      <c r="F19" s="123" t="e">
        <f aca="false">#REF!/deseason_va!#ref!*100</f>
        <v>#NAME?</v>
      </c>
      <c r="G19" s="123" t="e">
        <f aca="false">#REF!/deseason_va!#ref!*100</f>
        <v>#NAME?</v>
      </c>
      <c r="H19" s="123" t="e">
        <f aca="false">#REF!/deseason_va!#ref!*100</f>
        <v>#NAME?</v>
      </c>
      <c r="I19" s="123" t="e">
        <f aca="false">#REF!/deseason_va!#ref!*100</f>
        <v>#NAME?</v>
      </c>
      <c r="J19" s="123" t="e">
        <f aca="false">#REF!/deseason_va!#ref!*100</f>
        <v>#NAME?</v>
      </c>
      <c r="K19" s="123" t="e">
        <f aca="false">#REF!/deseason_va!#ref!*100</f>
        <v>#NAME?</v>
      </c>
      <c r="L19" s="123" t="e">
        <f aca="false">#REF!/deseason_va!#ref!*100</f>
        <v>#NAME?</v>
      </c>
      <c r="M19" s="123" t="e">
        <f aca="false">#REF!/deseason_va!#ref!*100</f>
        <v>#NAME?</v>
      </c>
      <c r="N19" s="123" t="e">
        <f aca="false">#REF!/deseason_va!#ref!*100</f>
        <v>#NAME?</v>
      </c>
      <c r="O19" s="123" t="e">
        <f aca="false">#REF!/deseason_va!#ref!*100</f>
        <v>#NAME?</v>
      </c>
      <c r="P19" s="123" t="e">
        <f aca="false">#REF!/deseason_va!#ref!*100</f>
        <v>#NAME?</v>
      </c>
      <c r="Q19" s="123" t="e">
        <f aca="false">#REF!/deseason_va!#ref!*100</f>
        <v>#NAME?</v>
      </c>
      <c r="R19" s="123" t="e">
        <f aca="false">#REF!/deseason_va!#ref!*100</f>
        <v>#NAME?</v>
      </c>
      <c r="S19" s="123" t="e">
        <f aca="false">#REF!/deseason_va!#ref!*100</f>
        <v>#NAME?</v>
      </c>
      <c r="T19" s="123" t="e">
        <f aca="false">#REF!/deseason_va!#ref!*100</f>
        <v>#NAME?</v>
      </c>
      <c r="U19" s="123" t="e">
        <f aca="false">#REF!/deseason_va!#ref!*100</f>
        <v>#NAME?</v>
      </c>
      <c r="V19" s="123" t="e">
        <f aca="false">#REF!/deseason_va!#ref!*100</f>
        <v>#NAME?</v>
      </c>
      <c r="W19" s="123" t="e">
        <f aca="false">#REF!/deseason_va!#ref!*100</f>
        <v>#NAME?</v>
      </c>
      <c r="X19" s="123" t="e">
        <f aca="false">#REF!/deseason_va!#ref!*100</f>
        <v>#NAME?</v>
      </c>
      <c r="Y19" s="123" t="e">
        <f aca="false">#REF!/deseason_va!#ref!*100</f>
        <v>#NAME?</v>
      </c>
      <c r="Z19" s="123" t="e">
        <f aca="false">#REF!/deseason_va!#ref!*100</f>
        <v>#NAME?</v>
      </c>
      <c r="AA19" s="123" t="e">
        <f aca="false">#REF!/deseason_va!#ref!*100</f>
        <v>#NAME?</v>
      </c>
      <c r="AB19" s="123" t="e">
        <f aca="false">#REF!/deseason_va!#ref!*100</f>
        <v>#NAME?</v>
      </c>
      <c r="AC19" s="123" t="e">
        <f aca="false">#REF!/deseason_va!#ref!*100</f>
        <v>#NAME?</v>
      </c>
      <c r="AD19" s="123" t="e">
        <f aca="false">#REF!/deseason_va!#ref!*100</f>
        <v>#NAME?</v>
      </c>
      <c r="AE19" s="123" t="e">
        <f aca="false">#REF!/deseason_va!#ref!*100</f>
        <v>#NAME?</v>
      </c>
      <c r="AF19" s="124" t="e">
        <f aca="false">#REF!/deseason_va!#ref!*100</f>
        <v>#NAME?</v>
      </c>
      <c r="AG19" s="124" t="e">
        <f aca="false">#REF!/deseason_va!#ref!*100</f>
        <v>#NAME?</v>
      </c>
      <c r="AH19" s="124" t="e">
        <f aca="false">#REF!/deseason_va!#ref!*100</f>
        <v>#NAME?</v>
      </c>
      <c r="AI19" s="124" t="e">
        <f aca="false">#REF!/deseason_va!#ref!*100</f>
        <v>#NAME?</v>
      </c>
      <c r="AJ19" s="124" t="e">
        <f aca="false">#REF!/Deseason_VA!B19*100</f>
        <v>#REF!</v>
      </c>
      <c r="AK19" s="124" t="e">
        <f aca="false">#REF!/Deseason_VA!C19*100</f>
        <v>#REF!</v>
      </c>
      <c r="AL19" s="124" t="e">
        <f aca="false">#REF!/Deseason_VA!D19*100</f>
        <v>#REF!</v>
      </c>
      <c r="AM19" s="124" t="e">
        <f aca="false">#REF!/Deseason_VA!E19*100</f>
        <v>#REF!</v>
      </c>
      <c r="AN19" s="124" t="e">
        <f aca="false">#REF!/Deseason_VA!F19*100</f>
        <v>#REF!</v>
      </c>
      <c r="AO19" s="124" t="e">
        <f aca="false">#REF!/Deseason_VA!G19*100</f>
        <v>#REF!</v>
      </c>
      <c r="AP19" s="124" t="e">
        <f aca="false">#REF!/Deseason_VA!H19*100</f>
        <v>#REF!</v>
      </c>
      <c r="AQ19" s="124" t="e">
        <f aca="false">#REF!/Deseason_VA!I19*100</f>
        <v>#REF!</v>
      </c>
    </row>
    <row r="20" s="104" customFormat="true" ht="18" hidden="false" customHeight="true" outlineLevel="0" collapsed="false">
      <c r="A20" s="129" t="s">
        <v>94</v>
      </c>
      <c r="B20" s="126" t="e">
        <f aca="false">#REF!/deseason_va!#ref!*100</f>
        <v>#NAME?</v>
      </c>
      <c r="C20" s="126" t="e">
        <f aca="false">#REF!/deseason_va!#ref!*100</f>
        <v>#NAME?</v>
      </c>
      <c r="D20" s="126" t="e">
        <f aca="false">#REF!/deseason_va!#ref!*100</f>
        <v>#NAME?</v>
      </c>
      <c r="E20" s="126" t="e">
        <f aca="false">#REF!/deseason_va!#ref!*100</f>
        <v>#NAME?</v>
      </c>
      <c r="F20" s="126" t="e">
        <f aca="false">#REF!/deseason_va!#ref!*100</f>
        <v>#NAME?</v>
      </c>
      <c r="G20" s="126" t="e">
        <f aca="false">#REF!/deseason_va!#ref!*100</f>
        <v>#NAME?</v>
      </c>
      <c r="H20" s="126" t="e">
        <f aca="false">#REF!/deseason_va!#ref!*100</f>
        <v>#NAME?</v>
      </c>
      <c r="I20" s="126" t="e">
        <f aca="false">#REF!/deseason_va!#ref!*100</f>
        <v>#NAME?</v>
      </c>
      <c r="J20" s="126" t="e">
        <f aca="false">#REF!/deseason_va!#ref!*100</f>
        <v>#NAME?</v>
      </c>
      <c r="K20" s="126" t="e">
        <f aca="false">#REF!/deseason_va!#ref!*100</f>
        <v>#NAME?</v>
      </c>
      <c r="L20" s="126" t="e">
        <f aca="false">#REF!/deseason_va!#ref!*100</f>
        <v>#NAME?</v>
      </c>
      <c r="M20" s="126" t="e">
        <f aca="false">#REF!/deseason_va!#ref!*100</f>
        <v>#NAME?</v>
      </c>
      <c r="N20" s="126" t="e">
        <f aca="false">#REF!/deseason_va!#ref!*100</f>
        <v>#NAME?</v>
      </c>
      <c r="O20" s="126" t="e">
        <f aca="false">#REF!/deseason_va!#ref!*100</f>
        <v>#NAME?</v>
      </c>
      <c r="P20" s="126" t="e">
        <f aca="false">#REF!/deseason_va!#ref!*100</f>
        <v>#NAME?</v>
      </c>
      <c r="Q20" s="126" t="e">
        <f aca="false">#REF!/deseason_va!#ref!*100</f>
        <v>#NAME?</v>
      </c>
      <c r="R20" s="126" t="e">
        <f aca="false">#REF!/deseason_va!#ref!*100</f>
        <v>#NAME?</v>
      </c>
      <c r="S20" s="126" t="e">
        <f aca="false">#REF!/deseason_va!#ref!*100</f>
        <v>#NAME?</v>
      </c>
      <c r="T20" s="126" t="e">
        <f aca="false">#REF!/deseason_va!#ref!*100</f>
        <v>#NAME?</v>
      </c>
      <c r="U20" s="126" t="e">
        <f aca="false">#REF!/deseason_va!#ref!*100</f>
        <v>#NAME?</v>
      </c>
      <c r="V20" s="126" t="e">
        <f aca="false">#REF!/deseason_va!#ref!*100</f>
        <v>#NAME?</v>
      </c>
      <c r="W20" s="126" t="e">
        <f aca="false">#REF!/deseason_va!#ref!*100</f>
        <v>#NAME?</v>
      </c>
      <c r="X20" s="126" t="e">
        <f aca="false">#REF!/deseason_va!#ref!*100</f>
        <v>#NAME?</v>
      </c>
      <c r="Y20" s="126" t="e">
        <f aca="false">#REF!/deseason_va!#ref!*100</f>
        <v>#NAME?</v>
      </c>
      <c r="Z20" s="126" t="e">
        <f aca="false">#REF!/deseason_va!#ref!*100</f>
        <v>#NAME?</v>
      </c>
      <c r="AA20" s="126" t="e">
        <f aca="false">#REF!/deseason_va!#ref!*100</f>
        <v>#NAME?</v>
      </c>
      <c r="AB20" s="126" t="e">
        <f aca="false">#REF!/deseason_va!#ref!*100</f>
        <v>#NAME?</v>
      </c>
      <c r="AC20" s="126" t="e">
        <f aca="false">#REF!/deseason_va!#ref!*100</f>
        <v>#NAME?</v>
      </c>
      <c r="AD20" s="126" t="e">
        <f aca="false">#REF!/deseason_va!#ref!*100</f>
        <v>#NAME?</v>
      </c>
      <c r="AE20" s="126" t="e">
        <f aca="false">#REF!/deseason_va!#ref!*100</f>
        <v>#NAME?</v>
      </c>
      <c r="AF20" s="127" t="e">
        <f aca="false">#REF!/deseason_va!#ref!*100</f>
        <v>#NAME?</v>
      </c>
      <c r="AG20" s="127" t="e">
        <f aca="false">#REF!/deseason_va!#ref!*100</f>
        <v>#NAME?</v>
      </c>
      <c r="AH20" s="127" t="e">
        <f aca="false">#REF!/deseason_va!#ref!*100</f>
        <v>#NAME?</v>
      </c>
      <c r="AI20" s="127" t="e">
        <f aca="false">#REF!/deseason_va!#ref!*100</f>
        <v>#NAME?</v>
      </c>
      <c r="AJ20" s="127" t="e">
        <f aca="false">#REF!/Deseason_VA!B20*100</f>
        <v>#REF!</v>
      </c>
      <c r="AK20" s="127" t="e">
        <f aca="false">#REF!/Deseason_VA!C20*100</f>
        <v>#REF!</v>
      </c>
      <c r="AL20" s="127" t="e">
        <f aca="false">#REF!/Deseason_VA!D20*100</f>
        <v>#REF!</v>
      </c>
      <c r="AM20" s="127" t="e">
        <f aca="false">#REF!/Deseason_VA!E20*100</f>
        <v>#REF!</v>
      </c>
      <c r="AN20" s="127" t="e">
        <f aca="false">#REF!/Deseason_VA!F20*100</f>
        <v>#REF!</v>
      </c>
      <c r="AO20" s="127" t="e">
        <f aca="false">#REF!/Deseason_VA!G20*100</f>
        <v>#REF!</v>
      </c>
      <c r="AP20" s="127" t="e">
        <f aca="false">#REF!/Deseason_VA!H20*100</f>
        <v>#REF!</v>
      </c>
      <c r="AQ20" s="127" t="e">
        <f aca="false">#REF!/Deseason_VA!I20*100</f>
        <v>#REF!</v>
      </c>
    </row>
    <row r="21" s="104" customFormat="true" ht="18" hidden="false" customHeight="true" outlineLevel="0" collapsed="false">
      <c r="A21" s="129" t="s">
        <v>95</v>
      </c>
      <c r="B21" s="126" t="e">
        <f aca="false">#REF!/deseason_va!#ref!*100</f>
        <v>#NAME?</v>
      </c>
      <c r="C21" s="126" t="e">
        <f aca="false">#REF!/deseason_va!#ref!*100</f>
        <v>#NAME?</v>
      </c>
      <c r="D21" s="126" t="e">
        <f aca="false">#REF!/deseason_va!#ref!*100</f>
        <v>#NAME?</v>
      </c>
      <c r="E21" s="126" t="e">
        <f aca="false">#REF!/deseason_va!#ref!*100</f>
        <v>#NAME?</v>
      </c>
      <c r="F21" s="126" t="e">
        <f aca="false">#REF!/deseason_va!#ref!*100</f>
        <v>#NAME?</v>
      </c>
      <c r="G21" s="126" t="e">
        <f aca="false">#REF!/deseason_va!#ref!*100</f>
        <v>#NAME?</v>
      </c>
      <c r="H21" s="126" t="e">
        <f aca="false">#REF!/deseason_va!#ref!*100</f>
        <v>#NAME?</v>
      </c>
      <c r="I21" s="126" t="e">
        <f aca="false">#REF!/deseason_va!#ref!*100</f>
        <v>#NAME?</v>
      </c>
      <c r="J21" s="126" t="e">
        <f aca="false">#REF!/deseason_va!#ref!*100</f>
        <v>#NAME?</v>
      </c>
      <c r="K21" s="126" t="e">
        <f aca="false">#REF!/deseason_va!#ref!*100</f>
        <v>#NAME?</v>
      </c>
      <c r="L21" s="126" t="e">
        <f aca="false">#REF!/deseason_va!#ref!*100</f>
        <v>#NAME?</v>
      </c>
      <c r="M21" s="126" t="e">
        <f aca="false">#REF!/deseason_va!#ref!*100</f>
        <v>#NAME?</v>
      </c>
      <c r="N21" s="126" t="e">
        <f aca="false">#REF!/deseason_va!#ref!*100</f>
        <v>#NAME?</v>
      </c>
      <c r="O21" s="126" t="e">
        <f aca="false">#REF!/deseason_va!#ref!*100</f>
        <v>#NAME?</v>
      </c>
      <c r="P21" s="126" t="e">
        <f aca="false">#REF!/deseason_va!#ref!*100</f>
        <v>#NAME?</v>
      </c>
      <c r="Q21" s="126" t="e">
        <f aca="false">#REF!/deseason_va!#ref!*100</f>
        <v>#NAME?</v>
      </c>
      <c r="R21" s="126" t="e">
        <f aca="false">#REF!/deseason_va!#ref!*100</f>
        <v>#NAME?</v>
      </c>
      <c r="S21" s="126" t="e">
        <f aca="false">#REF!/deseason_va!#ref!*100</f>
        <v>#NAME?</v>
      </c>
      <c r="T21" s="126" t="e">
        <f aca="false">#REF!/deseason_va!#ref!*100</f>
        <v>#NAME?</v>
      </c>
      <c r="U21" s="126" t="e">
        <f aca="false">#REF!/deseason_va!#ref!*100</f>
        <v>#NAME?</v>
      </c>
      <c r="V21" s="126" t="e">
        <f aca="false">#REF!/deseason_va!#ref!*100</f>
        <v>#NAME?</v>
      </c>
      <c r="W21" s="126" t="e">
        <f aca="false">#REF!/deseason_va!#ref!*100</f>
        <v>#NAME?</v>
      </c>
      <c r="X21" s="126" t="e">
        <f aca="false">#REF!/deseason_va!#ref!*100</f>
        <v>#NAME?</v>
      </c>
      <c r="Y21" s="126" t="e">
        <f aca="false">#REF!/deseason_va!#ref!*100</f>
        <v>#NAME?</v>
      </c>
      <c r="Z21" s="126" t="e">
        <f aca="false">#REF!/deseason_va!#ref!*100</f>
        <v>#NAME?</v>
      </c>
      <c r="AA21" s="126" t="e">
        <f aca="false">#REF!/deseason_va!#ref!*100</f>
        <v>#NAME?</v>
      </c>
      <c r="AB21" s="126" t="e">
        <f aca="false">#REF!/deseason_va!#ref!*100</f>
        <v>#NAME?</v>
      </c>
      <c r="AC21" s="126" t="e">
        <f aca="false">#REF!/deseason_va!#ref!*100</f>
        <v>#NAME?</v>
      </c>
      <c r="AD21" s="126" t="e">
        <f aca="false">#REF!/deseason_va!#ref!*100</f>
        <v>#NAME?</v>
      </c>
      <c r="AE21" s="126" t="e">
        <f aca="false">#REF!/deseason_va!#ref!*100</f>
        <v>#NAME?</v>
      </c>
      <c r="AF21" s="127" t="e">
        <f aca="false">#REF!/deseason_va!#ref!*100</f>
        <v>#NAME?</v>
      </c>
      <c r="AG21" s="127" t="e">
        <f aca="false">#REF!/deseason_va!#ref!*100</f>
        <v>#NAME?</v>
      </c>
      <c r="AH21" s="127" t="e">
        <f aca="false">#REF!/deseason_va!#ref!*100</f>
        <v>#NAME?</v>
      </c>
      <c r="AI21" s="127" t="e">
        <f aca="false">#REF!/deseason_va!#ref!*100</f>
        <v>#NAME?</v>
      </c>
      <c r="AJ21" s="127" t="e">
        <f aca="false">#REF!/Deseason_VA!B21*100</f>
        <v>#REF!</v>
      </c>
      <c r="AK21" s="127" t="e">
        <f aca="false">#REF!/Deseason_VA!C21*100</f>
        <v>#REF!</v>
      </c>
      <c r="AL21" s="127" t="e">
        <f aca="false">#REF!/Deseason_VA!D21*100</f>
        <v>#REF!</v>
      </c>
      <c r="AM21" s="127" t="e">
        <f aca="false">#REF!/Deseason_VA!E21*100</f>
        <v>#REF!</v>
      </c>
      <c r="AN21" s="127" t="e">
        <f aca="false">#REF!/Deseason_VA!F21*100</f>
        <v>#REF!</v>
      </c>
      <c r="AO21" s="127" t="e">
        <f aca="false">#REF!/Deseason_VA!G21*100</f>
        <v>#REF!</v>
      </c>
      <c r="AP21" s="127" t="e">
        <f aca="false">#REF!/Deseason_VA!H21*100</f>
        <v>#REF!</v>
      </c>
      <c r="AQ21" s="127" t="e">
        <f aca="false">#REF!/Deseason_VA!I21*100</f>
        <v>#REF!</v>
      </c>
    </row>
    <row r="22" s="104" customFormat="true" ht="18" hidden="false" customHeight="true" outlineLevel="0" collapsed="false">
      <c r="A22" s="129" t="s">
        <v>96</v>
      </c>
      <c r="B22" s="126" t="e">
        <f aca="false">#REF!/deseason_va!#ref!*100</f>
        <v>#NAME?</v>
      </c>
      <c r="C22" s="126" t="e">
        <f aca="false">#REF!/deseason_va!#ref!*100</f>
        <v>#NAME?</v>
      </c>
      <c r="D22" s="126" t="e">
        <f aca="false">#REF!/deseason_va!#ref!*100</f>
        <v>#NAME?</v>
      </c>
      <c r="E22" s="126" t="e">
        <f aca="false">#REF!/deseason_va!#ref!*100</f>
        <v>#NAME?</v>
      </c>
      <c r="F22" s="126" t="e">
        <f aca="false">#REF!/deseason_va!#ref!*100</f>
        <v>#NAME?</v>
      </c>
      <c r="G22" s="126" t="e">
        <f aca="false">#REF!/deseason_va!#ref!*100</f>
        <v>#NAME?</v>
      </c>
      <c r="H22" s="126" t="e">
        <f aca="false">#REF!/deseason_va!#ref!*100</f>
        <v>#NAME?</v>
      </c>
      <c r="I22" s="126" t="e">
        <f aca="false">#REF!/deseason_va!#ref!*100</f>
        <v>#NAME?</v>
      </c>
      <c r="J22" s="126" t="e">
        <f aca="false">#REF!/deseason_va!#ref!*100</f>
        <v>#NAME?</v>
      </c>
      <c r="K22" s="126" t="e">
        <f aca="false">#REF!/deseason_va!#ref!*100</f>
        <v>#NAME?</v>
      </c>
      <c r="L22" s="126" t="e">
        <f aca="false">#REF!/deseason_va!#ref!*100</f>
        <v>#NAME?</v>
      </c>
      <c r="M22" s="126" t="e">
        <f aca="false">#REF!/deseason_va!#ref!*100</f>
        <v>#NAME?</v>
      </c>
      <c r="N22" s="126" t="e">
        <f aca="false">#REF!/deseason_va!#ref!*100</f>
        <v>#NAME?</v>
      </c>
      <c r="O22" s="126" t="e">
        <f aca="false">#REF!/deseason_va!#ref!*100</f>
        <v>#NAME?</v>
      </c>
      <c r="P22" s="126" t="e">
        <f aca="false">#REF!/deseason_va!#ref!*100</f>
        <v>#NAME?</v>
      </c>
      <c r="Q22" s="126" t="e">
        <f aca="false">#REF!/deseason_va!#ref!*100</f>
        <v>#NAME?</v>
      </c>
      <c r="R22" s="126" t="e">
        <f aca="false">#REF!/deseason_va!#ref!*100</f>
        <v>#NAME?</v>
      </c>
      <c r="S22" s="126" t="e">
        <f aca="false">#REF!/deseason_va!#ref!*100</f>
        <v>#NAME?</v>
      </c>
      <c r="T22" s="126" t="e">
        <f aca="false">#REF!/deseason_va!#ref!*100</f>
        <v>#NAME?</v>
      </c>
      <c r="U22" s="126" t="e">
        <f aca="false">#REF!/deseason_va!#ref!*100</f>
        <v>#NAME?</v>
      </c>
      <c r="V22" s="126" t="e">
        <f aca="false">#REF!/deseason_va!#ref!*100</f>
        <v>#NAME?</v>
      </c>
      <c r="W22" s="126" t="e">
        <f aca="false">#REF!/deseason_va!#ref!*100</f>
        <v>#NAME?</v>
      </c>
      <c r="X22" s="126" t="e">
        <f aca="false">#REF!/deseason_va!#ref!*100</f>
        <v>#NAME?</v>
      </c>
      <c r="Y22" s="126" t="e">
        <f aca="false">#REF!/deseason_va!#ref!*100</f>
        <v>#NAME?</v>
      </c>
      <c r="Z22" s="126" t="e">
        <f aca="false">#REF!/deseason_va!#ref!*100</f>
        <v>#NAME?</v>
      </c>
      <c r="AA22" s="126" t="e">
        <f aca="false">#REF!/deseason_va!#ref!*100</f>
        <v>#NAME?</v>
      </c>
      <c r="AB22" s="126" t="e">
        <f aca="false">#REF!/deseason_va!#ref!*100</f>
        <v>#NAME?</v>
      </c>
      <c r="AC22" s="126" t="e">
        <f aca="false">#REF!/deseason_va!#ref!*100</f>
        <v>#NAME?</v>
      </c>
      <c r="AD22" s="126" t="e">
        <f aca="false">#REF!/deseason_va!#ref!*100</f>
        <v>#NAME?</v>
      </c>
      <c r="AE22" s="126" t="e">
        <f aca="false">#REF!/deseason_va!#ref!*100</f>
        <v>#NAME?</v>
      </c>
      <c r="AF22" s="127" t="e">
        <f aca="false">#REF!/deseason_va!#ref!*100</f>
        <v>#NAME?</v>
      </c>
      <c r="AG22" s="127" t="e">
        <f aca="false">#REF!/deseason_va!#ref!*100</f>
        <v>#NAME?</v>
      </c>
      <c r="AH22" s="127" t="e">
        <f aca="false">#REF!/deseason_va!#ref!*100</f>
        <v>#NAME?</v>
      </c>
      <c r="AI22" s="127" t="e">
        <f aca="false">#REF!/deseason_va!#ref!*100</f>
        <v>#NAME?</v>
      </c>
      <c r="AJ22" s="127" t="e">
        <f aca="false">#REF!/Deseason_VA!B22*100</f>
        <v>#REF!</v>
      </c>
      <c r="AK22" s="127" t="e">
        <f aca="false">#REF!/Deseason_VA!C22*100</f>
        <v>#REF!</v>
      </c>
      <c r="AL22" s="127" t="e">
        <f aca="false">#REF!/Deseason_VA!D22*100</f>
        <v>#REF!</v>
      </c>
      <c r="AM22" s="127" t="e">
        <f aca="false">#REF!/Deseason_VA!E22*100</f>
        <v>#REF!</v>
      </c>
      <c r="AN22" s="127" t="e">
        <f aca="false">#REF!/Deseason_VA!F22*100</f>
        <v>#REF!</v>
      </c>
      <c r="AO22" s="127" t="e">
        <f aca="false">#REF!/Deseason_VA!G22*100</f>
        <v>#REF!</v>
      </c>
      <c r="AP22" s="127" t="e">
        <f aca="false">#REF!/Deseason_VA!H22*100</f>
        <v>#REF!</v>
      </c>
      <c r="AQ22" s="127" t="e">
        <f aca="false">#REF!/Deseason_VA!I22*100</f>
        <v>#REF!</v>
      </c>
    </row>
    <row r="23" s="104" customFormat="true" ht="18" hidden="false" customHeight="true" outlineLevel="0" collapsed="false">
      <c r="A23" s="129" t="s">
        <v>97</v>
      </c>
      <c r="B23" s="126" t="e">
        <f aca="false">#REF!/deseason_va!#ref!*100</f>
        <v>#NAME?</v>
      </c>
      <c r="C23" s="126" t="e">
        <f aca="false">#REF!/deseason_va!#ref!*100</f>
        <v>#NAME?</v>
      </c>
      <c r="D23" s="126" t="e">
        <f aca="false">#REF!/deseason_va!#ref!*100</f>
        <v>#NAME?</v>
      </c>
      <c r="E23" s="126" t="e">
        <f aca="false">#REF!/deseason_va!#ref!*100</f>
        <v>#NAME?</v>
      </c>
      <c r="F23" s="126" t="e">
        <f aca="false">#REF!/deseason_va!#ref!*100</f>
        <v>#NAME?</v>
      </c>
      <c r="G23" s="126" t="e">
        <f aca="false">#REF!/deseason_va!#ref!*100</f>
        <v>#NAME?</v>
      </c>
      <c r="H23" s="126" t="e">
        <f aca="false">#REF!/deseason_va!#ref!*100</f>
        <v>#NAME?</v>
      </c>
      <c r="I23" s="126" t="e">
        <f aca="false">#REF!/deseason_va!#ref!*100</f>
        <v>#NAME?</v>
      </c>
      <c r="J23" s="126" t="e">
        <f aca="false">#REF!/deseason_va!#ref!*100</f>
        <v>#NAME?</v>
      </c>
      <c r="K23" s="126" t="e">
        <f aca="false">#REF!/deseason_va!#ref!*100</f>
        <v>#NAME?</v>
      </c>
      <c r="L23" s="126" t="e">
        <f aca="false">#REF!/deseason_va!#ref!*100</f>
        <v>#NAME?</v>
      </c>
      <c r="M23" s="126" t="e">
        <f aca="false">#REF!/deseason_va!#ref!*100</f>
        <v>#NAME?</v>
      </c>
      <c r="N23" s="126" t="e">
        <f aca="false">#REF!/deseason_va!#ref!*100</f>
        <v>#NAME?</v>
      </c>
      <c r="O23" s="126" t="e">
        <f aca="false">#REF!/deseason_va!#ref!*100</f>
        <v>#NAME?</v>
      </c>
      <c r="P23" s="126" t="e">
        <f aca="false">#REF!/deseason_va!#ref!*100</f>
        <v>#NAME?</v>
      </c>
      <c r="Q23" s="126" t="e">
        <f aca="false">#REF!/deseason_va!#ref!*100</f>
        <v>#NAME?</v>
      </c>
      <c r="R23" s="126" t="e">
        <f aca="false">#REF!/deseason_va!#ref!*100</f>
        <v>#NAME?</v>
      </c>
      <c r="S23" s="126" t="e">
        <f aca="false">#REF!/deseason_va!#ref!*100</f>
        <v>#NAME?</v>
      </c>
      <c r="T23" s="126" t="e">
        <f aca="false">#REF!/deseason_va!#ref!*100</f>
        <v>#NAME?</v>
      </c>
      <c r="U23" s="126" t="e">
        <f aca="false">#REF!/deseason_va!#ref!*100</f>
        <v>#NAME?</v>
      </c>
      <c r="V23" s="126" t="e">
        <f aca="false">#REF!/deseason_va!#ref!*100</f>
        <v>#NAME?</v>
      </c>
      <c r="W23" s="126" t="e">
        <f aca="false">#REF!/deseason_va!#ref!*100</f>
        <v>#NAME?</v>
      </c>
      <c r="X23" s="126" t="e">
        <f aca="false">#REF!/deseason_va!#ref!*100</f>
        <v>#NAME?</v>
      </c>
      <c r="Y23" s="126" t="e">
        <f aca="false">#REF!/deseason_va!#ref!*100</f>
        <v>#NAME?</v>
      </c>
      <c r="Z23" s="126" t="e">
        <f aca="false">#REF!/deseason_va!#ref!*100</f>
        <v>#NAME?</v>
      </c>
      <c r="AA23" s="126" t="e">
        <f aca="false">#REF!/deseason_va!#ref!*100</f>
        <v>#NAME?</v>
      </c>
      <c r="AB23" s="126" t="e">
        <f aca="false">#REF!/deseason_va!#ref!*100</f>
        <v>#NAME?</v>
      </c>
      <c r="AC23" s="126" t="e">
        <f aca="false">#REF!/deseason_va!#ref!*100</f>
        <v>#NAME?</v>
      </c>
      <c r="AD23" s="126" t="e">
        <f aca="false">#REF!/deseason_va!#ref!*100</f>
        <v>#NAME?</v>
      </c>
      <c r="AE23" s="126" t="e">
        <f aca="false">#REF!/deseason_va!#ref!*100</f>
        <v>#NAME?</v>
      </c>
      <c r="AF23" s="127" t="e">
        <f aca="false">#REF!/deseason_va!#ref!*100</f>
        <v>#NAME?</v>
      </c>
      <c r="AG23" s="127" t="e">
        <f aca="false">#REF!/deseason_va!#ref!*100</f>
        <v>#NAME?</v>
      </c>
      <c r="AH23" s="127" t="e">
        <f aca="false">#REF!/deseason_va!#ref!*100</f>
        <v>#NAME?</v>
      </c>
      <c r="AI23" s="127" t="e">
        <f aca="false">#REF!/deseason_va!#ref!*100</f>
        <v>#NAME?</v>
      </c>
      <c r="AJ23" s="127" t="e">
        <f aca="false">#REF!/Deseason_VA!B23*100</f>
        <v>#REF!</v>
      </c>
      <c r="AK23" s="127" t="e">
        <f aca="false">#REF!/Deseason_VA!C23*100</f>
        <v>#REF!</v>
      </c>
      <c r="AL23" s="127" t="e">
        <f aca="false">#REF!/Deseason_VA!D23*100</f>
        <v>#REF!</v>
      </c>
      <c r="AM23" s="127" t="e">
        <f aca="false">#REF!/Deseason_VA!E23*100</f>
        <v>#REF!</v>
      </c>
      <c r="AN23" s="127" t="e">
        <f aca="false">#REF!/Deseason_VA!F23*100</f>
        <v>#REF!</v>
      </c>
      <c r="AO23" s="127" t="e">
        <f aca="false">#REF!/Deseason_VA!G23*100</f>
        <v>#REF!</v>
      </c>
      <c r="AP23" s="127" t="e">
        <f aca="false">#REF!/Deseason_VA!H23*100</f>
        <v>#REF!</v>
      </c>
      <c r="AQ23" s="127" t="e">
        <f aca="false">#REF!/Deseason_VA!I23*100</f>
        <v>#REF!</v>
      </c>
    </row>
    <row r="24" s="104" customFormat="true" ht="18" hidden="false" customHeight="true" outlineLevel="0" collapsed="false">
      <c r="A24" s="129" t="s">
        <v>98</v>
      </c>
      <c r="B24" s="126" t="e">
        <f aca="false">#REF!/deseason_va!#ref!*100</f>
        <v>#NAME?</v>
      </c>
      <c r="C24" s="126" t="e">
        <f aca="false">#REF!/deseason_va!#ref!*100</f>
        <v>#NAME?</v>
      </c>
      <c r="D24" s="126" t="e">
        <f aca="false">#REF!/deseason_va!#ref!*100</f>
        <v>#NAME?</v>
      </c>
      <c r="E24" s="126" t="e">
        <f aca="false">#REF!/deseason_va!#ref!*100</f>
        <v>#NAME?</v>
      </c>
      <c r="F24" s="126" t="e">
        <f aca="false">#REF!/deseason_va!#ref!*100</f>
        <v>#NAME?</v>
      </c>
      <c r="G24" s="126" t="e">
        <f aca="false">#REF!/deseason_va!#ref!*100</f>
        <v>#NAME?</v>
      </c>
      <c r="H24" s="126" t="e">
        <f aca="false">#REF!/deseason_va!#ref!*100</f>
        <v>#NAME?</v>
      </c>
      <c r="I24" s="126" t="e">
        <f aca="false">#REF!/deseason_va!#ref!*100</f>
        <v>#NAME?</v>
      </c>
      <c r="J24" s="126" t="e">
        <f aca="false">#REF!/deseason_va!#ref!*100</f>
        <v>#NAME?</v>
      </c>
      <c r="K24" s="126" t="e">
        <f aca="false">#REF!/deseason_va!#ref!*100</f>
        <v>#NAME?</v>
      </c>
      <c r="L24" s="126" t="e">
        <f aca="false">#REF!/deseason_va!#ref!*100</f>
        <v>#NAME?</v>
      </c>
      <c r="M24" s="126" t="e">
        <f aca="false">#REF!/deseason_va!#ref!*100</f>
        <v>#NAME?</v>
      </c>
      <c r="N24" s="126" t="e">
        <f aca="false">#REF!/deseason_va!#ref!*100</f>
        <v>#NAME?</v>
      </c>
      <c r="O24" s="126" t="e">
        <f aca="false">#REF!/deseason_va!#ref!*100</f>
        <v>#NAME?</v>
      </c>
      <c r="P24" s="126" t="e">
        <f aca="false">#REF!/deseason_va!#ref!*100</f>
        <v>#NAME?</v>
      </c>
      <c r="Q24" s="126" t="e">
        <f aca="false">#REF!/deseason_va!#ref!*100</f>
        <v>#NAME?</v>
      </c>
      <c r="R24" s="126" t="e">
        <f aca="false">#REF!/deseason_va!#ref!*100</f>
        <v>#NAME?</v>
      </c>
      <c r="S24" s="126" t="e">
        <f aca="false">#REF!/deseason_va!#ref!*100</f>
        <v>#NAME?</v>
      </c>
      <c r="T24" s="126" t="e">
        <f aca="false">#REF!/deseason_va!#ref!*100</f>
        <v>#NAME?</v>
      </c>
      <c r="U24" s="126" t="e">
        <f aca="false">#REF!/deseason_va!#ref!*100</f>
        <v>#NAME?</v>
      </c>
      <c r="V24" s="126" t="e">
        <f aca="false">#REF!/deseason_va!#ref!*100</f>
        <v>#NAME?</v>
      </c>
      <c r="W24" s="126" t="e">
        <f aca="false">#REF!/deseason_va!#ref!*100</f>
        <v>#NAME?</v>
      </c>
      <c r="X24" s="126" t="e">
        <f aca="false">#REF!/deseason_va!#ref!*100</f>
        <v>#NAME?</v>
      </c>
      <c r="Y24" s="126" t="e">
        <f aca="false">#REF!/deseason_va!#ref!*100</f>
        <v>#NAME?</v>
      </c>
      <c r="Z24" s="126" t="e">
        <f aca="false">#REF!/deseason_va!#ref!*100</f>
        <v>#NAME?</v>
      </c>
      <c r="AA24" s="126" t="e">
        <f aca="false">#REF!/deseason_va!#ref!*100</f>
        <v>#NAME?</v>
      </c>
      <c r="AB24" s="126" t="e">
        <f aca="false">#REF!/deseason_va!#ref!*100</f>
        <v>#NAME?</v>
      </c>
      <c r="AC24" s="126" t="e">
        <f aca="false">#REF!/deseason_va!#ref!*100</f>
        <v>#NAME?</v>
      </c>
      <c r="AD24" s="126" t="e">
        <f aca="false">#REF!/deseason_va!#ref!*100</f>
        <v>#NAME?</v>
      </c>
      <c r="AE24" s="126" t="e">
        <f aca="false">#REF!/deseason_va!#ref!*100</f>
        <v>#NAME?</v>
      </c>
      <c r="AF24" s="127" t="e">
        <f aca="false">#REF!/deseason_va!#ref!*100</f>
        <v>#NAME?</v>
      </c>
      <c r="AG24" s="127" t="e">
        <f aca="false">#REF!/deseason_va!#ref!*100</f>
        <v>#NAME?</v>
      </c>
      <c r="AH24" s="127" t="e">
        <f aca="false">#REF!/deseason_va!#ref!*100</f>
        <v>#NAME?</v>
      </c>
      <c r="AI24" s="127" t="e">
        <f aca="false">#REF!/deseason_va!#ref!*100</f>
        <v>#NAME?</v>
      </c>
      <c r="AJ24" s="127" t="e">
        <f aca="false">#REF!/Deseason_VA!B24*100</f>
        <v>#REF!</v>
      </c>
      <c r="AK24" s="127" t="e">
        <f aca="false">#REF!/Deseason_VA!C24*100</f>
        <v>#REF!</v>
      </c>
      <c r="AL24" s="127" t="e">
        <f aca="false">#REF!/Deseason_VA!D24*100</f>
        <v>#REF!</v>
      </c>
      <c r="AM24" s="127" t="e">
        <f aca="false">#REF!/Deseason_VA!E24*100</f>
        <v>#REF!</v>
      </c>
      <c r="AN24" s="127" t="e">
        <f aca="false">#REF!/Deseason_VA!F24*100</f>
        <v>#REF!</v>
      </c>
      <c r="AO24" s="127" t="e">
        <f aca="false">#REF!/Deseason_VA!G24*100</f>
        <v>#REF!</v>
      </c>
      <c r="AP24" s="127" t="e">
        <f aca="false">#REF!/Deseason_VA!H24*100</f>
        <v>#REF!</v>
      </c>
      <c r="AQ24" s="127" t="e">
        <f aca="false">#REF!/Deseason_VA!I24*100</f>
        <v>#REF!</v>
      </c>
    </row>
    <row r="25" s="104" customFormat="true" ht="18" hidden="false" customHeight="true" outlineLevel="0" collapsed="false">
      <c r="A25" s="129" t="s">
        <v>99</v>
      </c>
      <c r="B25" s="126" t="e">
        <f aca="false">#REF!/deseason_va!#ref!*100</f>
        <v>#NAME?</v>
      </c>
      <c r="C25" s="126" t="e">
        <f aca="false">#REF!/deseason_va!#ref!*100</f>
        <v>#NAME?</v>
      </c>
      <c r="D25" s="126" t="e">
        <f aca="false">#REF!/deseason_va!#ref!*100</f>
        <v>#NAME?</v>
      </c>
      <c r="E25" s="126" t="e">
        <f aca="false">#REF!/deseason_va!#ref!*100</f>
        <v>#NAME?</v>
      </c>
      <c r="F25" s="126" t="e">
        <f aca="false">#REF!/deseason_va!#ref!*100</f>
        <v>#NAME?</v>
      </c>
      <c r="G25" s="126" t="e">
        <f aca="false">#REF!/deseason_va!#ref!*100</f>
        <v>#NAME?</v>
      </c>
      <c r="H25" s="126" t="e">
        <f aca="false">#REF!/deseason_va!#ref!*100</f>
        <v>#NAME?</v>
      </c>
      <c r="I25" s="126" t="e">
        <f aca="false">#REF!/deseason_va!#ref!*100</f>
        <v>#NAME?</v>
      </c>
      <c r="J25" s="126" t="e">
        <f aca="false">#REF!/deseason_va!#ref!*100</f>
        <v>#NAME?</v>
      </c>
      <c r="K25" s="126" t="e">
        <f aca="false">#REF!/deseason_va!#ref!*100</f>
        <v>#NAME?</v>
      </c>
      <c r="L25" s="126" t="e">
        <f aca="false">#REF!/deseason_va!#ref!*100</f>
        <v>#NAME?</v>
      </c>
      <c r="M25" s="126" t="e">
        <f aca="false">#REF!/deseason_va!#ref!*100</f>
        <v>#NAME?</v>
      </c>
      <c r="N25" s="126" t="e">
        <f aca="false">#REF!/deseason_va!#ref!*100</f>
        <v>#NAME?</v>
      </c>
      <c r="O25" s="126" t="e">
        <f aca="false">#REF!/deseason_va!#ref!*100</f>
        <v>#NAME?</v>
      </c>
      <c r="P25" s="126" t="e">
        <f aca="false">#REF!/deseason_va!#ref!*100</f>
        <v>#NAME?</v>
      </c>
      <c r="Q25" s="126" t="e">
        <f aca="false">#REF!/deseason_va!#ref!*100</f>
        <v>#NAME?</v>
      </c>
      <c r="R25" s="126" t="e">
        <f aca="false">#REF!/deseason_va!#ref!*100</f>
        <v>#NAME?</v>
      </c>
      <c r="S25" s="126" t="e">
        <f aca="false">#REF!/deseason_va!#ref!*100</f>
        <v>#NAME?</v>
      </c>
      <c r="T25" s="126" t="e">
        <f aca="false">#REF!/deseason_va!#ref!*100</f>
        <v>#NAME?</v>
      </c>
      <c r="U25" s="126" t="e">
        <f aca="false">#REF!/deseason_va!#ref!*100</f>
        <v>#NAME?</v>
      </c>
      <c r="V25" s="126" t="e">
        <f aca="false">#REF!/deseason_va!#ref!*100</f>
        <v>#NAME?</v>
      </c>
      <c r="W25" s="126" t="e">
        <f aca="false">#REF!/deseason_va!#ref!*100</f>
        <v>#NAME?</v>
      </c>
      <c r="X25" s="126" t="e">
        <f aca="false">#REF!/deseason_va!#ref!*100</f>
        <v>#NAME?</v>
      </c>
      <c r="Y25" s="126" t="e">
        <f aca="false">#REF!/deseason_va!#ref!*100</f>
        <v>#NAME?</v>
      </c>
      <c r="Z25" s="126" t="e">
        <f aca="false">#REF!/deseason_va!#ref!*100</f>
        <v>#NAME?</v>
      </c>
      <c r="AA25" s="126" t="e">
        <f aca="false">#REF!/deseason_va!#ref!*100</f>
        <v>#NAME?</v>
      </c>
      <c r="AB25" s="126" t="e">
        <f aca="false">#REF!/deseason_va!#ref!*100</f>
        <v>#NAME?</v>
      </c>
      <c r="AC25" s="126" t="e">
        <f aca="false">#REF!/deseason_va!#ref!*100</f>
        <v>#NAME?</v>
      </c>
      <c r="AD25" s="126" t="e">
        <f aca="false">#REF!/deseason_va!#ref!*100</f>
        <v>#NAME?</v>
      </c>
      <c r="AE25" s="126" t="e">
        <f aca="false">#REF!/deseason_va!#ref!*100</f>
        <v>#NAME?</v>
      </c>
      <c r="AF25" s="127" t="e">
        <f aca="false">#REF!/deseason_va!#ref!*100</f>
        <v>#NAME?</v>
      </c>
      <c r="AG25" s="127" t="e">
        <f aca="false">#REF!/deseason_va!#ref!*100</f>
        <v>#NAME?</v>
      </c>
      <c r="AH25" s="127" t="e">
        <f aca="false">#REF!/deseason_va!#ref!*100</f>
        <v>#NAME?</v>
      </c>
      <c r="AI25" s="127" t="e">
        <f aca="false">#REF!/deseason_va!#ref!*100</f>
        <v>#NAME?</v>
      </c>
      <c r="AJ25" s="127" t="e">
        <f aca="false">#REF!/Deseason_VA!B25*100</f>
        <v>#REF!</v>
      </c>
      <c r="AK25" s="127" t="e">
        <f aca="false">#REF!/Deseason_VA!C25*100</f>
        <v>#REF!</v>
      </c>
      <c r="AL25" s="127" t="e">
        <f aca="false">#REF!/Deseason_VA!D25*100</f>
        <v>#REF!</v>
      </c>
      <c r="AM25" s="127" t="e">
        <f aca="false">#REF!/Deseason_VA!E25*100</f>
        <v>#REF!</v>
      </c>
      <c r="AN25" s="127" t="e">
        <f aca="false">#REF!/Deseason_VA!F25*100</f>
        <v>#REF!</v>
      </c>
      <c r="AO25" s="127" t="e">
        <f aca="false">#REF!/Deseason_VA!G25*100</f>
        <v>#REF!</v>
      </c>
      <c r="AP25" s="127" t="e">
        <f aca="false">#REF!/Deseason_VA!H25*100</f>
        <v>#REF!</v>
      </c>
      <c r="AQ25" s="127" t="e">
        <f aca="false">#REF!/Deseason_VA!I25*100</f>
        <v>#REF!</v>
      </c>
    </row>
    <row r="26" s="104" customFormat="true" ht="18" hidden="false" customHeight="true" outlineLevel="0" collapsed="false">
      <c r="A26" s="129" t="s">
        <v>100</v>
      </c>
      <c r="B26" s="126" t="e">
        <f aca="false">#REF!/deseason_va!#ref!*100</f>
        <v>#NAME?</v>
      </c>
      <c r="C26" s="126" t="e">
        <f aca="false">#REF!/deseason_va!#ref!*100</f>
        <v>#NAME?</v>
      </c>
      <c r="D26" s="126" t="e">
        <f aca="false">#REF!/deseason_va!#ref!*100</f>
        <v>#NAME?</v>
      </c>
      <c r="E26" s="126" t="e">
        <f aca="false">#REF!/deseason_va!#ref!*100</f>
        <v>#NAME?</v>
      </c>
      <c r="F26" s="126" t="e">
        <f aca="false">#REF!/deseason_va!#ref!*100</f>
        <v>#NAME?</v>
      </c>
      <c r="G26" s="126" t="e">
        <f aca="false">#REF!/deseason_va!#ref!*100</f>
        <v>#NAME?</v>
      </c>
      <c r="H26" s="126" t="e">
        <f aca="false">#REF!/deseason_va!#ref!*100</f>
        <v>#NAME?</v>
      </c>
      <c r="I26" s="126" t="e">
        <f aca="false">#REF!/deseason_va!#ref!*100</f>
        <v>#NAME?</v>
      </c>
      <c r="J26" s="126" t="e">
        <f aca="false">#REF!/deseason_va!#ref!*100</f>
        <v>#NAME?</v>
      </c>
      <c r="K26" s="126" t="e">
        <f aca="false">#REF!/deseason_va!#ref!*100</f>
        <v>#NAME?</v>
      </c>
      <c r="L26" s="126" t="e">
        <f aca="false">#REF!/deseason_va!#ref!*100</f>
        <v>#NAME?</v>
      </c>
      <c r="M26" s="126" t="e">
        <f aca="false">#REF!/deseason_va!#ref!*100</f>
        <v>#NAME?</v>
      </c>
      <c r="N26" s="126" t="e">
        <f aca="false">#REF!/deseason_va!#ref!*100</f>
        <v>#NAME?</v>
      </c>
      <c r="O26" s="126" t="e">
        <f aca="false">#REF!/deseason_va!#ref!*100</f>
        <v>#NAME?</v>
      </c>
      <c r="P26" s="126" t="e">
        <f aca="false">#REF!/deseason_va!#ref!*100</f>
        <v>#NAME?</v>
      </c>
      <c r="Q26" s="126" t="e">
        <f aca="false">#REF!/deseason_va!#ref!*100</f>
        <v>#NAME?</v>
      </c>
      <c r="R26" s="126" t="e">
        <f aca="false">#REF!/deseason_va!#ref!*100</f>
        <v>#NAME?</v>
      </c>
      <c r="S26" s="126" t="e">
        <f aca="false">#REF!/deseason_va!#ref!*100</f>
        <v>#NAME?</v>
      </c>
      <c r="T26" s="126" t="e">
        <f aca="false">#REF!/deseason_va!#ref!*100</f>
        <v>#NAME?</v>
      </c>
      <c r="U26" s="126" t="e">
        <f aca="false">#REF!/deseason_va!#ref!*100</f>
        <v>#NAME?</v>
      </c>
      <c r="V26" s="126" t="e">
        <f aca="false">#REF!/deseason_va!#ref!*100</f>
        <v>#NAME?</v>
      </c>
      <c r="W26" s="126" t="e">
        <f aca="false">#REF!/deseason_va!#ref!*100</f>
        <v>#NAME?</v>
      </c>
      <c r="X26" s="126" t="e">
        <f aca="false">#REF!/deseason_va!#ref!*100</f>
        <v>#NAME?</v>
      </c>
      <c r="Y26" s="126" t="e">
        <f aca="false">#REF!/deseason_va!#ref!*100</f>
        <v>#NAME?</v>
      </c>
      <c r="Z26" s="126" t="e">
        <f aca="false">#REF!/deseason_va!#ref!*100</f>
        <v>#NAME?</v>
      </c>
      <c r="AA26" s="126" t="e">
        <f aca="false">#REF!/deseason_va!#ref!*100</f>
        <v>#NAME?</v>
      </c>
      <c r="AB26" s="126" t="e">
        <f aca="false">#REF!/deseason_va!#ref!*100</f>
        <v>#NAME?</v>
      </c>
      <c r="AC26" s="126" t="e">
        <f aca="false">#REF!/deseason_va!#ref!*100</f>
        <v>#NAME?</v>
      </c>
      <c r="AD26" s="126" t="e">
        <f aca="false">#REF!/deseason_va!#ref!*100</f>
        <v>#NAME?</v>
      </c>
      <c r="AE26" s="126" t="e">
        <f aca="false">#REF!/deseason_va!#ref!*100</f>
        <v>#NAME?</v>
      </c>
      <c r="AF26" s="127" t="e">
        <f aca="false">#REF!/deseason_va!#ref!*100</f>
        <v>#NAME?</v>
      </c>
      <c r="AG26" s="127" t="e">
        <f aca="false">#REF!/deseason_va!#ref!*100</f>
        <v>#NAME?</v>
      </c>
      <c r="AH26" s="127" t="e">
        <f aca="false">#REF!/deseason_va!#ref!*100</f>
        <v>#NAME?</v>
      </c>
      <c r="AI26" s="127" t="e">
        <f aca="false">#REF!/deseason_va!#ref!*100</f>
        <v>#NAME?</v>
      </c>
      <c r="AJ26" s="127" t="e">
        <f aca="false">#REF!/Deseason_VA!B26*100</f>
        <v>#REF!</v>
      </c>
      <c r="AK26" s="127" t="e">
        <f aca="false">#REF!/Deseason_VA!C26*100</f>
        <v>#REF!</v>
      </c>
      <c r="AL26" s="127" t="e">
        <f aca="false">#REF!/Deseason_VA!D26*100</f>
        <v>#REF!</v>
      </c>
      <c r="AM26" s="127" t="e">
        <f aca="false">#REF!/Deseason_VA!E26*100</f>
        <v>#REF!</v>
      </c>
      <c r="AN26" s="127" t="e">
        <f aca="false">#REF!/Deseason_VA!F26*100</f>
        <v>#REF!</v>
      </c>
      <c r="AO26" s="127" t="e">
        <f aca="false">#REF!/Deseason_VA!G26*100</f>
        <v>#REF!</v>
      </c>
      <c r="AP26" s="127" t="e">
        <f aca="false">#REF!/Deseason_VA!H26*100</f>
        <v>#REF!</v>
      </c>
      <c r="AQ26" s="127" t="e">
        <f aca="false">#REF!/Deseason_VA!I26*100</f>
        <v>#REF!</v>
      </c>
    </row>
    <row r="27" s="104" customFormat="true" ht="18" hidden="false" customHeight="true" outlineLevel="0" collapsed="false">
      <c r="A27" s="129" t="s">
        <v>101</v>
      </c>
      <c r="B27" s="126" t="e">
        <f aca="false">#REF!/deseason_va!#ref!*100</f>
        <v>#NAME?</v>
      </c>
      <c r="C27" s="126" t="e">
        <f aca="false">#REF!/deseason_va!#ref!*100</f>
        <v>#NAME?</v>
      </c>
      <c r="D27" s="126" t="e">
        <f aca="false">#REF!/deseason_va!#ref!*100</f>
        <v>#NAME?</v>
      </c>
      <c r="E27" s="126" t="e">
        <f aca="false">#REF!/deseason_va!#ref!*100</f>
        <v>#NAME?</v>
      </c>
      <c r="F27" s="126" t="e">
        <f aca="false">#REF!/deseason_va!#ref!*100</f>
        <v>#NAME?</v>
      </c>
      <c r="G27" s="126" t="e">
        <f aca="false">#REF!/deseason_va!#ref!*100</f>
        <v>#NAME?</v>
      </c>
      <c r="H27" s="126" t="e">
        <f aca="false">#REF!/deseason_va!#ref!*100</f>
        <v>#NAME?</v>
      </c>
      <c r="I27" s="126" t="e">
        <f aca="false">#REF!/deseason_va!#ref!*100</f>
        <v>#NAME?</v>
      </c>
      <c r="J27" s="126" t="e">
        <f aca="false">#REF!/deseason_va!#ref!*100</f>
        <v>#NAME?</v>
      </c>
      <c r="K27" s="126" t="e">
        <f aca="false">#REF!/deseason_va!#ref!*100</f>
        <v>#NAME?</v>
      </c>
      <c r="L27" s="126" t="e">
        <f aca="false">#REF!/deseason_va!#ref!*100</f>
        <v>#NAME?</v>
      </c>
      <c r="M27" s="126" t="e">
        <f aca="false">#REF!/deseason_va!#ref!*100</f>
        <v>#NAME?</v>
      </c>
      <c r="N27" s="126" t="e">
        <f aca="false">#REF!/deseason_va!#ref!*100</f>
        <v>#NAME?</v>
      </c>
      <c r="O27" s="126" t="e">
        <f aca="false">#REF!/deseason_va!#ref!*100</f>
        <v>#NAME?</v>
      </c>
      <c r="P27" s="126" t="e">
        <f aca="false">#REF!/deseason_va!#ref!*100</f>
        <v>#NAME?</v>
      </c>
      <c r="Q27" s="126" t="e">
        <f aca="false">#REF!/deseason_va!#ref!*100</f>
        <v>#NAME?</v>
      </c>
      <c r="R27" s="126" t="e">
        <f aca="false">#REF!/deseason_va!#ref!*100</f>
        <v>#NAME?</v>
      </c>
      <c r="S27" s="126" t="e">
        <f aca="false">#REF!/deseason_va!#ref!*100</f>
        <v>#NAME?</v>
      </c>
      <c r="T27" s="126" t="e">
        <f aca="false">#REF!/deseason_va!#ref!*100</f>
        <v>#NAME?</v>
      </c>
      <c r="U27" s="126" t="e">
        <f aca="false">#REF!/deseason_va!#ref!*100</f>
        <v>#NAME?</v>
      </c>
      <c r="V27" s="126" t="e">
        <f aca="false">#REF!/deseason_va!#ref!*100</f>
        <v>#NAME?</v>
      </c>
      <c r="W27" s="126" t="e">
        <f aca="false">#REF!/deseason_va!#ref!*100</f>
        <v>#NAME?</v>
      </c>
      <c r="X27" s="126" t="e">
        <f aca="false">#REF!/deseason_va!#ref!*100</f>
        <v>#NAME?</v>
      </c>
      <c r="Y27" s="126" t="e">
        <f aca="false">#REF!/deseason_va!#ref!*100</f>
        <v>#NAME?</v>
      </c>
      <c r="Z27" s="126" t="e">
        <f aca="false">#REF!/deseason_va!#ref!*100</f>
        <v>#NAME?</v>
      </c>
      <c r="AA27" s="126" t="e">
        <f aca="false">#REF!/deseason_va!#ref!*100</f>
        <v>#NAME?</v>
      </c>
      <c r="AB27" s="126" t="e">
        <f aca="false">#REF!/deseason_va!#ref!*100</f>
        <v>#NAME?</v>
      </c>
      <c r="AC27" s="126" t="e">
        <f aca="false">#REF!/deseason_va!#ref!*100</f>
        <v>#NAME?</v>
      </c>
      <c r="AD27" s="126" t="e">
        <f aca="false">#REF!/deseason_va!#ref!*100</f>
        <v>#NAME?</v>
      </c>
      <c r="AE27" s="126" t="e">
        <f aca="false">#REF!/deseason_va!#ref!*100</f>
        <v>#NAME?</v>
      </c>
      <c r="AF27" s="127" t="e">
        <f aca="false">#REF!/deseason_va!#ref!*100</f>
        <v>#NAME?</v>
      </c>
      <c r="AG27" s="127" t="e">
        <f aca="false">#REF!/deseason_va!#ref!*100</f>
        <v>#NAME?</v>
      </c>
      <c r="AH27" s="127" t="e">
        <f aca="false">#REF!/deseason_va!#ref!*100</f>
        <v>#NAME?</v>
      </c>
      <c r="AI27" s="127" t="e">
        <f aca="false">#REF!/deseason_va!#ref!*100</f>
        <v>#NAME?</v>
      </c>
      <c r="AJ27" s="127" t="e">
        <f aca="false">#REF!/Deseason_VA!B27*100</f>
        <v>#REF!</v>
      </c>
      <c r="AK27" s="127" t="e">
        <f aca="false">#REF!/Deseason_VA!C27*100</f>
        <v>#REF!</v>
      </c>
      <c r="AL27" s="127" t="e">
        <f aca="false">#REF!/Deseason_VA!D27*100</f>
        <v>#REF!</v>
      </c>
      <c r="AM27" s="127" t="e">
        <f aca="false">#REF!/Deseason_VA!E27*100</f>
        <v>#REF!</v>
      </c>
      <c r="AN27" s="127" t="e">
        <f aca="false">#REF!/Deseason_VA!F27*100</f>
        <v>#REF!</v>
      </c>
      <c r="AO27" s="127" t="e">
        <f aca="false">#REF!/Deseason_VA!G27*100</f>
        <v>#REF!</v>
      </c>
      <c r="AP27" s="127" t="e">
        <f aca="false">#REF!/Deseason_VA!H27*100</f>
        <v>#REF!</v>
      </c>
      <c r="AQ27" s="127" t="e">
        <f aca="false">#REF!/Deseason_VA!I27*100</f>
        <v>#REF!</v>
      </c>
    </row>
    <row r="28" s="104" customFormat="true" ht="18" hidden="false" customHeight="true" outlineLevel="0" collapsed="false">
      <c r="A28" s="129" t="s">
        <v>102</v>
      </c>
      <c r="B28" s="126" t="e">
        <f aca="false">#REF!/deseason_va!#ref!*100</f>
        <v>#NAME?</v>
      </c>
      <c r="C28" s="126" t="e">
        <f aca="false">#REF!/deseason_va!#ref!*100</f>
        <v>#NAME?</v>
      </c>
      <c r="D28" s="126" t="e">
        <f aca="false">#REF!/deseason_va!#ref!*100</f>
        <v>#NAME?</v>
      </c>
      <c r="E28" s="126" t="e">
        <f aca="false">#REF!/deseason_va!#ref!*100</f>
        <v>#NAME?</v>
      </c>
      <c r="F28" s="126" t="e">
        <f aca="false">#REF!/deseason_va!#ref!*100</f>
        <v>#NAME?</v>
      </c>
      <c r="G28" s="126" t="e">
        <f aca="false">#REF!/deseason_va!#ref!*100</f>
        <v>#NAME?</v>
      </c>
      <c r="H28" s="126" t="e">
        <f aca="false">#REF!/deseason_va!#ref!*100</f>
        <v>#NAME?</v>
      </c>
      <c r="I28" s="126" t="e">
        <f aca="false">#REF!/deseason_va!#ref!*100</f>
        <v>#NAME?</v>
      </c>
      <c r="J28" s="126" t="e">
        <f aca="false">#REF!/deseason_va!#ref!*100</f>
        <v>#NAME?</v>
      </c>
      <c r="K28" s="126" t="e">
        <f aca="false">#REF!/deseason_va!#ref!*100</f>
        <v>#NAME?</v>
      </c>
      <c r="L28" s="126" t="e">
        <f aca="false">#REF!/deseason_va!#ref!*100</f>
        <v>#NAME?</v>
      </c>
      <c r="M28" s="126" t="e">
        <f aca="false">#REF!/deseason_va!#ref!*100</f>
        <v>#NAME?</v>
      </c>
      <c r="N28" s="126" t="e">
        <f aca="false">#REF!/deseason_va!#ref!*100</f>
        <v>#NAME?</v>
      </c>
      <c r="O28" s="126" t="e">
        <f aca="false">#REF!/deseason_va!#ref!*100</f>
        <v>#NAME?</v>
      </c>
      <c r="P28" s="126" t="e">
        <f aca="false">#REF!/deseason_va!#ref!*100</f>
        <v>#NAME?</v>
      </c>
      <c r="Q28" s="126" t="e">
        <f aca="false">#REF!/deseason_va!#ref!*100</f>
        <v>#NAME?</v>
      </c>
      <c r="R28" s="126" t="e">
        <f aca="false">#REF!/deseason_va!#ref!*100</f>
        <v>#NAME?</v>
      </c>
      <c r="S28" s="126" t="e">
        <f aca="false">#REF!/deseason_va!#ref!*100</f>
        <v>#NAME?</v>
      </c>
      <c r="T28" s="126" t="e">
        <f aca="false">#REF!/deseason_va!#ref!*100</f>
        <v>#NAME?</v>
      </c>
      <c r="U28" s="126" t="e">
        <f aca="false">#REF!/deseason_va!#ref!*100</f>
        <v>#NAME?</v>
      </c>
      <c r="V28" s="126" t="e">
        <f aca="false">#REF!/deseason_va!#ref!*100</f>
        <v>#NAME?</v>
      </c>
      <c r="W28" s="126" t="e">
        <f aca="false">#REF!/deseason_va!#ref!*100</f>
        <v>#NAME?</v>
      </c>
      <c r="X28" s="126" t="e">
        <f aca="false">#REF!/deseason_va!#ref!*100</f>
        <v>#NAME?</v>
      </c>
      <c r="Y28" s="126" t="e">
        <f aca="false">#REF!/deseason_va!#ref!*100</f>
        <v>#NAME?</v>
      </c>
      <c r="Z28" s="126" t="e">
        <f aca="false">#REF!/deseason_va!#ref!*100</f>
        <v>#NAME?</v>
      </c>
      <c r="AA28" s="126" t="e">
        <f aca="false">#REF!/deseason_va!#ref!*100</f>
        <v>#NAME?</v>
      </c>
      <c r="AB28" s="126" t="e">
        <f aca="false">#REF!/deseason_va!#ref!*100</f>
        <v>#NAME?</v>
      </c>
      <c r="AC28" s="126" t="e">
        <f aca="false">#REF!/deseason_va!#ref!*100</f>
        <v>#NAME?</v>
      </c>
      <c r="AD28" s="126" t="e">
        <f aca="false">#REF!/deseason_va!#ref!*100</f>
        <v>#NAME?</v>
      </c>
      <c r="AE28" s="126" t="e">
        <f aca="false">#REF!/deseason_va!#ref!*100</f>
        <v>#NAME?</v>
      </c>
      <c r="AF28" s="127" t="e">
        <f aca="false">#REF!/deseason_va!#ref!*100</f>
        <v>#NAME?</v>
      </c>
      <c r="AG28" s="127" t="e">
        <f aca="false">#REF!/deseason_va!#ref!*100</f>
        <v>#NAME?</v>
      </c>
      <c r="AH28" s="127" t="e">
        <f aca="false">#REF!/deseason_va!#ref!*100</f>
        <v>#NAME?</v>
      </c>
      <c r="AI28" s="127" t="e">
        <f aca="false">#REF!/deseason_va!#ref!*100</f>
        <v>#NAME?</v>
      </c>
      <c r="AJ28" s="127" t="e">
        <f aca="false">#REF!/Deseason_VA!B28*100</f>
        <v>#REF!</v>
      </c>
      <c r="AK28" s="127" t="e">
        <f aca="false">#REF!/Deseason_VA!C28*100</f>
        <v>#REF!</v>
      </c>
      <c r="AL28" s="127" t="e">
        <f aca="false">#REF!/Deseason_VA!D28*100</f>
        <v>#REF!</v>
      </c>
      <c r="AM28" s="127" t="e">
        <f aca="false">#REF!/Deseason_VA!E28*100</f>
        <v>#REF!</v>
      </c>
      <c r="AN28" s="127" t="e">
        <f aca="false">#REF!/Deseason_VA!F28*100</f>
        <v>#REF!</v>
      </c>
      <c r="AO28" s="127" t="e">
        <f aca="false">#REF!/Deseason_VA!G28*100</f>
        <v>#REF!</v>
      </c>
      <c r="AP28" s="127" t="e">
        <f aca="false">#REF!/Deseason_VA!H28*100</f>
        <v>#REF!</v>
      </c>
      <c r="AQ28" s="127" t="e">
        <f aca="false">#REF!/Deseason_VA!I28*100</f>
        <v>#REF!</v>
      </c>
    </row>
    <row r="29" s="104" customFormat="true" ht="18" hidden="false" customHeight="true" outlineLevel="0" collapsed="false">
      <c r="A29" s="129" t="s">
        <v>103</v>
      </c>
      <c r="B29" s="126" t="e">
        <f aca="false">#REF!/deseason_va!#ref!*100</f>
        <v>#NAME?</v>
      </c>
      <c r="C29" s="126" t="e">
        <f aca="false">#REF!/deseason_va!#ref!*100</f>
        <v>#NAME?</v>
      </c>
      <c r="D29" s="126" t="e">
        <f aca="false">#REF!/deseason_va!#ref!*100</f>
        <v>#NAME?</v>
      </c>
      <c r="E29" s="126" t="e">
        <f aca="false">#REF!/deseason_va!#ref!*100</f>
        <v>#NAME?</v>
      </c>
      <c r="F29" s="126" t="e">
        <f aca="false">#REF!/deseason_va!#ref!*100</f>
        <v>#NAME?</v>
      </c>
      <c r="G29" s="126" t="e">
        <f aca="false">#REF!/deseason_va!#ref!*100</f>
        <v>#NAME?</v>
      </c>
      <c r="H29" s="126" t="e">
        <f aca="false">#REF!/deseason_va!#ref!*100</f>
        <v>#NAME?</v>
      </c>
      <c r="I29" s="126" t="e">
        <f aca="false">#REF!/deseason_va!#ref!*100</f>
        <v>#NAME?</v>
      </c>
      <c r="J29" s="126" t="e">
        <f aca="false">#REF!/deseason_va!#ref!*100</f>
        <v>#NAME?</v>
      </c>
      <c r="K29" s="126" t="e">
        <f aca="false">#REF!/deseason_va!#ref!*100</f>
        <v>#NAME?</v>
      </c>
      <c r="L29" s="126" t="e">
        <f aca="false">#REF!/deseason_va!#ref!*100</f>
        <v>#NAME?</v>
      </c>
      <c r="M29" s="126" t="e">
        <f aca="false">#REF!/deseason_va!#ref!*100</f>
        <v>#NAME?</v>
      </c>
      <c r="N29" s="126" t="e">
        <f aca="false">#REF!/deseason_va!#ref!*100</f>
        <v>#NAME?</v>
      </c>
      <c r="O29" s="126" t="e">
        <f aca="false">#REF!/deseason_va!#ref!*100</f>
        <v>#NAME?</v>
      </c>
      <c r="P29" s="126" t="e">
        <f aca="false">#REF!/deseason_va!#ref!*100</f>
        <v>#NAME?</v>
      </c>
      <c r="Q29" s="126" t="e">
        <f aca="false">#REF!/deseason_va!#ref!*100</f>
        <v>#NAME?</v>
      </c>
      <c r="R29" s="126" t="e">
        <f aca="false">#REF!/deseason_va!#ref!*100</f>
        <v>#NAME?</v>
      </c>
      <c r="S29" s="126" t="e">
        <f aca="false">#REF!/deseason_va!#ref!*100</f>
        <v>#NAME?</v>
      </c>
      <c r="T29" s="126" t="e">
        <f aca="false">#REF!/deseason_va!#ref!*100</f>
        <v>#NAME?</v>
      </c>
      <c r="U29" s="126" t="e">
        <f aca="false">#REF!/deseason_va!#ref!*100</f>
        <v>#NAME?</v>
      </c>
      <c r="V29" s="126" t="e">
        <f aca="false">#REF!/deseason_va!#ref!*100</f>
        <v>#NAME?</v>
      </c>
      <c r="W29" s="126" t="e">
        <f aca="false">#REF!/deseason_va!#ref!*100</f>
        <v>#NAME?</v>
      </c>
      <c r="X29" s="126" t="e">
        <f aca="false">#REF!/deseason_va!#ref!*100</f>
        <v>#NAME?</v>
      </c>
      <c r="Y29" s="126" t="e">
        <f aca="false">#REF!/deseason_va!#ref!*100</f>
        <v>#NAME?</v>
      </c>
      <c r="Z29" s="126" t="e">
        <f aca="false">#REF!/deseason_va!#ref!*100</f>
        <v>#NAME?</v>
      </c>
      <c r="AA29" s="126" t="e">
        <f aca="false">#REF!/deseason_va!#ref!*100</f>
        <v>#NAME?</v>
      </c>
      <c r="AB29" s="126" t="e">
        <f aca="false">#REF!/deseason_va!#ref!*100</f>
        <v>#NAME?</v>
      </c>
      <c r="AC29" s="126" t="e">
        <f aca="false">#REF!/deseason_va!#ref!*100</f>
        <v>#NAME?</v>
      </c>
      <c r="AD29" s="126" t="e">
        <f aca="false">#REF!/deseason_va!#ref!*100</f>
        <v>#NAME?</v>
      </c>
      <c r="AE29" s="126" t="e">
        <f aca="false">#REF!/deseason_va!#ref!*100</f>
        <v>#NAME?</v>
      </c>
      <c r="AF29" s="127" t="e">
        <f aca="false">#REF!/deseason_va!#ref!*100</f>
        <v>#NAME?</v>
      </c>
      <c r="AG29" s="127" t="e">
        <f aca="false">#REF!/deseason_va!#ref!*100</f>
        <v>#NAME?</v>
      </c>
      <c r="AH29" s="127" t="e">
        <f aca="false">#REF!/deseason_va!#ref!*100</f>
        <v>#NAME?</v>
      </c>
      <c r="AI29" s="127" t="e">
        <f aca="false">#REF!/deseason_va!#ref!*100</f>
        <v>#NAME?</v>
      </c>
      <c r="AJ29" s="127" t="e">
        <f aca="false">#REF!/Deseason_VA!B29*100</f>
        <v>#REF!</v>
      </c>
      <c r="AK29" s="127" t="e">
        <f aca="false">#REF!/Deseason_VA!C29*100</f>
        <v>#REF!</v>
      </c>
      <c r="AL29" s="127" t="e">
        <f aca="false">#REF!/Deseason_VA!D29*100</f>
        <v>#REF!</v>
      </c>
      <c r="AM29" s="127" t="e">
        <f aca="false">#REF!/Deseason_VA!E29*100</f>
        <v>#REF!</v>
      </c>
      <c r="AN29" s="127" t="e">
        <f aca="false">#REF!/Deseason_VA!F29*100</f>
        <v>#REF!</v>
      </c>
      <c r="AO29" s="127" t="e">
        <f aca="false">#REF!/Deseason_VA!G29*100</f>
        <v>#REF!</v>
      </c>
      <c r="AP29" s="127" t="e">
        <f aca="false">#REF!/Deseason_VA!H29*100</f>
        <v>#REF!</v>
      </c>
      <c r="AQ29" s="127" t="e">
        <f aca="false">#REF!/Deseason_VA!I29*100</f>
        <v>#REF!</v>
      </c>
    </row>
    <row r="30" s="104" customFormat="true" ht="18" hidden="false" customHeight="true" outlineLevel="0" collapsed="false">
      <c r="A30" s="129" t="s">
        <v>104</v>
      </c>
      <c r="B30" s="126" t="e">
        <f aca="false">#REF!/deseason_va!#ref!*100</f>
        <v>#NAME?</v>
      </c>
      <c r="C30" s="126" t="e">
        <f aca="false">#REF!/deseason_va!#ref!*100</f>
        <v>#NAME?</v>
      </c>
      <c r="D30" s="126" t="e">
        <f aca="false">#REF!/deseason_va!#ref!*100</f>
        <v>#NAME?</v>
      </c>
      <c r="E30" s="126" t="e">
        <f aca="false">#REF!/deseason_va!#ref!*100</f>
        <v>#NAME?</v>
      </c>
      <c r="F30" s="126" t="e">
        <f aca="false">#REF!/deseason_va!#ref!*100</f>
        <v>#NAME?</v>
      </c>
      <c r="G30" s="126" t="e">
        <f aca="false">#REF!/deseason_va!#ref!*100</f>
        <v>#NAME?</v>
      </c>
      <c r="H30" s="126" t="e">
        <f aca="false">#REF!/deseason_va!#ref!*100</f>
        <v>#NAME?</v>
      </c>
      <c r="I30" s="126" t="e">
        <f aca="false">#REF!/deseason_va!#ref!*100</f>
        <v>#NAME?</v>
      </c>
      <c r="J30" s="126" t="e">
        <f aca="false">#REF!/deseason_va!#ref!*100</f>
        <v>#NAME?</v>
      </c>
      <c r="K30" s="126" t="e">
        <f aca="false">#REF!/deseason_va!#ref!*100</f>
        <v>#NAME?</v>
      </c>
      <c r="L30" s="126" t="e">
        <f aca="false">#REF!/deseason_va!#ref!*100</f>
        <v>#NAME?</v>
      </c>
      <c r="M30" s="126" t="e">
        <f aca="false">#REF!/deseason_va!#ref!*100</f>
        <v>#NAME?</v>
      </c>
      <c r="N30" s="126" t="e">
        <f aca="false">#REF!/deseason_va!#ref!*100</f>
        <v>#NAME?</v>
      </c>
      <c r="O30" s="126" t="e">
        <f aca="false">#REF!/deseason_va!#ref!*100</f>
        <v>#NAME?</v>
      </c>
      <c r="P30" s="126" t="e">
        <f aca="false">#REF!/deseason_va!#ref!*100</f>
        <v>#NAME?</v>
      </c>
      <c r="Q30" s="126" t="e">
        <f aca="false">#REF!/deseason_va!#ref!*100</f>
        <v>#NAME?</v>
      </c>
      <c r="R30" s="126" t="e">
        <f aca="false">#REF!/deseason_va!#ref!*100</f>
        <v>#NAME?</v>
      </c>
      <c r="S30" s="126" t="e">
        <f aca="false">#REF!/deseason_va!#ref!*100</f>
        <v>#NAME?</v>
      </c>
      <c r="T30" s="126" t="e">
        <f aca="false">#REF!/deseason_va!#ref!*100</f>
        <v>#NAME?</v>
      </c>
      <c r="U30" s="126" t="e">
        <f aca="false">#REF!/deseason_va!#ref!*100</f>
        <v>#NAME?</v>
      </c>
      <c r="V30" s="126" t="e">
        <f aca="false">#REF!/deseason_va!#ref!*100</f>
        <v>#NAME?</v>
      </c>
      <c r="W30" s="126" t="e">
        <f aca="false">#REF!/deseason_va!#ref!*100</f>
        <v>#NAME?</v>
      </c>
      <c r="X30" s="126" t="e">
        <f aca="false">#REF!/deseason_va!#ref!*100</f>
        <v>#NAME?</v>
      </c>
      <c r="Y30" s="126" t="e">
        <f aca="false">#REF!/deseason_va!#ref!*100</f>
        <v>#NAME?</v>
      </c>
      <c r="Z30" s="126" t="e">
        <f aca="false">#REF!/deseason_va!#ref!*100</f>
        <v>#NAME?</v>
      </c>
      <c r="AA30" s="126" t="e">
        <f aca="false">#REF!/deseason_va!#ref!*100</f>
        <v>#NAME?</v>
      </c>
      <c r="AB30" s="126" t="e">
        <f aca="false">#REF!/deseason_va!#ref!*100</f>
        <v>#NAME?</v>
      </c>
      <c r="AC30" s="126" t="e">
        <f aca="false">#REF!/deseason_va!#ref!*100</f>
        <v>#NAME?</v>
      </c>
      <c r="AD30" s="126" t="e">
        <f aca="false">#REF!/deseason_va!#ref!*100</f>
        <v>#NAME?</v>
      </c>
      <c r="AE30" s="126" t="e">
        <f aca="false">#REF!/deseason_va!#ref!*100</f>
        <v>#NAME?</v>
      </c>
      <c r="AF30" s="127" t="e">
        <f aca="false">#REF!/deseason_va!#ref!*100</f>
        <v>#NAME?</v>
      </c>
      <c r="AG30" s="127" t="e">
        <f aca="false">#REF!/deseason_va!#ref!*100</f>
        <v>#NAME?</v>
      </c>
      <c r="AH30" s="127" t="e">
        <f aca="false">#REF!/deseason_va!#ref!*100</f>
        <v>#NAME?</v>
      </c>
      <c r="AI30" s="127" t="e">
        <f aca="false">#REF!/deseason_va!#ref!*100</f>
        <v>#NAME?</v>
      </c>
      <c r="AJ30" s="127" t="e">
        <f aca="false">#REF!/Deseason_VA!B30*100</f>
        <v>#REF!</v>
      </c>
      <c r="AK30" s="127" t="e">
        <f aca="false">#REF!/Deseason_VA!C30*100</f>
        <v>#REF!</v>
      </c>
      <c r="AL30" s="127" t="e">
        <f aca="false">#REF!/Deseason_VA!D30*100</f>
        <v>#REF!</v>
      </c>
      <c r="AM30" s="127" t="e">
        <f aca="false">#REF!/Deseason_VA!E30*100</f>
        <v>#REF!</v>
      </c>
      <c r="AN30" s="127" t="e">
        <f aca="false">#REF!/Deseason_VA!F30*100</f>
        <v>#REF!</v>
      </c>
      <c r="AO30" s="127" t="e">
        <f aca="false">#REF!/Deseason_VA!G30*100</f>
        <v>#REF!</v>
      </c>
      <c r="AP30" s="127" t="e">
        <f aca="false">#REF!/Deseason_VA!H30*100</f>
        <v>#REF!</v>
      </c>
      <c r="AQ30" s="127" t="e">
        <f aca="false">#REF!/Deseason_VA!I30*100</f>
        <v>#REF!</v>
      </c>
    </row>
    <row r="31" s="104" customFormat="true" ht="18" hidden="false" customHeight="true" outlineLevel="0" collapsed="false">
      <c r="A31" s="129" t="s">
        <v>105</v>
      </c>
      <c r="B31" s="126" t="e">
        <f aca="false">#REF!/deseason_va!#ref!*100</f>
        <v>#NAME?</v>
      </c>
      <c r="C31" s="126" t="e">
        <f aca="false">#REF!/deseason_va!#ref!*100</f>
        <v>#NAME?</v>
      </c>
      <c r="D31" s="126" t="e">
        <f aca="false">#REF!/deseason_va!#ref!*100</f>
        <v>#NAME?</v>
      </c>
      <c r="E31" s="126" t="e">
        <f aca="false">#REF!/deseason_va!#ref!*100</f>
        <v>#NAME?</v>
      </c>
      <c r="F31" s="126" t="e">
        <f aca="false">#REF!/deseason_va!#ref!*100</f>
        <v>#NAME?</v>
      </c>
      <c r="G31" s="126" t="e">
        <f aca="false">#REF!/deseason_va!#ref!*100</f>
        <v>#NAME?</v>
      </c>
      <c r="H31" s="126" t="e">
        <f aca="false">#REF!/deseason_va!#ref!*100</f>
        <v>#NAME?</v>
      </c>
      <c r="I31" s="126" t="e">
        <f aca="false">#REF!/deseason_va!#ref!*100</f>
        <v>#NAME?</v>
      </c>
      <c r="J31" s="126" t="e">
        <f aca="false">#REF!/deseason_va!#ref!*100</f>
        <v>#NAME?</v>
      </c>
      <c r="K31" s="126" t="e">
        <f aca="false">#REF!/deseason_va!#ref!*100</f>
        <v>#NAME?</v>
      </c>
      <c r="L31" s="126" t="e">
        <f aca="false">#REF!/deseason_va!#ref!*100</f>
        <v>#NAME?</v>
      </c>
      <c r="M31" s="126" t="e">
        <f aca="false">#REF!/deseason_va!#ref!*100</f>
        <v>#NAME?</v>
      </c>
      <c r="N31" s="126" t="e">
        <f aca="false">#REF!/deseason_va!#ref!*100</f>
        <v>#NAME?</v>
      </c>
      <c r="O31" s="126" t="e">
        <f aca="false">#REF!/deseason_va!#ref!*100</f>
        <v>#NAME?</v>
      </c>
      <c r="P31" s="126" t="e">
        <f aca="false">#REF!/deseason_va!#ref!*100</f>
        <v>#NAME?</v>
      </c>
      <c r="Q31" s="126" t="s">
        <v>148</v>
      </c>
      <c r="R31" s="126" t="e">
        <f aca="false">#REF!/deseason_va!#ref!*100</f>
        <v>#NAME?</v>
      </c>
      <c r="S31" s="126" t="e">
        <f aca="false">#REF!/deseason_va!#ref!*100</f>
        <v>#NAME?</v>
      </c>
      <c r="T31" s="126" t="e">
        <f aca="false">#REF!/deseason_va!#ref!*100</f>
        <v>#NAME?</v>
      </c>
      <c r="U31" s="126" t="e">
        <f aca="false">#REF!/deseason_va!#ref!*100</f>
        <v>#NAME?</v>
      </c>
      <c r="V31" s="126" t="e">
        <f aca="false">#REF!/deseason_va!#ref!*100</f>
        <v>#NAME?</v>
      </c>
      <c r="W31" s="126" t="e">
        <f aca="false">#REF!/deseason_va!#ref!*100</f>
        <v>#NAME?</v>
      </c>
      <c r="X31" s="126" t="e">
        <f aca="false">#REF!/deseason_va!#ref!*100</f>
        <v>#NAME?</v>
      </c>
      <c r="Y31" s="126" t="e">
        <f aca="false">#REF!/deseason_va!#ref!*100</f>
        <v>#NAME?</v>
      </c>
      <c r="Z31" s="126" t="e">
        <f aca="false">#REF!/deseason_va!#ref!*100</f>
        <v>#NAME?</v>
      </c>
      <c r="AA31" s="126" t="e">
        <f aca="false">#REF!/deseason_va!#ref!*100</f>
        <v>#NAME?</v>
      </c>
      <c r="AB31" s="126" t="e">
        <f aca="false">#REF!/deseason_va!#ref!*100</f>
        <v>#NAME?</v>
      </c>
      <c r="AC31" s="126" t="e">
        <f aca="false">#REF!/deseason_va!#ref!*100</f>
        <v>#NAME?</v>
      </c>
      <c r="AD31" s="126" t="e">
        <f aca="false">#REF!/deseason_va!#ref!*100</f>
        <v>#NAME?</v>
      </c>
      <c r="AE31" s="126" t="e">
        <f aca="false">#REF!/deseason_va!#ref!*100</f>
        <v>#NAME?</v>
      </c>
      <c r="AF31" s="127" t="e">
        <f aca="false">#REF!/deseason_va!#ref!*100</f>
        <v>#NAME?</v>
      </c>
      <c r="AG31" s="127" t="e">
        <f aca="false">#REF!/deseason_va!#ref!*100</f>
        <v>#NAME?</v>
      </c>
      <c r="AH31" s="127" t="e">
        <f aca="false">#REF!/deseason_va!#ref!*100</f>
        <v>#NAME?</v>
      </c>
      <c r="AI31" s="127" t="e">
        <f aca="false">#REF!/deseason_va!#ref!*100</f>
        <v>#NAME?</v>
      </c>
      <c r="AJ31" s="127" t="e">
        <f aca="false">#REF!/Deseason_VA!B31*100</f>
        <v>#REF!</v>
      </c>
      <c r="AK31" s="127" t="e">
        <f aca="false">#REF!/Deseason_VA!C31*100</f>
        <v>#REF!</v>
      </c>
      <c r="AL31" s="127" t="e">
        <f aca="false">#REF!/Deseason_VA!D31*100</f>
        <v>#REF!</v>
      </c>
      <c r="AM31" s="127" t="e">
        <f aca="false">#REF!/Deseason_VA!E31*100</f>
        <v>#REF!</v>
      </c>
      <c r="AN31" s="127" t="e">
        <f aca="false">#REF!/Deseason_VA!F31*100</f>
        <v>#REF!</v>
      </c>
      <c r="AO31" s="127" t="e">
        <f aca="false">#REF!/Deseason_VA!G31*100</f>
        <v>#REF!</v>
      </c>
      <c r="AP31" s="127" t="e">
        <f aca="false">#REF!/Deseason_VA!H31*100</f>
        <v>#REF!</v>
      </c>
      <c r="AQ31" s="127" t="e">
        <f aca="false">#REF!/Deseason_VA!I31*100</f>
        <v>#REF!</v>
      </c>
    </row>
    <row r="32" s="104" customFormat="true" ht="18" hidden="false" customHeight="true" outlineLevel="0" collapsed="false">
      <c r="A32" s="129" t="s">
        <v>106</v>
      </c>
      <c r="B32" s="126" t="e">
        <f aca="false">#REF!/deseason_va!#ref!*100</f>
        <v>#NAME?</v>
      </c>
      <c r="C32" s="126" t="e">
        <f aca="false">#REF!/deseason_va!#ref!*100</f>
        <v>#NAME?</v>
      </c>
      <c r="D32" s="126" t="e">
        <f aca="false">#REF!/deseason_va!#ref!*100</f>
        <v>#NAME?</v>
      </c>
      <c r="E32" s="126" t="e">
        <f aca="false">#REF!/deseason_va!#ref!*100</f>
        <v>#NAME?</v>
      </c>
      <c r="F32" s="126" t="e">
        <f aca="false">#REF!/deseason_va!#ref!*100</f>
        <v>#NAME?</v>
      </c>
      <c r="G32" s="126" t="e">
        <f aca="false">#REF!/deseason_va!#ref!*100</f>
        <v>#NAME?</v>
      </c>
      <c r="H32" s="126" t="e">
        <f aca="false">#REF!/deseason_va!#ref!*100</f>
        <v>#NAME?</v>
      </c>
      <c r="I32" s="126" t="e">
        <f aca="false">#REF!/deseason_va!#ref!*100</f>
        <v>#NAME?</v>
      </c>
      <c r="J32" s="126" t="e">
        <f aca="false">#REF!/deseason_va!#ref!*100</f>
        <v>#NAME?</v>
      </c>
      <c r="K32" s="126" t="e">
        <f aca="false">#REF!/deseason_va!#ref!*100</f>
        <v>#NAME?</v>
      </c>
      <c r="L32" s="126" t="e">
        <f aca="false">#REF!/deseason_va!#ref!*100</f>
        <v>#NAME?</v>
      </c>
      <c r="M32" s="126" t="e">
        <f aca="false">#REF!/deseason_va!#ref!*100</f>
        <v>#NAME?</v>
      </c>
      <c r="N32" s="126" t="e">
        <f aca="false">#REF!/deseason_va!#ref!*100</f>
        <v>#NAME?</v>
      </c>
      <c r="O32" s="126" t="e">
        <f aca="false">#REF!/deseason_va!#ref!*100</f>
        <v>#NAME?</v>
      </c>
      <c r="P32" s="126" t="e">
        <f aca="false">#REF!/deseason_va!#ref!*100</f>
        <v>#NAME?</v>
      </c>
      <c r="Q32" s="126" t="e">
        <f aca="false">#REF!/deseason_va!#ref!*100</f>
        <v>#NAME?</v>
      </c>
      <c r="R32" s="126" t="e">
        <f aca="false">#REF!/deseason_va!#ref!*100</f>
        <v>#NAME?</v>
      </c>
      <c r="S32" s="126" t="e">
        <f aca="false">#REF!/deseason_va!#ref!*100</f>
        <v>#NAME?</v>
      </c>
      <c r="T32" s="126" t="e">
        <f aca="false">#REF!/deseason_va!#ref!*100</f>
        <v>#NAME?</v>
      </c>
      <c r="U32" s="126" t="e">
        <f aca="false">#REF!/deseason_va!#ref!*100</f>
        <v>#NAME?</v>
      </c>
      <c r="V32" s="126" t="e">
        <f aca="false">#REF!/deseason_va!#ref!*100</f>
        <v>#NAME?</v>
      </c>
      <c r="W32" s="126" t="e">
        <f aca="false">#REF!/deseason_va!#ref!*100</f>
        <v>#NAME?</v>
      </c>
      <c r="X32" s="126" t="e">
        <f aca="false">#REF!/deseason_va!#ref!*100</f>
        <v>#NAME?</v>
      </c>
      <c r="Y32" s="126" t="e">
        <f aca="false">#REF!/deseason_va!#ref!*100</f>
        <v>#NAME?</v>
      </c>
      <c r="Z32" s="126" t="e">
        <f aca="false">#REF!/deseason_va!#ref!*100</f>
        <v>#NAME?</v>
      </c>
      <c r="AA32" s="126" t="e">
        <f aca="false">#REF!/deseason_va!#ref!*100</f>
        <v>#NAME?</v>
      </c>
      <c r="AB32" s="126" t="e">
        <f aca="false">#REF!/deseason_va!#ref!*100</f>
        <v>#NAME?</v>
      </c>
      <c r="AC32" s="126" t="e">
        <f aca="false">#REF!/deseason_va!#ref!*100</f>
        <v>#NAME?</v>
      </c>
      <c r="AD32" s="126" t="e">
        <f aca="false">#REF!/deseason_va!#ref!*100</f>
        <v>#NAME?</v>
      </c>
      <c r="AE32" s="126" t="e">
        <f aca="false">#REF!/deseason_va!#ref!*100</f>
        <v>#NAME?</v>
      </c>
      <c r="AF32" s="127" t="e">
        <f aca="false">#REF!/deseason_va!#ref!*100</f>
        <v>#NAME?</v>
      </c>
      <c r="AG32" s="127" t="e">
        <f aca="false">#REF!/deseason_va!#ref!*100</f>
        <v>#NAME?</v>
      </c>
      <c r="AH32" s="127" t="e">
        <f aca="false">#REF!/deseason_va!#ref!*100</f>
        <v>#NAME?</v>
      </c>
      <c r="AI32" s="127" t="e">
        <f aca="false">#REF!/deseason_va!#ref!*100</f>
        <v>#NAME?</v>
      </c>
      <c r="AJ32" s="127" t="e">
        <f aca="false">#REF!/Deseason_VA!B32*100</f>
        <v>#REF!</v>
      </c>
      <c r="AK32" s="127" t="e">
        <f aca="false">#REF!/Deseason_VA!C32*100</f>
        <v>#REF!</v>
      </c>
      <c r="AL32" s="127" t="e">
        <f aca="false">#REF!/Deseason_VA!D32*100</f>
        <v>#REF!</v>
      </c>
      <c r="AM32" s="127" t="e">
        <f aca="false">#REF!/Deseason_VA!E32*100</f>
        <v>#REF!</v>
      </c>
      <c r="AN32" s="127" t="e">
        <f aca="false">#REF!/Deseason_VA!F32*100</f>
        <v>#REF!</v>
      </c>
      <c r="AO32" s="127" t="e">
        <f aca="false">#REF!/Deseason_VA!G32*100</f>
        <v>#REF!</v>
      </c>
      <c r="AP32" s="127" t="e">
        <f aca="false">#REF!/Deseason_VA!H32*100</f>
        <v>#REF!</v>
      </c>
      <c r="AQ32" s="127" t="e">
        <f aca="false">#REF!/Deseason_VA!I32*100</f>
        <v>#REF!</v>
      </c>
    </row>
    <row r="33" s="104" customFormat="true" ht="18" hidden="false" customHeight="true" outlineLevel="0" collapsed="false">
      <c r="A33" s="129" t="s">
        <v>107</v>
      </c>
      <c r="B33" s="126" t="e">
        <f aca="false">#REF!/deseason_va!#ref!*100</f>
        <v>#NAME?</v>
      </c>
      <c r="C33" s="126" t="e">
        <f aca="false">#REF!/deseason_va!#ref!*100</f>
        <v>#NAME?</v>
      </c>
      <c r="D33" s="126" t="e">
        <f aca="false">#REF!/deseason_va!#ref!*100</f>
        <v>#NAME?</v>
      </c>
      <c r="E33" s="126" t="e">
        <f aca="false">#REF!/deseason_va!#ref!*100</f>
        <v>#NAME?</v>
      </c>
      <c r="F33" s="126" t="e">
        <f aca="false">#REF!/deseason_va!#ref!*100</f>
        <v>#NAME?</v>
      </c>
      <c r="G33" s="126" t="e">
        <f aca="false">#REF!/deseason_va!#ref!*100</f>
        <v>#NAME?</v>
      </c>
      <c r="H33" s="126" t="e">
        <f aca="false">#REF!/deseason_va!#ref!*100</f>
        <v>#NAME?</v>
      </c>
      <c r="I33" s="126" t="e">
        <f aca="false">#REF!/deseason_va!#ref!*100</f>
        <v>#NAME?</v>
      </c>
      <c r="J33" s="126" t="e">
        <f aca="false">#REF!/deseason_va!#ref!*100</f>
        <v>#NAME?</v>
      </c>
      <c r="K33" s="126" t="e">
        <f aca="false">#REF!/deseason_va!#ref!*100</f>
        <v>#NAME?</v>
      </c>
      <c r="L33" s="126" t="e">
        <f aca="false">#REF!/deseason_va!#ref!*100</f>
        <v>#NAME?</v>
      </c>
      <c r="M33" s="126" t="e">
        <f aca="false">#REF!/deseason_va!#ref!*100</f>
        <v>#NAME?</v>
      </c>
      <c r="N33" s="126" t="e">
        <f aca="false">#REF!/deseason_va!#ref!*100</f>
        <v>#NAME?</v>
      </c>
      <c r="O33" s="126" t="e">
        <f aca="false">#REF!/deseason_va!#ref!*100</f>
        <v>#NAME?</v>
      </c>
      <c r="P33" s="126" t="e">
        <f aca="false">#REF!/deseason_va!#ref!*100</f>
        <v>#NAME?</v>
      </c>
      <c r="Q33" s="126" t="e">
        <f aca="false">#REF!/deseason_va!#ref!*100</f>
        <v>#NAME?</v>
      </c>
      <c r="R33" s="126" t="e">
        <f aca="false">#REF!/deseason_va!#ref!*100</f>
        <v>#NAME?</v>
      </c>
      <c r="S33" s="126" t="e">
        <f aca="false">#REF!/deseason_va!#ref!*100</f>
        <v>#NAME?</v>
      </c>
      <c r="T33" s="126" t="e">
        <f aca="false">#REF!/deseason_va!#ref!*100</f>
        <v>#NAME?</v>
      </c>
      <c r="U33" s="126" t="e">
        <f aca="false">#REF!/deseason_va!#ref!*100</f>
        <v>#NAME?</v>
      </c>
      <c r="V33" s="126" t="e">
        <f aca="false">#REF!/deseason_va!#ref!*100</f>
        <v>#NAME?</v>
      </c>
      <c r="W33" s="126" t="e">
        <f aca="false">#REF!/deseason_va!#ref!*100</f>
        <v>#NAME?</v>
      </c>
      <c r="X33" s="126" t="e">
        <f aca="false">#REF!/deseason_va!#ref!*100</f>
        <v>#NAME?</v>
      </c>
      <c r="Y33" s="126" t="e">
        <f aca="false">#REF!/deseason_va!#ref!*100</f>
        <v>#NAME?</v>
      </c>
      <c r="Z33" s="126" t="e">
        <f aca="false">#REF!/deseason_va!#ref!*100</f>
        <v>#NAME?</v>
      </c>
      <c r="AA33" s="126" t="e">
        <f aca="false">#REF!/deseason_va!#ref!*100</f>
        <v>#NAME?</v>
      </c>
      <c r="AB33" s="126" t="e">
        <f aca="false">#REF!/deseason_va!#ref!*100</f>
        <v>#NAME?</v>
      </c>
      <c r="AC33" s="126" t="e">
        <f aca="false">#REF!/deseason_va!#ref!*100</f>
        <v>#NAME?</v>
      </c>
      <c r="AD33" s="126" t="e">
        <f aca="false">#REF!/deseason_va!#ref!*100</f>
        <v>#NAME?</v>
      </c>
      <c r="AE33" s="126" t="e">
        <f aca="false">#REF!/deseason_va!#ref!*100</f>
        <v>#NAME?</v>
      </c>
      <c r="AF33" s="127" t="e">
        <f aca="false">#REF!/deseason_va!#ref!*100</f>
        <v>#NAME?</v>
      </c>
      <c r="AG33" s="127" t="e">
        <f aca="false">#REF!/deseason_va!#ref!*100</f>
        <v>#NAME?</v>
      </c>
      <c r="AH33" s="127" t="e">
        <f aca="false">#REF!/deseason_va!#ref!*100</f>
        <v>#NAME?</v>
      </c>
      <c r="AI33" s="127" t="e">
        <f aca="false">#REF!/deseason_va!#ref!*100</f>
        <v>#NAME?</v>
      </c>
      <c r="AJ33" s="127" t="e">
        <f aca="false">#REF!/Deseason_VA!B33*100</f>
        <v>#REF!</v>
      </c>
      <c r="AK33" s="127" t="e">
        <f aca="false">#REF!/Deseason_VA!C33*100</f>
        <v>#REF!</v>
      </c>
      <c r="AL33" s="127" t="e">
        <f aca="false">#REF!/Deseason_VA!D33*100</f>
        <v>#REF!</v>
      </c>
      <c r="AM33" s="127" t="e">
        <f aca="false">#REF!/Deseason_VA!E33*100</f>
        <v>#REF!</v>
      </c>
      <c r="AN33" s="127" t="e">
        <f aca="false">#REF!/Deseason_VA!F33*100</f>
        <v>#REF!</v>
      </c>
      <c r="AO33" s="127" t="e">
        <f aca="false">#REF!/Deseason_VA!G33*100</f>
        <v>#REF!</v>
      </c>
      <c r="AP33" s="127" t="e">
        <f aca="false">#REF!/Deseason_VA!H33*100</f>
        <v>#REF!</v>
      </c>
      <c r="AQ33" s="127" t="e">
        <f aca="false">#REF!/Deseason_VA!I33*100</f>
        <v>#REF!</v>
      </c>
    </row>
    <row r="34" customFormat="false" ht="18" hidden="false" customHeight="true" outlineLevel="0" collapsed="false">
      <c r="A34" s="130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</row>
    <row r="35" customFormat="false" ht="18" hidden="false" customHeight="true" outlineLevel="0" collapsed="false">
      <c r="A35" s="122" t="s">
        <v>108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</row>
    <row r="36" s="110" customFormat="true" ht="18" hidden="false" customHeight="true" outlineLevel="0" collapsed="false">
      <c r="A36" s="131" t="s">
        <v>149</v>
      </c>
      <c r="B36" s="131" t="e">
        <f aca="false">#REF!/deseason_va!#ref!*100</f>
        <v>#NAME?</v>
      </c>
      <c r="C36" s="131" t="e">
        <f aca="false">#REF!/deseason_va!#ref!*100</f>
        <v>#NAME?</v>
      </c>
      <c r="D36" s="131" t="e">
        <f aca="false">#REF!/deseason_va!#ref!*100</f>
        <v>#NAME?</v>
      </c>
      <c r="E36" s="131" t="e">
        <f aca="false">#REF!/deseason_va!#ref!*100</f>
        <v>#NAME?</v>
      </c>
      <c r="F36" s="131" t="e">
        <f aca="false">#REF!/deseason_va!#ref!*100</f>
        <v>#NAME?</v>
      </c>
      <c r="G36" s="131" t="e">
        <f aca="false">#REF!/deseason_va!#ref!*100</f>
        <v>#NAME?</v>
      </c>
      <c r="H36" s="131" t="e">
        <f aca="false">#REF!/deseason_va!#ref!*100</f>
        <v>#NAME?</v>
      </c>
      <c r="I36" s="131" t="e">
        <f aca="false">#REF!/deseason_va!#ref!*100</f>
        <v>#NAME?</v>
      </c>
      <c r="J36" s="131" t="e">
        <f aca="false">#REF!/deseason_va!#ref!*100</f>
        <v>#NAME?</v>
      </c>
      <c r="K36" s="131" t="e">
        <f aca="false">#REF!/deseason_va!#ref!*100</f>
        <v>#NAME?</v>
      </c>
      <c r="L36" s="131" t="e">
        <f aca="false">#REF!/deseason_va!#ref!*100</f>
        <v>#NAME?</v>
      </c>
      <c r="M36" s="131" t="e">
        <f aca="false">#REF!/deseason_va!#ref!*100</f>
        <v>#NAME?</v>
      </c>
      <c r="N36" s="131" t="e">
        <f aca="false">#REF!/deseason_va!#ref!*100</f>
        <v>#NAME?</v>
      </c>
      <c r="O36" s="131" t="e">
        <f aca="false">#REF!/deseason_va!#ref!*100</f>
        <v>#NAME?</v>
      </c>
      <c r="P36" s="131" t="e">
        <f aca="false">#REF!/deseason_va!#ref!*100</f>
        <v>#NAME?</v>
      </c>
      <c r="Q36" s="131" t="e">
        <f aca="false">#REF!/deseason_va!#ref!*100</f>
        <v>#NAME?</v>
      </c>
      <c r="R36" s="131" t="e">
        <f aca="false">#REF!/deseason_va!#ref!*100</f>
        <v>#NAME?</v>
      </c>
      <c r="S36" s="131" t="e">
        <f aca="false">#REF!/deseason_va!#ref!*100</f>
        <v>#NAME?</v>
      </c>
      <c r="T36" s="131" t="e">
        <f aca="false">#REF!/deseason_va!#ref!*100</f>
        <v>#NAME?</v>
      </c>
      <c r="U36" s="131" t="e">
        <f aca="false">#REF!/deseason_va!#ref!*100</f>
        <v>#NAME?</v>
      </c>
      <c r="V36" s="131" t="e">
        <f aca="false">#REF!/deseason_va!#ref!*100</f>
        <v>#NAME?</v>
      </c>
      <c r="W36" s="131" t="e">
        <f aca="false">#REF!/deseason_va!#ref!*100</f>
        <v>#NAME?</v>
      </c>
      <c r="X36" s="131" t="e">
        <f aca="false">#REF!/deseason_va!#ref!*100</f>
        <v>#NAME?</v>
      </c>
      <c r="Y36" s="131" t="e">
        <f aca="false">#REF!/deseason_va!#ref!*100</f>
        <v>#NAME?</v>
      </c>
      <c r="Z36" s="131" t="e">
        <f aca="false">#REF!/deseason_va!#ref!*100</f>
        <v>#NAME?</v>
      </c>
      <c r="AA36" s="131" t="e">
        <f aca="false">#REF!/deseason_va!#ref!*100</f>
        <v>#NAME?</v>
      </c>
      <c r="AB36" s="131" t="e">
        <f aca="false">#REF!/deseason_va!#ref!*100</f>
        <v>#NAME?</v>
      </c>
      <c r="AC36" s="131" t="e">
        <f aca="false">#REF!/deseason_va!#ref!*100</f>
        <v>#NAME?</v>
      </c>
      <c r="AD36" s="131" t="e">
        <f aca="false">#REF!/deseason_va!#ref!*100</f>
        <v>#NAME?</v>
      </c>
      <c r="AE36" s="131" t="e">
        <f aca="false">#REF!/deseason_va!#ref!*100</f>
        <v>#NAME?</v>
      </c>
      <c r="AF36" s="132" t="e">
        <f aca="false">#REF!/deseason_va!#ref!*100</f>
        <v>#NAME?</v>
      </c>
      <c r="AG36" s="132" t="e">
        <f aca="false">#REF!/deseason_va!#ref!*100</f>
        <v>#NAME?</v>
      </c>
      <c r="AH36" s="132" t="e">
        <f aca="false">#REF!/deseason_va!#ref!*100</f>
        <v>#NAME?</v>
      </c>
      <c r="AI36" s="132" t="e">
        <f aca="false">#REF!/deseason_va!#ref!*100</f>
        <v>#NAME?</v>
      </c>
      <c r="AJ36" s="132" t="e">
        <f aca="false">#REF!/Deseason_VA!B36*100</f>
        <v>#REF!</v>
      </c>
      <c r="AK36" s="132" t="e">
        <f aca="false">#REF!/Deseason_VA!C36*100</f>
        <v>#REF!</v>
      </c>
      <c r="AL36" s="132" t="e">
        <f aca="false">#REF!/Deseason_VA!D36*100</f>
        <v>#REF!</v>
      </c>
      <c r="AM36" s="132" t="e">
        <f aca="false">#REF!/Deseason_VA!E36*100</f>
        <v>#REF!</v>
      </c>
      <c r="AN36" s="132" t="e">
        <f aca="false">#REF!/Deseason_VA!F36*100</f>
        <v>#REF!</v>
      </c>
      <c r="AO36" s="132" t="e">
        <f aca="false">#REF!/Deseason_VA!G36*100</f>
        <v>#REF!</v>
      </c>
      <c r="AP36" s="132" t="e">
        <f aca="false">#REF!/Deseason_VA!H36*100</f>
        <v>#REF!</v>
      </c>
      <c r="AQ36" s="132" t="e">
        <f aca="false">#REF!/Deseason_VA!I36*100</f>
        <v>#REF!</v>
      </c>
    </row>
    <row r="37" customFormat="false" ht="11.25" hidden="false" customHeight="false" outlineLevel="0" collapsed="false">
      <c r="A37" s="78" t="s">
        <v>59</v>
      </c>
      <c r="B37" s="133"/>
    </row>
    <row r="38" customFormat="false" ht="11.25" hidden="false" customHeight="false" outlineLevel="0" collapsed="false">
      <c r="Z38" s="56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7.42"/>
    <col collapsed="false" customWidth="true" hidden="false" outlineLevel="0" max="3" min="2" style="56" width="6.71"/>
    <col collapsed="false" customWidth="true" hidden="false" outlineLevel="0" max="25" min="4" style="56" width="6.85"/>
    <col collapsed="false" customWidth="true" hidden="false" outlineLevel="0" max="26" min="26" style="56" width="7.29"/>
    <col collapsed="false" customWidth="true" hidden="false" outlineLevel="0" max="27" min="27" style="56" width="7"/>
    <col collapsed="false" customWidth="true" hidden="false" outlineLevel="0" max="28" min="28" style="56" width="6.71"/>
    <col collapsed="false" customWidth="true" hidden="false" outlineLevel="0" max="29" min="29" style="56" width="7"/>
    <col collapsed="false" customWidth="true" hidden="false" outlineLevel="0" max="30" min="30" style="56" width="8.86"/>
    <col collapsed="false" customWidth="true" hidden="false" outlineLevel="0" max="31" min="31" style="56" width="8.57"/>
    <col collapsed="false" customWidth="false" hidden="false" outlineLevel="0" max="16384" min="32" style="56" width="9.14"/>
  </cols>
  <sheetData>
    <row r="1" customFormat="false" ht="15.75" hidden="false" customHeight="true" outlineLevel="0" collapsed="false">
      <c r="A1" s="58" t="s">
        <v>150</v>
      </c>
      <c r="B1" s="58"/>
      <c r="C1" s="58"/>
    </row>
    <row r="2" customFormat="false" ht="1.5" hidden="false" customHeight="true" outlineLevel="0" collapsed="false"/>
    <row r="3" s="102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6" t="s">
        <v>41</v>
      </c>
      <c r="S3" s="96"/>
      <c r="T3" s="96"/>
      <c r="U3" s="96"/>
      <c r="V3" s="96" t="s">
        <v>42</v>
      </c>
      <c r="W3" s="96"/>
      <c r="X3" s="96"/>
      <c r="Y3" s="96"/>
      <c r="Z3" s="96" t="s">
        <v>43</v>
      </c>
      <c r="AA3" s="96"/>
      <c r="AB3" s="96"/>
      <c r="AC3" s="96"/>
      <c r="AD3" s="96" t="s">
        <v>44</v>
      </c>
      <c r="AE3" s="96"/>
      <c r="AF3" s="96"/>
    </row>
    <row r="4" s="103" customFormat="true" ht="14.25" hidden="false" customHeight="true" outlineLevel="0" collapsed="false">
      <c r="A4" s="82"/>
      <c r="B4" s="17" t="s">
        <v>46</v>
      </c>
      <c r="C4" s="17" t="s">
        <v>47</v>
      </c>
      <c r="D4" s="17" t="s">
        <v>48</v>
      </c>
      <c r="E4" s="17" t="s">
        <v>49</v>
      </c>
      <c r="F4" s="18" t="s">
        <v>46</v>
      </c>
      <c r="G4" s="17" t="s">
        <v>47</v>
      </c>
      <c r="H4" s="18" t="s">
        <v>48</v>
      </c>
      <c r="I4" s="18" t="s">
        <v>49</v>
      </c>
      <c r="J4" s="18" t="s">
        <v>46</v>
      </c>
      <c r="K4" s="18" t="s">
        <v>47</v>
      </c>
      <c r="L4" s="18" t="s">
        <v>48</v>
      </c>
      <c r="M4" s="18" t="s">
        <v>49</v>
      </c>
      <c r="N4" s="18" t="s">
        <v>46</v>
      </c>
      <c r="O4" s="18" t="s">
        <v>47</v>
      </c>
      <c r="P4" s="18" t="s">
        <v>48</v>
      </c>
      <c r="Q4" s="18" t="s">
        <v>49</v>
      </c>
      <c r="R4" s="18" t="s">
        <v>46</v>
      </c>
      <c r="S4" s="18" t="s">
        <v>47</v>
      </c>
      <c r="T4" s="18" t="s">
        <v>48</v>
      </c>
      <c r="U4" s="18" t="s">
        <v>49</v>
      </c>
      <c r="V4" s="18" t="s">
        <v>46</v>
      </c>
      <c r="W4" s="18" t="s">
        <v>47</v>
      </c>
      <c r="X4" s="18" t="s">
        <v>48</v>
      </c>
      <c r="Y4" s="18" t="s">
        <v>49</v>
      </c>
      <c r="Z4" s="18" t="s">
        <v>46</v>
      </c>
      <c r="AA4" s="18" t="s">
        <v>47</v>
      </c>
      <c r="AB4" s="18" t="s">
        <v>48</v>
      </c>
      <c r="AC4" s="18" t="s">
        <v>49</v>
      </c>
      <c r="AD4" s="18" t="s">
        <v>46</v>
      </c>
      <c r="AE4" s="18" t="s">
        <v>47</v>
      </c>
      <c r="AF4" s="18" t="s">
        <v>48</v>
      </c>
    </row>
    <row r="5" s="104" customFormat="true" ht="16.5" hidden="false" customHeight="true" outlineLevel="0" collapsed="false">
      <c r="A5" s="22" t="s">
        <v>79</v>
      </c>
      <c r="B5" s="75" t="n">
        <v>26468.6526745916</v>
      </c>
      <c r="C5" s="75" t="n">
        <v>26966.2633603539</v>
      </c>
      <c r="D5" s="75" t="n">
        <v>27474.4077815709</v>
      </c>
      <c r="E5" s="75" t="n">
        <v>27910.0441381144</v>
      </c>
      <c r="F5" s="75" t="n">
        <v>28258.5303322925</v>
      </c>
      <c r="G5" s="75" t="n">
        <v>28597.8583638574</v>
      </c>
      <c r="H5" s="75" t="n">
        <v>28984.3985696583</v>
      </c>
      <c r="I5" s="75" t="n">
        <v>29457.541812455</v>
      </c>
      <c r="J5" s="75" t="n">
        <v>29901.0938420283</v>
      </c>
      <c r="K5" s="75" t="n">
        <v>30426.2838171796</v>
      </c>
      <c r="L5" s="75" t="n">
        <v>30964.108668661</v>
      </c>
      <c r="M5" s="75" t="n">
        <v>31570.0254584328</v>
      </c>
      <c r="N5" s="75" t="n">
        <v>32264.6573753282</v>
      </c>
      <c r="O5" s="75" t="n">
        <v>32516.0519521467</v>
      </c>
      <c r="P5" s="75" t="n">
        <v>32170.9706213318</v>
      </c>
      <c r="Q5" s="75" t="n">
        <v>32026.1036426011</v>
      </c>
      <c r="R5" s="75" t="n">
        <v>32250.184885191</v>
      </c>
      <c r="S5" s="75" t="n">
        <v>32545.3361057244</v>
      </c>
      <c r="T5" s="75" t="n">
        <v>32965.5596202857</v>
      </c>
      <c r="U5" s="75" t="n">
        <v>33055.2265868176</v>
      </c>
      <c r="V5" s="75" t="n">
        <v>33100.1646106158</v>
      </c>
      <c r="W5" s="75" t="n">
        <v>34075.2521427968</v>
      </c>
      <c r="X5" s="75" t="n">
        <v>34805.9633946312</v>
      </c>
      <c r="Y5" s="75" t="n">
        <v>35275.7088908318</v>
      </c>
      <c r="Z5" s="75" t="n">
        <v>35580.2296944691</v>
      </c>
      <c r="AA5" s="75" t="n">
        <v>35586.9536243632</v>
      </c>
      <c r="AB5" s="75" t="n">
        <v>35897.5057107697</v>
      </c>
      <c r="AC5" s="75" t="n">
        <v>36824.5792576607</v>
      </c>
      <c r="AD5" s="75" t="n">
        <v>37482.0565658998</v>
      </c>
      <c r="AE5" s="75" t="n">
        <v>37631.0974605182</v>
      </c>
      <c r="AF5" s="75" t="n">
        <v>37772.1776670299</v>
      </c>
    </row>
    <row r="6" s="106" customFormat="true" ht="16.5" hidden="false" customHeight="true" outlineLevel="0" collapsed="false">
      <c r="A6" s="84" t="s">
        <v>80</v>
      </c>
      <c r="B6" s="105" t="n">
        <v>6219.23738543321</v>
      </c>
      <c r="C6" s="105" t="n">
        <v>6358.90993243838</v>
      </c>
      <c r="D6" s="105" t="n">
        <v>6510.72820730675</v>
      </c>
      <c r="E6" s="105" t="n">
        <v>6576.21956204461</v>
      </c>
      <c r="F6" s="105" t="n">
        <v>6582.92864865082</v>
      </c>
      <c r="G6" s="105" t="n">
        <v>6580.19530247662</v>
      </c>
      <c r="H6" s="105" t="n">
        <v>6624.8832724425</v>
      </c>
      <c r="I6" s="105" t="n">
        <v>6682.81380692341</v>
      </c>
      <c r="J6" s="105" t="n">
        <v>6782.00806566897</v>
      </c>
      <c r="K6" s="105" t="n">
        <v>6924.67356942952</v>
      </c>
      <c r="L6" s="105" t="n">
        <v>7084.26221580826</v>
      </c>
      <c r="M6" s="105" t="n">
        <v>7172.79728511568</v>
      </c>
      <c r="N6" s="105" t="n">
        <v>7218.46214604811</v>
      </c>
      <c r="O6" s="105" t="n">
        <v>7303.41210121679</v>
      </c>
      <c r="P6" s="105" t="n">
        <v>7424.09817658629</v>
      </c>
      <c r="Q6" s="105" t="n">
        <v>7560.07814519181</v>
      </c>
      <c r="R6" s="105" t="n">
        <v>7656.08940879471</v>
      </c>
      <c r="S6" s="105" t="n">
        <v>7656.30934489002</v>
      </c>
      <c r="T6" s="105" t="n">
        <v>7635.33967882578</v>
      </c>
      <c r="U6" s="105" t="n">
        <v>7677.66547235434</v>
      </c>
      <c r="V6" s="105" t="n">
        <v>7729.56186214528</v>
      </c>
      <c r="W6" s="105" t="n">
        <v>7830.43812529777</v>
      </c>
      <c r="X6" s="105" t="n">
        <v>8020.86267487445</v>
      </c>
      <c r="Y6" s="105" t="n">
        <v>8282.74529898954</v>
      </c>
      <c r="Z6" s="105" t="n">
        <v>8416.99446414499</v>
      </c>
      <c r="AA6" s="105" t="n">
        <v>8364.96655086524</v>
      </c>
      <c r="AB6" s="105" t="n">
        <v>8292.49685540956</v>
      </c>
      <c r="AC6" s="105" t="n">
        <v>8308.93498212443</v>
      </c>
      <c r="AD6" s="105" t="n">
        <v>8508.34755048123</v>
      </c>
      <c r="AE6" s="105" t="n">
        <v>8669.07703571195</v>
      </c>
      <c r="AF6" s="105" t="n">
        <v>8708.09651151002</v>
      </c>
    </row>
    <row r="7" customFormat="false" ht="16.5" hidden="false" customHeight="true" outlineLevel="0" collapsed="false">
      <c r="A7" s="87" t="s">
        <v>81</v>
      </c>
      <c r="B7" s="107" t="n">
        <v>599.501141103201</v>
      </c>
      <c r="C7" s="107" t="n">
        <v>624.927690377247</v>
      </c>
      <c r="D7" s="107" t="n">
        <v>660.249185061612</v>
      </c>
      <c r="E7" s="107" t="n">
        <v>688.426686136741</v>
      </c>
      <c r="F7" s="107" t="n">
        <v>694.475966913467</v>
      </c>
      <c r="G7" s="107" t="n">
        <v>680.141069708641</v>
      </c>
      <c r="H7" s="107" t="n">
        <v>667.017019230809</v>
      </c>
      <c r="I7" s="107" t="n">
        <v>676.095755579091</v>
      </c>
      <c r="J7" s="107" t="n">
        <v>690.35141274791</v>
      </c>
      <c r="K7" s="107" t="n">
        <v>700.312404545487</v>
      </c>
      <c r="L7" s="107" t="n">
        <v>705.766738282066</v>
      </c>
      <c r="M7" s="107" t="n">
        <v>715.830929660025</v>
      </c>
      <c r="N7" s="107" t="n">
        <v>743.665016143876</v>
      </c>
      <c r="O7" s="107" t="n">
        <v>771.122414187773</v>
      </c>
      <c r="P7" s="107" t="n">
        <v>776.127080365131</v>
      </c>
      <c r="Q7" s="107" t="n">
        <v>777.450721463167</v>
      </c>
      <c r="R7" s="107" t="n">
        <v>797.856451951996</v>
      </c>
      <c r="S7" s="107" t="n">
        <v>845.343715933222</v>
      </c>
      <c r="T7" s="107" t="n">
        <v>894.629589773105</v>
      </c>
      <c r="U7" s="107" t="n">
        <v>920.933496697262</v>
      </c>
      <c r="V7" s="107" t="n">
        <v>918.941584694428</v>
      </c>
      <c r="W7" s="107" t="n">
        <v>906.561565243965</v>
      </c>
      <c r="X7" s="107" t="n">
        <v>902.363954771381</v>
      </c>
      <c r="Y7" s="107" t="n">
        <v>904.729385665511</v>
      </c>
      <c r="Z7" s="107" t="n">
        <v>914.608782868911</v>
      </c>
      <c r="AA7" s="107" t="n">
        <v>914.249059670617</v>
      </c>
      <c r="AB7" s="107" t="n">
        <v>909.446162708291</v>
      </c>
      <c r="AC7" s="107" t="n">
        <v>916.565381723775</v>
      </c>
      <c r="AD7" s="107" t="n">
        <v>930.813537561612</v>
      </c>
      <c r="AE7" s="107" t="n">
        <v>970.930653098978</v>
      </c>
      <c r="AF7" s="107" t="n">
        <v>1014.56559560057</v>
      </c>
    </row>
    <row r="8" customFormat="false" ht="16.5" hidden="false" customHeight="true" outlineLevel="0" collapsed="false">
      <c r="A8" s="87" t="s">
        <v>82</v>
      </c>
      <c r="B8" s="107" t="n">
        <v>3259.91085617934</v>
      </c>
      <c r="C8" s="107" t="n">
        <v>3341.5508687315</v>
      </c>
      <c r="D8" s="107" t="n">
        <v>3458.19017138545</v>
      </c>
      <c r="E8" s="107" t="n">
        <v>3529.56356324403</v>
      </c>
      <c r="F8" s="107" t="n">
        <v>3569.55636803029</v>
      </c>
      <c r="G8" s="107" t="n">
        <v>3606.4519158306</v>
      </c>
      <c r="H8" s="107" t="n">
        <v>3636.4902222504</v>
      </c>
      <c r="I8" s="107" t="n">
        <v>3610.84331476636</v>
      </c>
      <c r="J8" s="107" t="n">
        <v>3609.65347567194</v>
      </c>
      <c r="K8" s="107" t="n">
        <v>3661.45711492688</v>
      </c>
      <c r="L8" s="107" t="n">
        <v>3740.29359285735</v>
      </c>
      <c r="M8" s="107" t="n">
        <v>3759.9590095278</v>
      </c>
      <c r="N8" s="107" t="n">
        <v>3745.21581527019</v>
      </c>
      <c r="O8" s="107" t="n">
        <v>3807.46284212638</v>
      </c>
      <c r="P8" s="107" t="n">
        <v>3958.53421737607</v>
      </c>
      <c r="Q8" s="107" t="n">
        <v>4104.91346317069</v>
      </c>
      <c r="R8" s="107" t="n">
        <v>4132.00828496659</v>
      </c>
      <c r="S8" s="107" t="n">
        <v>4039.82783238374</v>
      </c>
      <c r="T8" s="107" t="n">
        <v>3973.42594112337</v>
      </c>
      <c r="U8" s="107" t="n">
        <v>3967.88019485123</v>
      </c>
      <c r="V8" s="107" t="n">
        <v>3978.26561035216</v>
      </c>
      <c r="W8" s="107" t="n">
        <v>4068.24758007028</v>
      </c>
      <c r="X8" s="107" t="n">
        <v>4214.58602788275</v>
      </c>
      <c r="Y8" s="107" t="n">
        <v>4429.98498951639</v>
      </c>
      <c r="Z8" s="107" t="n">
        <v>4532.1211817085</v>
      </c>
      <c r="AA8" s="107" t="n">
        <v>4400.77803999933</v>
      </c>
      <c r="AB8" s="107" t="n">
        <v>4242.88182751769</v>
      </c>
      <c r="AC8" s="107" t="n">
        <v>4243.56242489973</v>
      </c>
      <c r="AD8" s="107" t="n">
        <v>4426.63614556672</v>
      </c>
      <c r="AE8" s="107" t="n">
        <v>4477.62703598678</v>
      </c>
      <c r="AF8" s="107" t="n">
        <v>4378.47643735794</v>
      </c>
    </row>
    <row r="9" customFormat="false" ht="16.5" hidden="false" customHeight="true" outlineLevel="0" collapsed="false">
      <c r="A9" s="87" t="s">
        <v>83</v>
      </c>
      <c r="B9" s="107" t="n">
        <v>803.569355873545</v>
      </c>
      <c r="C9" s="107" t="n">
        <v>820.143013963768</v>
      </c>
      <c r="D9" s="107" t="n">
        <v>835.864945432559</v>
      </c>
      <c r="E9" s="107" t="n">
        <v>851.034572613515</v>
      </c>
      <c r="F9" s="107" t="n">
        <v>866.001805726989</v>
      </c>
      <c r="G9" s="107" t="n">
        <v>880.297813598243</v>
      </c>
      <c r="H9" s="107" t="n">
        <v>893.390920374886</v>
      </c>
      <c r="I9" s="107" t="n">
        <v>907.951370220685</v>
      </c>
      <c r="J9" s="107" t="n">
        <v>924.65355204516</v>
      </c>
      <c r="K9" s="107" t="n">
        <v>942.053416229869</v>
      </c>
      <c r="L9" s="107" t="n">
        <v>959.349264910425</v>
      </c>
      <c r="M9" s="107" t="n">
        <v>978.374241420294</v>
      </c>
      <c r="N9" s="107" t="n">
        <v>997.998320513591</v>
      </c>
      <c r="O9" s="107" t="n">
        <v>1017.2866844932</v>
      </c>
      <c r="P9" s="107" t="n">
        <v>1036.40087748727</v>
      </c>
      <c r="Q9" s="107" t="n">
        <v>1054.36211071396</v>
      </c>
      <c r="R9" s="107" t="n">
        <v>1073.0677135357</v>
      </c>
      <c r="S9" s="107" t="n">
        <v>1094.16473292527</v>
      </c>
      <c r="T9" s="107" t="n">
        <v>1117.2201692086</v>
      </c>
      <c r="U9" s="107" t="n">
        <v>1140.99256184943</v>
      </c>
      <c r="V9" s="107" t="n">
        <v>1163.27722897249</v>
      </c>
      <c r="W9" s="107" t="n">
        <v>1184.8082917156</v>
      </c>
      <c r="X9" s="107" t="n">
        <v>1208.95372258275</v>
      </c>
      <c r="Y9" s="107" t="n">
        <v>1236.06150506114</v>
      </c>
      <c r="Z9" s="107" t="n">
        <v>1264.06853387357</v>
      </c>
      <c r="AA9" s="107" t="n">
        <v>1291.78005229219</v>
      </c>
      <c r="AB9" s="107" t="n">
        <v>1317.95195985635</v>
      </c>
      <c r="AC9" s="107" t="n">
        <v>1342.87606440632</v>
      </c>
      <c r="AD9" s="107" t="n">
        <v>1370.67880963746</v>
      </c>
      <c r="AE9" s="107" t="n">
        <v>1401.90084203708</v>
      </c>
      <c r="AF9" s="107" t="n">
        <v>1433.38375181719</v>
      </c>
    </row>
    <row r="10" customFormat="false" ht="16.5" hidden="false" customHeight="true" outlineLevel="0" collapsed="false">
      <c r="A10" s="87" t="s">
        <v>84</v>
      </c>
      <c r="B10" s="107" t="n">
        <v>4.07145435348711</v>
      </c>
      <c r="C10" s="107" t="n">
        <v>4.10019032621053</v>
      </c>
      <c r="D10" s="107" t="n">
        <v>4.12299807662584</v>
      </c>
      <c r="E10" s="107" t="n">
        <v>4.15271384657955</v>
      </c>
      <c r="F10" s="107" t="n">
        <v>4.10276393243247</v>
      </c>
      <c r="G10" s="107" t="n">
        <v>4.03542803334722</v>
      </c>
      <c r="H10" s="107" t="n">
        <v>4.10408619426935</v>
      </c>
      <c r="I10" s="107" t="n">
        <v>4.23051456810412</v>
      </c>
      <c r="J10" s="107" t="n">
        <v>4.32261172649754</v>
      </c>
      <c r="K10" s="107" t="n">
        <v>4.33139390729157</v>
      </c>
      <c r="L10" s="107" t="n">
        <v>4.34564622874354</v>
      </c>
      <c r="M10" s="107" t="n">
        <v>4.87014435283775</v>
      </c>
      <c r="N10" s="107" t="n">
        <v>5.0703190871642</v>
      </c>
      <c r="O10" s="107" t="n">
        <v>5.31905522825315</v>
      </c>
      <c r="P10" s="107" t="n">
        <v>4.05893373131008</v>
      </c>
      <c r="Q10" s="107" t="n">
        <v>4.31690523371752</v>
      </c>
      <c r="R10" s="107" t="n">
        <v>4.62153854928134</v>
      </c>
      <c r="S10" s="107" t="n">
        <v>4.88875236565559</v>
      </c>
      <c r="T10" s="107" t="n">
        <v>5.01949547551583</v>
      </c>
      <c r="U10" s="107" t="n">
        <v>5.03514169752191</v>
      </c>
      <c r="V10" s="107" t="n">
        <v>4.97245600496515</v>
      </c>
      <c r="W10" s="107" t="n">
        <v>5.00994646154724</v>
      </c>
      <c r="X10" s="107" t="n">
        <v>5.1238850268028</v>
      </c>
      <c r="Y10" s="107" t="n">
        <v>5.19822187743967</v>
      </c>
      <c r="Z10" s="107" t="n">
        <v>5.20624164496496</v>
      </c>
      <c r="AA10" s="107" t="n">
        <v>5.19983660756912</v>
      </c>
      <c r="AB10" s="107" t="n">
        <v>5.16047145525789</v>
      </c>
      <c r="AC10" s="107" t="n">
        <v>5.14339854208369</v>
      </c>
      <c r="AD10" s="107" t="n">
        <v>5.21819480031284</v>
      </c>
      <c r="AE10" s="107" t="n">
        <v>5.33731573404497</v>
      </c>
      <c r="AF10" s="107" t="n">
        <v>5.45102342940327</v>
      </c>
    </row>
    <row r="11" customFormat="false" ht="16.5" hidden="false" customHeight="true" outlineLevel="0" collapsed="false">
      <c r="A11" s="87" t="s">
        <v>85</v>
      </c>
      <c r="B11" s="107" t="n">
        <v>976.380412173538</v>
      </c>
      <c r="C11" s="107" t="n">
        <v>1001.8513608116</v>
      </c>
      <c r="D11" s="107" t="n">
        <v>1009.20563910447</v>
      </c>
      <c r="E11" s="107" t="n">
        <v>1009.15412171175</v>
      </c>
      <c r="F11" s="107" t="n">
        <v>1011.28105784635</v>
      </c>
      <c r="G11" s="107" t="n">
        <v>1021.16177290409</v>
      </c>
      <c r="H11" s="107" t="n">
        <v>1040.23082863892</v>
      </c>
      <c r="I11" s="107" t="n">
        <v>1057.04730317793</v>
      </c>
      <c r="J11" s="107" t="n">
        <v>1063.73692120683</v>
      </c>
      <c r="K11" s="107" t="n">
        <v>1063.61520176556</v>
      </c>
      <c r="L11" s="107" t="n">
        <v>1068.76291227198</v>
      </c>
      <c r="M11" s="107" t="n">
        <v>1087.22288503719</v>
      </c>
      <c r="N11" s="107" t="n">
        <v>1112.87111288125</v>
      </c>
      <c r="O11" s="107" t="n">
        <v>1118.76084592079</v>
      </c>
      <c r="P11" s="107" t="n">
        <v>1102.16126921018</v>
      </c>
      <c r="Q11" s="107" t="n">
        <v>1086.88680889123</v>
      </c>
      <c r="R11" s="107" t="n">
        <v>1105.25150066098</v>
      </c>
      <c r="S11" s="107" t="n">
        <v>1138.33358425941</v>
      </c>
      <c r="T11" s="107" t="n">
        <v>1150.66220112321</v>
      </c>
      <c r="U11" s="107" t="n">
        <v>1144.72674908459</v>
      </c>
      <c r="V11" s="107" t="n">
        <v>1140.99683588871</v>
      </c>
      <c r="W11" s="107" t="n">
        <v>1156.76559681389</v>
      </c>
      <c r="X11" s="107" t="n">
        <v>1186.71317163727</v>
      </c>
      <c r="Y11" s="107" t="n">
        <v>1198.0532304616</v>
      </c>
      <c r="Z11" s="107" t="n">
        <v>1184.67478900823</v>
      </c>
      <c r="AA11" s="107" t="n">
        <v>1192.82456741413</v>
      </c>
      <c r="AB11" s="107" t="n">
        <v>1222.30102066703</v>
      </c>
      <c r="AC11" s="107" t="n">
        <v>1256.80316944411</v>
      </c>
      <c r="AD11" s="107" t="n">
        <v>1284.8552172501</v>
      </c>
      <c r="AE11" s="107" t="n">
        <v>1272.13447237735</v>
      </c>
      <c r="AF11" s="107" t="n">
        <v>1229.47122137577</v>
      </c>
    </row>
    <row r="12" s="134" customFormat="true" ht="16.5" hidden="false" customHeight="true" outlineLevel="0" collapsed="false">
      <c r="A12" s="87" t="s">
        <v>86</v>
      </c>
      <c r="B12" s="107" t="n">
        <v>575.8041657501</v>
      </c>
      <c r="C12" s="107" t="n">
        <v>566.336808228052</v>
      </c>
      <c r="D12" s="107" t="n">
        <v>543.095268246038</v>
      </c>
      <c r="E12" s="107" t="n">
        <v>493.887904491994</v>
      </c>
      <c r="F12" s="107" t="n">
        <v>437.510686201288</v>
      </c>
      <c r="G12" s="107" t="n">
        <v>388.107302401703</v>
      </c>
      <c r="H12" s="107" t="n">
        <v>383.650195753219</v>
      </c>
      <c r="I12" s="107" t="n">
        <v>426.64554861124</v>
      </c>
      <c r="J12" s="107" t="n">
        <v>489.290092270635</v>
      </c>
      <c r="K12" s="107" t="n">
        <v>552.904038054431</v>
      </c>
      <c r="L12" s="107" t="n">
        <v>605.7440612577</v>
      </c>
      <c r="M12" s="107" t="n">
        <v>626.540075117535</v>
      </c>
      <c r="N12" s="107" t="n">
        <v>613.641562152034</v>
      </c>
      <c r="O12" s="107" t="n">
        <v>583.460259260391</v>
      </c>
      <c r="P12" s="107" t="n">
        <v>546.815798416329</v>
      </c>
      <c r="Q12" s="107" t="n">
        <v>532.148135719048</v>
      </c>
      <c r="R12" s="107" t="n">
        <v>543.28391913016</v>
      </c>
      <c r="S12" s="107" t="n">
        <v>533.75072702272</v>
      </c>
      <c r="T12" s="107" t="n">
        <v>494.382282121977</v>
      </c>
      <c r="U12" s="107" t="n">
        <v>498.097328174308</v>
      </c>
      <c r="V12" s="107" t="n">
        <v>523.108146232526</v>
      </c>
      <c r="W12" s="107" t="n">
        <v>509.045144992487</v>
      </c>
      <c r="X12" s="107" t="n">
        <v>503.121912973494</v>
      </c>
      <c r="Y12" s="107" t="n">
        <v>508.717966407459</v>
      </c>
      <c r="Z12" s="107" t="n">
        <v>516.314935040814</v>
      </c>
      <c r="AA12" s="107" t="n">
        <v>560.134994881399</v>
      </c>
      <c r="AB12" s="107" t="n">
        <v>594.755413204938</v>
      </c>
      <c r="AC12" s="107" t="n">
        <v>543.984543108411</v>
      </c>
      <c r="AD12" s="107" t="n">
        <v>490.145645665024</v>
      </c>
      <c r="AE12" s="107" t="n">
        <v>541.146716477719</v>
      </c>
      <c r="AF12" s="107" t="n">
        <v>646.748481929144</v>
      </c>
    </row>
    <row r="13" s="106" customFormat="true" ht="16.5" hidden="false" customHeight="true" outlineLevel="0" collapsed="false">
      <c r="A13" s="84" t="s">
        <v>87</v>
      </c>
      <c r="B13" s="105" t="n">
        <v>6790.43240919923</v>
      </c>
      <c r="C13" s="105" t="n">
        <v>7083.95425683917</v>
      </c>
      <c r="D13" s="105" t="n">
        <v>7205.49257707236</v>
      </c>
      <c r="E13" s="105" t="n">
        <v>7174.69654503697</v>
      </c>
      <c r="F13" s="105" t="n">
        <v>7141.1190151201</v>
      </c>
      <c r="G13" s="105" t="n">
        <v>7264.5157034521</v>
      </c>
      <c r="H13" s="105" t="n">
        <v>7496.31865322684</v>
      </c>
      <c r="I13" s="105" t="n">
        <v>7698.05757500894</v>
      </c>
      <c r="J13" s="105" t="n">
        <v>7815.04676177031</v>
      </c>
      <c r="K13" s="105" t="n">
        <v>7997.68751432317</v>
      </c>
      <c r="L13" s="105" t="n">
        <v>8183.66605367892</v>
      </c>
      <c r="M13" s="105" t="n">
        <v>8355.15965623638</v>
      </c>
      <c r="N13" s="105" t="n">
        <v>8602.81670429707</v>
      </c>
      <c r="O13" s="105" t="n">
        <v>8697.8665830134</v>
      </c>
      <c r="P13" s="105" t="n">
        <v>8589.47618853578</v>
      </c>
      <c r="Q13" s="105" t="n">
        <v>8600.8107137093</v>
      </c>
      <c r="R13" s="105" t="n">
        <v>8700.21533922575</v>
      </c>
      <c r="S13" s="105" t="n">
        <v>8709.72031369903</v>
      </c>
      <c r="T13" s="105" t="n">
        <v>8735.92582536019</v>
      </c>
      <c r="U13" s="105" t="n">
        <v>8684.31044372685</v>
      </c>
      <c r="V13" s="105" t="n">
        <v>8688.93341694127</v>
      </c>
      <c r="W13" s="105" t="n">
        <v>9205.21835694223</v>
      </c>
      <c r="X13" s="105" t="n">
        <v>9322.162057808</v>
      </c>
      <c r="Y13" s="105" t="n">
        <v>9312.38495616628</v>
      </c>
      <c r="Z13" s="105" t="n">
        <v>9273.61444782975</v>
      </c>
      <c r="AA13" s="105" t="n">
        <v>9187.60191017629</v>
      </c>
      <c r="AB13" s="105" t="n">
        <v>9367.35606680515</v>
      </c>
      <c r="AC13" s="105" t="n">
        <v>9805.94420503225</v>
      </c>
      <c r="AD13" s="105" t="n">
        <v>9993.00164923605</v>
      </c>
      <c r="AE13" s="105" t="n">
        <v>9975.1829571947</v>
      </c>
      <c r="AF13" s="105" t="n">
        <v>10019.2283210647</v>
      </c>
    </row>
    <row r="14" customFormat="false" ht="16.5" hidden="false" customHeight="true" outlineLevel="0" collapsed="false">
      <c r="A14" s="87" t="s">
        <v>88</v>
      </c>
      <c r="B14" s="107" t="n">
        <v>281.44117172228</v>
      </c>
      <c r="C14" s="107" t="n">
        <v>331.440229040755</v>
      </c>
      <c r="D14" s="107" t="n">
        <v>359.187686102247</v>
      </c>
      <c r="E14" s="107" t="n">
        <v>357.264306706126</v>
      </c>
      <c r="F14" s="107" t="n">
        <v>317.012325942373</v>
      </c>
      <c r="G14" s="107" t="n">
        <v>280.241682934467</v>
      </c>
      <c r="H14" s="107" t="n">
        <v>316.87594837246</v>
      </c>
      <c r="I14" s="107" t="n">
        <v>372.823405627023</v>
      </c>
      <c r="J14" s="107" t="n">
        <v>369.343848513109</v>
      </c>
      <c r="K14" s="107" t="n">
        <v>372.744473677179</v>
      </c>
      <c r="L14" s="107" t="n">
        <v>388.462436845633</v>
      </c>
      <c r="M14" s="107" t="n">
        <v>392.515789450625</v>
      </c>
      <c r="N14" s="107" t="n">
        <v>437.683703934274</v>
      </c>
      <c r="O14" s="107" t="n">
        <v>519.282076138153</v>
      </c>
      <c r="P14" s="107" t="n">
        <v>515.147341200007</v>
      </c>
      <c r="Q14" s="107" t="n">
        <v>517.066140521911</v>
      </c>
      <c r="R14" s="107" t="n">
        <v>557.444379397183</v>
      </c>
      <c r="S14" s="107" t="n">
        <v>530.829887613711</v>
      </c>
      <c r="T14" s="107" t="n">
        <v>428.267473919554</v>
      </c>
      <c r="U14" s="107" t="n">
        <v>328.469722117106</v>
      </c>
      <c r="V14" s="107" t="n">
        <v>285.199463879105</v>
      </c>
      <c r="W14" s="107" t="n">
        <v>667.779184806516</v>
      </c>
      <c r="X14" s="107" t="n">
        <v>665.899201796935</v>
      </c>
      <c r="Y14" s="107" t="n">
        <v>575.72274206164</v>
      </c>
      <c r="Z14" s="107" t="n">
        <v>454.826459028355</v>
      </c>
      <c r="AA14" s="107" t="n">
        <v>370.046738543386</v>
      </c>
      <c r="AB14" s="107" t="n">
        <v>541.56155630593</v>
      </c>
      <c r="AC14" s="107" t="n">
        <v>903.404883994622</v>
      </c>
      <c r="AD14" s="107" t="n">
        <v>1097.75820126753</v>
      </c>
      <c r="AE14" s="107" t="n">
        <v>971.863807583577</v>
      </c>
      <c r="AF14" s="107" t="n">
        <v>773.621908608018</v>
      </c>
    </row>
    <row r="15" customFormat="false" ht="16.5" hidden="false" customHeight="true" outlineLevel="0" collapsed="false">
      <c r="A15" s="27" t="s">
        <v>89</v>
      </c>
      <c r="B15" s="107" t="n">
        <v>4047.60134764321</v>
      </c>
      <c r="C15" s="107" t="n">
        <v>4214.35245796439</v>
      </c>
      <c r="D15" s="107" t="n">
        <v>4309.17130422654</v>
      </c>
      <c r="E15" s="107" t="n">
        <v>4290.62103371727</v>
      </c>
      <c r="F15" s="107" t="n">
        <v>4265.99999247305</v>
      </c>
      <c r="G15" s="107" t="n">
        <v>4352.8629620419</v>
      </c>
      <c r="H15" s="107" t="n">
        <v>4459.6060898787</v>
      </c>
      <c r="I15" s="107" t="n">
        <v>4536.29359775608</v>
      </c>
      <c r="J15" s="107" t="n">
        <v>4603.24809286275</v>
      </c>
      <c r="K15" s="107" t="n">
        <v>4710.68966489059</v>
      </c>
      <c r="L15" s="107" t="n">
        <v>4799.31318174663</v>
      </c>
      <c r="M15" s="107" t="n">
        <v>4918.73994980689</v>
      </c>
      <c r="N15" s="107" t="n">
        <v>5088.04251164666</v>
      </c>
      <c r="O15" s="107" t="n">
        <v>5066.88634218843</v>
      </c>
      <c r="P15" s="107" t="n">
        <v>4936.48691731145</v>
      </c>
      <c r="Q15" s="107" t="n">
        <v>4925.62925293066</v>
      </c>
      <c r="R15" s="107" t="n">
        <v>4929.22657409327</v>
      </c>
      <c r="S15" s="107" t="n">
        <v>4869.79020092283</v>
      </c>
      <c r="T15" s="107" t="n">
        <v>4907.03915011827</v>
      </c>
      <c r="U15" s="107" t="n">
        <v>4907.65331629664</v>
      </c>
      <c r="V15" s="107" t="n">
        <v>4943.10857589741</v>
      </c>
      <c r="W15" s="107" t="n">
        <v>5117.64702039656</v>
      </c>
      <c r="X15" s="107" t="n">
        <v>5284.70119242085</v>
      </c>
      <c r="Y15" s="107" t="n">
        <v>5326.19474535013</v>
      </c>
      <c r="Z15" s="107" t="n">
        <v>5321.93088627416</v>
      </c>
      <c r="AA15" s="107" t="n">
        <v>5263.77302692628</v>
      </c>
      <c r="AB15" s="107" t="n">
        <v>5202.80451782343</v>
      </c>
      <c r="AC15" s="107" t="n">
        <v>5249.34778235829</v>
      </c>
      <c r="AD15" s="107" t="n">
        <v>5294.7130533032</v>
      </c>
      <c r="AE15" s="107" t="n">
        <v>5353.42403902332</v>
      </c>
      <c r="AF15" s="107" t="n">
        <v>5442.89511730802</v>
      </c>
    </row>
    <row r="16" customFormat="false" ht="16.5" hidden="false" customHeight="true" outlineLevel="0" collapsed="false">
      <c r="A16" s="27" t="s">
        <v>90</v>
      </c>
      <c r="B16" s="107" t="n">
        <v>329.189644269417</v>
      </c>
      <c r="C16" s="107" t="n">
        <v>340.056097446843</v>
      </c>
      <c r="D16" s="107" t="n">
        <v>351.620899882137</v>
      </c>
      <c r="E16" s="107" t="n">
        <v>358.87421757246</v>
      </c>
      <c r="F16" s="107" t="n">
        <v>363.456706084845</v>
      </c>
      <c r="G16" s="107" t="n">
        <v>366.022021017197</v>
      </c>
      <c r="H16" s="107" t="n">
        <v>364.302754603739</v>
      </c>
      <c r="I16" s="107" t="n">
        <v>361.770705824295</v>
      </c>
      <c r="J16" s="107" t="n">
        <v>362.195313675521</v>
      </c>
      <c r="K16" s="107" t="n">
        <v>365.322005976687</v>
      </c>
      <c r="L16" s="107" t="n">
        <v>373.180148357913</v>
      </c>
      <c r="M16" s="107" t="n">
        <v>389.225554311663</v>
      </c>
      <c r="N16" s="107" t="n">
        <v>407.375704809675</v>
      </c>
      <c r="O16" s="107" t="n">
        <v>422.842457515149</v>
      </c>
      <c r="P16" s="107" t="n">
        <v>434.311246075468</v>
      </c>
      <c r="Q16" s="107" t="n">
        <v>442.197797465592</v>
      </c>
      <c r="R16" s="107" t="n">
        <v>449.430527126204</v>
      </c>
      <c r="S16" s="107" t="n">
        <v>458.899513156561</v>
      </c>
      <c r="T16" s="107" t="n">
        <v>467.957051613283</v>
      </c>
      <c r="U16" s="107" t="n">
        <v>472.072938898843</v>
      </c>
      <c r="V16" s="107" t="n">
        <v>472.676672300792</v>
      </c>
      <c r="W16" s="107" t="n">
        <v>474.076436904564</v>
      </c>
      <c r="X16" s="107" t="n">
        <v>477.405288080815</v>
      </c>
      <c r="Y16" s="107" t="n">
        <v>482.711823247183</v>
      </c>
      <c r="Z16" s="107" t="n">
        <v>493.654448069435</v>
      </c>
      <c r="AA16" s="107" t="n">
        <v>507.443933096547</v>
      </c>
      <c r="AB16" s="107" t="n">
        <v>522.178899775644</v>
      </c>
      <c r="AC16" s="107" t="n">
        <v>540.394188806855</v>
      </c>
      <c r="AD16" s="107" t="n">
        <v>558.695013858323</v>
      </c>
      <c r="AE16" s="107" t="n">
        <v>573.598964322791</v>
      </c>
      <c r="AF16" s="107" t="n">
        <v>588.084390658457</v>
      </c>
    </row>
    <row r="17" customFormat="false" ht="16.5" hidden="false" customHeight="true" outlineLevel="0" collapsed="false">
      <c r="A17" s="27" t="s">
        <v>91</v>
      </c>
      <c r="B17" s="107" t="n">
        <v>631.921317361399</v>
      </c>
      <c r="C17" s="107" t="n">
        <v>640.966982177872</v>
      </c>
      <c r="D17" s="107" t="n">
        <v>648.986620051163</v>
      </c>
      <c r="E17" s="107" t="n">
        <v>655.551802503357</v>
      </c>
      <c r="F17" s="107" t="n">
        <v>661.248287450765</v>
      </c>
      <c r="G17" s="107" t="n">
        <v>666.804155373877</v>
      </c>
      <c r="H17" s="107" t="n">
        <v>673.305783135909</v>
      </c>
      <c r="I17" s="107" t="n">
        <v>680.915030559946</v>
      </c>
      <c r="J17" s="107" t="n">
        <v>689.971527469256</v>
      </c>
      <c r="K17" s="107" t="n">
        <v>698.627806663137</v>
      </c>
      <c r="L17" s="107" t="n">
        <v>706.204853698026</v>
      </c>
      <c r="M17" s="107" t="n">
        <v>713.333797413104</v>
      </c>
      <c r="N17" s="107" t="n">
        <v>719.843209752933</v>
      </c>
      <c r="O17" s="107" t="n">
        <v>726.626229096498</v>
      </c>
      <c r="P17" s="107" t="n">
        <v>734.386208355911</v>
      </c>
      <c r="Q17" s="107" t="n">
        <v>743.145375873338</v>
      </c>
      <c r="R17" s="107" t="n">
        <v>752.393338877665</v>
      </c>
      <c r="S17" s="107" t="n">
        <v>761.229888218412</v>
      </c>
      <c r="T17" s="107" t="n">
        <v>769.84835322789</v>
      </c>
      <c r="U17" s="107" t="n">
        <v>778.786716544025</v>
      </c>
      <c r="V17" s="107" t="n">
        <v>797.552497491281</v>
      </c>
      <c r="W17" s="107" t="n">
        <v>808.913245840435</v>
      </c>
      <c r="X17" s="107" t="n">
        <v>820.118032571959</v>
      </c>
      <c r="Y17" s="107" t="n">
        <v>829.063710552264</v>
      </c>
      <c r="Z17" s="107" t="n">
        <v>836.290912712896</v>
      </c>
      <c r="AA17" s="107" t="n">
        <v>843.317386954364</v>
      </c>
      <c r="AB17" s="107" t="n">
        <v>851.475236005344</v>
      </c>
      <c r="AC17" s="107" t="n">
        <v>860.882496146113</v>
      </c>
      <c r="AD17" s="107" t="n">
        <v>869.55915879778</v>
      </c>
      <c r="AE17" s="107" t="n">
        <v>877.702980081518</v>
      </c>
      <c r="AF17" s="107" t="n">
        <v>885.93581571183</v>
      </c>
    </row>
    <row r="18" customFormat="false" ht="16.5" hidden="false" customHeight="true" outlineLevel="0" collapsed="false">
      <c r="A18" s="87" t="s">
        <v>92</v>
      </c>
      <c r="B18" s="107" t="n">
        <v>1500.27892820292</v>
      </c>
      <c r="C18" s="107" t="n">
        <v>1557.13849020931</v>
      </c>
      <c r="D18" s="107" t="n">
        <v>1536.52606681027</v>
      </c>
      <c r="E18" s="107" t="n">
        <v>1512.38518453776</v>
      </c>
      <c r="F18" s="107" t="n">
        <v>1533.40170316907</v>
      </c>
      <c r="G18" s="107" t="n">
        <v>1598.58488208466</v>
      </c>
      <c r="H18" s="107" t="n">
        <v>1682.22807723603</v>
      </c>
      <c r="I18" s="107" t="n">
        <v>1746.2548352416</v>
      </c>
      <c r="J18" s="107" t="n">
        <v>1790.28797924967</v>
      </c>
      <c r="K18" s="107" t="n">
        <v>1850.30356311558</v>
      </c>
      <c r="L18" s="107" t="n">
        <v>1916.50543303072</v>
      </c>
      <c r="M18" s="107" t="n">
        <v>1941.3445652541</v>
      </c>
      <c r="N18" s="107" t="n">
        <v>1949.87157415353</v>
      </c>
      <c r="O18" s="107" t="n">
        <v>1962.22947807517</v>
      </c>
      <c r="P18" s="107" t="n">
        <v>1969.14447559294</v>
      </c>
      <c r="Q18" s="107" t="n">
        <v>1972.7721469178</v>
      </c>
      <c r="R18" s="107" t="n">
        <v>2011.72051973143</v>
      </c>
      <c r="S18" s="107" t="n">
        <v>2088.97082378751</v>
      </c>
      <c r="T18" s="107" t="n">
        <v>2162.81379648119</v>
      </c>
      <c r="U18" s="107" t="n">
        <v>2197.32774987023</v>
      </c>
      <c r="V18" s="107" t="n">
        <v>2190.39620737268</v>
      </c>
      <c r="W18" s="107" t="n">
        <v>2136.80246899416</v>
      </c>
      <c r="X18" s="107" t="n">
        <v>2074.03834293744</v>
      </c>
      <c r="Y18" s="107" t="n">
        <v>2098.69193495506</v>
      </c>
      <c r="Z18" s="107" t="n">
        <v>2166.9117417449</v>
      </c>
      <c r="AA18" s="107" t="n">
        <v>2203.02082465571</v>
      </c>
      <c r="AB18" s="107" t="n">
        <v>2249.3358568948</v>
      </c>
      <c r="AC18" s="107" t="n">
        <v>2251.91485372637</v>
      </c>
      <c r="AD18" s="107" t="n">
        <v>2172.27622200922</v>
      </c>
      <c r="AE18" s="107" t="n">
        <v>2198.59316618349</v>
      </c>
      <c r="AF18" s="107" t="n">
        <v>2328.69108877841</v>
      </c>
    </row>
    <row r="19" s="106" customFormat="true" ht="16.5" hidden="false" customHeight="true" outlineLevel="0" collapsed="false">
      <c r="A19" s="84" t="s">
        <v>93</v>
      </c>
      <c r="B19" s="105" t="n">
        <v>11596.6266604361</v>
      </c>
      <c r="C19" s="105" t="n">
        <v>11615.5407311615</v>
      </c>
      <c r="D19" s="105" t="n">
        <v>11810.676762097</v>
      </c>
      <c r="E19" s="105" t="n">
        <v>12168.7655060346</v>
      </c>
      <c r="F19" s="105" t="n">
        <v>12532.2014257328</v>
      </c>
      <c r="G19" s="105" t="n">
        <v>12765.105819271</v>
      </c>
      <c r="H19" s="105" t="n">
        <v>12885.884200742</v>
      </c>
      <c r="I19" s="105" t="n">
        <v>13087.3180695778</v>
      </c>
      <c r="J19" s="105" t="n">
        <v>13296.8836766877</v>
      </c>
      <c r="K19" s="105" t="n">
        <v>13439.9764633582</v>
      </c>
      <c r="L19" s="105" t="n">
        <v>13574.6815562305</v>
      </c>
      <c r="M19" s="105" t="n">
        <v>13889.999343032</v>
      </c>
      <c r="N19" s="105" t="n">
        <v>14237.3650224604</v>
      </c>
      <c r="O19" s="105" t="n">
        <v>14295.24783345</v>
      </c>
      <c r="P19" s="105" t="n">
        <v>13983.2729530508</v>
      </c>
      <c r="Q19" s="105" t="n">
        <v>13718.0641895871</v>
      </c>
      <c r="R19" s="105" t="n">
        <v>13741.3450353878</v>
      </c>
      <c r="S19" s="105" t="n">
        <v>14046.5795708855</v>
      </c>
      <c r="T19" s="105" t="n">
        <v>14455.0156272189</v>
      </c>
      <c r="U19" s="105" t="n">
        <v>14520.688210738</v>
      </c>
      <c r="V19" s="105" t="n">
        <v>14434.3881719385</v>
      </c>
      <c r="W19" s="105" t="n">
        <v>14675.8235344938</v>
      </c>
      <c r="X19" s="105" t="n">
        <v>15014.7150190009</v>
      </c>
      <c r="Y19" s="105" t="n">
        <v>15231.784698012</v>
      </c>
      <c r="Z19" s="105" t="n">
        <v>15453.7847806606</v>
      </c>
      <c r="AA19" s="105" t="n">
        <v>15551.6673228665</v>
      </c>
      <c r="AB19" s="105" t="n">
        <v>15659.3554815941</v>
      </c>
      <c r="AC19" s="105" t="n">
        <v>15984.0263571762</v>
      </c>
      <c r="AD19" s="105" t="n">
        <v>16189.703384557</v>
      </c>
      <c r="AE19" s="105" t="n">
        <v>16183.2450992332</v>
      </c>
      <c r="AF19" s="105" t="n">
        <v>16204.9611727619</v>
      </c>
    </row>
    <row r="20" customFormat="false" ht="16.5" hidden="false" customHeight="true" outlineLevel="0" collapsed="false">
      <c r="A20" s="88" t="s">
        <v>94</v>
      </c>
      <c r="B20" s="107" t="n">
        <v>2392.31871364358</v>
      </c>
      <c r="C20" s="107" t="n">
        <v>2415.3104436521</v>
      </c>
      <c r="D20" s="107" t="n">
        <v>2485.9884763359</v>
      </c>
      <c r="E20" s="107" t="n">
        <v>2534.48199593401</v>
      </c>
      <c r="F20" s="107" t="n">
        <v>2575.26829343885</v>
      </c>
      <c r="G20" s="107" t="n">
        <v>2635.02171940834</v>
      </c>
      <c r="H20" s="107" t="n">
        <v>2677.07425172569</v>
      </c>
      <c r="I20" s="107" t="n">
        <v>2704.34055968894</v>
      </c>
      <c r="J20" s="107" t="n">
        <v>2733.96127170172</v>
      </c>
      <c r="K20" s="107" t="n">
        <v>2768.89001475548</v>
      </c>
      <c r="L20" s="107" t="n">
        <v>2782.09874346321</v>
      </c>
      <c r="M20" s="107" t="n">
        <v>2815.38073865314</v>
      </c>
      <c r="N20" s="107" t="n">
        <v>2866.80481156045</v>
      </c>
      <c r="O20" s="107" t="n">
        <v>2864.10055928786</v>
      </c>
      <c r="P20" s="107" t="n">
        <v>2744.4123760505</v>
      </c>
      <c r="Q20" s="107" t="n">
        <v>2656.04227258143</v>
      </c>
      <c r="R20" s="107" t="n">
        <v>2651.77019501366</v>
      </c>
      <c r="S20" s="107" t="n">
        <v>2664.95382913131</v>
      </c>
      <c r="T20" s="107" t="n">
        <v>2683.70471475012</v>
      </c>
      <c r="U20" s="107" t="n">
        <v>2680.90367441706</v>
      </c>
      <c r="V20" s="107" t="n">
        <v>2692.27688796796</v>
      </c>
      <c r="W20" s="107" t="n">
        <v>2779.33330718727</v>
      </c>
      <c r="X20" s="107" t="n">
        <v>2888.4155394748</v>
      </c>
      <c r="Y20" s="107" t="n">
        <v>2894.81368404406</v>
      </c>
      <c r="Z20" s="107" t="n">
        <v>2872.12458091476</v>
      </c>
      <c r="AA20" s="107" t="n">
        <v>2861.85830732991</v>
      </c>
      <c r="AB20" s="107" t="n">
        <v>2919.0607036501</v>
      </c>
      <c r="AC20" s="107" t="n">
        <v>3026.44540648769</v>
      </c>
      <c r="AD20" s="107" t="n">
        <v>3044.5985967841</v>
      </c>
      <c r="AE20" s="107" t="n">
        <v>2998.07956853813</v>
      </c>
      <c r="AF20" s="107" t="n">
        <v>2997.30973073797</v>
      </c>
    </row>
    <row r="21" customFormat="false" ht="16.5" hidden="false" customHeight="true" outlineLevel="0" collapsed="false">
      <c r="A21" s="88" t="s">
        <v>95</v>
      </c>
      <c r="B21" s="107" t="n">
        <v>878.06284285818</v>
      </c>
      <c r="C21" s="107" t="n">
        <v>889.350652359264</v>
      </c>
      <c r="D21" s="107" t="n">
        <v>910.243766916192</v>
      </c>
      <c r="E21" s="107" t="n">
        <v>942.868936088966</v>
      </c>
      <c r="F21" s="107" t="n">
        <v>976.295262291495</v>
      </c>
      <c r="G21" s="107" t="n">
        <v>998.133596870651</v>
      </c>
      <c r="H21" s="107" t="n">
        <v>1018.6676254149</v>
      </c>
      <c r="I21" s="107" t="n">
        <v>1028.17061337812</v>
      </c>
      <c r="J21" s="107" t="n">
        <v>1017.70156890059</v>
      </c>
      <c r="K21" s="107" t="n">
        <v>1003.55211161678</v>
      </c>
      <c r="L21" s="107" t="n">
        <v>1009.07156566165</v>
      </c>
      <c r="M21" s="107" t="n">
        <v>1038.40194151786</v>
      </c>
      <c r="N21" s="107" t="n">
        <v>1053.97222302569</v>
      </c>
      <c r="O21" s="107" t="n">
        <v>1025.49713268562</v>
      </c>
      <c r="P21" s="107" t="n">
        <v>966.768225878022</v>
      </c>
      <c r="Q21" s="107" t="n">
        <v>957.856661478022</v>
      </c>
      <c r="R21" s="107" t="n">
        <v>984.700581882459</v>
      </c>
      <c r="S21" s="107" t="n">
        <v>992.148955450353</v>
      </c>
      <c r="T21" s="107" t="n">
        <v>988.623189828837</v>
      </c>
      <c r="U21" s="107" t="n">
        <v>979.635820140642</v>
      </c>
      <c r="V21" s="107" t="n">
        <v>953.065504569357</v>
      </c>
      <c r="W21" s="107" t="n">
        <v>960.004358765621</v>
      </c>
      <c r="X21" s="107" t="n">
        <v>977.604142956571</v>
      </c>
      <c r="Y21" s="107" t="n">
        <v>937.001314553954</v>
      </c>
      <c r="Z21" s="107" t="n">
        <v>909.145235691168</v>
      </c>
      <c r="AA21" s="107" t="n">
        <v>914.524016548325</v>
      </c>
      <c r="AB21" s="107" t="n">
        <v>904.816692952002</v>
      </c>
      <c r="AC21" s="107" t="n">
        <v>890.843460876042</v>
      </c>
      <c r="AD21" s="107" t="n">
        <v>907.675058230963</v>
      </c>
      <c r="AE21" s="107" t="n">
        <v>930.05009640875</v>
      </c>
      <c r="AF21" s="107" t="n">
        <v>949.293902078225</v>
      </c>
    </row>
    <row r="22" customFormat="false" ht="16.5" hidden="false" customHeight="true" outlineLevel="0" collapsed="false">
      <c r="A22" s="88" t="s">
        <v>96</v>
      </c>
      <c r="B22" s="107" t="n">
        <v>752.45689042022</v>
      </c>
      <c r="C22" s="107" t="n">
        <v>789.420919086721</v>
      </c>
      <c r="D22" s="107" t="n">
        <v>816.415496893403</v>
      </c>
      <c r="E22" s="107" t="n">
        <v>856.524377249118</v>
      </c>
      <c r="F22" s="107" t="n">
        <v>890.070407425073</v>
      </c>
      <c r="G22" s="107" t="n">
        <v>891.150512822613</v>
      </c>
      <c r="H22" s="107" t="n">
        <v>881.025444950577</v>
      </c>
      <c r="I22" s="107" t="n">
        <v>889.37694216238</v>
      </c>
      <c r="J22" s="107" t="n">
        <v>893.49991491389</v>
      </c>
      <c r="K22" s="107" t="n">
        <v>885.728680796448</v>
      </c>
      <c r="L22" s="107" t="n">
        <v>876.016920293795</v>
      </c>
      <c r="M22" s="107" t="n">
        <v>910.488974607042</v>
      </c>
      <c r="N22" s="107" t="n">
        <v>955.107409022427</v>
      </c>
      <c r="O22" s="107" t="n">
        <v>945.865387916834</v>
      </c>
      <c r="P22" s="107" t="n">
        <v>876.280884578286</v>
      </c>
      <c r="Q22" s="107" t="n">
        <v>801.631023499674</v>
      </c>
      <c r="R22" s="107" t="n">
        <v>750.70873269909</v>
      </c>
      <c r="S22" s="107" t="n">
        <v>786.46619217772</v>
      </c>
      <c r="T22" s="107" t="n">
        <v>850.651030161695</v>
      </c>
      <c r="U22" s="107" t="n">
        <v>833.41620716339</v>
      </c>
      <c r="V22" s="107" t="n">
        <v>795.629368880967</v>
      </c>
      <c r="W22" s="107" t="n">
        <v>782.386283042078</v>
      </c>
      <c r="X22" s="107" t="n">
        <v>762.461484794288</v>
      </c>
      <c r="Y22" s="107" t="n">
        <v>750.552409461582</v>
      </c>
      <c r="Z22" s="107" t="n">
        <v>795.233434022395</v>
      </c>
      <c r="AA22" s="107" t="n">
        <v>836.18788867017</v>
      </c>
      <c r="AB22" s="107" t="n">
        <v>921.692216822079</v>
      </c>
      <c r="AC22" s="107" t="n">
        <v>1013.13001339438</v>
      </c>
      <c r="AD22" s="107" t="n">
        <v>1007.76200096635</v>
      </c>
      <c r="AE22" s="107" t="n">
        <v>932.402894767384</v>
      </c>
      <c r="AF22" s="107" t="n">
        <v>893.760511153498</v>
      </c>
    </row>
    <row r="23" customFormat="false" ht="16.5" hidden="false" customHeight="true" outlineLevel="0" collapsed="false">
      <c r="A23" s="88" t="s">
        <v>97</v>
      </c>
      <c r="B23" s="107" t="n">
        <v>500.745809960483</v>
      </c>
      <c r="C23" s="107" t="n">
        <v>527.173818348117</v>
      </c>
      <c r="D23" s="107" t="n">
        <v>549.968751224662</v>
      </c>
      <c r="E23" s="107" t="n">
        <v>559.098121512352</v>
      </c>
      <c r="F23" s="107" t="n">
        <v>565.968630271171</v>
      </c>
      <c r="G23" s="107" t="n">
        <v>586.996961631266</v>
      </c>
      <c r="H23" s="107" t="n">
        <v>605.514303110626</v>
      </c>
      <c r="I23" s="107" t="n">
        <v>590.139680667206</v>
      </c>
      <c r="J23" s="107" t="n">
        <v>552.245152557244</v>
      </c>
      <c r="K23" s="107" t="n">
        <v>531.197725676404</v>
      </c>
      <c r="L23" s="107" t="n">
        <v>537.912487145412</v>
      </c>
      <c r="M23" s="107" t="n">
        <v>582.219925578203</v>
      </c>
      <c r="N23" s="107" t="n">
        <v>652.962651832824</v>
      </c>
      <c r="O23" s="107" t="n">
        <v>686.11053636514</v>
      </c>
      <c r="P23" s="107" t="n">
        <v>651.951244302649</v>
      </c>
      <c r="Q23" s="107" t="n">
        <v>628.33231906403</v>
      </c>
      <c r="R23" s="107" t="n">
        <v>656.880291229519</v>
      </c>
      <c r="S23" s="107" t="n">
        <v>710.001346831407</v>
      </c>
      <c r="T23" s="107" t="n">
        <v>759.915966221369</v>
      </c>
      <c r="U23" s="107" t="n">
        <v>781.611311403426</v>
      </c>
      <c r="V23" s="107" t="n">
        <v>774.672893590773</v>
      </c>
      <c r="W23" s="107" t="n">
        <v>776.289911830371</v>
      </c>
      <c r="X23" s="107" t="n">
        <v>797.781731659912</v>
      </c>
      <c r="Y23" s="107" t="n">
        <v>802.962848517795</v>
      </c>
      <c r="Z23" s="107" t="n">
        <v>795.006884533731</v>
      </c>
      <c r="AA23" s="107" t="n">
        <v>817.442858521274</v>
      </c>
      <c r="AB23" s="107" t="n">
        <v>887.88331791055</v>
      </c>
      <c r="AC23" s="107" t="n">
        <v>981.461307378363</v>
      </c>
      <c r="AD23" s="107" t="n">
        <v>1042.91985675291</v>
      </c>
      <c r="AE23" s="107" t="n">
        <v>1029.59490273684</v>
      </c>
      <c r="AF23" s="107" t="n">
        <v>982.250090068052</v>
      </c>
    </row>
    <row r="24" customFormat="false" ht="16.5" hidden="false" customHeight="true" outlineLevel="0" collapsed="false">
      <c r="A24" s="88" t="s">
        <v>98</v>
      </c>
      <c r="B24" s="107" t="n">
        <v>697.479115501979</v>
      </c>
      <c r="C24" s="107" t="n">
        <v>700.269217573256</v>
      </c>
      <c r="D24" s="107" t="n">
        <v>728.822170763741</v>
      </c>
      <c r="E24" s="107" t="n">
        <v>742.234859616507</v>
      </c>
      <c r="F24" s="107" t="n">
        <v>738.799275757533</v>
      </c>
      <c r="G24" s="107" t="n">
        <v>725.601072532955</v>
      </c>
      <c r="H24" s="107" t="n">
        <v>720.124551394376</v>
      </c>
      <c r="I24" s="107" t="n">
        <v>738.571999869299</v>
      </c>
      <c r="J24" s="107" t="n">
        <v>772.138719693452</v>
      </c>
      <c r="K24" s="107" t="n">
        <v>796.982580574064</v>
      </c>
      <c r="L24" s="107" t="n">
        <v>826.457683091825</v>
      </c>
      <c r="M24" s="107" t="n">
        <v>871.811500736265</v>
      </c>
      <c r="N24" s="107" t="n">
        <v>924.030839225327</v>
      </c>
      <c r="O24" s="107" t="n">
        <v>937.954467095805</v>
      </c>
      <c r="P24" s="107" t="n">
        <v>901.528976750474</v>
      </c>
      <c r="Q24" s="107" t="n">
        <v>878.363422368185</v>
      </c>
      <c r="R24" s="107" t="n">
        <v>889.783918724091</v>
      </c>
      <c r="S24" s="107" t="n">
        <v>933.962521936519</v>
      </c>
      <c r="T24" s="107" t="n">
        <v>973.936301247197</v>
      </c>
      <c r="U24" s="107" t="n">
        <v>989.183979399186</v>
      </c>
      <c r="V24" s="107" t="n">
        <v>961.194510840774</v>
      </c>
      <c r="W24" s="107" t="n">
        <v>974.362478087473</v>
      </c>
      <c r="X24" s="107" t="n">
        <v>1030.86889223086</v>
      </c>
      <c r="Y24" s="107" t="n">
        <v>1047.89375712192</v>
      </c>
      <c r="Z24" s="107" t="n">
        <v>1036.39647972974</v>
      </c>
      <c r="AA24" s="107" t="n">
        <v>1033.33373409758</v>
      </c>
      <c r="AB24" s="107" t="n">
        <v>1014.05670048703</v>
      </c>
      <c r="AC24" s="107" t="n">
        <v>1003.70711100123</v>
      </c>
      <c r="AD24" s="107" t="n">
        <v>1056.56408933658</v>
      </c>
      <c r="AE24" s="107" t="n">
        <v>1037.26811954437</v>
      </c>
      <c r="AF24" s="107" t="n">
        <v>957.843984501903</v>
      </c>
    </row>
    <row r="25" customFormat="false" ht="16.5" hidden="false" customHeight="true" outlineLevel="0" collapsed="false">
      <c r="A25" s="88" t="s">
        <v>99</v>
      </c>
      <c r="B25" s="107" t="n">
        <v>1591.04638437733</v>
      </c>
      <c r="C25" s="107" t="n">
        <v>1599.58516623567</v>
      </c>
      <c r="D25" s="107" t="n">
        <v>1639.03637674652</v>
      </c>
      <c r="E25" s="107" t="n">
        <v>1686.20131151308</v>
      </c>
      <c r="F25" s="107" t="n">
        <v>1746.69190598825</v>
      </c>
      <c r="G25" s="107" t="n">
        <v>1804.04477988441</v>
      </c>
      <c r="H25" s="107" t="n">
        <v>1841.66389372554</v>
      </c>
      <c r="I25" s="107" t="n">
        <v>1892.62819487033</v>
      </c>
      <c r="J25" s="107" t="n">
        <v>1964.87789238793</v>
      </c>
      <c r="K25" s="107" t="n">
        <v>2016.12670252735</v>
      </c>
      <c r="L25" s="107" t="n">
        <v>2018.93447736511</v>
      </c>
      <c r="M25" s="107" t="n">
        <v>2014.20060146213</v>
      </c>
      <c r="N25" s="107" t="n">
        <v>2027.84993253343</v>
      </c>
      <c r="O25" s="107" t="n">
        <v>2086.73114023136</v>
      </c>
      <c r="P25" s="107" t="n">
        <v>2143.10023364417</v>
      </c>
      <c r="Q25" s="107" t="n">
        <v>2163.70015379329</v>
      </c>
      <c r="R25" s="107" t="n">
        <v>2153.58328648914</v>
      </c>
      <c r="S25" s="107" t="n">
        <v>2159.59595725443</v>
      </c>
      <c r="T25" s="107" t="n">
        <v>2192.09709200768</v>
      </c>
      <c r="U25" s="107" t="n">
        <v>2241.95203774196</v>
      </c>
      <c r="V25" s="107" t="n">
        <v>2300.72799562428</v>
      </c>
      <c r="W25" s="107" t="n">
        <v>2357.79926740006</v>
      </c>
      <c r="X25" s="107" t="n">
        <v>2411.43341928679</v>
      </c>
      <c r="Y25" s="107" t="n">
        <v>2463.88391468257</v>
      </c>
      <c r="Z25" s="107" t="n">
        <v>2514.71219790468</v>
      </c>
      <c r="AA25" s="107" t="n">
        <v>2543.1078184849</v>
      </c>
      <c r="AB25" s="107" t="n">
        <v>2572.20552205911</v>
      </c>
      <c r="AC25" s="107" t="n">
        <v>2601.27753410978</v>
      </c>
      <c r="AD25" s="107" t="n">
        <v>2624.22282640612</v>
      </c>
      <c r="AE25" s="107" t="n">
        <v>2643.4283598161</v>
      </c>
      <c r="AF25" s="107" t="n">
        <v>2670.85204416395</v>
      </c>
    </row>
    <row r="26" customFormat="false" ht="16.5" hidden="false" customHeight="true" outlineLevel="0" collapsed="false">
      <c r="A26" s="88" t="s">
        <v>100</v>
      </c>
      <c r="B26" s="107" t="n">
        <v>648.129130334051</v>
      </c>
      <c r="C26" s="107" t="n">
        <v>589.804174443966</v>
      </c>
      <c r="D26" s="107" t="n">
        <v>535.642402879478</v>
      </c>
      <c r="E26" s="107" t="n">
        <v>556.303628432755</v>
      </c>
      <c r="F26" s="107" t="n">
        <v>606.058557570371</v>
      </c>
      <c r="G26" s="107" t="n">
        <v>620.591383374135</v>
      </c>
      <c r="H26" s="107" t="n">
        <v>627.128624120984</v>
      </c>
      <c r="I26" s="107" t="n">
        <v>646.645545184781</v>
      </c>
      <c r="J26" s="107" t="n">
        <v>623.403571792016</v>
      </c>
      <c r="K26" s="107" t="n">
        <v>608.976670666367</v>
      </c>
      <c r="L26" s="107" t="n">
        <v>679.840849151445</v>
      </c>
      <c r="M26" s="107" t="n">
        <v>780.48036733285</v>
      </c>
      <c r="N26" s="107" t="n">
        <v>809.565450308566</v>
      </c>
      <c r="O26" s="107" t="n">
        <v>728.865648277811</v>
      </c>
      <c r="P26" s="107" t="n">
        <v>644.558149546548</v>
      </c>
      <c r="Q26" s="107" t="n">
        <v>594.097091241876</v>
      </c>
      <c r="R26" s="107" t="n">
        <v>602.792418404164</v>
      </c>
      <c r="S26" s="107" t="n">
        <v>686.707424409736</v>
      </c>
      <c r="T26" s="107" t="n">
        <v>788.046959025592</v>
      </c>
      <c r="U26" s="107" t="n">
        <v>772.420194452279</v>
      </c>
      <c r="V26" s="107" t="n">
        <v>729.367771209992</v>
      </c>
      <c r="W26" s="107" t="n">
        <v>721.791874284989</v>
      </c>
      <c r="X26" s="107" t="n">
        <v>701.796282636763</v>
      </c>
      <c r="Y26" s="107" t="n">
        <v>801.865077713089</v>
      </c>
      <c r="Z26" s="107" t="n">
        <v>922.862166218104</v>
      </c>
      <c r="AA26" s="107" t="n">
        <v>946.095447572842</v>
      </c>
      <c r="AB26" s="107" t="n">
        <v>886.928715801756</v>
      </c>
      <c r="AC26" s="107" t="n">
        <v>853.038707482511</v>
      </c>
      <c r="AD26" s="107" t="n">
        <v>852.48458818953</v>
      </c>
      <c r="AE26" s="107" t="n">
        <v>942.497383259319</v>
      </c>
      <c r="AF26" s="107" t="n">
        <v>1029.28269899263</v>
      </c>
    </row>
    <row r="27" customFormat="false" ht="16.5" hidden="false" customHeight="true" outlineLevel="0" collapsed="false">
      <c r="A27" s="88" t="s">
        <v>101</v>
      </c>
      <c r="B27" s="107" t="n">
        <v>467.160730648521</v>
      </c>
      <c r="C27" s="107" t="n">
        <v>473.830548518973</v>
      </c>
      <c r="D27" s="107" t="n">
        <v>478.464104031316</v>
      </c>
      <c r="E27" s="107" t="n">
        <v>482.218803936847</v>
      </c>
      <c r="F27" s="107" t="n">
        <v>483.76206061175</v>
      </c>
      <c r="G27" s="107" t="n">
        <v>487.314285584917</v>
      </c>
      <c r="H27" s="107" t="n">
        <v>502.003638057214</v>
      </c>
      <c r="I27" s="107" t="n">
        <v>527.564360055189</v>
      </c>
      <c r="J27" s="107" t="n">
        <v>551.942546139602</v>
      </c>
      <c r="K27" s="107" t="n">
        <v>572.479797707976</v>
      </c>
      <c r="L27" s="107" t="n">
        <v>597.61834197553</v>
      </c>
      <c r="M27" s="107" t="n">
        <v>623.096937730806</v>
      </c>
      <c r="N27" s="107" t="n">
        <v>636.996541515972</v>
      </c>
      <c r="O27" s="107" t="n">
        <v>634.867028473865</v>
      </c>
      <c r="P27" s="107" t="n">
        <v>624.753323971874</v>
      </c>
      <c r="Q27" s="107" t="n">
        <v>619.667230030159</v>
      </c>
      <c r="R27" s="107" t="n">
        <v>629.86620650363</v>
      </c>
      <c r="S27" s="107" t="n">
        <v>645.220031497759</v>
      </c>
      <c r="T27" s="107" t="n">
        <v>652.174008939418</v>
      </c>
      <c r="U27" s="107" t="n">
        <v>647.231985732815</v>
      </c>
      <c r="V27" s="107" t="n">
        <v>649.302587259827</v>
      </c>
      <c r="W27" s="107" t="n">
        <v>658.880886449948</v>
      </c>
      <c r="X27" s="107" t="n">
        <v>669.364736682623</v>
      </c>
      <c r="Y27" s="107" t="n">
        <v>700.029117233804</v>
      </c>
      <c r="Z27" s="107" t="n">
        <v>743.624235576853</v>
      </c>
      <c r="AA27" s="107" t="n">
        <v>774.959850678535</v>
      </c>
      <c r="AB27" s="107" t="n">
        <v>800.250813733047</v>
      </c>
      <c r="AC27" s="107" t="n">
        <v>806.606798400391</v>
      </c>
      <c r="AD27" s="107" t="n">
        <v>783.674085048722</v>
      </c>
      <c r="AE27" s="107" t="n">
        <v>797.414405570733</v>
      </c>
      <c r="AF27" s="107" t="n">
        <v>845.399830745857</v>
      </c>
    </row>
    <row r="28" customFormat="false" ht="16.5" hidden="false" customHeight="true" outlineLevel="0" collapsed="false">
      <c r="A28" s="88" t="s">
        <v>102</v>
      </c>
      <c r="B28" s="107" t="n">
        <v>625.413810893313</v>
      </c>
      <c r="C28" s="107" t="n">
        <v>644.004453096122</v>
      </c>
      <c r="D28" s="107" t="n">
        <v>684.249453361349</v>
      </c>
      <c r="E28" s="107" t="n">
        <v>728.648834057627</v>
      </c>
      <c r="F28" s="107" t="n">
        <v>748.53942346847</v>
      </c>
      <c r="G28" s="107" t="n">
        <v>743.737958361826</v>
      </c>
      <c r="H28" s="107" t="n">
        <v>729.385925821664</v>
      </c>
      <c r="I28" s="107" t="n">
        <v>723.621190800687</v>
      </c>
      <c r="J28" s="107" t="n">
        <v>726.876784309869</v>
      </c>
      <c r="K28" s="107" t="n">
        <v>739.150857020187</v>
      </c>
      <c r="L28" s="107" t="n">
        <v>768.818304927875</v>
      </c>
      <c r="M28" s="107" t="n">
        <v>814.2309730882</v>
      </c>
      <c r="N28" s="107" t="n">
        <v>852.66771666919</v>
      </c>
      <c r="O28" s="107" t="n">
        <v>879.058602404119</v>
      </c>
      <c r="P28" s="107" t="n">
        <v>901.950233096509</v>
      </c>
      <c r="Q28" s="107" t="n">
        <v>926.784479152832</v>
      </c>
      <c r="R28" s="107" t="n">
        <v>951.443949458902</v>
      </c>
      <c r="S28" s="107" t="n">
        <v>987.414198232904</v>
      </c>
      <c r="T28" s="107" t="n">
        <v>1005.51443270134</v>
      </c>
      <c r="U28" s="107" t="n">
        <v>998.430007455991</v>
      </c>
      <c r="V28" s="107" t="n">
        <v>992.854999902113</v>
      </c>
      <c r="W28" s="107" t="n">
        <v>1017.90213115703</v>
      </c>
      <c r="X28" s="107" t="n">
        <v>1049.1793321556</v>
      </c>
      <c r="Y28" s="107" t="n">
        <v>1082.04364680756</v>
      </c>
      <c r="Z28" s="107" t="n">
        <v>1091.71670761706</v>
      </c>
      <c r="AA28" s="107" t="n">
        <v>1049.10358969019</v>
      </c>
      <c r="AB28" s="107" t="n">
        <v>982.956872168109</v>
      </c>
      <c r="AC28" s="107" t="n">
        <v>955.74918777686</v>
      </c>
      <c r="AD28" s="107" t="n">
        <v>987.485327675109</v>
      </c>
      <c r="AE28" s="107" t="n">
        <v>1018.59968953751</v>
      </c>
      <c r="AF28" s="107" t="n">
        <v>1038.51040784759</v>
      </c>
    </row>
    <row r="29" customFormat="false" ht="16.5" hidden="false" customHeight="true" outlineLevel="0" collapsed="false">
      <c r="A29" s="88" t="s">
        <v>103</v>
      </c>
      <c r="B29" s="107" t="n">
        <v>1240.80186617249</v>
      </c>
      <c r="C29" s="107" t="n">
        <v>1190.25062242333</v>
      </c>
      <c r="D29" s="107" t="n">
        <v>1154.77945849181</v>
      </c>
      <c r="E29" s="107" t="n">
        <v>1190.16217287982</v>
      </c>
      <c r="F29" s="107" t="n">
        <v>1251.00813780818</v>
      </c>
      <c r="G29" s="107" t="n">
        <v>1280.42499373474</v>
      </c>
      <c r="H29" s="107" t="n">
        <v>1277.91615135485</v>
      </c>
      <c r="I29" s="107" t="n">
        <v>1314.08668255697</v>
      </c>
      <c r="J29" s="107" t="n">
        <v>1398.74947305026</v>
      </c>
      <c r="K29" s="107" t="n">
        <v>1441.87107619781</v>
      </c>
      <c r="L29" s="107" t="n">
        <v>1391.72405134455</v>
      </c>
      <c r="M29" s="107" t="n">
        <v>1316.481423912</v>
      </c>
      <c r="N29" s="107" t="n">
        <v>1318.1651943528</v>
      </c>
      <c r="O29" s="107" t="n">
        <v>1372.08145710169</v>
      </c>
      <c r="P29" s="107" t="n">
        <v>1402.33533439999</v>
      </c>
      <c r="Q29" s="107" t="n">
        <v>1350.85933845527</v>
      </c>
      <c r="R29" s="107" t="n">
        <v>1297.11762687953</v>
      </c>
      <c r="S29" s="107" t="n">
        <v>1301.46009767913</v>
      </c>
      <c r="T29" s="107" t="n">
        <v>1377.47341922906</v>
      </c>
      <c r="U29" s="107" t="n">
        <v>1380.94843974342</v>
      </c>
      <c r="V29" s="107" t="n">
        <v>1309.42454997067</v>
      </c>
      <c r="W29" s="107" t="n">
        <v>1315.55008036103</v>
      </c>
      <c r="X29" s="107" t="n">
        <v>1360.8301162568</v>
      </c>
      <c r="Y29" s="107" t="n">
        <v>1367.85756692766</v>
      </c>
      <c r="Z29" s="107" t="n">
        <v>1349.24410214285</v>
      </c>
      <c r="AA29" s="107" t="n">
        <v>1317.67584761749</v>
      </c>
      <c r="AB29" s="107" t="n">
        <v>1316.3493490194</v>
      </c>
      <c r="AC29" s="107" t="n">
        <v>1451.18721346208</v>
      </c>
      <c r="AD29" s="107" t="n">
        <v>1528.51770636784</v>
      </c>
      <c r="AE29" s="107" t="n">
        <v>1455.46522625711</v>
      </c>
      <c r="AF29" s="107" t="n">
        <v>1346.5814421818</v>
      </c>
    </row>
    <row r="30" customFormat="false" ht="16.5" hidden="false" customHeight="true" outlineLevel="0" collapsed="false">
      <c r="A30" s="88" t="s">
        <v>104</v>
      </c>
      <c r="B30" s="107" t="n">
        <v>798.948032952108</v>
      </c>
      <c r="C30" s="107" t="n">
        <v>800.726149819219</v>
      </c>
      <c r="D30" s="107" t="n">
        <v>831.871444389292</v>
      </c>
      <c r="E30" s="107" t="n">
        <v>889.994611885704</v>
      </c>
      <c r="F30" s="107" t="n">
        <v>943.155803081849</v>
      </c>
      <c r="G30" s="107" t="n">
        <v>975.590968650436</v>
      </c>
      <c r="H30" s="107" t="n">
        <v>977.965260714337</v>
      </c>
      <c r="I30" s="107" t="n">
        <v>989.544498731535</v>
      </c>
      <c r="J30" s="107" t="n">
        <v>1002.73725186437</v>
      </c>
      <c r="K30" s="107" t="n">
        <v>1004.74574821321</v>
      </c>
      <c r="L30" s="107" t="n">
        <v>1009.10999722082</v>
      </c>
      <c r="M30" s="107" t="n">
        <v>1040.84369094315</v>
      </c>
      <c r="N30" s="107" t="n">
        <v>1053.71219793855</v>
      </c>
      <c r="O30" s="107" t="n">
        <v>1046.21006594086</v>
      </c>
      <c r="P30" s="107" t="n">
        <v>1040.51594632208</v>
      </c>
      <c r="Q30" s="107" t="n">
        <v>1061.241655894</v>
      </c>
      <c r="R30" s="107" t="n">
        <v>1090.330028832</v>
      </c>
      <c r="S30" s="107" t="n">
        <v>1083.46253430895</v>
      </c>
      <c r="T30" s="107" t="n">
        <v>1069.2666584226</v>
      </c>
      <c r="U30" s="107" t="n">
        <v>1081.97018360567</v>
      </c>
      <c r="V30" s="107" t="n">
        <v>1132.33697554755</v>
      </c>
      <c r="W30" s="107" t="n">
        <v>1187.19937278346</v>
      </c>
      <c r="X30" s="107" t="n">
        <v>1216.78722670871</v>
      </c>
      <c r="Y30" s="107" t="n">
        <v>1226.10189426827</v>
      </c>
      <c r="Z30" s="107" t="n">
        <v>1257.31001191375</v>
      </c>
      <c r="AA30" s="107" t="n">
        <v>1280.06139587406</v>
      </c>
      <c r="AB30" s="107" t="n">
        <v>1267.06738819271</v>
      </c>
      <c r="AC30" s="107" t="n">
        <v>1211.23436453995</v>
      </c>
      <c r="AD30" s="107" t="n">
        <v>1162.26163902998</v>
      </c>
      <c r="AE30" s="107" t="n">
        <v>1204.31693905696</v>
      </c>
      <c r="AF30" s="107" t="n">
        <v>1297.59087435981</v>
      </c>
    </row>
    <row r="31" customFormat="false" ht="16.5" hidden="false" customHeight="true" outlineLevel="0" collapsed="false">
      <c r="A31" s="88" t="s">
        <v>105</v>
      </c>
      <c r="B31" s="107" t="n">
        <v>22.6651445070002</v>
      </c>
      <c r="C31" s="107" t="n">
        <v>25.7839209455731</v>
      </c>
      <c r="D31" s="107" t="n">
        <v>32.9106808308766</v>
      </c>
      <c r="E31" s="107" t="n">
        <v>41.7143574942658</v>
      </c>
      <c r="F31" s="107" t="n">
        <v>49.1063525661355</v>
      </c>
      <c r="G31" s="107" t="n">
        <v>54.6891971700164</v>
      </c>
      <c r="H31" s="107" t="n">
        <v>58.9988473331688</v>
      </c>
      <c r="I31" s="107" t="n">
        <v>63.3577054360514</v>
      </c>
      <c r="J31" s="107" t="n">
        <v>65.9316401570735</v>
      </c>
      <c r="K31" s="107" t="n">
        <v>66.6080592794504</v>
      </c>
      <c r="L31" s="107" t="n">
        <v>66.347242958412</v>
      </c>
      <c r="M31" s="107" t="n">
        <v>66.2532054761482</v>
      </c>
      <c r="N31" s="107" t="n">
        <v>65.8761800734137</v>
      </c>
      <c r="O31" s="107" t="n">
        <v>66.2158938479499</v>
      </c>
      <c r="P31" s="107" t="n">
        <v>60.5698131254027</v>
      </c>
      <c r="Q31" s="107" t="n">
        <v>51.2596111830477</v>
      </c>
      <c r="R31" s="107" t="n">
        <v>47.7959285373748</v>
      </c>
      <c r="S31" s="107" t="n">
        <v>49.7409975176995</v>
      </c>
      <c r="T31" s="107" t="n">
        <v>53.6443108398605</v>
      </c>
      <c r="U31" s="107" t="n">
        <v>59.5500230957802</v>
      </c>
      <c r="V31" s="107" t="n">
        <v>59.8004171743673</v>
      </c>
      <c r="W31" s="107" t="n">
        <v>51.6837697060967</v>
      </c>
      <c r="X31" s="107" t="n">
        <v>44.8832236166242</v>
      </c>
      <c r="Y31" s="107" t="n">
        <v>41.3626438988535</v>
      </c>
      <c r="Z31" s="107" t="n">
        <v>40.9799763041295</v>
      </c>
      <c r="AA31" s="107" t="n">
        <v>47.6883029187962</v>
      </c>
      <c r="AB31" s="107" t="n">
        <v>58.6841520981618</v>
      </c>
      <c r="AC31" s="107" t="n">
        <v>68.3300320513259</v>
      </c>
      <c r="AD31" s="107" t="n">
        <v>76.089806475442</v>
      </c>
      <c r="AE31" s="107" t="n">
        <v>80.4454452068857</v>
      </c>
      <c r="AF31" s="107" t="n">
        <v>82.719865374318</v>
      </c>
    </row>
    <row r="32" customFormat="false" ht="16.5" hidden="false" customHeight="true" outlineLevel="0" collapsed="false">
      <c r="A32" s="88" t="s">
        <v>106</v>
      </c>
      <c r="B32" s="107" t="n">
        <v>760.959349300289</v>
      </c>
      <c r="C32" s="107" t="n">
        <v>747.985591170405</v>
      </c>
      <c r="D32" s="107" t="n">
        <v>738.639718410703</v>
      </c>
      <c r="E32" s="107" t="n">
        <v>733.1008943817</v>
      </c>
      <c r="F32" s="107" t="n">
        <v>730.716169483244</v>
      </c>
      <c r="G32" s="107" t="n">
        <v>733.495018286461</v>
      </c>
      <c r="H32" s="107" t="n">
        <v>738.534055222637</v>
      </c>
      <c r="I32" s="107" t="n">
        <v>747.801995939262</v>
      </c>
      <c r="J32" s="107" t="n">
        <v>759.746533453556</v>
      </c>
      <c r="K32" s="107" t="n">
        <v>768.985073970963</v>
      </c>
      <c r="L32" s="107" t="n">
        <v>774.439096162544</v>
      </c>
      <c r="M32" s="107" t="n">
        <v>778.198210857417</v>
      </c>
      <c r="N32" s="107" t="n">
        <v>780.110490483477</v>
      </c>
      <c r="O32" s="107" t="n">
        <v>780.512648498458</v>
      </c>
      <c r="P32" s="107" t="n">
        <v>781.746112034497</v>
      </c>
      <c r="Q32" s="107" t="n">
        <v>783.80094855377</v>
      </c>
      <c r="R32" s="107" t="n">
        <v>788.504299271411</v>
      </c>
      <c r="S32" s="107" t="n">
        <v>797.708829412459</v>
      </c>
      <c r="T32" s="107" t="n">
        <v>810.524826132622</v>
      </c>
      <c r="U32" s="107" t="n">
        <v>822.270342452226</v>
      </c>
      <c r="V32" s="107" t="n">
        <v>830.855806588832</v>
      </c>
      <c r="W32" s="107" t="n">
        <v>838.043770495843</v>
      </c>
      <c r="X32" s="107" t="n">
        <v>846.982152358122</v>
      </c>
      <c r="Y32" s="107" t="n">
        <v>857.359960019689</v>
      </c>
      <c r="Z32" s="107" t="n">
        <v>865.650153847962</v>
      </c>
      <c r="AA32" s="107" t="n">
        <v>868.131276358913</v>
      </c>
      <c r="AB32" s="107" t="n">
        <v>863.945238631326</v>
      </c>
      <c r="AC32" s="107" t="n">
        <v>855.826415176421</v>
      </c>
      <c r="AD32" s="107" t="n">
        <v>848.505200550549</v>
      </c>
      <c r="AE32" s="107" t="n">
        <v>844.979476398466</v>
      </c>
      <c r="AF32" s="107" t="n">
        <v>843.109730356616</v>
      </c>
    </row>
    <row r="33" customFormat="false" ht="16.5" hidden="false" customHeight="true" outlineLevel="0" collapsed="false">
      <c r="A33" s="88" t="s">
        <v>107</v>
      </c>
      <c r="B33" s="107" t="n">
        <v>220.438838866517</v>
      </c>
      <c r="C33" s="107" t="n">
        <v>222.045053488811</v>
      </c>
      <c r="D33" s="107" t="n">
        <v>223.644460821766</v>
      </c>
      <c r="E33" s="107" t="n">
        <v>225.212601051872</v>
      </c>
      <c r="F33" s="107" t="n">
        <v>226.76114597045</v>
      </c>
      <c r="G33" s="107" t="n">
        <v>228.313370958187</v>
      </c>
      <c r="H33" s="107" t="n">
        <v>229.881627795452</v>
      </c>
      <c r="I33" s="107" t="n">
        <v>231.468100237026</v>
      </c>
      <c r="J33" s="107" t="n">
        <v>233.071355766139</v>
      </c>
      <c r="K33" s="107" t="n">
        <v>234.681364355756</v>
      </c>
      <c r="L33" s="107" t="n">
        <v>236.291795468337</v>
      </c>
      <c r="M33" s="107" t="n">
        <v>237.910851136782</v>
      </c>
      <c r="N33" s="107" t="n">
        <v>239.543383918312</v>
      </c>
      <c r="O33" s="107" t="n">
        <v>241.177265322595</v>
      </c>
      <c r="P33" s="107" t="n">
        <v>242.802099349749</v>
      </c>
      <c r="Q33" s="107" t="n">
        <v>244.427982291466</v>
      </c>
      <c r="R33" s="107" t="n">
        <v>246.067571462852</v>
      </c>
      <c r="S33" s="107" t="n">
        <v>247.736655045104</v>
      </c>
      <c r="T33" s="107" t="n">
        <v>249.442717711549</v>
      </c>
      <c r="U33" s="107" t="n">
        <v>251.164003934185</v>
      </c>
      <c r="V33" s="107" t="n">
        <v>252.877902811065</v>
      </c>
      <c r="W33" s="107" t="n">
        <v>254.596042942491</v>
      </c>
      <c r="X33" s="107" t="n">
        <v>256.326738182409</v>
      </c>
      <c r="Y33" s="107" t="n">
        <v>258.056862761208</v>
      </c>
      <c r="Z33" s="107" t="n">
        <v>259.778614243413</v>
      </c>
      <c r="AA33" s="107" t="n">
        <v>261.496988503479</v>
      </c>
      <c r="AB33" s="107" t="n">
        <v>263.45779806872</v>
      </c>
      <c r="AC33" s="107" t="n">
        <v>265.188805039151</v>
      </c>
      <c r="AD33" s="107" t="n">
        <v>266.942602742764</v>
      </c>
      <c r="AE33" s="107" t="n">
        <v>268.70259213463</v>
      </c>
      <c r="AF33" s="107" t="n">
        <v>270.456060199665</v>
      </c>
    </row>
    <row r="34" customFormat="false" ht="16.5" hidden="false" customHeight="true" outlineLevel="0" collapsed="false">
      <c r="A34" s="9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s="103" customFormat="true" ht="16.5" hidden="false" customHeight="true" outlineLevel="0" collapsed="false">
      <c r="A35" s="84" t="s">
        <v>10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</row>
    <row r="36" s="110" customFormat="true" ht="16.5" hidden="false" customHeight="true" outlineLevel="0" collapsed="false">
      <c r="A36" s="43" t="s">
        <v>75</v>
      </c>
      <c r="B36" s="109" t="n">
        <v>1862.35621952308</v>
      </c>
      <c r="C36" s="109" t="n">
        <v>1907.85843991482</v>
      </c>
      <c r="D36" s="109" t="n">
        <v>1947.5102350948</v>
      </c>
      <c r="E36" s="109" t="n">
        <v>1990.36252499815</v>
      </c>
      <c r="F36" s="109" t="n">
        <v>2002.28124278873</v>
      </c>
      <c r="G36" s="109" t="n">
        <v>1988.04153865774</v>
      </c>
      <c r="H36" s="109" t="n">
        <v>1977.31244324699</v>
      </c>
      <c r="I36" s="109" t="n">
        <v>1989.35236094491</v>
      </c>
      <c r="J36" s="109" t="n">
        <v>2007.15533790134</v>
      </c>
      <c r="K36" s="109" t="n">
        <v>2063.94627006864</v>
      </c>
      <c r="L36" s="109" t="n">
        <v>2121.49884294331</v>
      </c>
      <c r="M36" s="109" t="n">
        <v>2152.06917404877</v>
      </c>
      <c r="N36" s="109" t="n">
        <v>2206.01350252264</v>
      </c>
      <c r="O36" s="109" t="n">
        <v>2219.52543446658</v>
      </c>
      <c r="P36" s="109" t="n">
        <v>2174.123303159</v>
      </c>
      <c r="Q36" s="109" t="n">
        <v>2147.15059411292</v>
      </c>
      <c r="R36" s="109" t="n">
        <v>2152.53510178268</v>
      </c>
      <c r="S36" s="109" t="n">
        <v>2132.72687624986</v>
      </c>
      <c r="T36" s="109" t="n">
        <v>2139.27848888076</v>
      </c>
      <c r="U36" s="109" t="n">
        <v>2172.56245999841</v>
      </c>
      <c r="V36" s="109" t="n">
        <v>2247.28115959069</v>
      </c>
      <c r="W36" s="109" t="n">
        <v>2363.77212606307</v>
      </c>
      <c r="X36" s="109" t="n">
        <v>2448.22364294789</v>
      </c>
      <c r="Y36" s="109" t="n">
        <v>2448.79393766399</v>
      </c>
      <c r="Z36" s="109" t="n">
        <v>2435.83600183374</v>
      </c>
      <c r="AA36" s="109" t="n">
        <v>2482.71784045521</v>
      </c>
      <c r="AB36" s="109" t="n">
        <v>2578.29730696084</v>
      </c>
      <c r="AC36" s="109" t="n">
        <v>2725.67371332779</v>
      </c>
      <c r="AD36" s="109" t="n">
        <v>2791.00398162551</v>
      </c>
      <c r="AE36" s="109" t="n">
        <v>2803.59236837832</v>
      </c>
      <c r="AF36" s="109" t="n">
        <v>2839.8916616933</v>
      </c>
    </row>
    <row r="37" customFormat="false" ht="11.25" hidden="false" customHeight="false" outlineLevel="0" collapsed="false">
      <c r="A37" s="78" t="s">
        <v>59</v>
      </c>
    </row>
  </sheetData>
  <mergeCells count="8">
    <mergeCell ref="B3:E3"/>
    <mergeCell ref="F3:I3"/>
    <mergeCell ref="J3:M3"/>
    <mergeCell ref="N3:Q3"/>
    <mergeCell ref="R3:U3"/>
    <mergeCell ref="V3:Y3"/>
    <mergeCell ref="Z3:AC3"/>
    <mergeCell ref="AD3:AF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8.29"/>
    <col collapsed="false" customWidth="true" hidden="false" outlineLevel="0" max="6" min="2" style="56" width="6.71"/>
    <col collapsed="false" customWidth="true" hidden="false" outlineLevel="0" max="7" min="7" style="56" width="7.29"/>
    <col collapsed="false" customWidth="true" hidden="false" outlineLevel="0" max="10" min="8" style="56" width="7.15"/>
    <col collapsed="false" customWidth="true" hidden="false" outlineLevel="0" max="12" min="11" style="56" width="6.29"/>
    <col collapsed="false" customWidth="true" hidden="false" outlineLevel="0" max="13" min="13" style="56" width="6.57"/>
    <col collapsed="false" customWidth="true" hidden="false" outlineLevel="0" max="15" min="14" style="56" width="5.42"/>
    <col collapsed="false" customWidth="true" hidden="false" outlineLevel="0" max="16" min="16" style="56" width="6.71"/>
    <col collapsed="false" customWidth="true" hidden="false" outlineLevel="0" max="17" min="17" style="56" width="6.43"/>
    <col collapsed="false" customWidth="true" hidden="false" outlineLevel="0" max="23" min="18" style="56" width="6.57"/>
    <col collapsed="false" customWidth="true" hidden="false" outlineLevel="0" max="24" min="24" style="56" width="6.71"/>
    <col collapsed="false" customWidth="true" hidden="false" outlineLevel="0" max="25" min="25" style="56" width="6"/>
    <col collapsed="false" customWidth="true" hidden="false" outlineLevel="0" max="26" min="26" style="56" width="6.43"/>
    <col collapsed="false" customWidth="true" hidden="false" outlineLevel="0" max="27" min="27" style="56" width="6.71"/>
    <col collapsed="false" customWidth="true" hidden="false" outlineLevel="0" max="28" min="28" style="56" width="6.43"/>
    <col collapsed="false" customWidth="true" hidden="false" outlineLevel="0" max="29" min="29" style="56" width="5.42"/>
    <col collapsed="false" customWidth="true" hidden="false" outlineLevel="0" max="30" min="30" style="56" width="6.57"/>
    <col collapsed="false" customWidth="true" hidden="false" outlineLevel="0" max="31" min="31" style="56" width="6.71"/>
    <col collapsed="false" customWidth="true" hidden="false" outlineLevel="0" max="32" min="32" style="56" width="5.86"/>
    <col collapsed="false" customWidth="false" hidden="false" outlineLevel="0" max="33" min="33" style="56" width="9.14"/>
    <col collapsed="false" customWidth="true" hidden="false" outlineLevel="0" max="34" min="34" style="56" width="8.71"/>
    <col collapsed="false" customWidth="true" hidden="false" outlineLevel="0" max="35" min="35" style="56" width="6.57"/>
    <col collapsed="false" customWidth="false" hidden="false" outlineLevel="0" max="16384" min="36" style="56" width="9.14"/>
  </cols>
  <sheetData>
    <row r="1" customFormat="false" ht="16.5" hidden="false" customHeight="true" outlineLevel="0" collapsed="false">
      <c r="A1" s="58" t="s">
        <v>151</v>
      </c>
      <c r="C1" s="58"/>
    </row>
    <row r="2" customFormat="false" ht="2.25" hidden="false" customHeight="true" outlineLevel="0" collapsed="false"/>
    <row r="3" s="102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6" t="s">
        <v>41</v>
      </c>
      <c r="S3" s="96"/>
      <c r="T3" s="96"/>
      <c r="U3" s="96"/>
      <c r="V3" s="96" t="s">
        <v>42</v>
      </c>
      <c r="W3" s="96"/>
      <c r="X3" s="96"/>
      <c r="Y3" s="96"/>
      <c r="Z3" s="96" t="s">
        <v>43</v>
      </c>
      <c r="AA3" s="96"/>
      <c r="AB3" s="96"/>
      <c r="AC3" s="96"/>
      <c r="AD3" s="96" t="s">
        <v>44</v>
      </c>
      <c r="AE3" s="96"/>
      <c r="AF3" s="96"/>
    </row>
    <row r="4" s="103" customFormat="true" ht="12" hidden="false" customHeight="true" outlineLevel="0" collapsed="false">
      <c r="A4" s="82"/>
      <c r="B4" s="17" t="s">
        <v>46</v>
      </c>
      <c r="C4" s="17" t="s">
        <v>47</v>
      </c>
      <c r="D4" s="17" t="s">
        <v>48</v>
      </c>
      <c r="E4" s="17" t="s">
        <v>49</v>
      </c>
      <c r="F4" s="18" t="s">
        <v>46</v>
      </c>
      <c r="G4" s="17" t="s">
        <v>47</v>
      </c>
      <c r="H4" s="18" t="s">
        <v>48</v>
      </c>
      <c r="I4" s="18" t="s">
        <v>49</v>
      </c>
      <c r="J4" s="18" t="s">
        <v>46</v>
      </c>
      <c r="K4" s="18" t="s">
        <v>47</v>
      </c>
      <c r="L4" s="18" t="s">
        <v>48</v>
      </c>
      <c r="M4" s="18" t="s">
        <v>49</v>
      </c>
      <c r="N4" s="18" t="s">
        <v>46</v>
      </c>
      <c r="O4" s="18" t="s">
        <v>47</v>
      </c>
      <c r="P4" s="18" t="s">
        <v>48</v>
      </c>
      <c r="Q4" s="18" t="s">
        <v>49</v>
      </c>
      <c r="R4" s="18" t="s">
        <v>46</v>
      </c>
      <c r="S4" s="18" t="s">
        <v>47</v>
      </c>
      <c r="T4" s="18" t="s">
        <v>48</v>
      </c>
      <c r="U4" s="18" t="s">
        <v>49</v>
      </c>
      <c r="V4" s="18" t="s">
        <v>46</v>
      </c>
      <c r="W4" s="18" t="s">
        <v>47</v>
      </c>
      <c r="X4" s="18" t="s">
        <v>48</v>
      </c>
      <c r="Y4" s="18" t="s">
        <v>49</v>
      </c>
      <c r="Z4" s="18" t="s">
        <v>46</v>
      </c>
      <c r="AA4" s="18" t="s">
        <v>47</v>
      </c>
      <c r="AB4" s="18" t="s">
        <v>48</v>
      </c>
      <c r="AC4" s="18" t="s">
        <v>49</v>
      </c>
      <c r="AD4" s="18" t="s">
        <v>46</v>
      </c>
      <c r="AE4" s="18" t="s">
        <v>47</v>
      </c>
      <c r="AF4" s="18" t="s">
        <v>48</v>
      </c>
    </row>
    <row r="5" s="104" customFormat="true" ht="16.5" hidden="false" customHeight="true" outlineLevel="0" collapsed="false">
      <c r="A5" s="22" t="s">
        <v>79</v>
      </c>
      <c r="B5" s="83" t="n">
        <v>1.44917560271791</v>
      </c>
      <c r="C5" s="83" t="n">
        <v>1.88000005848425</v>
      </c>
      <c r="D5" s="83" t="n">
        <v>1.88437090607112</v>
      </c>
      <c r="E5" s="83" t="n">
        <v>1.58560781366741</v>
      </c>
      <c r="F5" s="83" t="n">
        <v>1.2486049554548</v>
      </c>
      <c r="G5" s="83" t="n">
        <v>1.20079858214417</v>
      </c>
      <c r="H5" s="83" t="n">
        <v>1.35164039517535</v>
      </c>
      <c r="I5" s="83" t="n">
        <v>1.63240662613575</v>
      </c>
      <c r="J5" s="83" t="n">
        <v>1.50573334461244</v>
      </c>
      <c r="K5" s="83" t="n">
        <v>1.75642395534392</v>
      </c>
      <c r="L5" s="83" t="n">
        <v>1.76763240201474</v>
      </c>
      <c r="M5" s="83" t="n">
        <v>1.95683588459004</v>
      </c>
      <c r="N5" s="83" t="n">
        <v>2.20028937832191</v>
      </c>
      <c r="O5" s="83" t="n">
        <v>0.779163943673922</v>
      </c>
      <c r="P5" s="83" t="n">
        <v>-1.06126454503999</v>
      </c>
      <c r="Q5" s="83" t="n">
        <v>-0.450303413085951</v>
      </c>
      <c r="R5" s="83" t="n">
        <v>0.699683124399209</v>
      </c>
      <c r="S5" s="83" t="n">
        <v>0.915192336366899</v>
      </c>
      <c r="T5" s="83" t="n">
        <v>1.29119426880757</v>
      </c>
      <c r="U5" s="83" t="n">
        <v>0.27200195466055</v>
      </c>
      <c r="V5" s="83" t="n">
        <v>0.135948315707712</v>
      </c>
      <c r="W5" s="83" t="n">
        <v>2.94586913283306</v>
      </c>
      <c r="X5" s="83" t="n">
        <v>2.14440453374265</v>
      </c>
      <c r="Y5" s="83" t="n">
        <v>1.34961210777196</v>
      </c>
      <c r="Z5" s="83" t="n">
        <v>0.863259203605682</v>
      </c>
      <c r="AA5" s="83" t="n">
        <v>0.0188979384109</v>
      </c>
      <c r="AB5" s="83" t="n">
        <v>0.872657125092746</v>
      </c>
      <c r="AC5" s="83" t="n">
        <v>2.58255700092518</v>
      </c>
      <c r="AD5" s="83" t="n">
        <v>1.78543060502809</v>
      </c>
      <c r="AE5" s="83" t="n">
        <v>0.397632649522217</v>
      </c>
      <c r="AF5" s="83" t="n">
        <v>0.374903247665848</v>
      </c>
    </row>
    <row r="6" s="106" customFormat="true" ht="16.5" hidden="false" customHeight="true" outlineLevel="0" collapsed="false">
      <c r="A6" s="84" t="s">
        <v>80</v>
      </c>
      <c r="B6" s="135" t="n">
        <v>0.55121823800306</v>
      </c>
      <c r="C6" s="135" t="n">
        <v>2.24581469316978</v>
      </c>
      <c r="D6" s="135" t="n">
        <v>2.38748899546311</v>
      </c>
      <c r="E6" s="135" t="n">
        <v>1.00589907384487</v>
      </c>
      <c r="F6" s="135" t="n">
        <v>0.10202041678975</v>
      </c>
      <c r="G6" s="135" t="n">
        <v>-0.0415217347791264</v>
      </c>
      <c r="H6" s="135" t="n">
        <v>0.67912832236241</v>
      </c>
      <c r="I6" s="135" t="n">
        <v>0.874438568931168</v>
      </c>
      <c r="J6" s="135" t="n">
        <v>1.48431875571331</v>
      </c>
      <c r="K6" s="135" t="n">
        <v>2.10358794001928</v>
      </c>
      <c r="L6" s="135" t="n">
        <v>2.30463782557613</v>
      </c>
      <c r="M6" s="135" t="n">
        <v>1.24974297407932</v>
      </c>
      <c r="N6" s="135" t="n">
        <v>0.636639502236913</v>
      </c>
      <c r="O6" s="135" t="n">
        <v>1.17684284339139</v>
      </c>
      <c r="P6" s="135" t="n">
        <v>1.65246153026739</v>
      </c>
      <c r="Q6" s="135" t="n">
        <v>1.83160251078534</v>
      </c>
      <c r="R6" s="135" t="n">
        <v>1.26997713196864</v>
      </c>
      <c r="S6" s="135" t="n">
        <v>0.00287269496954679</v>
      </c>
      <c r="T6" s="135" t="n">
        <v>-0.273887392993522</v>
      </c>
      <c r="U6" s="135" t="n">
        <v>0.554340675188825</v>
      </c>
      <c r="V6" s="135" t="n">
        <v>0.675939710811901</v>
      </c>
      <c r="W6" s="135" t="n">
        <v>1.30507090766063</v>
      </c>
      <c r="X6" s="135" t="n">
        <v>2.43185051116712</v>
      </c>
      <c r="Y6" s="135" t="n">
        <v>3.26501817485849</v>
      </c>
      <c r="Z6" s="135" t="n">
        <v>1.62082933024428</v>
      </c>
      <c r="AA6" s="135" t="n">
        <v>-0.618129351294994</v>
      </c>
      <c r="AB6" s="135" t="n">
        <v>-0.866347701631687</v>
      </c>
      <c r="AC6" s="135" t="n">
        <v>0.198228917073995</v>
      </c>
      <c r="AD6" s="135" t="n">
        <v>2.39997747949421</v>
      </c>
      <c r="AE6" s="135" t="n">
        <v>1.88907992153695</v>
      </c>
      <c r="AF6" s="135" t="n">
        <v>0.45009953928572</v>
      </c>
    </row>
    <row r="7" customFormat="false" ht="16.5" hidden="false" customHeight="true" outlineLevel="0" collapsed="false">
      <c r="A7" s="87" t="s">
        <v>81</v>
      </c>
      <c r="B7" s="50" t="n">
        <v>3.0745702048715</v>
      </c>
      <c r="C7" s="50" t="n">
        <v>4.24128454989361</v>
      </c>
      <c r="D7" s="50" t="n">
        <v>5.65209307064674</v>
      </c>
      <c r="E7" s="50" t="n">
        <v>4.2677070585857</v>
      </c>
      <c r="F7" s="50" t="n">
        <v>0.878710964950091</v>
      </c>
      <c r="G7" s="50" t="n">
        <v>-2.06413150170425</v>
      </c>
      <c r="H7" s="50" t="n">
        <v>-1.92960711569059</v>
      </c>
      <c r="I7" s="50" t="n">
        <v>1.36109515747462</v>
      </c>
      <c r="J7" s="50" t="n">
        <v>2.1085263516569</v>
      </c>
      <c r="K7" s="50" t="n">
        <v>1.44288714611704</v>
      </c>
      <c r="L7" s="50" t="n">
        <v>0.778842942260738</v>
      </c>
      <c r="M7" s="50" t="n">
        <v>1.4259940051095</v>
      </c>
      <c r="N7" s="50" t="n">
        <v>3.88836041173442</v>
      </c>
      <c r="O7" s="50" t="n">
        <v>3.69217287997112</v>
      </c>
      <c r="P7" s="50" t="n">
        <v>0.649010596148925</v>
      </c>
      <c r="Q7" s="50" t="n">
        <v>0.170544377528148</v>
      </c>
      <c r="R7" s="50" t="n">
        <v>2.62469760789792</v>
      </c>
      <c r="S7" s="50" t="n">
        <v>5.95185560824207</v>
      </c>
      <c r="T7" s="50" t="n">
        <v>5.83027624277936</v>
      </c>
      <c r="U7" s="50" t="n">
        <v>2.94020086355831</v>
      </c>
      <c r="V7" s="50" t="n">
        <v>-0.216292708428734</v>
      </c>
      <c r="W7" s="50" t="n">
        <v>-1.34720418105572</v>
      </c>
      <c r="X7" s="50" t="n">
        <v>-0.46302541752411</v>
      </c>
      <c r="Y7" s="50" t="n">
        <v>0.262137121238326</v>
      </c>
      <c r="Z7" s="50" t="n">
        <v>1.09197262296645</v>
      </c>
      <c r="AA7" s="50" t="n">
        <v>-0.0393308270193571</v>
      </c>
      <c r="AB7" s="50" t="n">
        <v>-0.52533791656908</v>
      </c>
      <c r="AC7" s="50" t="n">
        <v>0.782808186719186</v>
      </c>
      <c r="AD7" s="50" t="n">
        <v>1.55451603583812</v>
      </c>
      <c r="AE7" s="50" t="n">
        <v>4.30989816096339</v>
      </c>
      <c r="AF7" s="50" t="n">
        <v>4.4941358440296</v>
      </c>
    </row>
    <row r="8" customFormat="false" ht="16.5" hidden="false" customHeight="true" outlineLevel="0" collapsed="false">
      <c r="A8" s="87" t="s">
        <v>82</v>
      </c>
      <c r="B8" s="50" t="n">
        <v>-0.505910463422032</v>
      </c>
      <c r="C8" s="50" t="n">
        <v>2.50436334470334</v>
      </c>
      <c r="D8" s="50" t="n">
        <v>3.49057390523064</v>
      </c>
      <c r="E8" s="50" t="n">
        <v>2.06389435864904</v>
      </c>
      <c r="F8" s="50" t="n">
        <v>1.13308073561091</v>
      </c>
      <c r="G8" s="50" t="n">
        <v>1.03361717805479</v>
      </c>
      <c r="H8" s="50" t="n">
        <v>0.832904669765511</v>
      </c>
      <c r="I8" s="50" t="n">
        <v>-0.705265404733269</v>
      </c>
      <c r="J8" s="50" t="n">
        <v>-0.0329518339816648</v>
      </c>
      <c r="K8" s="50" t="n">
        <v>1.43514161689153</v>
      </c>
      <c r="L8" s="50" t="n">
        <v>2.15314492170542</v>
      </c>
      <c r="M8" s="50" t="n">
        <v>0.525772006454361</v>
      </c>
      <c r="N8" s="50" t="n">
        <v>-0.392110504935039</v>
      </c>
      <c r="O8" s="50" t="n">
        <v>1.6620411192966</v>
      </c>
      <c r="P8" s="50" t="n">
        <v>3.96777017961179</v>
      </c>
      <c r="Q8" s="50" t="n">
        <v>3.69781433622793</v>
      </c>
      <c r="R8" s="50" t="n">
        <v>0.660058294504728</v>
      </c>
      <c r="S8" s="50" t="n">
        <v>-2.2308874093556</v>
      </c>
      <c r="T8" s="50" t="n">
        <v>-1.64368121651334</v>
      </c>
      <c r="U8" s="50" t="n">
        <v>-0.139570898119523</v>
      </c>
      <c r="V8" s="50" t="n">
        <v>0.261737123878048</v>
      </c>
      <c r="W8" s="50" t="n">
        <v>2.2618391663938</v>
      </c>
      <c r="X8" s="50" t="n">
        <v>3.59708805652241</v>
      </c>
      <c r="Y8" s="50" t="n">
        <v>5.11079760167685</v>
      </c>
      <c r="Z8" s="50" t="n">
        <v>2.30556519793672</v>
      </c>
      <c r="AA8" s="50" t="n">
        <v>-2.8980500839048</v>
      </c>
      <c r="AB8" s="50" t="n">
        <v>-3.58791584230102</v>
      </c>
      <c r="AC8" s="50" t="n">
        <v>0.0160409224132962</v>
      </c>
      <c r="AD8" s="50" t="n">
        <v>4.31415170406775</v>
      </c>
      <c r="AE8" s="50" t="n">
        <v>1.15191058725546</v>
      </c>
      <c r="AF8" s="50" t="n">
        <v>-2.21435590396353</v>
      </c>
    </row>
    <row r="9" customFormat="false" ht="16.5" hidden="false" customHeight="true" outlineLevel="0" collapsed="false">
      <c r="A9" s="87" t="s">
        <v>83</v>
      </c>
      <c r="B9" s="50" t="n">
        <v>1.97858458977664</v>
      </c>
      <c r="C9" s="50" t="n">
        <v>2.06250499338743</v>
      </c>
      <c r="D9" s="50" t="n">
        <v>1.91697438143217</v>
      </c>
      <c r="E9" s="50" t="n">
        <v>1.81484189088774</v>
      </c>
      <c r="F9" s="50" t="n">
        <v>1.75871035033393</v>
      </c>
      <c r="G9" s="50" t="n">
        <v>1.65080578085548</v>
      </c>
      <c r="H9" s="50" t="n">
        <v>1.48734968716151</v>
      </c>
      <c r="I9" s="50" t="n">
        <v>1.62979604042641</v>
      </c>
      <c r="J9" s="50" t="n">
        <v>1.839545858102</v>
      </c>
      <c r="K9" s="50" t="n">
        <v>1.88177119378643</v>
      </c>
      <c r="L9" s="50" t="n">
        <v>1.83597324552727</v>
      </c>
      <c r="M9" s="50" t="n">
        <v>1.98311263746529</v>
      </c>
      <c r="N9" s="50" t="n">
        <v>2.00578452114695</v>
      </c>
      <c r="O9" s="50" t="n">
        <v>1.93270505402081</v>
      </c>
      <c r="P9" s="50" t="n">
        <v>1.87893867927629</v>
      </c>
      <c r="Q9" s="50" t="n">
        <v>1.73303917594478</v>
      </c>
      <c r="R9" s="50" t="n">
        <v>1.774115612811</v>
      </c>
      <c r="S9" s="50" t="n">
        <v>1.96604735409069</v>
      </c>
      <c r="T9" s="50" t="n">
        <v>2.10712661353021</v>
      </c>
      <c r="U9" s="50" t="n">
        <v>2.12781627972842</v>
      </c>
      <c r="V9" s="50" t="n">
        <v>1.95309486390856</v>
      </c>
      <c r="W9" s="50" t="n">
        <v>1.85089694931346</v>
      </c>
      <c r="X9" s="50" t="n">
        <v>2.03791879546922</v>
      </c>
      <c r="Y9" s="50" t="n">
        <v>2.24225145859829</v>
      </c>
      <c r="Z9" s="50" t="n">
        <v>2.26582809170526</v>
      </c>
      <c r="AA9" s="50" t="n">
        <v>2.19224810016445</v>
      </c>
      <c r="AB9" s="50" t="n">
        <v>2.02603434831801</v>
      </c>
      <c r="AC9" s="50" t="n">
        <v>1.89112390353641</v>
      </c>
      <c r="AD9" s="50" t="n">
        <v>2.07038802522939</v>
      </c>
      <c r="AE9" s="50" t="n">
        <v>2.27785183371136</v>
      </c>
      <c r="AF9" s="50" t="n">
        <v>2.24573014267988</v>
      </c>
    </row>
    <row r="10" customFormat="false" ht="16.5" hidden="false" customHeight="true" outlineLevel="0" collapsed="false">
      <c r="A10" s="87" t="s">
        <v>84</v>
      </c>
      <c r="B10" s="50" t="n">
        <v>2.34055110097982</v>
      </c>
      <c r="C10" s="50" t="n">
        <v>0.705791351898832</v>
      </c>
      <c r="D10" s="50" t="n">
        <v>0.556260773299</v>
      </c>
      <c r="E10" s="50" t="n">
        <v>0.720732083824505</v>
      </c>
      <c r="F10" s="50" t="n">
        <v>-1.20282581445437</v>
      </c>
      <c r="G10" s="50" t="n">
        <v>-1.64123259817506</v>
      </c>
      <c r="H10" s="50" t="n">
        <v>1.70138484331193</v>
      </c>
      <c r="I10" s="50" t="n">
        <v>3.08054869830232</v>
      </c>
      <c r="J10" s="50" t="n">
        <v>2.17697296418229</v>
      </c>
      <c r="K10" s="50" t="n">
        <v>0.203168393316377</v>
      </c>
      <c r="L10" s="50" t="n">
        <v>0.329046994039883</v>
      </c>
      <c r="M10" s="50" t="n">
        <v>12.0695081119353</v>
      </c>
      <c r="N10" s="50" t="n">
        <v>4.11024232186898</v>
      </c>
      <c r="O10" s="50" t="n">
        <v>4.90572953719304</v>
      </c>
      <c r="P10" s="50" t="n">
        <v>-23.6907015037126</v>
      </c>
      <c r="Q10" s="50" t="n">
        <v>6.35564706113536</v>
      </c>
      <c r="R10" s="50" t="n">
        <v>7.05675244349719</v>
      </c>
      <c r="S10" s="50" t="n">
        <v>5.78192334705945</v>
      </c>
      <c r="T10" s="50" t="n">
        <v>2.67436556571643</v>
      </c>
      <c r="U10" s="50" t="n">
        <v>0.311709056864351</v>
      </c>
      <c r="V10" s="50" t="n">
        <v>-1.24496382271846</v>
      </c>
      <c r="W10" s="50" t="n">
        <v>0.753962559842747</v>
      </c>
      <c r="X10" s="50" t="n">
        <v>2.27424716272062</v>
      </c>
      <c r="Y10" s="50" t="n">
        <v>1.45079076224421</v>
      </c>
      <c r="Z10" s="50" t="n">
        <v>0.154279053768303</v>
      </c>
      <c r="AA10" s="50" t="n">
        <v>-0.12302612580487</v>
      </c>
      <c r="AB10" s="50" t="n">
        <v>-0.757045947442425</v>
      </c>
      <c r="AC10" s="50" t="n">
        <v>-0.330840182379166</v>
      </c>
      <c r="AD10" s="50" t="n">
        <v>1.4542185991842</v>
      </c>
      <c r="AE10" s="50" t="n">
        <v>2.28279967097027</v>
      </c>
      <c r="AF10" s="50" t="n">
        <v>2.13042849672536</v>
      </c>
    </row>
    <row r="11" customFormat="false" ht="16.5" hidden="false" customHeight="true" outlineLevel="0" collapsed="false">
      <c r="A11" s="87" t="s">
        <v>85</v>
      </c>
      <c r="B11" s="50" t="n">
        <v>3.05428230116969</v>
      </c>
      <c r="C11" s="50" t="n">
        <v>2.60871155550535</v>
      </c>
      <c r="D11" s="50" t="n">
        <v>0.734068803071986</v>
      </c>
      <c r="E11" s="50" t="n">
        <v>-0.00510474681509887</v>
      </c>
      <c r="F11" s="50" t="n">
        <v>0.210764251846118</v>
      </c>
      <c r="G11" s="50" t="n">
        <v>0.977049355476134</v>
      </c>
      <c r="H11" s="50" t="n">
        <v>1.86738832580851</v>
      </c>
      <c r="I11" s="50" t="n">
        <v>1.61660989811399</v>
      </c>
      <c r="J11" s="50" t="n">
        <v>0.632858908848077</v>
      </c>
      <c r="K11" s="50" t="n">
        <v>-0.0114426263527534</v>
      </c>
      <c r="L11" s="50" t="n">
        <v>0.483982411860517</v>
      </c>
      <c r="M11" s="50" t="n">
        <v>1.72722804592533</v>
      </c>
      <c r="N11" s="50" t="n">
        <v>2.35905886429004</v>
      </c>
      <c r="O11" s="50" t="n">
        <v>0.529237660261606</v>
      </c>
      <c r="P11" s="50" t="n">
        <v>-1.48374666231259</v>
      </c>
      <c r="Q11" s="50" t="n">
        <v>-1.38586436900436</v>
      </c>
      <c r="R11" s="50" t="n">
        <v>1.6896600105474</v>
      </c>
      <c r="S11" s="50" t="n">
        <v>2.99317246605373</v>
      </c>
      <c r="T11" s="50" t="n">
        <v>1.08304077418755</v>
      </c>
      <c r="U11" s="50" t="n">
        <v>-0.51582923579363</v>
      </c>
      <c r="V11" s="50" t="n">
        <v>-0.325834370417466</v>
      </c>
      <c r="W11" s="50" t="n">
        <v>1.38201618349783</v>
      </c>
      <c r="X11" s="50" t="n">
        <v>2.58890607620641</v>
      </c>
      <c r="Y11" s="50" t="n">
        <v>0.95558548563881</v>
      </c>
      <c r="Z11" s="50" t="n">
        <v>-1.11668172274911</v>
      </c>
      <c r="AA11" s="50" t="n">
        <v>0.687933809473784</v>
      </c>
      <c r="AB11" s="50" t="n">
        <v>2.47114739737468</v>
      </c>
      <c r="AC11" s="50" t="n">
        <v>2.82272109682538</v>
      </c>
      <c r="AD11" s="50" t="n">
        <v>2.23201599804985</v>
      </c>
      <c r="AE11" s="50" t="n">
        <v>-0.990052785867612</v>
      </c>
      <c r="AF11" s="50" t="n">
        <v>-3.35367462543889</v>
      </c>
    </row>
    <row r="12" customFormat="false" ht="16.5" hidden="false" customHeight="true" outlineLevel="0" collapsed="false">
      <c r="A12" s="87" t="s">
        <v>86</v>
      </c>
      <c r="B12" s="50" t="n">
        <v>-2.01383514522073</v>
      </c>
      <c r="C12" s="50" t="n">
        <v>-1.64419746941478</v>
      </c>
      <c r="D12" s="50" t="n">
        <v>-4.1038370885219</v>
      </c>
      <c r="E12" s="50" t="n">
        <v>-9.06053995148263</v>
      </c>
      <c r="F12" s="50" t="n">
        <v>-11.4149825857134</v>
      </c>
      <c r="G12" s="50" t="n">
        <v>-11.2919261992279</v>
      </c>
      <c r="H12" s="50" t="n">
        <v>-1.14842122807335</v>
      </c>
      <c r="I12" s="50" t="n">
        <v>11.2069153968782</v>
      </c>
      <c r="J12" s="50" t="n">
        <v>14.6830416638137</v>
      </c>
      <c r="K12" s="50" t="n">
        <v>13.0012740475869</v>
      </c>
      <c r="L12" s="50" t="n">
        <v>9.55681629477756</v>
      </c>
      <c r="M12" s="50" t="n">
        <v>3.43313540980601</v>
      </c>
      <c r="N12" s="50" t="n">
        <v>-2.05868921682006</v>
      </c>
      <c r="O12" s="50" t="n">
        <v>-4.91839287837634</v>
      </c>
      <c r="P12" s="50" t="n">
        <v>-6.2805410072853</v>
      </c>
      <c r="Q12" s="50" t="n">
        <v>-2.68237727215656</v>
      </c>
      <c r="R12" s="50" t="n">
        <v>2.09260968208884</v>
      </c>
      <c r="S12" s="50" t="n">
        <v>-1.75473482128893</v>
      </c>
      <c r="T12" s="50" t="n">
        <v>-7.37581101206952</v>
      </c>
      <c r="U12" s="50" t="n">
        <v>0.751452102285177</v>
      </c>
      <c r="V12" s="50" t="n">
        <v>5.02127127440954</v>
      </c>
      <c r="W12" s="50" t="n">
        <v>-2.68835447150309</v>
      </c>
      <c r="X12" s="50" t="n">
        <v>-1.16359660381015</v>
      </c>
      <c r="Y12" s="50" t="n">
        <v>1.11226589215561</v>
      </c>
      <c r="Z12" s="50" t="n">
        <v>1.49335567741089</v>
      </c>
      <c r="AA12" s="50" t="n">
        <v>8.4870796613933</v>
      </c>
      <c r="AB12" s="50" t="n">
        <v>6.18072761743254</v>
      </c>
      <c r="AC12" s="50" t="n">
        <v>-8.53642841566414</v>
      </c>
      <c r="AD12" s="50" t="n">
        <v>-9.89713735904025</v>
      </c>
      <c r="AE12" s="50" t="n">
        <v>10.4052889715051</v>
      </c>
      <c r="AF12" s="50" t="n">
        <v>19.5144426152631</v>
      </c>
    </row>
    <row r="13" s="106" customFormat="true" ht="16.5" hidden="false" customHeight="true" outlineLevel="0" collapsed="false">
      <c r="A13" s="84" t="s">
        <v>87</v>
      </c>
      <c r="B13" s="135" t="n">
        <v>3.99743816557383</v>
      </c>
      <c r="C13" s="135" t="n">
        <v>4.32257962309293</v>
      </c>
      <c r="D13" s="135" t="n">
        <v>1.71568471261441</v>
      </c>
      <c r="E13" s="135" t="n">
        <v>-0.427396624255449</v>
      </c>
      <c r="F13" s="135" t="n">
        <v>-0.467999304306432</v>
      </c>
      <c r="G13" s="135" t="n">
        <v>1.72797411821211</v>
      </c>
      <c r="H13" s="135" t="n">
        <v>3.19089336766913</v>
      </c>
      <c r="I13" s="135" t="n">
        <v>2.6911732426858</v>
      </c>
      <c r="J13" s="135" t="n">
        <v>1.51972345778704</v>
      </c>
      <c r="K13" s="135" t="n">
        <v>2.33703979157629</v>
      </c>
      <c r="L13" s="135" t="n">
        <v>2.32540392485552</v>
      </c>
      <c r="M13" s="135" t="n">
        <v>2.09555963589647</v>
      </c>
      <c r="N13" s="135" t="n">
        <v>2.9641210730885</v>
      </c>
      <c r="O13" s="135" t="n">
        <v>1.10486927692939</v>
      </c>
      <c r="P13" s="135" t="n">
        <v>-1.24617218996329</v>
      </c>
      <c r="Q13" s="135" t="n">
        <v>0.131958281561473</v>
      </c>
      <c r="R13" s="135" t="n">
        <v>1.15575878629679</v>
      </c>
      <c r="S13" s="135" t="n">
        <v>0.109249876039486</v>
      </c>
      <c r="T13" s="135" t="n">
        <v>0.300876615061263</v>
      </c>
      <c r="U13" s="135" t="n">
        <v>-0.590840429110584</v>
      </c>
      <c r="V13" s="135" t="n">
        <v>0.0532336245275822</v>
      </c>
      <c r="W13" s="135" t="n">
        <v>5.94186783609525</v>
      </c>
      <c r="X13" s="135" t="n">
        <v>1.27040659255595</v>
      </c>
      <c r="Y13" s="135" t="n">
        <v>-0.104880193898083</v>
      </c>
      <c r="Z13" s="135" t="n">
        <v>-0.416332749548298</v>
      </c>
      <c r="AA13" s="135" t="n">
        <v>-0.927497451369552</v>
      </c>
      <c r="AB13" s="135" t="n">
        <v>1.95648612539214</v>
      </c>
      <c r="AC13" s="135" t="n">
        <v>4.68209103080126</v>
      </c>
      <c r="AD13" s="135" t="n">
        <v>1.90759237756837</v>
      </c>
      <c r="AE13" s="135" t="n">
        <v>-0.178311709202184</v>
      </c>
      <c r="AF13" s="135" t="n">
        <v>0.441549433820376</v>
      </c>
    </row>
    <row r="14" customFormat="false" ht="16.5" hidden="false" customHeight="true" outlineLevel="0" collapsed="false">
      <c r="A14" s="87" t="s">
        <v>88</v>
      </c>
      <c r="B14" s="50" t="n">
        <v>22.9687343484538</v>
      </c>
      <c r="C14" s="50" t="n">
        <v>17.7653670969694</v>
      </c>
      <c r="D14" s="50" t="n">
        <v>8.37178309398285</v>
      </c>
      <c r="E14" s="50" t="n">
        <v>-0.535480327010307</v>
      </c>
      <c r="F14" s="50" t="n">
        <v>-11.2667232657146</v>
      </c>
      <c r="G14" s="50" t="n">
        <v>-11.5991209170177</v>
      </c>
      <c r="H14" s="50" t="n">
        <v>13.0723827570504</v>
      </c>
      <c r="I14" s="50" t="n">
        <v>17.6559494470693</v>
      </c>
      <c r="J14" s="50" t="n">
        <v>-0.933298999310961</v>
      </c>
      <c r="K14" s="50" t="n">
        <v>0.920720672013387</v>
      </c>
      <c r="L14" s="50" t="n">
        <v>4.21681990705161</v>
      </c>
      <c r="M14" s="50" t="n">
        <v>1.04343489113279</v>
      </c>
      <c r="N14" s="50" t="n">
        <v>11.5072859990848</v>
      </c>
      <c r="O14" s="50" t="n">
        <v>18.6432283108563</v>
      </c>
      <c r="P14" s="50" t="n">
        <v>-0.796240642252788</v>
      </c>
      <c r="Q14" s="50" t="n">
        <v>0.372475827485452</v>
      </c>
      <c r="R14" s="50" t="n">
        <v>7.80910520161218</v>
      </c>
      <c r="S14" s="50" t="n">
        <v>-4.7743762009499</v>
      </c>
      <c r="T14" s="50" t="n">
        <v>-19.3211452646752</v>
      </c>
      <c r="U14" s="50" t="n">
        <v>-23.3026689813932</v>
      </c>
      <c r="V14" s="50" t="n">
        <v>-13.1732867063389</v>
      </c>
      <c r="W14" s="50" t="n">
        <v>134.144614342468</v>
      </c>
      <c r="X14" s="50" t="n">
        <v>-0.281527644520052</v>
      </c>
      <c r="Y14" s="50" t="n">
        <v>-13.542058541586</v>
      </c>
      <c r="Z14" s="50" t="n">
        <v>-20.9990459297057</v>
      </c>
      <c r="AA14" s="50" t="n">
        <v>-18.6400150655447</v>
      </c>
      <c r="AB14" s="50" t="n">
        <v>46.3495012650773</v>
      </c>
      <c r="AC14" s="50" t="n">
        <v>66.8148105188407</v>
      </c>
      <c r="AD14" s="50" t="n">
        <v>21.5134233516126</v>
      </c>
      <c r="AE14" s="50" t="n">
        <v>-11.4683172977973</v>
      </c>
      <c r="AF14" s="50" t="n">
        <v>-20.3981151915168</v>
      </c>
    </row>
    <row r="15" customFormat="false" ht="16.5" hidden="false" customHeight="true" outlineLevel="0" collapsed="false">
      <c r="A15" s="27" t="s">
        <v>89</v>
      </c>
      <c r="B15" s="50" t="n">
        <v>2.73743573210219</v>
      </c>
      <c r="C15" s="50" t="n">
        <v>4.11975132922302</v>
      </c>
      <c r="D15" s="50" t="n">
        <v>2.24990309206243</v>
      </c>
      <c r="E15" s="50" t="n">
        <v>-0.430483478135946</v>
      </c>
      <c r="F15" s="50" t="n">
        <v>-0.573833975332205</v>
      </c>
      <c r="G15" s="50" t="n">
        <v>2.03616900426888</v>
      </c>
      <c r="H15" s="50" t="n">
        <v>2.45225105333267</v>
      </c>
      <c r="I15" s="50" t="n">
        <v>1.71960272570768</v>
      </c>
      <c r="J15" s="50" t="n">
        <v>1.47597358204041</v>
      </c>
      <c r="K15" s="50" t="n">
        <v>2.3340382673362</v>
      </c>
      <c r="L15" s="50" t="n">
        <v>1.88132785559114</v>
      </c>
      <c r="M15" s="50" t="n">
        <v>2.48841372791588</v>
      </c>
      <c r="N15" s="50" t="n">
        <v>3.44199050097003</v>
      </c>
      <c r="O15" s="50" t="n">
        <v>-0.415801743200916</v>
      </c>
      <c r="P15" s="50" t="n">
        <v>-2.57356127748978</v>
      </c>
      <c r="Q15" s="50" t="n">
        <v>-0.219947192460168</v>
      </c>
      <c r="R15" s="50" t="n">
        <v>0.0730327228844807</v>
      </c>
      <c r="S15" s="50" t="n">
        <v>-1.20579511363551</v>
      </c>
      <c r="T15" s="50" t="n">
        <v>0.764898438301942</v>
      </c>
      <c r="U15" s="50" t="n">
        <v>0.012516023605702</v>
      </c>
      <c r="V15" s="50" t="n">
        <v>0.722448333565784</v>
      </c>
      <c r="W15" s="50" t="n">
        <v>3.53094498773907</v>
      </c>
      <c r="X15" s="50" t="n">
        <v>3.2642769491231</v>
      </c>
      <c r="Y15" s="50" t="n">
        <v>0.785163652938192</v>
      </c>
      <c r="Z15" s="50" t="n">
        <v>-0.0800545094542859</v>
      </c>
      <c r="AA15" s="50" t="n">
        <v>-1.09279621608531</v>
      </c>
      <c r="AB15" s="50" t="n">
        <v>-1.15826630044594</v>
      </c>
      <c r="AC15" s="50" t="n">
        <v>0.894580305206838</v>
      </c>
      <c r="AD15" s="50" t="n">
        <v>0.86420776115026</v>
      </c>
      <c r="AE15" s="50" t="n">
        <v>1.10886057712782</v>
      </c>
      <c r="AF15" s="50" t="n">
        <v>1.67128696760259</v>
      </c>
    </row>
    <row r="16" customFormat="false" ht="16.5" hidden="false" customHeight="true" outlineLevel="0" collapsed="false">
      <c r="A16" s="27" t="s">
        <v>90</v>
      </c>
      <c r="B16" s="50" t="n">
        <v>2.49452436270581</v>
      </c>
      <c r="C16" s="50" t="n">
        <v>3.30097053980611</v>
      </c>
      <c r="D16" s="50" t="n">
        <v>3.40085136603139</v>
      </c>
      <c r="E16" s="50" t="n">
        <v>2.06282325446363</v>
      </c>
      <c r="F16" s="50" t="n">
        <v>1.27690658397877</v>
      </c>
      <c r="G16" s="50" t="n">
        <v>0.705810317819022</v>
      </c>
      <c r="H16" s="50" t="n">
        <v>-0.469716660402031</v>
      </c>
      <c r="I16" s="50" t="n">
        <v>-0.695039701854072</v>
      </c>
      <c r="J16" s="50" t="n">
        <v>0.117369329354222</v>
      </c>
      <c r="K16" s="50" t="n">
        <v>0.863261390501346</v>
      </c>
      <c r="L16" s="50" t="n">
        <v>2.15101807519569</v>
      </c>
      <c r="M16" s="50" t="n">
        <v>4.29964081003607</v>
      </c>
      <c r="N16" s="50" t="n">
        <v>4.66314462063266</v>
      </c>
      <c r="O16" s="50" t="n">
        <v>3.79668019542305</v>
      </c>
      <c r="P16" s="50" t="n">
        <v>2.71230770621185</v>
      </c>
      <c r="Q16" s="50" t="n">
        <v>1.81587547211559</v>
      </c>
      <c r="R16" s="50" t="n">
        <v>1.63563222206571</v>
      </c>
      <c r="S16" s="50" t="n">
        <v>2.10688537133972</v>
      </c>
      <c r="T16" s="50" t="n">
        <v>1.97375203002925</v>
      </c>
      <c r="U16" s="50" t="n">
        <v>0.879543810990868</v>
      </c>
      <c r="V16" s="50" t="n">
        <v>0.127889856037355</v>
      </c>
      <c r="W16" s="50" t="n">
        <v>0.296135748980064</v>
      </c>
      <c r="X16" s="50" t="n">
        <v>0.702176045277936</v>
      </c>
      <c r="Y16" s="50" t="n">
        <v>1.11153673804085</v>
      </c>
      <c r="Z16" s="50" t="n">
        <v>2.26690631868955</v>
      </c>
      <c r="AA16" s="50" t="n">
        <v>2.79334767083319</v>
      </c>
      <c r="AB16" s="50" t="n">
        <v>2.90376250814166</v>
      </c>
      <c r="AC16" s="50" t="n">
        <v>3.48832345371237</v>
      </c>
      <c r="AD16" s="50" t="n">
        <v>3.3865695506228</v>
      </c>
      <c r="AE16" s="50" t="n">
        <v>2.66763620486639</v>
      </c>
      <c r="AF16" s="50" t="n">
        <v>2.52535782604977</v>
      </c>
    </row>
    <row r="17" customFormat="false" ht="16.5" hidden="false" customHeight="true" outlineLevel="0" collapsed="false">
      <c r="A17" s="27" t="s">
        <v>91</v>
      </c>
      <c r="B17" s="50" t="n">
        <v>1.4696653538572</v>
      </c>
      <c r="C17" s="50" t="n">
        <v>1.43145429153162</v>
      </c>
      <c r="D17" s="50" t="n">
        <v>1.2511780007828</v>
      </c>
      <c r="E17" s="50" t="n">
        <v>1.01160520869852</v>
      </c>
      <c r="F17" s="50" t="n">
        <v>0.868960305753852</v>
      </c>
      <c r="G17" s="50" t="n">
        <v>0.840209045308971</v>
      </c>
      <c r="H17" s="50" t="n">
        <v>0.975043078186344</v>
      </c>
      <c r="I17" s="50" t="n">
        <v>1.13013249174796</v>
      </c>
      <c r="J17" s="50" t="n">
        <v>1.33004802403356</v>
      </c>
      <c r="K17" s="50" t="n">
        <v>1.25458498637347</v>
      </c>
      <c r="L17" s="50" t="n">
        <v>1.08456133045711</v>
      </c>
      <c r="M17" s="50" t="n">
        <v>1.00947248914354</v>
      </c>
      <c r="N17" s="50" t="n">
        <v>0.912533846487484</v>
      </c>
      <c r="O17" s="50" t="n">
        <v>0.942291217262858</v>
      </c>
      <c r="P17" s="50" t="n">
        <v>1.06794648316808</v>
      </c>
      <c r="Q17" s="50" t="n">
        <v>1.1927195006884</v>
      </c>
      <c r="R17" s="50" t="n">
        <v>1.24443524841407</v>
      </c>
      <c r="S17" s="50" t="n">
        <v>1.17445874174384</v>
      </c>
      <c r="T17" s="50" t="n">
        <v>1.13217638230794</v>
      </c>
      <c r="U17" s="50" t="n">
        <v>1.16105506735935</v>
      </c>
      <c r="V17" s="50" t="n">
        <v>2.40961749200497</v>
      </c>
      <c r="W17" s="50" t="n">
        <v>1.42445147935584</v>
      </c>
      <c r="X17" s="50" t="n">
        <v>1.38516544130547</v>
      </c>
      <c r="Y17" s="50" t="n">
        <v>1.09077932992774</v>
      </c>
      <c r="Z17" s="50" t="n">
        <v>0.871730612333499</v>
      </c>
      <c r="AA17" s="50" t="n">
        <v>0.840194976969722</v>
      </c>
      <c r="AB17" s="50" t="n">
        <v>0.967352170982982</v>
      </c>
      <c r="AC17" s="50" t="n">
        <v>1.1048189944904</v>
      </c>
      <c r="AD17" s="50" t="n">
        <v>1.007880017367</v>
      </c>
      <c r="AE17" s="50" t="n">
        <v>0.936545972903935</v>
      </c>
      <c r="AF17" s="50" t="n">
        <v>0.937997912408517</v>
      </c>
    </row>
    <row r="18" customFormat="false" ht="16.5" hidden="false" customHeight="true" outlineLevel="0" collapsed="false">
      <c r="A18" s="87" t="s">
        <v>92</v>
      </c>
      <c r="B18" s="50" t="n">
        <v>5.88826346893852</v>
      </c>
      <c r="C18" s="50" t="n">
        <v>3.78993272101063</v>
      </c>
      <c r="D18" s="50" t="n">
        <v>-1.32373732514115</v>
      </c>
      <c r="E18" s="50" t="n">
        <v>-1.57113392307264</v>
      </c>
      <c r="F18" s="50" t="n">
        <v>1.38962738105197</v>
      </c>
      <c r="G18" s="50" t="n">
        <v>4.25088734288455</v>
      </c>
      <c r="H18" s="50" t="n">
        <v>5.23232742213187</v>
      </c>
      <c r="I18" s="50" t="n">
        <v>3.80606880077572</v>
      </c>
      <c r="J18" s="50" t="n">
        <v>2.52157606778956</v>
      </c>
      <c r="K18" s="50" t="n">
        <v>3.35228659084574</v>
      </c>
      <c r="L18" s="50" t="n">
        <v>3.57789236505972</v>
      </c>
      <c r="M18" s="50" t="n">
        <v>1.29606375203957</v>
      </c>
      <c r="N18" s="50" t="n">
        <v>0.439232120461508</v>
      </c>
      <c r="O18" s="50" t="n">
        <v>0.633780403050621</v>
      </c>
      <c r="P18" s="50" t="n">
        <v>0.352405138901135</v>
      </c>
      <c r="Q18" s="50" t="n">
        <v>0.184225757420253</v>
      </c>
      <c r="R18" s="50" t="n">
        <v>1.97429656914416</v>
      </c>
      <c r="S18" s="50" t="n">
        <v>3.84001173614281</v>
      </c>
      <c r="T18" s="50" t="n">
        <v>3.53489727347149</v>
      </c>
      <c r="U18" s="50" t="n">
        <v>1.59578940384018</v>
      </c>
      <c r="V18" s="50" t="n">
        <v>-0.315453281740041</v>
      </c>
      <c r="W18" s="50" t="n">
        <v>-2.44676000616364</v>
      </c>
      <c r="X18" s="50" t="n">
        <v>-2.93729191010642</v>
      </c>
      <c r="Y18" s="50" t="n">
        <v>1.18867580734805</v>
      </c>
      <c r="Z18" s="50" t="n">
        <v>3.25058698008962</v>
      </c>
      <c r="AA18" s="50" t="n">
        <v>1.66638457003943</v>
      </c>
      <c r="AB18" s="50" t="n">
        <v>2.1023420078804</v>
      </c>
      <c r="AC18" s="50" t="n">
        <v>0.114655924932894</v>
      </c>
      <c r="AD18" s="50" t="n">
        <v>-3.53648503118879</v>
      </c>
      <c r="AE18" s="50" t="n">
        <v>1.21149160993572</v>
      </c>
      <c r="AF18" s="50" t="n">
        <v>5.91732588802481</v>
      </c>
    </row>
    <row r="19" s="106" customFormat="true" ht="16.5" hidden="false" customHeight="true" outlineLevel="0" collapsed="false">
      <c r="A19" s="84" t="s">
        <v>93</v>
      </c>
      <c r="B19" s="135" t="n">
        <v>-0.0678591429076336</v>
      </c>
      <c r="C19" s="135" t="n">
        <v>0.163099764089081</v>
      </c>
      <c r="D19" s="135" t="n">
        <v>1.67995649493944</v>
      </c>
      <c r="E19" s="135" t="n">
        <v>3.03190707146264</v>
      </c>
      <c r="F19" s="135" t="n">
        <v>2.98662932996749</v>
      </c>
      <c r="G19" s="135" t="n">
        <v>1.8584475753789</v>
      </c>
      <c r="H19" s="135" t="n">
        <v>0.946160440665755</v>
      </c>
      <c r="I19" s="135" t="n">
        <v>1.56321340233805</v>
      </c>
      <c r="J19" s="135" t="n">
        <v>1.60128764347129</v>
      </c>
      <c r="K19" s="135" t="n">
        <v>1.07613776392892</v>
      </c>
      <c r="L19" s="135" t="n">
        <v>1.00227179146868</v>
      </c>
      <c r="M19" s="135" t="n">
        <v>2.32283744922732</v>
      </c>
      <c r="N19" s="135" t="n">
        <v>2.50083294354289</v>
      </c>
      <c r="O19" s="135" t="n">
        <v>0.406555643535356</v>
      </c>
      <c r="P19" s="135" t="n">
        <v>-2.18236776328714</v>
      </c>
      <c r="Q19" s="135" t="n">
        <v>-1.89661436456363</v>
      </c>
      <c r="R19" s="135" t="n">
        <v>0.169709410008756</v>
      </c>
      <c r="S19" s="135" t="n">
        <v>2.22128572357068</v>
      </c>
      <c r="T19" s="135" t="n">
        <v>2.90772607147742</v>
      </c>
      <c r="U19" s="135" t="n">
        <v>0.454323850023597</v>
      </c>
      <c r="V19" s="135" t="n">
        <v>-0.59432471482781</v>
      </c>
      <c r="W19" s="135" t="n">
        <v>1.67264008477062</v>
      </c>
      <c r="X19" s="135" t="n">
        <v>2.30918206198505</v>
      </c>
      <c r="Y19" s="135" t="n">
        <v>1.44571294717515</v>
      </c>
      <c r="Z19" s="135" t="n">
        <v>1.45747912703595</v>
      </c>
      <c r="AA19" s="135" t="n">
        <v>0.633388801482204</v>
      </c>
      <c r="AB19" s="135" t="n">
        <v>0.692454104707463</v>
      </c>
      <c r="AC19" s="135" t="n">
        <v>2.07333485700412</v>
      </c>
      <c r="AD19" s="135" t="n">
        <v>1.28676606747737</v>
      </c>
      <c r="AE19" s="135" t="n">
        <v>-0.03989131345008</v>
      </c>
      <c r="AF19" s="135" t="n">
        <v>0.134188621599285</v>
      </c>
    </row>
    <row r="20" customFormat="false" ht="16.5" hidden="false" customHeight="true" outlineLevel="0" collapsed="false">
      <c r="A20" s="88" t="s">
        <v>94</v>
      </c>
      <c r="B20" s="50" t="n">
        <v>-0.300261190414819</v>
      </c>
      <c r="C20" s="50" t="n">
        <v>0.961064672419942</v>
      </c>
      <c r="D20" s="50" t="n">
        <v>2.92625044824177</v>
      </c>
      <c r="E20" s="50" t="n">
        <v>1.95067354735226</v>
      </c>
      <c r="F20" s="50" t="n">
        <v>1.60925575996485</v>
      </c>
      <c r="G20" s="50" t="n">
        <v>2.32027964316288</v>
      </c>
      <c r="H20" s="50" t="n">
        <v>1.59590837554053</v>
      </c>
      <c r="I20" s="50" t="n">
        <v>1.01851145688896</v>
      </c>
      <c r="J20" s="50" t="n">
        <v>1.09530258334722</v>
      </c>
      <c r="K20" s="50" t="n">
        <v>1.27758733875625</v>
      </c>
      <c r="L20" s="50" t="n">
        <v>0.477040569951881</v>
      </c>
      <c r="M20" s="50" t="n">
        <v>1.19629093928204</v>
      </c>
      <c r="N20" s="50" t="n">
        <v>1.82654062384156</v>
      </c>
      <c r="O20" s="50" t="n">
        <v>-0.0943298358397127</v>
      </c>
      <c r="P20" s="50" t="n">
        <v>-4.17890994955568</v>
      </c>
      <c r="Q20" s="50" t="n">
        <v>-3.22000090949319</v>
      </c>
      <c r="R20" s="50" t="n">
        <v>-0.160843733997418</v>
      </c>
      <c r="S20" s="50" t="n">
        <v>0.497163522783395</v>
      </c>
      <c r="T20" s="50" t="n">
        <v>0.703610149408185</v>
      </c>
      <c r="U20" s="50" t="n">
        <v>-0.104372150843013</v>
      </c>
      <c r="V20" s="50" t="n">
        <v>0.42423059281953</v>
      </c>
      <c r="W20" s="50" t="n">
        <v>3.23356113958311</v>
      </c>
      <c r="X20" s="50" t="n">
        <v>3.92476253227516</v>
      </c>
      <c r="Y20" s="50" t="n">
        <v>0.22151052997117</v>
      </c>
      <c r="Z20" s="50" t="n">
        <v>-0.783784574957636</v>
      </c>
      <c r="AA20" s="50" t="n">
        <v>-0.357445274242951</v>
      </c>
      <c r="AB20" s="50" t="n">
        <v>1.99878506121987</v>
      </c>
      <c r="AC20" s="50" t="n">
        <v>3.67874168232651</v>
      </c>
      <c r="AD20" s="50" t="n">
        <v>0.59981885870124</v>
      </c>
      <c r="AE20" s="50" t="n">
        <v>-1.5279199134857</v>
      </c>
      <c r="AF20" s="50" t="n">
        <v>-0.0256776974246753</v>
      </c>
    </row>
    <row r="21" customFormat="false" ht="16.5" hidden="false" customHeight="true" outlineLevel="0" collapsed="false">
      <c r="A21" s="88" t="s">
        <v>95</v>
      </c>
      <c r="B21" s="50" t="n">
        <v>0.273658943800248</v>
      </c>
      <c r="C21" s="50" t="n">
        <v>1.28553549360328</v>
      </c>
      <c r="D21" s="50" t="n">
        <v>2.3492549875016</v>
      </c>
      <c r="E21" s="50" t="n">
        <v>3.58422329913937</v>
      </c>
      <c r="F21" s="50" t="n">
        <v>3.54517207250264</v>
      </c>
      <c r="G21" s="50" t="n">
        <v>2.2368575801442</v>
      </c>
      <c r="H21" s="50" t="n">
        <v>2.05724249826149</v>
      </c>
      <c r="I21" s="50" t="n">
        <v>0.932884066021966</v>
      </c>
      <c r="J21" s="50" t="n">
        <v>-1.01822055029692</v>
      </c>
      <c r="K21" s="50" t="n">
        <v>-1.39033462423522</v>
      </c>
      <c r="L21" s="50" t="n">
        <v>0.549991772323399</v>
      </c>
      <c r="M21" s="50" t="n">
        <v>2.90666954201391</v>
      </c>
      <c r="N21" s="50" t="n">
        <v>1.49944649420344</v>
      </c>
      <c r="O21" s="50" t="n">
        <v>-2.7016926744355</v>
      </c>
      <c r="P21" s="50" t="n">
        <v>-5.72687186884628</v>
      </c>
      <c r="Q21" s="50" t="n">
        <v>-0.921789128092876</v>
      </c>
      <c r="R21" s="50" t="n">
        <v>2.80249869150728</v>
      </c>
      <c r="S21" s="50" t="n">
        <v>0.75640998948685</v>
      </c>
      <c r="T21" s="50" t="n">
        <v>-0.35536656085231</v>
      </c>
      <c r="U21" s="50" t="n">
        <v>-0.90907939249848</v>
      </c>
      <c r="V21" s="50" t="n">
        <v>-2.71226460129544</v>
      </c>
      <c r="W21" s="50" t="n">
        <v>0.72805637839124</v>
      </c>
      <c r="X21" s="50" t="n">
        <v>1.83330252933225</v>
      </c>
      <c r="Y21" s="50" t="n">
        <v>-4.15329954308722</v>
      </c>
      <c r="Z21" s="50" t="n">
        <v>-2.97289645490482</v>
      </c>
      <c r="AA21" s="50" t="n">
        <v>0.591630538883914</v>
      </c>
      <c r="AB21" s="50" t="n">
        <v>-1.06146185563953</v>
      </c>
      <c r="AC21" s="50" t="n">
        <v>-1.54431634438261</v>
      </c>
      <c r="AD21" s="50" t="n">
        <v>1.88940011282892</v>
      </c>
      <c r="AE21" s="50" t="n">
        <v>2.46509342466625</v>
      </c>
      <c r="AF21" s="50" t="n">
        <v>2.06911495883737</v>
      </c>
    </row>
    <row r="22" customFormat="false" ht="16.5" hidden="false" customHeight="true" outlineLevel="0" collapsed="false">
      <c r="A22" s="88" t="s">
        <v>96</v>
      </c>
      <c r="B22" s="50" t="n">
        <v>6.26586280899648</v>
      </c>
      <c r="C22" s="50" t="n">
        <v>4.91244470442127</v>
      </c>
      <c r="D22" s="50" t="n">
        <v>3.41954173673431</v>
      </c>
      <c r="E22" s="50" t="n">
        <v>4.9128024282165</v>
      </c>
      <c r="F22" s="50" t="n">
        <v>3.91652953109101</v>
      </c>
      <c r="G22" s="50" t="n">
        <v>0.12135055704916</v>
      </c>
      <c r="H22" s="50" t="n">
        <v>-1.13617932395798</v>
      </c>
      <c r="I22" s="50" t="n">
        <v>0.947929172723439</v>
      </c>
      <c r="J22" s="50" t="n">
        <v>0.463579901395428</v>
      </c>
      <c r="K22" s="50" t="n">
        <v>-0.869752082538366</v>
      </c>
      <c r="L22" s="50" t="n">
        <v>-1.09647126859662</v>
      </c>
      <c r="M22" s="50" t="n">
        <v>3.93509000964112</v>
      </c>
      <c r="N22" s="50" t="n">
        <v>4.90049145676277</v>
      </c>
      <c r="O22" s="50" t="n">
        <v>-0.967642070230856</v>
      </c>
      <c r="P22" s="50" t="n">
        <v>-7.35670257390435</v>
      </c>
      <c r="Q22" s="50" t="n">
        <v>-8.51894208722098</v>
      </c>
      <c r="R22" s="50" t="n">
        <v>-6.35233533980172</v>
      </c>
      <c r="S22" s="50" t="n">
        <v>4.76316018731633</v>
      </c>
      <c r="T22" s="50" t="n">
        <v>8.1611693703257</v>
      </c>
      <c r="U22" s="50" t="n">
        <v>-2.0260744285502</v>
      </c>
      <c r="V22" s="50" t="n">
        <v>-4.53396969696978</v>
      </c>
      <c r="W22" s="50" t="n">
        <v>-1.66447926092963</v>
      </c>
      <c r="X22" s="50" t="n">
        <v>-2.54667019088299</v>
      </c>
      <c r="Y22" s="50" t="n">
        <v>-1.56192484082249</v>
      </c>
      <c r="Z22" s="50" t="n">
        <v>5.95308522063975</v>
      </c>
      <c r="AA22" s="50" t="n">
        <v>5.14999154910047</v>
      </c>
      <c r="AB22" s="50" t="n">
        <v>10.2254922978962</v>
      </c>
      <c r="AC22" s="50" t="n">
        <v>9.92064323680319</v>
      </c>
      <c r="AD22" s="50" t="n">
        <v>-0.529844379009659</v>
      </c>
      <c r="AE22" s="50" t="n">
        <v>-7.47786740586602</v>
      </c>
      <c r="AF22" s="50" t="n">
        <v>-4.144386920155</v>
      </c>
    </row>
    <row r="23" customFormat="false" ht="16.5" hidden="false" customHeight="true" outlineLevel="0" collapsed="false">
      <c r="A23" s="88" t="s">
        <v>97</v>
      </c>
      <c r="B23" s="50" t="n">
        <v>5.81893457544698</v>
      </c>
      <c r="C23" s="50" t="n">
        <v>5.27772931134853</v>
      </c>
      <c r="D23" s="50" t="n">
        <v>4.32398804401406</v>
      </c>
      <c r="E23" s="50" t="n">
        <v>1.65997982019175</v>
      </c>
      <c r="F23" s="50" t="n">
        <v>1.2288556327527</v>
      </c>
      <c r="G23" s="50" t="n">
        <v>3.71545881439042</v>
      </c>
      <c r="H23" s="50" t="n">
        <v>3.15458898252219</v>
      </c>
      <c r="I23" s="50" t="n">
        <v>-2.53910144887379</v>
      </c>
      <c r="J23" s="50" t="n">
        <v>-6.42128115620337</v>
      </c>
      <c r="K23" s="50" t="n">
        <v>-3.81124701292117</v>
      </c>
      <c r="L23" s="50" t="n">
        <v>1.26407948386029</v>
      </c>
      <c r="M23" s="50" t="n">
        <v>8.23692319691651</v>
      </c>
      <c r="N23" s="50" t="n">
        <v>12.1505161789794</v>
      </c>
      <c r="O23" s="50" t="n">
        <v>5.07653606822258</v>
      </c>
      <c r="P23" s="50" t="n">
        <v>-4.97868641450389</v>
      </c>
      <c r="Q23" s="50" t="n">
        <v>-3.62280545439907</v>
      </c>
      <c r="R23" s="50" t="n">
        <v>4.54345118010393</v>
      </c>
      <c r="S23" s="50" t="n">
        <v>8.08687006006199</v>
      </c>
      <c r="T23" s="50" t="n">
        <v>7.03021474715799</v>
      </c>
      <c r="U23" s="50" t="n">
        <v>2.85496635765343</v>
      </c>
      <c r="V23" s="50" t="n">
        <v>-0.887706934562493</v>
      </c>
      <c r="W23" s="50" t="n">
        <v>0.208735616410016</v>
      </c>
      <c r="X23" s="50" t="n">
        <v>2.76853009449352</v>
      </c>
      <c r="Y23" s="50" t="n">
        <v>0.64944039857906</v>
      </c>
      <c r="Z23" s="50" t="n">
        <v>-0.990825914144111</v>
      </c>
      <c r="AA23" s="50" t="n">
        <v>2.82211065388467</v>
      </c>
      <c r="AB23" s="50" t="n">
        <v>8.61717227754615</v>
      </c>
      <c r="AC23" s="50" t="n">
        <v>10.5394467471277</v>
      </c>
      <c r="AD23" s="50" t="n">
        <v>6.26194317723154</v>
      </c>
      <c r="AE23" s="50" t="n">
        <v>-1.27765848255653</v>
      </c>
      <c r="AF23" s="50" t="n">
        <v>-4.5983922941865</v>
      </c>
    </row>
    <row r="24" customFormat="false" ht="16.5" hidden="false" customHeight="true" outlineLevel="0" collapsed="false">
      <c r="A24" s="88" t="s">
        <v>98</v>
      </c>
      <c r="B24" s="50" t="n">
        <v>-3.90239865249026</v>
      </c>
      <c r="C24" s="50" t="n">
        <v>0.400026611444693</v>
      </c>
      <c r="D24" s="50" t="n">
        <v>4.07742514934952</v>
      </c>
      <c r="E24" s="50" t="n">
        <v>1.84032393508429</v>
      </c>
      <c r="F24" s="50" t="n">
        <v>-0.46287018380532</v>
      </c>
      <c r="G24" s="50" t="n">
        <v>-1.78643965386203</v>
      </c>
      <c r="H24" s="50" t="n">
        <v>-0.754756483402286</v>
      </c>
      <c r="I24" s="50" t="n">
        <v>2.56170247760659</v>
      </c>
      <c r="J24" s="50" t="n">
        <v>4.54481348197509</v>
      </c>
      <c r="K24" s="50" t="n">
        <v>3.21753853899145</v>
      </c>
      <c r="L24" s="50" t="n">
        <v>3.69833710750995</v>
      </c>
      <c r="M24" s="50" t="n">
        <v>5.48773622319885</v>
      </c>
      <c r="N24" s="50" t="n">
        <v>5.98975104652342</v>
      </c>
      <c r="O24" s="50" t="n">
        <v>1.50683584133957</v>
      </c>
      <c r="P24" s="50" t="n">
        <v>-3.88350305085868</v>
      </c>
      <c r="Q24" s="50" t="n">
        <v>-2.56958511370188</v>
      </c>
      <c r="R24" s="50" t="n">
        <v>1.30020172346372</v>
      </c>
      <c r="S24" s="50" t="n">
        <v>4.96509346626293</v>
      </c>
      <c r="T24" s="50" t="n">
        <v>4.28001963374232</v>
      </c>
      <c r="U24" s="50" t="n">
        <v>1.56557242321322</v>
      </c>
      <c r="V24" s="50" t="n">
        <v>-2.82955134144129</v>
      </c>
      <c r="W24" s="50" t="n">
        <v>1.36995863981586</v>
      </c>
      <c r="X24" s="50" t="n">
        <v>5.7993216502241</v>
      </c>
      <c r="Y24" s="50" t="n">
        <v>1.65150631854041</v>
      </c>
      <c r="Z24" s="50" t="n">
        <v>-1.09717968200879</v>
      </c>
      <c r="AA24" s="50" t="n">
        <v>-0.295518722039523</v>
      </c>
      <c r="AB24" s="50" t="n">
        <v>-1.86551865815014</v>
      </c>
      <c r="AC24" s="50" t="n">
        <v>-1.02061250429382</v>
      </c>
      <c r="AD24" s="50" t="n">
        <v>5.26617553627009</v>
      </c>
      <c r="AE24" s="50" t="n">
        <v>-1.82629430499821</v>
      </c>
      <c r="AF24" s="50" t="n">
        <v>-7.657049662083</v>
      </c>
    </row>
    <row r="25" customFormat="false" ht="16.5" hidden="false" customHeight="true" outlineLevel="0" collapsed="false">
      <c r="A25" s="88" t="s">
        <v>99</v>
      </c>
      <c r="B25" s="50" t="n">
        <v>-0.53825553722493</v>
      </c>
      <c r="C25" s="50" t="n">
        <v>0.53667711653056</v>
      </c>
      <c r="D25" s="50" t="n">
        <v>2.4663401076475</v>
      </c>
      <c r="E25" s="50" t="n">
        <v>2.8776014636223</v>
      </c>
      <c r="F25" s="50" t="n">
        <v>3.5873886505811</v>
      </c>
      <c r="G25" s="50" t="n">
        <v>3.28351403584886</v>
      </c>
      <c r="H25" s="50" t="n">
        <v>2.0852649701711</v>
      </c>
      <c r="I25" s="50" t="n">
        <v>2.76729653648653</v>
      </c>
      <c r="J25" s="50" t="n">
        <v>3.8174268836014</v>
      </c>
      <c r="K25" s="50" t="n">
        <v>2.60824402055524</v>
      </c>
      <c r="L25" s="50" t="n">
        <v>0.139265792880994</v>
      </c>
      <c r="M25" s="50" t="n">
        <v>-0.234473974071625</v>
      </c>
      <c r="N25" s="50" t="n">
        <v>0.677654999278232</v>
      </c>
      <c r="O25" s="50" t="n">
        <v>2.90362747032116</v>
      </c>
      <c r="P25" s="50" t="n">
        <v>2.70131078824849</v>
      </c>
      <c r="Q25" s="50" t="n">
        <v>0.961220563822685</v>
      </c>
      <c r="R25" s="50" t="n">
        <v>-0.467572518604942</v>
      </c>
      <c r="S25" s="50" t="n">
        <v>0.279193788464616</v>
      </c>
      <c r="T25" s="50" t="n">
        <v>1.50496367823221</v>
      </c>
      <c r="U25" s="50" t="n">
        <v>2.27430372112847</v>
      </c>
      <c r="V25" s="50" t="n">
        <v>2.62164207319608</v>
      </c>
      <c r="W25" s="50" t="n">
        <v>2.48057449139243</v>
      </c>
      <c r="X25" s="50" t="n">
        <v>2.274754794791</v>
      </c>
      <c r="Y25" s="50" t="n">
        <v>2.17507541266857</v>
      </c>
      <c r="Z25" s="50" t="n">
        <v>2.06293335977472</v>
      </c>
      <c r="AA25" s="50" t="n">
        <v>1.12917973690507</v>
      </c>
      <c r="AB25" s="50" t="n">
        <v>1.14417892008785</v>
      </c>
      <c r="AC25" s="50" t="n">
        <v>1.13023674824386</v>
      </c>
      <c r="AD25" s="50" t="n">
        <v>0.882077825048078</v>
      </c>
      <c r="AE25" s="50" t="n">
        <v>0.73185604578716</v>
      </c>
      <c r="AF25" s="50" t="n">
        <v>1.03742869542935</v>
      </c>
    </row>
    <row r="26" customFormat="false" ht="16.5" hidden="false" customHeight="true" outlineLevel="0" collapsed="false">
      <c r="A26" s="88" t="s">
        <v>100</v>
      </c>
      <c r="B26" s="50" t="n">
        <v>-3.58872122718683</v>
      </c>
      <c r="C26" s="50" t="n">
        <v>-8.99897152594018</v>
      </c>
      <c r="D26" s="50" t="n">
        <v>-9.18300919378006</v>
      </c>
      <c r="E26" s="50" t="n">
        <v>3.85727967804779</v>
      </c>
      <c r="F26" s="50" t="n">
        <v>8.94384407985762</v>
      </c>
      <c r="G26" s="50" t="n">
        <v>2.39792436262671</v>
      </c>
      <c r="H26" s="50" t="n">
        <v>1.05338890000473</v>
      </c>
      <c r="I26" s="50" t="n">
        <v>3.11210815662464</v>
      </c>
      <c r="J26" s="50" t="n">
        <v>-3.59423699209488</v>
      </c>
      <c r="K26" s="50" t="n">
        <v>-2.31421534595606</v>
      </c>
      <c r="L26" s="50" t="n">
        <v>11.6365998729534</v>
      </c>
      <c r="M26" s="50" t="n">
        <v>14.8033938100395</v>
      </c>
      <c r="N26" s="50" t="n">
        <v>3.72656176799282</v>
      </c>
      <c r="O26" s="50" t="n">
        <v>-9.96828631953058</v>
      </c>
      <c r="P26" s="50" t="n">
        <v>-11.5669463817465</v>
      </c>
      <c r="Q26" s="50" t="n">
        <v>-7.82878291744069</v>
      </c>
      <c r="R26" s="50" t="n">
        <v>1.46362055806597</v>
      </c>
      <c r="S26" s="50" t="n">
        <v>13.9210453621379</v>
      </c>
      <c r="T26" s="50" t="n">
        <v>14.7573087189152</v>
      </c>
      <c r="U26" s="50" t="n">
        <v>-1.98297378022183</v>
      </c>
      <c r="V26" s="50" t="n">
        <v>-5.57370503147129</v>
      </c>
      <c r="W26" s="50" t="n">
        <v>-1.03869367746191</v>
      </c>
      <c r="X26" s="50" t="n">
        <v>-2.77027109345528</v>
      </c>
      <c r="Y26" s="50" t="n">
        <v>14.2589519996246</v>
      </c>
      <c r="Z26" s="50" t="n">
        <v>15.0894572999859</v>
      </c>
      <c r="AA26" s="50" t="n">
        <v>2.51752452372689</v>
      </c>
      <c r="AB26" s="50" t="n">
        <v>-6.25378041114933</v>
      </c>
      <c r="AC26" s="50" t="n">
        <v>-3.82105209984204</v>
      </c>
      <c r="AD26" s="50" t="n">
        <v>-0.0649582824460926</v>
      </c>
      <c r="AE26" s="50" t="n">
        <v>10.5588765259621</v>
      </c>
      <c r="AF26" s="50" t="n">
        <v>9.20801662421516</v>
      </c>
    </row>
    <row r="27" customFormat="false" ht="16.5" hidden="false" customHeight="true" outlineLevel="0" collapsed="false">
      <c r="A27" s="88" t="s">
        <v>101</v>
      </c>
      <c r="B27" s="50" t="n">
        <v>2.37931198301844</v>
      </c>
      <c r="C27" s="50" t="n">
        <v>1.42773513115986</v>
      </c>
      <c r="D27" s="50" t="n">
        <v>0.977892946502901</v>
      </c>
      <c r="E27" s="50" t="n">
        <v>0.784740145372576</v>
      </c>
      <c r="F27" s="50" t="n">
        <v>0.320032454625108</v>
      </c>
      <c r="G27" s="50" t="n">
        <v>0.734291764979456</v>
      </c>
      <c r="H27" s="50" t="n">
        <v>3.01434883130207</v>
      </c>
      <c r="I27" s="50" t="n">
        <v>5.09174038994948</v>
      </c>
      <c r="J27" s="50" t="n">
        <v>4.62089328434976</v>
      </c>
      <c r="K27" s="50" t="n">
        <v>3.7209038716105</v>
      </c>
      <c r="L27" s="50" t="n">
        <v>4.3911670539643</v>
      </c>
      <c r="M27" s="50" t="n">
        <v>4.26335571814145</v>
      </c>
      <c r="N27" s="50" t="n">
        <v>2.23072895138685</v>
      </c>
      <c r="O27" s="50" t="n">
        <v>-0.334305275353453</v>
      </c>
      <c r="P27" s="50" t="n">
        <v>-1.59304295992548</v>
      </c>
      <c r="Q27" s="50" t="n">
        <v>-0.814096339556891</v>
      </c>
      <c r="R27" s="50" t="n">
        <v>1.64587959136948</v>
      </c>
      <c r="S27" s="50" t="n">
        <v>2.43763276003608</v>
      </c>
      <c r="T27" s="50" t="n">
        <v>1.07776837391682</v>
      </c>
      <c r="U27" s="50" t="n">
        <v>-0.757776780255282</v>
      </c>
      <c r="V27" s="50" t="n">
        <v>0.319916439955836</v>
      </c>
      <c r="W27" s="50" t="n">
        <v>1.47516726069785</v>
      </c>
      <c r="X27" s="50" t="n">
        <v>1.59116016996061</v>
      </c>
      <c r="Y27" s="50" t="n">
        <v>4.58111682177254</v>
      </c>
      <c r="Z27" s="50" t="n">
        <v>6.22761500483253</v>
      </c>
      <c r="AA27" s="50" t="n">
        <v>4.21390449672123</v>
      </c>
      <c r="AB27" s="50" t="n">
        <v>3.26351914003906</v>
      </c>
      <c r="AC27" s="50" t="n">
        <v>0.794249072699382</v>
      </c>
      <c r="AD27" s="50" t="n">
        <v>-2.84310935602671</v>
      </c>
      <c r="AE27" s="50" t="n">
        <v>1.75332077251946</v>
      </c>
      <c r="AF27" s="50" t="n">
        <v>6.01762707569591</v>
      </c>
    </row>
    <row r="28" customFormat="false" ht="16.5" hidden="false" customHeight="true" outlineLevel="0" collapsed="false">
      <c r="A28" s="88" t="s">
        <v>102</v>
      </c>
      <c r="B28" s="50" t="n">
        <v>4.50982282440073</v>
      </c>
      <c r="C28" s="50" t="n">
        <v>2.97253464490255</v>
      </c>
      <c r="D28" s="50" t="n">
        <v>6.24918043217633</v>
      </c>
      <c r="E28" s="50" t="n">
        <v>6.48877108752777</v>
      </c>
      <c r="F28" s="50" t="n">
        <v>2.72979087883505</v>
      </c>
      <c r="G28" s="50" t="n">
        <v>-0.641444519300749</v>
      </c>
      <c r="H28" s="50" t="n">
        <v>-1.92971629036847</v>
      </c>
      <c r="I28" s="50" t="n">
        <v>-0.790354573195662</v>
      </c>
      <c r="J28" s="50" t="n">
        <v>0.449903008724717</v>
      </c>
      <c r="K28" s="50" t="n">
        <v>1.68860431028508</v>
      </c>
      <c r="L28" s="50" t="n">
        <v>4.01372028807345</v>
      </c>
      <c r="M28" s="50" t="n">
        <v>5.90681411579883</v>
      </c>
      <c r="N28" s="50" t="n">
        <v>4.72061919177649</v>
      </c>
      <c r="O28" s="50" t="n">
        <v>3.09509615750681</v>
      </c>
      <c r="P28" s="50" t="n">
        <v>2.60410746562108</v>
      </c>
      <c r="Q28" s="50" t="n">
        <v>2.75339427221653</v>
      </c>
      <c r="R28" s="50" t="n">
        <v>2.66075564068693</v>
      </c>
      <c r="S28" s="50" t="n">
        <v>3.78059567192148</v>
      </c>
      <c r="T28" s="50" t="n">
        <v>1.83309440970452</v>
      </c>
      <c r="U28" s="50" t="n">
        <v>-0.704557290770702</v>
      </c>
      <c r="V28" s="50" t="n">
        <v>-0.558377403748422</v>
      </c>
      <c r="W28" s="50" t="n">
        <v>2.52273808938732</v>
      </c>
      <c r="X28" s="50" t="n">
        <v>3.07271200650869</v>
      </c>
      <c r="Y28" s="50" t="n">
        <v>3.13238296301914</v>
      </c>
      <c r="Z28" s="50" t="n">
        <v>0.893962164838658</v>
      </c>
      <c r="AA28" s="50" t="n">
        <v>-3.90331279438634</v>
      </c>
      <c r="AB28" s="50" t="n">
        <v>-6.30507017344346</v>
      </c>
      <c r="AC28" s="50" t="n">
        <v>-2.76794284282657</v>
      </c>
      <c r="AD28" s="50" t="n">
        <v>3.32055107177955</v>
      </c>
      <c r="AE28" s="50" t="n">
        <v>3.1508682701803</v>
      </c>
      <c r="AF28" s="50" t="n">
        <v>1.95471474364186</v>
      </c>
    </row>
    <row r="29" customFormat="false" ht="16.5" hidden="false" customHeight="true" outlineLevel="0" collapsed="false">
      <c r="A29" s="88" t="s">
        <v>103</v>
      </c>
      <c r="B29" s="50" t="n">
        <v>-2.44073260588826</v>
      </c>
      <c r="C29" s="50" t="n">
        <v>-4.07407863634955</v>
      </c>
      <c r="D29" s="50" t="n">
        <v>-2.98014243918658</v>
      </c>
      <c r="E29" s="50" t="n">
        <v>3.06402353521438</v>
      </c>
      <c r="F29" s="50" t="n">
        <v>5.11240957869898</v>
      </c>
      <c r="G29" s="50" t="n">
        <v>2.35145200398932</v>
      </c>
      <c r="H29" s="50" t="n">
        <v>-0.195938254264483</v>
      </c>
      <c r="I29" s="50" t="n">
        <v>2.83043071047908</v>
      </c>
      <c r="J29" s="50" t="n">
        <v>6.44270972509606</v>
      </c>
      <c r="K29" s="50" t="n">
        <v>3.08286823182957</v>
      </c>
      <c r="L29" s="50" t="n">
        <v>-3.47791322546652</v>
      </c>
      <c r="M29" s="50" t="n">
        <v>-5.40643293186301</v>
      </c>
      <c r="N29" s="50" t="n">
        <v>0.127899293542355</v>
      </c>
      <c r="O29" s="50" t="n">
        <v>4.09025082591124</v>
      </c>
      <c r="P29" s="50" t="n">
        <v>2.20496218658961</v>
      </c>
      <c r="Q29" s="50" t="n">
        <v>-3.67073371696397</v>
      </c>
      <c r="R29" s="50" t="n">
        <v>-3.97833512682338</v>
      </c>
      <c r="S29" s="50" t="n">
        <v>0.334778489599796</v>
      </c>
      <c r="T29" s="50" t="n">
        <v>5.84061867785906</v>
      </c>
      <c r="U29" s="50" t="n">
        <v>0.25227495978144</v>
      </c>
      <c r="V29" s="50" t="n">
        <v>-5.179330937659</v>
      </c>
      <c r="W29" s="50" t="n">
        <v>0.467803233908914</v>
      </c>
      <c r="X29" s="50" t="n">
        <v>3.4419089452941</v>
      </c>
      <c r="Y29" s="50" t="n">
        <v>0.516409108448457</v>
      </c>
      <c r="Z29" s="50" t="n">
        <v>-1.36077507153158</v>
      </c>
      <c r="AA29" s="50" t="n">
        <v>-2.33969927867194</v>
      </c>
      <c r="AB29" s="50" t="n">
        <v>-0.100669569112044</v>
      </c>
      <c r="AC29" s="50" t="n">
        <v>10.2433191115357</v>
      </c>
      <c r="AD29" s="50" t="n">
        <v>5.32877441231539</v>
      </c>
      <c r="AE29" s="50" t="n">
        <v>-4.77930218317992</v>
      </c>
      <c r="AF29" s="50" t="n">
        <v>-7.48102957810383</v>
      </c>
    </row>
    <row r="30" customFormat="false" ht="16.5" hidden="false" customHeight="true" outlineLevel="0" collapsed="false">
      <c r="A30" s="88" t="s">
        <v>104</v>
      </c>
      <c r="B30" s="50" t="n">
        <v>-1.19853142509286</v>
      </c>
      <c r="C30" s="50" t="n">
        <v>0.222557262021272</v>
      </c>
      <c r="D30" s="50" t="n">
        <v>3.88963125247062</v>
      </c>
      <c r="E30" s="50" t="n">
        <v>6.98703722653713</v>
      </c>
      <c r="F30" s="50" t="n">
        <v>5.97320371226833</v>
      </c>
      <c r="G30" s="50" t="n">
        <v>3.43900397607715</v>
      </c>
      <c r="H30" s="50" t="n">
        <v>0.243369623151124</v>
      </c>
      <c r="I30" s="50" t="n">
        <v>1.18401322443091</v>
      </c>
      <c r="J30" s="50" t="n">
        <v>1.33321474170656</v>
      </c>
      <c r="K30" s="50" t="n">
        <v>0.200301359613952</v>
      </c>
      <c r="L30" s="50" t="n">
        <v>0.434363520857994</v>
      </c>
      <c r="M30" s="50" t="n">
        <v>3.14472097290954</v>
      </c>
      <c r="N30" s="50" t="n">
        <v>1.23635346088702</v>
      </c>
      <c r="O30" s="50" t="n">
        <v>-0.711971638210784</v>
      </c>
      <c r="P30" s="50" t="n">
        <v>-0.544261597565421</v>
      </c>
      <c r="Q30" s="50" t="n">
        <v>1.99186851918793</v>
      </c>
      <c r="R30" s="50" t="n">
        <v>2.7409754202963</v>
      </c>
      <c r="S30" s="50" t="n">
        <v>-0.629854662482954</v>
      </c>
      <c r="T30" s="50" t="n">
        <v>-1.31023228185775</v>
      </c>
      <c r="U30" s="50" t="n">
        <v>1.18805959982053</v>
      </c>
      <c r="V30" s="50" t="n">
        <v>4.6550998082066</v>
      </c>
      <c r="W30" s="50" t="n">
        <v>4.84505923772212</v>
      </c>
      <c r="X30" s="50" t="n">
        <v>2.49223968640411</v>
      </c>
      <c r="Y30" s="50" t="n">
        <v>0.765513259434458</v>
      </c>
      <c r="Z30" s="50" t="n">
        <v>2.54531191831369</v>
      </c>
      <c r="AA30" s="50" t="n">
        <v>1.80952857646304</v>
      </c>
      <c r="AB30" s="50" t="n">
        <v>-1.01510815990802</v>
      </c>
      <c r="AC30" s="50" t="n">
        <v>-4.40647625951432</v>
      </c>
      <c r="AD30" s="50" t="n">
        <v>-4.04320806473906</v>
      </c>
      <c r="AE30" s="50" t="n">
        <v>3.61840214068145</v>
      </c>
      <c r="AF30" s="50" t="n">
        <v>7.74496582069899</v>
      </c>
    </row>
    <row r="31" customFormat="false" ht="16.5" hidden="false" customHeight="true" outlineLevel="0" collapsed="false">
      <c r="A31" s="88" t="s">
        <v>105</v>
      </c>
      <c r="B31" s="50" t="n">
        <v>-1.11947538288948</v>
      </c>
      <c r="C31" s="50" t="n">
        <v>13.760231873261</v>
      </c>
      <c r="D31" s="50" t="n">
        <v>27.6403263116858</v>
      </c>
      <c r="E31" s="50" t="n">
        <v>26.7502113026165</v>
      </c>
      <c r="F31" s="50" t="n">
        <v>17.7205056385822</v>
      </c>
      <c r="G31" s="50" t="n">
        <v>11.3688847005325</v>
      </c>
      <c r="H31" s="50" t="n">
        <v>7.8802585998011</v>
      </c>
      <c r="I31" s="50" t="n">
        <v>7.38803942773316</v>
      </c>
      <c r="J31" s="50" t="n">
        <v>4.06254409516147</v>
      </c>
      <c r="K31" s="50" t="n">
        <v>1.02594008091625</v>
      </c>
      <c r="L31" s="50" t="n">
        <v>-0.391568713846124</v>
      </c>
      <c r="M31" s="50" t="n">
        <v>-0.141735327755432</v>
      </c>
      <c r="N31" s="50" t="n">
        <v>-0.569067413455526</v>
      </c>
      <c r="O31" s="50" t="n">
        <v>0.515685296502633</v>
      </c>
      <c r="P31" s="50" t="n">
        <v>-8.52677566433244</v>
      </c>
      <c r="Q31" s="50" t="n">
        <v>-15.3710263610675</v>
      </c>
      <c r="R31" s="50" t="n">
        <v>-6.75713796053606</v>
      </c>
      <c r="S31" s="50" t="n">
        <v>4.06952859761627</v>
      </c>
      <c r="T31" s="50" t="n">
        <v>7.84727592319008</v>
      </c>
      <c r="U31" s="50" t="n">
        <v>11.0090187821584</v>
      </c>
      <c r="V31" s="50" t="n">
        <v>0.420476879050691</v>
      </c>
      <c r="W31" s="50" t="n">
        <v>-13.5728943906928</v>
      </c>
      <c r="X31" s="50" t="n">
        <v>-13.1579916251161</v>
      </c>
      <c r="Y31" s="50" t="n">
        <v>-7.84386555618684</v>
      </c>
      <c r="Z31" s="50" t="n">
        <v>-0.925152646575878</v>
      </c>
      <c r="AA31" s="50" t="n">
        <v>16.3697669439372</v>
      </c>
      <c r="AB31" s="50" t="n">
        <v>23.0577489790093</v>
      </c>
      <c r="AC31" s="50" t="n">
        <v>16.4369418459507</v>
      </c>
      <c r="AD31" s="50" t="n">
        <v>11.356316089955</v>
      </c>
      <c r="AE31" s="50" t="n">
        <v>5.72433934741241</v>
      </c>
      <c r="AF31" s="50" t="n">
        <v>2.8272827151159</v>
      </c>
    </row>
    <row r="32" customFormat="false" ht="16.5" hidden="false" customHeight="true" outlineLevel="0" collapsed="false">
      <c r="A32" s="88" t="s">
        <v>106</v>
      </c>
      <c r="B32" s="50" t="n">
        <v>-1.60328798254219</v>
      </c>
      <c r="C32" s="50" t="n">
        <v>-1.70492131305221</v>
      </c>
      <c r="D32" s="50" t="n">
        <v>-1.24947229866795</v>
      </c>
      <c r="E32" s="50" t="n">
        <v>-0.749868155062217</v>
      </c>
      <c r="F32" s="50" t="n">
        <v>-0.325292864424509</v>
      </c>
      <c r="G32" s="50" t="n">
        <v>0.380291133448174</v>
      </c>
      <c r="H32" s="50" t="n">
        <v>0.68698993320333</v>
      </c>
      <c r="I32" s="50" t="n">
        <v>1.25491040678296</v>
      </c>
      <c r="J32" s="50" t="n">
        <v>1.59728612375409</v>
      </c>
      <c r="K32" s="50" t="n">
        <v>1.2160029839704</v>
      </c>
      <c r="L32" s="50" t="n">
        <v>0.70924942189281</v>
      </c>
      <c r="M32" s="50" t="n">
        <v>0.485398362957135</v>
      </c>
      <c r="N32" s="50" t="n">
        <v>0.24573169140969</v>
      </c>
      <c r="O32" s="50" t="n">
        <v>0.0515514173808684</v>
      </c>
      <c r="P32" s="50" t="n">
        <v>0.158032485240556</v>
      </c>
      <c r="Q32" s="50" t="n">
        <v>0.262852157195304</v>
      </c>
      <c r="R32" s="50" t="n">
        <v>0.600069536317793</v>
      </c>
      <c r="S32" s="50" t="n">
        <v>1.16734051412948</v>
      </c>
      <c r="T32" s="50" t="n">
        <v>1.60660083574635</v>
      </c>
      <c r="U32" s="50" t="n">
        <v>1.44912480665733</v>
      </c>
      <c r="V32" s="50" t="n">
        <v>1.04411696413638</v>
      </c>
      <c r="W32" s="50" t="n">
        <v>0.865127721321701</v>
      </c>
      <c r="X32" s="50" t="n">
        <v>1.06657697091292</v>
      </c>
      <c r="Y32" s="50" t="n">
        <v>1.22526875361819</v>
      </c>
      <c r="Z32" s="50" t="n">
        <v>0.966944365827693</v>
      </c>
      <c r="AA32" s="50" t="n">
        <v>0.286619542539457</v>
      </c>
      <c r="AB32" s="50" t="n">
        <v>-0.482189484653062</v>
      </c>
      <c r="AC32" s="50" t="n">
        <v>-0.939738202361862</v>
      </c>
      <c r="AD32" s="50" t="n">
        <v>-0.855455556879814</v>
      </c>
      <c r="AE32" s="50" t="n">
        <v>-0.41552180820994</v>
      </c>
      <c r="AF32" s="50" t="n">
        <v>-0.221277095370342</v>
      </c>
    </row>
    <row r="33" customFormat="false" ht="16.5" hidden="false" customHeight="true" outlineLevel="0" collapsed="false">
      <c r="A33" s="88" t="s">
        <v>107</v>
      </c>
      <c r="B33" s="50" t="n">
        <v>0.746997080246592</v>
      </c>
      <c r="C33" s="50" t="n">
        <v>0.728644113057864</v>
      </c>
      <c r="D33" s="50" t="n">
        <v>0.720307571740442</v>
      </c>
      <c r="E33" s="50" t="n">
        <v>0.701175528490183</v>
      </c>
      <c r="F33" s="50" t="n">
        <v>0.687592484321664</v>
      </c>
      <c r="G33" s="50" t="n">
        <v>0.684519819783969</v>
      </c>
      <c r="H33" s="50" t="n">
        <v>0.686887864115593</v>
      </c>
      <c r="I33" s="50" t="n">
        <v>0.690125808133568</v>
      </c>
      <c r="J33" s="50" t="n">
        <v>0.692646428372301</v>
      </c>
      <c r="K33" s="50" t="n">
        <v>0.690779261280161</v>
      </c>
      <c r="L33" s="50" t="n">
        <v>0.686220278717897</v>
      </c>
      <c r="M33" s="50" t="n">
        <v>0.685193349703894</v>
      </c>
      <c r="N33" s="50" t="n">
        <v>0.686195175095827</v>
      </c>
      <c r="O33" s="50" t="n">
        <v>0.682081624446029</v>
      </c>
      <c r="P33" s="50" t="n">
        <v>0.673709449761217</v>
      </c>
      <c r="Q33" s="50" t="n">
        <v>0.669632983434365</v>
      </c>
      <c r="R33" s="50" t="n">
        <v>0.670786198869355</v>
      </c>
      <c r="S33" s="50" t="n">
        <v>0.678302944321119</v>
      </c>
      <c r="T33" s="50" t="n">
        <v>0.688659764996991</v>
      </c>
      <c r="U33" s="50" t="n">
        <v>0.690052705658251</v>
      </c>
      <c r="V33" s="50" t="n">
        <v>0.682382367709478</v>
      </c>
      <c r="W33" s="50" t="n">
        <v>0.67943466484286</v>
      </c>
      <c r="X33" s="50" t="n">
        <v>0.679780887367887</v>
      </c>
      <c r="Y33" s="50" t="n">
        <v>0.674968437185752</v>
      </c>
      <c r="Z33" s="50" t="n">
        <v>0.667198486326726</v>
      </c>
      <c r="AA33" s="50" t="n">
        <v>0.661476413318551</v>
      </c>
      <c r="AB33" s="50" t="n">
        <v>0.749840209045072</v>
      </c>
      <c r="AC33" s="50" t="n">
        <v>0.657033871504331</v>
      </c>
      <c r="AD33" s="50" t="n">
        <v>0.66133926858416</v>
      </c>
      <c r="AE33" s="50" t="n">
        <v>0.659313790224037</v>
      </c>
      <c r="AF33" s="50" t="n">
        <v>0.652568347445071</v>
      </c>
    </row>
    <row r="34" customFormat="false" ht="16.5" hidden="false" customHeight="true" outlineLevel="0" collapsed="false">
      <c r="A34" s="9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s="103" customFormat="true" ht="16.5" hidden="false" customHeight="true" outlineLevel="0" collapsed="false">
      <c r="A35" s="84" t="s">
        <v>108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</row>
    <row r="36" s="110" customFormat="true" ht="16.5" hidden="false" customHeight="true" outlineLevel="0" collapsed="false">
      <c r="A36" s="43" t="s">
        <v>75</v>
      </c>
      <c r="B36" s="137" t="n">
        <v>5.1295549644794</v>
      </c>
      <c r="C36" s="137" t="n">
        <v>2.44326084960227</v>
      </c>
      <c r="D36" s="137" t="n">
        <v>2.07834052833344</v>
      </c>
      <c r="E36" s="137" t="n">
        <v>2.20036275708015</v>
      </c>
      <c r="F36" s="137" t="n">
        <v>0.598821452920539</v>
      </c>
      <c r="G36" s="137" t="n">
        <v>-0.711174026240058</v>
      </c>
      <c r="H36" s="137" t="n">
        <v>-0.539681651621526</v>
      </c>
      <c r="I36" s="137" t="n">
        <v>0.608903147251172</v>
      </c>
      <c r="J36" s="137" t="n">
        <v>0.894913204213554</v>
      </c>
      <c r="K36" s="137" t="n">
        <v>2.82942386644971</v>
      </c>
      <c r="L36" s="137" t="n">
        <v>2.7884724379359</v>
      </c>
      <c r="M36" s="137" t="n">
        <v>1.44097797682734</v>
      </c>
      <c r="N36" s="137" t="n">
        <v>2.50662614029187</v>
      </c>
      <c r="O36" s="137" t="n">
        <v>0.612504498657351</v>
      </c>
      <c r="P36" s="137" t="n">
        <v>-2.04557832960772</v>
      </c>
      <c r="Q36" s="137" t="n">
        <v>-1.24062462358454</v>
      </c>
      <c r="R36" s="137" t="n">
        <v>0.250774570005641</v>
      </c>
      <c r="S36" s="137" t="n">
        <v>-0.920227759185677</v>
      </c>
      <c r="T36" s="137" t="n">
        <v>0.307194170236191</v>
      </c>
      <c r="U36" s="137" t="n">
        <v>1.55585031545209</v>
      </c>
      <c r="V36" s="137" t="n">
        <v>3.43919684556895</v>
      </c>
      <c r="W36" s="137" t="n">
        <v>5.18364006102365</v>
      </c>
      <c r="X36" s="137" t="n">
        <v>3.57274358021458</v>
      </c>
      <c r="Y36" s="137" t="n">
        <v>0.0232942246817691</v>
      </c>
      <c r="Z36" s="137" t="n">
        <v>-0.529155827730099</v>
      </c>
      <c r="AA36" s="137" t="n">
        <v>1.9246713894604</v>
      </c>
      <c r="AB36" s="137" t="n">
        <v>3.84979174629467</v>
      </c>
      <c r="AC36" s="137" t="n">
        <v>5.71603615956413</v>
      </c>
      <c r="AD36" s="137" t="n">
        <v>2.39684845542123</v>
      </c>
      <c r="AE36" s="137" t="n">
        <v>0.451034353074564</v>
      </c>
      <c r="AF36" s="137" t="n">
        <v>1.29474219306629</v>
      </c>
    </row>
    <row r="37" customFormat="false" ht="11.25" hidden="false" customHeight="false" outlineLevel="0" collapsed="false">
      <c r="A37" s="78" t="s">
        <v>59</v>
      </c>
    </row>
  </sheetData>
  <mergeCells count="8">
    <mergeCell ref="B3:E3"/>
    <mergeCell ref="F3:I3"/>
    <mergeCell ref="J3:M3"/>
    <mergeCell ref="N3:Q3"/>
    <mergeCell ref="R3:U3"/>
    <mergeCell ref="V3:Y3"/>
    <mergeCell ref="Z3:AC3"/>
    <mergeCell ref="AD3:AF3"/>
  </mergeCells>
  <conditionalFormatting sqref="B5:AF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29"/>
    <col collapsed="false" customWidth="true" hidden="true" outlineLevel="0" max="9" min="2" style="111" width="5.71"/>
    <col collapsed="false" customWidth="true" hidden="true" outlineLevel="0" max="15" min="10" style="111" width="6"/>
    <col collapsed="false" customWidth="true" hidden="true" outlineLevel="0" max="19" min="16" style="111" width="6.29"/>
    <col collapsed="false" customWidth="true" hidden="true" outlineLevel="0" max="23" min="20" style="111" width="6.71"/>
    <col collapsed="false" customWidth="true" hidden="false" outlineLevel="0" max="28" min="24" style="111" width="6.71"/>
    <col collapsed="false" customWidth="true" hidden="false" outlineLevel="0" max="40" min="29" style="56" width="6.71"/>
    <col collapsed="false" customWidth="true" hidden="false" outlineLevel="0" max="41" min="41" style="56" width="7.57"/>
    <col collapsed="false" customWidth="true" hidden="false" outlineLevel="0" max="43" min="42" style="56" width="6.29"/>
    <col collapsed="false" customWidth="false" hidden="false" outlineLevel="0" max="16384" min="44" style="56" width="9.14"/>
  </cols>
  <sheetData>
    <row r="1" customFormat="false" ht="16.5" hidden="false" customHeight="true" outlineLevel="0" collapsed="false">
      <c r="X1" s="138" t="s">
        <v>152</v>
      </c>
      <c r="AC1" s="111"/>
    </row>
    <row r="2" customFormat="false" ht="1.5" hidden="false" customHeight="true" outlineLevel="0" collapsed="false">
      <c r="B2" s="111" t="s">
        <v>117</v>
      </c>
      <c r="C2" s="111" t="s">
        <v>118</v>
      </c>
      <c r="D2" s="111" t="s">
        <v>119</v>
      </c>
      <c r="E2" s="111" t="s">
        <v>120</v>
      </c>
      <c r="F2" s="111" t="s">
        <v>121</v>
      </c>
      <c r="G2" s="111" t="s">
        <v>122</v>
      </c>
      <c r="H2" s="111" t="s">
        <v>123</v>
      </c>
      <c r="I2" s="111" t="s">
        <v>124</v>
      </c>
      <c r="J2" s="111" t="s">
        <v>125</v>
      </c>
      <c r="K2" s="111" t="s">
        <v>126</v>
      </c>
      <c r="L2" s="111" t="s">
        <v>127</v>
      </c>
      <c r="M2" s="111" t="s">
        <v>128</v>
      </c>
      <c r="N2" s="111" t="s">
        <v>129</v>
      </c>
      <c r="O2" s="111" t="s">
        <v>130</v>
      </c>
      <c r="P2" s="111" t="s">
        <v>131</v>
      </c>
      <c r="Q2" s="111" t="s">
        <v>132</v>
      </c>
      <c r="R2" s="111" t="s">
        <v>133</v>
      </c>
      <c r="S2" s="111" t="s">
        <v>134</v>
      </c>
      <c r="T2" s="111" t="s">
        <v>135</v>
      </c>
      <c r="U2" s="111" t="s">
        <v>136</v>
      </c>
      <c r="V2" s="111" t="s">
        <v>137</v>
      </c>
      <c r="W2" s="111" t="s">
        <v>138</v>
      </c>
      <c r="X2" s="111" t="s">
        <v>139</v>
      </c>
      <c r="Y2" s="111" t="s">
        <v>140</v>
      </c>
      <c r="Z2" s="111" t="s">
        <v>141</v>
      </c>
      <c r="AA2" s="111" t="s">
        <v>142</v>
      </c>
      <c r="AB2" s="111" t="s">
        <v>143</v>
      </c>
      <c r="AC2" s="111" t="s">
        <v>144</v>
      </c>
      <c r="AD2" s="56" t="s">
        <v>145</v>
      </c>
      <c r="AE2" s="56" t="s">
        <v>146</v>
      </c>
      <c r="AF2" s="56" t="s">
        <v>147</v>
      </c>
    </row>
    <row r="3" s="118" customFormat="true" ht="15" hidden="false" customHeight="true" outlineLevel="0" collapsed="false">
      <c r="B3" s="139" t="s">
        <v>62</v>
      </c>
      <c r="C3" s="139"/>
      <c r="D3" s="139" t="s">
        <v>63</v>
      </c>
      <c r="E3" s="139"/>
      <c r="F3" s="139"/>
      <c r="G3" s="139"/>
      <c r="H3" s="139" t="s">
        <v>64</v>
      </c>
      <c r="I3" s="139"/>
      <c r="J3" s="139"/>
      <c r="K3" s="139"/>
      <c r="L3" s="139" t="s">
        <v>65</v>
      </c>
      <c r="M3" s="139"/>
      <c r="N3" s="139"/>
      <c r="O3" s="139"/>
      <c r="P3" s="139" t="s">
        <v>66</v>
      </c>
      <c r="Q3" s="139"/>
      <c r="R3" s="139"/>
      <c r="S3" s="139"/>
      <c r="T3" s="139" t="s">
        <v>67</v>
      </c>
      <c r="U3" s="139"/>
      <c r="V3" s="139"/>
      <c r="W3" s="139"/>
      <c r="X3" s="139" t="s">
        <v>68</v>
      </c>
      <c r="Y3" s="139"/>
      <c r="Z3" s="139"/>
      <c r="AA3" s="139"/>
      <c r="AB3" s="139" t="s">
        <v>69</v>
      </c>
      <c r="AC3" s="139"/>
      <c r="AD3" s="139"/>
      <c r="AE3" s="139"/>
      <c r="AF3" s="119" t="s">
        <v>70</v>
      </c>
      <c r="AG3" s="119"/>
      <c r="AH3" s="119"/>
      <c r="AI3" s="119"/>
      <c r="AJ3" s="46" t="s">
        <v>37</v>
      </c>
      <c r="AK3" s="46"/>
      <c r="AL3" s="46"/>
      <c r="AM3" s="46"/>
      <c r="AN3" s="119" t="s">
        <v>38</v>
      </c>
      <c r="AO3" s="119"/>
      <c r="AP3" s="119"/>
      <c r="AQ3" s="119"/>
    </row>
    <row r="4" customFormat="false" ht="11.25" hidden="false" customHeight="false" outlineLevel="0" collapsed="false">
      <c r="A4" s="47" t="s">
        <v>153</v>
      </c>
      <c r="B4" s="140" t="s">
        <v>48</v>
      </c>
      <c r="C4" s="140" t="s">
        <v>49</v>
      </c>
      <c r="D4" s="140" t="s">
        <v>46</v>
      </c>
      <c r="E4" s="140" t="s">
        <v>47</v>
      </c>
      <c r="F4" s="140" t="s">
        <v>48</v>
      </c>
      <c r="G4" s="140" t="s">
        <v>49</v>
      </c>
      <c r="H4" s="140" t="s">
        <v>46</v>
      </c>
      <c r="I4" s="140" t="s">
        <v>47</v>
      </c>
      <c r="J4" s="140" t="s">
        <v>48</v>
      </c>
      <c r="K4" s="140" t="s">
        <v>49</v>
      </c>
      <c r="L4" s="140" t="s">
        <v>46</v>
      </c>
      <c r="M4" s="140" t="s">
        <v>47</v>
      </c>
      <c r="N4" s="140" t="s">
        <v>48</v>
      </c>
      <c r="O4" s="140" t="s">
        <v>49</v>
      </c>
      <c r="P4" s="140" t="s">
        <v>46</v>
      </c>
      <c r="Q4" s="140" t="s">
        <v>47</v>
      </c>
      <c r="R4" s="140" t="s">
        <v>48</v>
      </c>
      <c r="S4" s="140" t="s">
        <v>49</v>
      </c>
      <c r="T4" s="140" t="s">
        <v>46</v>
      </c>
      <c r="U4" s="140" t="s">
        <v>47</v>
      </c>
      <c r="V4" s="140" t="s">
        <v>48</v>
      </c>
      <c r="W4" s="140" t="s">
        <v>49</v>
      </c>
      <c r="X4" s="140" t="s">
        <v>46</v>
      </c>
      <c r="Y4" s="140" t="s">
        <v>47</v>
      </c>
      <c r="Z4" s="140" t="s">
        <v>48</v>
      </c>
      <c r="AA4" s="140" t="s">
        <v>49</v>
      </c>
      <c r="AB4" s="140" t="s">
        <v>46</v>
      </c>
      <c r="AC4" s="140" t="s">
        <v>47</v>
      </c>
      <c r="AD4" s="140" t="s">
        <v>48</v>
      </c>
      <c r="AE4" s="140" t="s">
        <v>49</v>
      </c>
      <c r="AF4" s="120" t="s">
        <v>46</v>
      </c>
      <c r="AG4" s="120" t="s">
        <v>47</v>
      </c>
      <c r="AH4" s="120" t="s">
        <v>48</v>
      </c>
      <c r="AI4" s="140" t="s">
        <v>49</v>
      </c>
      <c r="AJ4" s="48" t="s">
        <v>46</v>
      </c>
      <c r="AK4" s="48" t="s">
        <v>47</v>
      </c>
      <c r="AL4" s="48" t="s">
        <v>48</v>
      </c>
      <c r="AM4" s="48" t="s">
        <v>49</v>
      </c>
      <c r="AN4" s="121" t="s">
        <v>46</v>
      </c>
      <c r="AO4" s="48" t="s">
        <v>47</v>
      </c>
      <c r="AP4" s="121" t="s">
        <v>48</v>
      </c>
      <c r="AQ4" s="121" t="s">
        <v>49</v>
      </c>
    </row>
    <row r="5" s="104" customFormat="true" ht="18" hidden="false" customHeight="true" outlineLevel="0" collapsed="false">
      <c r="A5" s="122" t="s">
        <v>79</v>
      </c>
      <c r="B5" s="141" t="e">
        <f aca="false">#REF!/trend_va!#ref!*100</f>
        <v>#NAME?</v>
      </c>
      <c r="C5" s="141" t="e">
        <f aca="false">#REF!/trend_va!#ref!*100</f>
        <v>#NAME?</v>
      </c>
      <c r="D5" s="141" t="e">
        <f aca="false">#REF!/trend_va!#ref!*100</f>
        <v>#NAME?</v>
      </c>
      <c r="E5" s="141" t="e">
        <f aca="false">#REF!/trend_va!#ref!*100</f>
        <v>#NAME?</v>
      </c>
      <c r="F5" s="141" t="e">
        <f aca="false">#REF!/trend_va!#ref!*100</f>
        <v>#NAME?</v>
      </c>
      <c r="G5" s="141" t="e">
        <f aca="false">#REF!/trend_va!#ref!*100</f>
        <v>#NAME?</v>
      </c>
      <c r="H5" s="141" t="e">
        <f aca="false">#REF!/trend_va!#ref!*100</f>
        <v>#NAME?</v>
      </c>
      <c r="I5" s="141" t="e">
        <f aca="false">#REF!/trend_va!#ref!*100</f>
        <v>#NAME?</v>
      </c>
      <c r="J5" s="142" t="e">
        <f aca="false">#REF!/trend_va!#ref!*100</f>
        <v>#NAME?</v>
      </c>
      <c r="K5" s="142" t="e">
        <f aca="false">#REF!/trend_va!#ref!*100</f>
        <v>#NAME?</v>
      </c>
      <c r="L5" s="142" t="e">
        <f aca="false">#REF!/trend_va!#ref!*100</f>
        <v>#NAME?</v>
      </c>
      <c r="M5" s="142" t="e">
        <f aca="false">#REF!/trend_va!#ref!*100</f>
        <v>#NAME?</v>
      </c>
      <c r="N5" s="142" t="e">
        <f aca="false">#REF!/trend_va!#ref!*100</f>
        <v>#NAME?</v>
      </c>
      <c r="O5" s="142" t="e">
        <f aca="false">#REF!/trend_va!#ref!*100</f>
        <v>#NAME?</v>
      </c>
      <c r="P5" s="142" t="e">
        <f aca="false">#REF!/trend_va!#ref!*100</f>
        <v>#NAME?</v>
      </c>
      <c r="Q5" s="142" t="e">
        <f aca="false">#REF!/trend_va!#ref!*100</f>
        <v>#NAME?</v>
      </c>
      <c r="R5" s="142" t="e">
        <f aca="false">#REF!/trend_va!#ref!*100</f>
        <v>#NAME?</v>
      </c>
      <c r="S5" s="142" t="e">
        <f aca="false">#REF!/trend_va!#ref!*100</f>
        <v>#NAME?</v>
      </c>
      <c r="T5" s="142" t="e">
        <f aca="false">#REF!/trend_va!#ref!*100</f>
        <v>#NAME?</v>
      </c>
      <c r="U5" s="142" t="e">
        <f aca="false">#REF!/trend_va!#ref!*100</f>
        <v>#NAME?</v>
      </c>
      <c r="V5" s="142" t="e">
        <f aca="false">#REF!/trend_va!#ref!*100</f>
        <v>#NAME?</v>
      </c>
      <c r="W5" s="142" t="e">
        <f aca="false">#REF!/trend_va!#ref!*100</f>
        <v>#NAME?</v>
      </c>
      <c r="X5" s="142" t="e">
        <f aca="false">#REF!/trend_va!#ref!*100</f>
        <v>#NAME?</v>
      </c>
      <c r="Y5" s="142" t="e">
        <f aca="false">#REF!/trend_va!#ref!*100</f>
        <v>#NAME?</v>
      </c>
      <c r="Z5" s="142" t="e">
        <f aca="false">#REF!/trend_va!#ref!*100</f>
        <v>#NAME?</v>
      </c>
      <c r="AA5" s="142" t="e">
        <f aca="false">#REF!/trend_va!#ref!*100</f>
        <v>#NAME?</v>
      </c>
      <c r="AB5" s="142" t="e">
        <f aca="false">#REF!/trend_va!#ref!*100</f>
        <v>#NAME?</v>
      </c>
      <c r="AC5" s="142" t="e">
        <f aca="false">#REF!/trend_va!#ref!*100</f>
        <v>#NAME?</v>
      </c>
      <c r="AD5" s="142" t="e">
        <f aca="false">#REF!/trend_va!#ref!*100</f>
        <v>#NAME?</v>
      </c>
      <c r="AE5" s="142" t="e">
        <f aca="false">#REF!/trend_va!#ref!*100</f>
        <v>#NAME?</v>
      </c>
      <c r="AF5" s="142" t="e">
        <f aca="false">#REF!/trend_va!#ref!*100</f>
        <v>#NAME?</v>
      </c>
      <c r="AG5" s="142" t="e">
        <f aca="false">#REF!/trend_va!#ref!*100</f>
        <v>#NAME?</v>
      </c>
      <c r="AH5" s="142" t="e">
        <f aca="false">#REF!/trend_va!#ref!*100</f>
        <v>#NAME?</v>
      </c>
      <c r="AI5" s="142" t="e">
        <f aca="false">#REF!/trend_va!#ref!*100</f>
        <v>#NAME?</v>
      </c>
      <c r="AJ5" s="142" t="e">
        <f aca="false">#REF!/Trend_VA!B5*100</f>
        <v>#REF!</v>
      </c>
      <c r="AK5" s="142" t="e">
        <f aca="false">#REF!/Trend_VA!C5*100</f>
        <v>#REF!</v>
      </c>
      <c r="AL5" s="142" t="e">
        <f aca="false">#REF!/Trend_VA!D5*100</f>
        <v>#REF!</v>
      </c>
      <c r="AM5" s="142" t="e">
        <f aca="false">#REF!/Trend_VA!E5*100</f>
        <v>#REF!</v>
      </c>
      <c r="AN5" s="142" t="e">
        <f aca="false">#REF!/Trend_VA!F5*100</f>
        <v>#REF!</v>
      </c>
      <c r="AO5" s="142" t="e">
        <f aca="false">#REF!/Trend_VA!G5*100</f>
        <v>#REF!</v>
      </c>
      <c r="AP5" s="142" t="e">
        <f aca="false">#REF!/Trend_VA!H5*100</f>
        <v>#REF!</v>
      </c>
      <c r="AQ5" s="142" t="e">
        <f aca="false">#REF!/Trend_VA!I5*100</f>
        <v>#REF!</v>
      </c>
    </row>
    <row r="6" s="104" customFormat="true" ht="24.75" hidden="false" customHeight="true" outlineLevel="0" collapsed="false">
      <c r="A6" s="122" t="s">
        <v>80</v>
      </c>
      <c r="B6" s="141" t="e">
        <f aca="false">#REF!/trend_va!#ref!*100</f>
        <v>#NAME?</v>
      </c>
      <c r="C6" s="141" t="e">
        <f aca="false">#REF!/trend_va!#ref!*100</f>
        <v>#NAME?</v>
      </c>
      <c r="D6" s="141" t="e">
        <f aca="false">#REF!/trend_va!#ref!*100</f>
        <v>#NAME?</v>
      </c>
      <c r="E6" s="141" t="e">
        <f aca="false">#REF!/trend_va!#ref!*100</f>
        <v>#NAME?</v>
      </c>
      <c r="F6" s="141" t="e">
        <f aca="false">#REF!/trend_va!#ref!*100</f>
        <v>#NAME?</v>
      </c>
      <c r="G6" s="141" t="e">
        <f aca="false">#REF!/trend_va!#ref!*100</f>
        <v>#NAME?</v>
      </c>
      <c r="H6" s="141" t="e">
        <f aca="false">#REF!/trend_va!#ref!*100</f>
        <v>#NAME?</v>
      </c>
      <c r="I6" s="141" t="e">
        <f aca="false">#REF!/trend_va!#ref!*100</f>
        <v>#NAME?</v>
      </c>
      <c r="J6" s="142" t="e">
        <f aca="false">#REF!/trend_va!#ref!*100</f>
        <v>#NAME?</v>
      </c>
      <c r="K6" s="142" t="e">
        <f aca="false">#REF!/trend_va!#ref!*100</f>
        <v>#NAME?</v>
      </c>
      <c r="L6" s="142" t="e">
        <f aca="false">#REF!/trend_va!#ref!*100</f>
        <v>#NAME?</v>
      </c>
      <c r="M6" s="142" t="e">
        <f aca="false">#REF!/trend_va!#ref!*100</f>
        <v>#NAME?</v>
      </c>
      <c r="N6" s="142" t="e">
        <f aca="false">#REF!/trend_va!#ref!*100</f>
        <v>#NAME?</v>
      </c>
      <c r="O6" s="142" t="e">
        <f aca="false">#REF!/trend_va!#ref!*100</f>
        <v>#NAME?</v>
      </c>
      <c r="P6" s="142" t="e">
        <f aca="false">#REF!/trend_va!#ref!*100</f>
        <v>#NAME?</v>
      </c>
      <c r="Q6" s="142" t="e">
        <f aca="false">#REF!/trend_va!#ref!*100</f>
        <v>#NAME?</v>
      </c>
      <c r="R6" s="142" t="e">
        <f aca="false">#REF!/trend_va!#ref!*100</f>
        <v>#NAME?</v>
      </c>
      <c r="S6" s="142" t="e">
        <f aca="false">#REF!/trend_va!#ref!*100</f>
        <v>#NAME?</v>
      </c>
      <c r="T6" s="142" t="e">
        <f aca="false">#REF!/trend_va!#ref!*100</f>
        <v>#NAME?</v>
      </c>
      <c r="U6" s="142" t="e">
        <f aca="false">#REF!/trend_va!#ref!*100</f>
        <v>#NAME?</v>
      </c>
      <c r="V6" s="142" t="e">
        <f aca="false">#REF!/trend_va!#ref!*100</f>
        <v>#NAME?</v>
      </c>
      <c r="W6" s="142" t="e">
        <f aca="false">#REF!/trend_va!#ref!*100</f>
        <v>#NAME?</v>
      </c>
      <c r="X6" s="142" t="e">
        <f aca="false">#REF!/trend_va!#ref!*100</f>
        <v>#NAME?</v>
      </c>
      <c r="Y6" s="142" t="e">
        <f aca="false">#REF!/trend_va!#ref!*100</f>
        <v>#NAME?</v>
      </c>
      <c r="Z6" s="142" t="e">
        <f aca="false">#REF!/trend_va!#ref!*100</f>
        <v>#NAME?</v>
      </c>
      <c r="AA6" s="142" t="e">
        <f aca="false">#REF!/trend_va!#ref!*100</f>
        <v>#NAME?</v>
      </c>
      <c r="AB6" s="142" t="e">
        <f aca="false">#REF!/trend_va!#ref!*100</f>
        <v>#NAME?</v>
      </c>
      <c r="AC6" s="142" t="e">
        <f aca="false">#REF!/trend_va!#ref!*100</f>
        <v>#NAME?</v>
      </c>
      <c r="AD6" s="142" t="e">
        <f aca="false">#REF!/trend_va!#ref!*100</f>
        <v>#NAME?</v>
      </c>
      <c r="AE6" s="142" t="e">
        <f aca="false">#REF!/trend_va!#ref!*100</f>
        <v>#NAME?</v>
      </c>
      <c r="AF6" s="143" t="e">
        <f aca="false">#REF!/trend_va!#ref!*100</f>
        <v>#NAME?</v>
      </c>
      <c r="AG6" s="143" t="e">
        <f aca="false">#REF!/trend_va!#ref!*100</f>
        <v>#NAME?</v>
      </c>
      <c r="AH6" s="143" t="e">
        <f aca="false">#REF!/trend_va!#ref!*100</f>
        <v>#NAME?</v>
      </c>
      <c r="AI6" s="143" t="e">
        <f aca="false">#REF!/trend_va!#ref!*100</f>
        <v>#NAME?</v>
      </c>
      <c r="AJ6" s="143" t="e">
        <f aca="false">#REF!/Trend_VA!B6*100</f>
        <v>#REF!</v>
      </c>
      <c r="AK6" s="143" t="e">
        <f aca="false">#REF!/Trend_VA!C6*100</f>
        <v>#REF!</v>
      </c>
      <c r="AL6" s="143" t="e">
        <f aca="false">#REF!/Trend_VA!D6*100</f>
        <v>#REF!</v>
      </c>
      <c r="AM6" s="143" t="e">
        <f aca="false">#REF!/Trend_VA!E6*100</f>
        <v>#REF!</v>
      </c>
      <c r="AN6" s="143" t="e">
        <f aca="false">#REF!/Trend_VA!F6*100</f>
        <v>#REF!</v>
      </c>
      <c r="AO6" s="143" t="e">
        <f aca="false">#REF!/Trend_VA!G6*100</f>
        <v>#REF!</v>
      </c>
      <c r="AP6" s="143" t="e">
        <f aca="false">#REF!/Trend_VA!H6*100</f>
        <v>#REF!</v>
      </c>
      <c r="AQ6" s="143" t="e">
        <f aca="false">#REF!/Trend_VA!I6*100</f>
        <v>#REF!</v>
      </c>
    </row>
    <row r="7" customFormat="false" ht="18" hidden="false" customHeight="true" outlineLevel="0" collapsed="false">
      <c r="A7" s="125" t="s">
        <v>81</v>
      </c>
      <c r="B7" s="133" t="e">
        <f aca="false">#REF!/trend_va!#ref!*100</f>
        <v>#NAME?</v>
      </c>
      <c r="C7" s="133" t="e">
        <f aca="false">#REF!/trend_va!#ref!*100</f>
        <v>#NAME?</v>
      </c>
      <c r="D7" s="133" t="e">
        <f aca="false">#REF!/trend_va!#ref!*100</f>
        <v>#NAME?</v>
      </c>
      <c r="E7" s="133" t="e">
        <f aca="false">#REF!/trend_va!#ref!*100</f>
        <v>#NAME?</v>
      </c>
      <c r="F7" s="133" t="e">
        <f aca="false">#REF!/trend_va!#ref!*100</f>
        <v>#NAME?</v>
      </c>
      <c r="G7" s="133" t="e">
        <f aca="false">#REF!/trend_va!#ref!*100</f>
        <v>#NAME?</v>
      </c>
      <c r="H7" s="133" t="e">
        <f aca="false">#REF!/trend_va!#ref!*100</f>
        <v>#NAME?</v>
      </c>
      <c r="I7" s="133" t="e">
        <f aca="false">#REF!/trend_va!#ref!*100</f>
        <v>#NAME?</v>
      </c>
      <c r="J7" s="144" t="e">
        <f aca="false">#REF!/trend_va!#ref!*100</f>
        <v>#NAME?</v>
      </c>
      <c r="K7" s="144" t="e">
        <f aca="false">#REF!/trend_va!#ref!*100</f>
        <v>#NAME?</v>
      </c>
      <c r="L7" s="144" t="e">
        <f aca="false">#REF!/trend_va!#ref!*100</f>
        <v>#NAME?</v>
      </c>
      <c r="M7" s="144" t="e">
        <f aca="false">#REF!/trend_va!#ref!*100</f>
        <v>#NAME?</v>
      </c>
      <c r="N7" s="144" t="e">
        <f aca="false">#REF!/trend_va!#ref!*100</f>
        <v>#NAME?</v>
      </c>
      <c r="O7" s="144" t="e">
        <f aca="false">#REF!/trend_va!#ref!*100</f>
        <v>#NAME?</v>
      </c>
      <c r="P7" s="144" t="e">
        <f aca="false">#REF!/trend_va!#ref!*100</f>
        <v>#NAME?</v>
      </c>
      <c r="Q7" s="144" t="e">
        <f aca="false">#REF!/trend_va!#ref!*100</f>
        <v>#NAME?</v>
      </c>
      <c r="R7" s="144" t="e">
        <f aca="false">#REF!/trend_va!#ref!*100</f>
        <v>#NAME?</v>
      </c>
      <c r="S7" s="144" t="e">
        <f aca="false">#REF!/trend_va!#ref!*100</f>
        <v>#NAME?</v>
      </c>
      <c r="T7" s="144" t="e">
        <f aca="false">#REF!/trend_va!#ref!*100</f>
        <v>#NAME?</v>
      </c>
      <c r="U7" s="144" t="e">
        <f aca="false">#REF!/trend_va!#ref!*100</f>
        <v>#NAME?</v>
      </c>
      <c r="V7" s="144" t="e">
        <f aca="false">#REF!/trend_va!#ref!*100</f>
        <v>#NAME?</v>
      </c>
      <c r="W7" s="144" t="e">
        <f aca="false">#REF!/trend_va!#ref!*100</f>
        <v>#NAME?</v>
      </c>
      <c r="X7" s="144" t="e">
        <f aca="false">#REF!/trend_va!#ref!*100</f>
        <v>#NAME?</v>
      </c>
      <c r="Y7" s="144" t="e">
        <f aca="false">#REF!/trend_va!#ref!*100</f>
        <v>#NAME?</v>
      </c>
      <c r="Z7" s="144" t="e">
        <f aca="false">#REF!/trend_va!#ref!*100</f>
        <v>#NAME?</v>
      </c>
      <c r="AA7" s="144" t="e">
        <f aca="false">#REF!/trend_va!#ref!*100</f>
        <v>#NAME?</v>
      </c>
      <c r="AB7" s="144" t="e">
        <f aca="false">#REF!/trend_va!#ref!*100</f>
        <v>#NAME?</v>
      </c>
      <c r="AC7" s="144" t="e">
        <f aca="false">#REF!/trend_va!#ref!*100</f>
        <v>#NAME?</v>
      </c>
      <c r="AD7" s="144" t="e">
        <f aca="false">#REF!/trend_va!#ref!*100</f>
        <v>#NAME?</v>
      </c>
      <c r="AE7" s="144" t="e">
        <f aca="false">#REF!/trend_va!#ref!*100</f>
        <v>#NAME?</v>
      </c>
      <c r="AF7" s="145" t="e">
        <f aca="false">#REF!/trend_va!#ref!*100</f>
        <v>#NAME?</v>
      </c>
      <c r="AG7" s="145" t="e">
        <f aca="false">#REF!/trend_va!#ref!*100</f>
        <v>#NAME?</v>
      </c>
      <c r="AH7" s="145" t="e">
        <f aca="false">#REF!/trend_va!#ref!*100</f>
        <v>#NAME?</v>
      </c>
      <c r="AI7" s="145" t="e">
        <f aca="false">#REF!/trend_va!#ref!*100</f>
        <v>#NAME?</v>
      </c>
      <c r="AJ7" s="145" t="e">
        <f aca="false">#REF!/Trend_VA!B7*100</f>
        <v>#REF!</v>
      </c>
      <c r="AK7" s="145" t="e">
        <f aca="false">#REF!/Trend_VA!C7*100</f>
        <v>#REF!</v>
      </c>
      <c r="AL7" s="145" t="e">
        <f aca="false">#REF!/Trend_VA!D7*100</f>
        <v>#REF!</v>
      </c>
      <c r="AM7" s="145" t="e">
        <f aca="false">#REF!/Trend_VA!E7*100</f>
        <v>#REF!</v>
      </c>
      <c r="AN7" s="145" t="e">
        <f aca="false">#REF!/Trend_VA!F7*100</f>
        <v>#REF!</v>
      </c>
      <c r="AO7" s="145" t="e">
        <f aca="false">#REF!/Trend_VA!G7*100</f>
        <v>#REF!</v>
      </c>
      <c r="AP7" s="145" t="e">
        <f aca="false">#REF!/Trend_VA!H7*100</f>
        <v>#REF!</v>
      </c>
      <c r="AQ7" s="145" t="e">
        <f aca="false">#REF!/Trend_VA!I7*100</f>
        <v>#REF!</v>
      </c>
    </row>
    <row r="8" customFormat="false" ht="18" hidden="false" customHeight="true" outlineLevel="0" collapsed="false">
      <c r="A8" s="125" t="s">
        <v>82</v>
      </c>
      <c r="B8" s="133" t="e">
        <f aca="false">#REF!/trend_va!#ref!*100</f>
        <v>#NAME?</v>
      </c>
      <c r="C8" s="133" t="e">
        <f aca="false">#REF!/trend_va!#ref!*100</f>
        <v>#NAME?</v>
      </c>
      <c r="D8" s="133" t="e">
        <f aca="false">#REF!/trend_va!#ref!*100</f>
        <v>#NAME?</v>
      </c>
      <c r="E8" s="133" t="e">
        <f aca="false">#REF!/trend_va!#ref!*100</f>
        <v>#NAME?</v>
      </c>
      <c r="F8" s="133" t="e">
        <f aca="false">#REF!/trend_va!#ref!*100</f>
        <v>#NAME?</v>
      </c>
      <c r="G8" s="133" t="e">
        <f aca="false">#REF!/trend_va!#ref!*100</f>
        <v>#NAME?</v>
      </c>
      <c r="H8" s="133" t="e">
        <f aca="false">#REF!/trend_va!#ref!*100</f>
        <v>#NAME?</v>
      </c>
      <c r="I8" s="133" t="e">
        <f aca="false">#REF!/trend_va!#ref!*100</f>
        <v>#NAME?</v>
      </c>
      <c r="J8" s="144" t="e">
        <f aca="false">#REF!/trend_va!#ref!*100</f>
        <v>#NAME?</v>
      </c>
      <c r="K8" s="144" t="e">
        <f aca="false">#REF!/trend_va!#ref!*100</f>
        <v>#NAME?</v>
      </c>
      <c r="L8" s="144" t="e">
        <f aca="false">#REF!/trend_va!#ref!*100</f>
        <v>#NAME?</v>
      </c>
      <c r="M8" s="144" t="e">
        <f aca="false">#REF!/trend_va!#ref!*100</f>
        <v>#NAME?</v>
      </c>
      <c r="N8" s="144" t="e">
        <f aca="false">#REF!/trend_va!#ref!*100</f>
        <v>#NAME?</v>
      </c>
      <c r="O8" s="144" t="e">
        <f aca="false">#REF!/trend_va!#ref!*100</f>
        <v>#NAME?</v>
      </c>
      <c r="P8" s="144" t="e">
        <f aca="false">#REF!/trend_va!#ref!*100</f>
        <v>#NAME?</v>
      </c>
      <c r="Q8" s="144" t="e">
        <f aca="false">#REF!/trend_va!#ref!*100</f>
        <v>#NAME?</v>
      </c>
      <c r="R8" s="144" t="e">
        <f aca="false">#REF!/trend_va!#ref!*100</f>
        <v>#NAME?</v>
      </c>
      <c r="S8" s="144" t="e">
        <f aca="false">#REF!/trend_va!#ref!*100</f>
        <v>#NAME?</v>
      </c>
      <c r="T8" s="144" t="e">
        <f aca="false">#REF!/trend_va!#ref!*100</f>
        <v>#NAME?</v>
      </c>
      <c r="U8" s="144" t="e">
        <f aca="false">#REF!/trend_va!#ref!*100</f>
        <v>#NAME?</v>
      </c>
      <c r="V8" s="144" t="e">
        <f aca="false">#REF!/trend_va!#ref!*100</f>
        <v>#NAME?</v>
      </c>
      <c r="W8" s="144" t="e">
        <f aca="false">#REF!/trend_va!#ref!*100</f>
        <v>#NAME?</v>
      </c>
      <c r="X8" s="144" t="e">
        <f aca="false">#REF!/trend_va!#ref!*100</f>
        <v>#NAME?</v>
      </c>
      <c r="Y8" s="144" t="e">
        <f aca="false">#REF!/trend_va!#ref!*100</f>
        <v>#NAME?</v>
      </c>
      <c r="Z8" s="144" t="e">
        <f aca="false">#REF!/trend_va!#ref!*100</f>
        <v>#NAME?</v>
      </c>
      <c r="AA8" s="144" t="e">
        <f aca="false">#REF!/trend_va!#ref!*100</f>
        <v>#NAME?</v>
      </c>
      <c r="AB8" s="144" t="e">
        <f aca="false">#REF!/trend_va!#ref!*100</f>
        <v>#NAME?</v>
      </c>
      <c r="AC8" s="144" t="e">
        <f aca="false">#REF!/trend_va!#ref!*100</f>
        <v>#NAME?</v>
      </c>
      <c r="AD8" s="144" t="e">
        <f aca="false">#REF!/trend_va!#ref!*100</f>
        <v>#NAME?</v>
      </c>
      <c r="AE8" s="144" t="e">
        <f aca="false">#REF!/trend_va!#ref!*100</f>
        <v>#NAME?</v>
      </c>
      <c r="AF8" s="145" t="e">
        <f aca="false">#REF!/trend_va!#ref!*100</f>
        <v>#NAME?</v>
      </c>
      <c r="AG8" s="145" t="e">
        <f aca="false">#REF!/trend_va!#ref!*100</f>
        <v>#NAME?</v>
      </c>
      <c r="AH8" s="145" t="e">
        <f aca="false">#REF!/trend_va!#ref!*100</f>
        <v>#NAME?</v>
      </c>
      <c r="AI8" s="145" t="e">
        <f aca="false">#REF!/trend_va!#ref!*100</f>
        <v>#NAME?</v>
      </c>
      <c r="AJ8" s="145" t="e">
        <f aca="false">#REF!/Trend_VA!B8*100</f>
        <v>#REF!</v>
      </c>
      <c r="AK8" s="145" t="e">
        <f aca="false">#REF!/Trend_VA!C8*100</f>
        <v>#REF!</v>
      </c>
      <c r="AL8" s="145" t="e">
        <f aca="false">#REF!/Trend_VA!D8*100</f>
        <v>#REF!</v>
      </c>
      <c r="AM8" s="145" t="e">
        <f aca="false">#REF!/Trend_VA!E8*100</f>
        <v>#REF!</v>
      </c>
      <c r="AN8" s="145" t="e">
        <f aca="false">#REF!/Trend_VA!F8*100</f>
        <v>#REF!</v>
      </c>
      <c r="AO8" s="145" t="e">
        <f aca="false">#REF!/Trend_VA!G8*100</f>
        <v>#REF!</v>
      </c>
      <c r="AP8" s="145" t="e">
        <f aca="false">#REF!/Trend_VA!H8*100</f>
        <v>#REF!</v>
      </c>
      <c r="AQ8" s="145" t="e">
        <f aca="false">#REF!/Trend_VA!I8*100</f>
        <v>#REF!</v>
      </c>
    </row>
    <row r="9" customFormat="false" ht="18" hidden="false" customHeight="true" outlineLevel="0" collapsed="false">
      <c r="A9" s="125" t="s">
        <v>83</v>
      </c>
      <c r="B9" s="133" t="e">
        <f aca="false">#REF!/trend_va!#ref!*100</f>
        <v>#NAME?</v>
      </c>
      <c r="C9" s="133" t="e">
        <f aca="false">#REF!/trend_va!#ref!*100</f>
        <v>#NAME?</v>
      </c>
      <c r="D9" s="133" t="e">
        <f aca="false">#REF!/trend_va!#ref!*100</f>
        <v>#NAME?</v>
      </c>
      <c r="E9" s="133" t="e">
        <f aca="false">#REF!/trend_va!#ref!*100</f>
        <v>#NAME?</v>
      </c>
      <c r="F9" s="133" t="e">
        <f aca="false">#REF!/trend_va!#ref!*100</f>
        <v>#NAME?</v>
      </c>
      <c r="G9" s="133" t="e">
        <f aca="false">#REF!/trend_va!#ref!*100</f>
        <v>#NAME?</v>
      </c>
      <c r="H9" s="133" t="e">
        <f aca="false">#REF!/trend_va!#ref!*100</f>
        <v>#NAME?</v>
      </c>
      <c r="I9" s="133" t="e">
        <f aca="false">#REF!/trend_va!#ref!*100</f>
        <v>#NAME?</v>
      </c>
      <c r="J9" s="144" t="e">
        <f aca="false">#REF!/trend_va!#ref!*100</f>
        <v>#NAME?</v>
      </c>
      <c r="K9" s="144" t="e">
        <f aca="false">#REF!/trend_va!#ref!*100</f>
        <v>#NAME?</v>
      </c>
      <c r="L9" s="144" t="e">
        <f aca="false">#REF!/trend_va!#ref!*100</f>
        <v>#NAME?</v>
      </c>
      <c r="M9" s="144" t="e">
        <f aca="false">#REF!/trend_va!#ref!*100</f>
        <v>#NAME?</v>
      </c>
      <c r="N9" s="144" t="e">
        <f aca="false">#REF!/trend_va!#ref!*100</f>
        <v>#NAME?</v>
      </c>
      <c r="O9" s="144" t="e">
        <f aca="false">#REF!/trend_va!#ref!*100</f>
        <v>#NAME?</v>
      </c>
      <c r="P9" s="144" t="e">
        <f aca="false">#REF!/trend_va!#ref!*100</f>
        <v>#NAME?</v>
      </c>
      <c r="Q9" s="144" t="e">
        <f aca="false">#REF!/trend_va!#ref!*100</f>
        <v>#NAME?</v>
      </c>
      <c r="R9" s="144" t="e">
        <f aca="false">#REF!/trend_va!#ref!*100</f>
        <v>#NAME?</v>
      </c>
      <c r="S9" s="144" t="e">
        <f aca="false">#REF!/trend_va!#ref!*100</f>
        <v>#NAME?</v>
      </c>
      <c r="T9" s="144" t="e">
        <f aca="false">#REF!/trend_va!#ref!*100</f>
        <v>#NAME?</v>
      </c>
      <c r="U9" s="144" t="e">
        <f aca="false">#REF!/trend_va!#ref!*100</f>
        <v>#NAME?</v>
      </c>
      <c r="V9" s="144" t="e">
        <f aca="false">#REF!/trend_va!#ref!*100</f>
        <v>#NAME?</v>
      </c>
      <c r="W9" s="144" t="e">
        <f aca="false">#REF!/trend_va!#ref!*100</f>
        <v>#NAME?</v>
      </c>
      <c r="X9" s="144" t="e">
        <f aca="false">#REF!/trend_va!#ref!*100</f>
        <v>#NAME?</v>
      </c>
      <c r="Y9" s="144" t="e">
        <f aca="false">#REF!/trend_va!#ref!*100</f>
        <v>#NAME?</v>
      </c>
      <c r="Z9" s="144" t="e">
        <f aca="false">#REF!/trend_va!#ref!*100</f>
        <v>#NAME?</v>
      </c>
      <c r="AA9" s="144" t="e">
        <f aca="false">#REF!/trend_va!#ref!*100</f>
        <v>#NAME?</v>
      </c>
      <c r="AB9" s="144" t="e">
        <f aca="false">#REF!/trend_va!#ref!*100</f>
        <v>#NAME?</v>
      </c>
      <c r="AC9" s="144" t="e">
        <f aca="false">#REF!/trend_va!#ref!*100</f>
        <v>#NAME?</v>
      </c>
      <c r="AD9" s="144" t="e">
        <f aca="false">#REF!/trend_va!#ref!*100</f>
        <v>#NAME?</v>
      </c>
      <c r="AE9" s="144" t="e">
        <f aca="false">#REF!/trend_va!#ref!*100</f>
        <v>#NAME?</v>
      </c>
      <c r="AF9" s="145" t="e">
        <f aca="false">#REF!/trend_va!#ref!*100</f>
        <v>#NAME?</v>
      </c>
      <c r="AG9" s="145" t="e">
        <f aca="false">#REF!/trend_va!#ref!*100</f>
        <v>#NAME?</v>
      </c>
      <c r="AH9" s="145" t="e">
        <f aca="false">#REF!/trend_va!#ref!*100</f>
        <v>#NAME?</v>
      </c>
      <c r="AI9" s="145" t="e">
        <f aca="false">#REF!/trend_va!#ref!*100</f>
        <v>#NAME?</v>
      </c>
      <c r="AJ9" s="145" t="e">
        <f aca="false">#REF!/Trend_VA!B9*100</f>
        <v>#REF!</v>
      </c>
      <c r="AK9" s="145" t="e">
        <f aca="false">#REF!/Trend_VA!C9*100</f>
        <v>#REF!</v>
      </c>
      <c r="AL9" s="145" t="e">
        <f aca="false">#REF!/Trend_VA!D9*100</f>
        <v>#REF!</v>
      </c>
      <c r="AM9" s="145" t="e">
        <f aca="false">#REF!/Trend_VA!E9*100</f>
        <v>#REF!</v>
      </c>
      <c r="AN9" s="145" t="e">
        <f aca="false">#REF!/Trend_VA!F9*100</f>
        <v>#REF!</v>
      </c>
      <c r="AO9" s="145" t="e">
        <f aca="false">#REF!/Trend_VA!G9*100</f>
        <v>#REF!</v>
      </c>
      <c r="AP9" s="145" t="e">
        <f aca="false">#REF!/Trend_VA!H9*100</f>
        <v>#REF!</v>
      </c>
      <c r="AQ9" s="145" t="e">
        <f aca="false">#REF!/Trend_VA!I9*100</f>
        <v>#REF!</v>
      </c>
    </row>
    <row r="10" customFormat="false" ht="18" hidden="false" customHeight="true" outlineLevel="0" collapsed="false">
      <c r="A10" s="125" t="s">
        <v>84</v>
      </c>
      <c r="B10" s="133" t="e">
        <f aca="false">#REF!/trend_va!#ref!*100</f>
        <v>#NAME?</v>
      </c>
      <c r="C10" s="133" t="e">
        <f aca="false">#REF!/trend_va!#ref!*100</f>
        <v>#NAME?</v>
      </c>
      <c r="D10" s="133" t="e">
        <f aca="false">#REF!/trend_va!#ref!*100</f>
        <v>#NAME?</v>
      </c>
      <c r="E10" s="133" t="e">
        <f aca="false">#REF!/trend_va!#ref!*100</f>
        <v>#NAME?</v>
      </c>
      <c r="F10" s="133" t="e">
        <f aca="false">#REF!/trend_va!#ref!*100</f>
        <v>#NAME?</v>
      </c>
      <c r="G10" s="133" t="e">
        <f aca="false">#REF!/trend_va!#ref!*100</f>
        <v>#NAME?</v>
      </c>
      <c r="H10" s="133" t="e">
        <f aca="false">#REF!/trend_va!#ref!*100</f>
        <v>#NAME?</v>
      </c>
      <c r="I10" s="133" t="e">
        <f aca="false">#REF!/trend_va!#ref!*100</f>
        <v>#NAME?</v>
      </c>
      <c r="J10" s="144" t="e">
        <f aca="false">#REF!/trend_va!#ref!*100</f>
        <v>#NAME?</v>
      </c>
      <c r="K10" s="144" t="e">
        <f aca="false">#REF!/trend_va!#ref!*100</f>
        <v>#NAME?</v>
      </c>
      <c r="L10" s="144" t="e">
        <f aca="false">#REF!/trend_va!#ref!*100</f>
        <v>#NAME?</v>
      </c>
      <c r="M10" s="144" t="e">
        <f aca="false">#REF!/trend_va!#ref!*100</f>
        <v>#NAME?</v>
      </c>
      <c r="N10" s="144" t="e">
        <f aca="false">#REF!/trend_va!#ref!*100</f>
        <v>#NAME?</v>
      </c>
      <c r="O10" s="144" t="e">
        <f aca="false">#REF!/trend_va!#ref!*100</f>
        <v>#NAME?</v>
      </c>
      <c r="P10" s="144" t="e">
        <f aca="false">#REF!/trend_va!#ref!*100</f>
        <v>#NAME?</v>
      </c>
      <c r="Q10" s="144" t="e">
        <f aca="false">#REF!/trend_va!#ref!*100</f>
        <v>#NAME?</v>
      </c>
      <c r="R10" s="144" t="e">
        <f aca="false">#REF!/trend_va!#ref!*100</f>
        <v>#NAME?</v>
      </c>
      <c r="S10" s="144" t="e">
        <f aca="false">#REF!/trend_va!#ref!*100</f>
        <v>#NAME?</v>
      </c>
      <c r="T10" s="144" t="e">
        <f aca="false">#REF!/trend_va!#ref!*100</f>
        <v>#NAME?</v>
      </c>
      <c r="U10" s="144" t="e">
        <f aca="false">#REF!/trend_va!#ref!*100</f>
        <v>#NAME?</v>
      </c>
      <c r="V10" s="144" t="e">
        <f aca="false">#REF!/trend_va!#ref!*100</f>
        <v>#NAME?</v>
      </c>
      <c r="W10" s="144" t="e">
        <f aca="false">#REF!/trend_va!#ref!*100</f>
        <v>#NAME?</v>
      </c>
      <c r="X10" s="144" t="e">
        <f aca="false">#REF!/trend_va!#ref!*100</f>
        <v>#NAME?</v>
      </c>
      <c r="Y10" s="144" t="e">
        <f aca="false">#REF!/trend_va!#ref!*100</f>
        <v>#NAME?</v>
      </c>
      <c r="Z10" s="144" t="e">
        <f aca="false">#REF!/trend_va!#ref!*100</f>
        <v>#NAME?</v>
      </c>
      <c r="AA10" s="144" t="e">
        <f aca="false">#REF!/trend_va!#ref!*100</f>
        <v>#NAME?</v>
      </c>
      <c r="AB10" s="144" t="e">
        <f aca="false">#REF!/trend_va!#ref!*100</f>
        <v>#NAME?</v>
      </c>
      <c r="AC10" s="144" t="e">
        <f aca="false">#REF!/trend_va!#ref!*100</f>
        <v>#NAME?</v>
      </c>
      <c r="AD10" s="144" t="e">
        <f aca="false">#REF!/trend_va!#ref!*100</f>
        <v>#NAME?</v>
      </c>
      <c r="AE10" s="144" t="e">
        <f aca="false">#REF!/trend_va!#ref!*100</f>
        <v>#NAME?</v>
      </c>
      <c r="AF10" s="145" t="e">
        <f aca="false">#REF!/trend_va!#ref!*100</f>
        <v>#NAME?</v>
      </c>
      <c r="AG10" s="145" t="e">
        <f aca="false">#REF!/trend_va!#ref!*100</f>
        <v>#NAME?</v>
      </c>
      <c r="AH10" s="145" t="e">
        <f aca="false">#REF!/trend_va!#ref!*100</f>
        <v>#NAME?</v>
      </c>
      <c r="AI10" s="145" t="e">
        <f aca="false">#REF!/trend_va!#ref!*100</f>
        <v>#NAME?</v>
      </c>
      <c r="AJ10" s="145" t="e">
        <f aca="false">#REF!/Trend_VA!B10*100</f>
        <v>#REF!</v>
      </c>
      <c r="AK10" s="145" t="e">
        <f aca="false">#REF!/Trend_VA!C10*100</f>
        <v>#REF!</v>
      </c>
      <c r="AL10" s="145" t="e">
        <f aca="false">#REF!/Trend_VA!D10*100</f>
        <v>#REF!</v>
      </c>
      <c r="AM10" s="145" t="e">
        <f aca="false">#REF!/Trend_VA!E10*100</f>
        <v>#REF!</v>
      </c>
      <c r="AN10" s="145" t="e">
        <f aca="false">#REF!/Trend_VA!F10*100</f>
        <v>#REF!</v>
      </c>
      <c r="AO10" s="145" t="e">
        <f aca="false">#REF!/Trend_VA!G10*100</f>
        <v>#REF!</v>
      </c>
      <c r="AP10" s="145" t="e">
        <f aca="false">#REF!/Trend_VA!H10*100</f>
        <v>#REF!</v>
      </c>
      <c r="AQ10" s="145" t="e">
        <f aca="false">#REF!/Trend_VA!I10*100</f>
        <v>#REF!</v>
      </c>
    </row>
    <row r="11" customFormat="false" ht="18" hidden="false" customHeight="true" outlineLevel="0" collapsed="false">
      <c r="A11" s="125" t="s">
        <v>85</v>
      </c>
      <c r="B11" s="133" t="e">
        <f aca="false">#REF!/trend_va!#ref!*100</f>
        <v>#NAME?</v>
      </c>
      <c r="C11" s="133" t="e">
        <f aca="false">#REF!/trend_va!#ref!*100</f>
        <v>#NAME?</v>
      </c>
      <c r="D11" s="133" t="e">
        <f aca="false">#REF!/trend_va!#ref!*100</f>
        <v>#NAME?</v>
      </c>
      <c r="E11" s="133" t="e">
        <f aca="false">#REF!/trend_va!#ref!*100</f>
        <v>#NAME?</v>
      </c>
      <c r="F11" s="133" t="e">
        <f aca="false">#REF!/trend_va!#ref!*100</f>
        <v>#NAME?</v>
      </c>
      <c r="G11" s="133" t="e">
        <f aca="false">#REF!/trend_va!#ref!*100</f>
        <v>#NAME?</v>
      </c>
      <c r="H11" s="133" t="e">
        <f aca="false">#REF!/trend_va!#ref!*100</f>
        <v>#NAME?</v>
      </c>
      <c r="I11" s="133" t="e">
        <f aca="false">#REF!/trend_va!#ref!*100</f>
        <v>#NAME?</v>
      </c>
      <c r="J11" s="144" t="e">
        <f aca="false">#REF!/trend_va!#ref!*100</f>
        <v>#NAME?</v>
      </c>
      <c r="K11" s="144" t="e">
        <f aca="false">#REF!/trend_va!#ref!*100</f>
        <v>#NAME?</v>
      </c>
      <c r="L11" s="144" t="e">
        <f aca="false">#REF!/trend_va!#ref!*100</f>
        <v>#NAME?</v>
      </c>
      <c r="M11" s="144" t="e">
        <f aca="false">#REF!/trend_va!#ref!*100</f>
        <v>#NAME?</v>
      </c>
      <c r="N11" s="144" t="e">
        <f aca="false">#REF!/trend_va!#ref!*100</f>
        <v>#NAME?</v>
      </c>
      <c r="O11" s="144" t="e">
        <f aca="false">#REF!/trend_va!#ref!*100</f>
        <v>#NAME?</v>
      </c>
      <c r="P11" s="144" t="e">
        <f aca="false">#REF!/trend_va!#ref!*100</f>
        <v>#NAME?</v>
      </c>
      <c r="Q11" s="144" t="e">
        <f aca="false">#REF!/trend_va!#ref!*100</f>
        <v>#NAME?</v>
      </c>
      <c r="R11" s="144" t="e">
        <f aca="false">#REF!/trend_va!#ref!*100</f>
        <v>#NAME?</v>
      </c>
      <c r="S11" s="144" t="e">
        <f aca="false">#REF!/trend_va!#ref!*100</f>
        <v>#NAME?</v>
      </c>
      <c r="T11" s="144" t="e">
        <f aca="false">#REF!/trend_va!#ref!*100</f>
        <v>#NAME?</v>
      </c>
      <c r="U11" s="144" t="e">
        <f aca="false">#REF!/trend_va!#ref!*100</f>
        <v>#NAME?</v>
      </c>
      <c r="V11" s="144" t="e">
        <f aca="false">#REF!/trend_va!#ref!*100</f>
        <v>#NAME?</v>
      </c>
      <c r="W11" s="144" t="e">
        <f aca="false">#REF!/trend_va!#ref!*100</f>
        <v>#NAME?</v>
      </c>
      <c r="X11" s="144" t="e">
        <f aca="false">#REF!/trend_va!#ref!*100</f>
        <v>#NAME?</v>
      </c>
      <c r="Y11" s="144" t="e">
        <f aca="false">#REF!/trend_va!#ref!*100</f>
        <v>#NAME?</v>
      </c>
      <c r="Z11" s="144" t="e">
        <f aca="false">#REF!/trend_va!#ref!*100</f>
        <v>#NAME?</v>
      </c>
      <c r="AA11" s="144" t="e">
        <f aca="false">#REF!/trend_va!#ref!*100</f>
        <v>#NAME?</v>
      </c>
      <c r="AB11" s="144" t="e">
        <f aca="false">#REF!/trend_va!#ref!*100</f>
        <v>#NAME?</v>
      </c>
      <c r="AC11" s="144" t="e">
        <f aca="false">#REF!/trend_va!#ref!*100</f>
        <v>#NAME?</v>
      </c>
      <c r="AD11" s="144" t="e">
        <f aca="false">#REF!/trend_va!#ref!*100</f>
        <v>#NAME?</v>
      </c>
      <c r="AE11" s="144" t="e">
        <f aca="false">#REF!/trend_va!#ref!*100</f>
        <v>#NAME?</v>
      </c>
      <c r="AF11" s="145" t="e">
        <f aca="false">#REF!/trend_va!#ref!*100</f>
        <v>#NAME?</v>
      </c>
      <c r="AG11" s="145" t="e">
        <f aca="false">#REF!/trend_va!#ref!*100</f>
        <v>#NAME?</v>
      </c>
      <c r="AH11" s="145" t="e">
        <f aca="false">#REF!/trend_va!#ref!*100</f>
        <v>#NAME?</v>
      </c>
      <c r="AI11" s="145" t="e">
        <f aca="false">#REF!/trend_va!#ref!*100</f>
        <v>#NAME?</v>
      </c>
      <c r="AJ11" s="145" t="e">
        <f aca="false">#REF!/Trend_VA!B11*100</f>
        <v>#REF!</v>
      </c>
      <c r="AK11" s="145" t="e">
        <f aca="false">#REF!/Trend_VA!C11*100</f>
        <v>#REF!</v>
      </c>
      <c r="AL11" s="145" t="e">
        <f aca="false">#REF!/Trend_VA!D11*100</f>
        <v>#REF!</v>
      </c>
      <c r="AM11" s="145" t="e">
        <f aca="false">#REF!/Trend_VA!E11*100</f>
        <v>#REF!</v>
      </c>
      <c r="AN11" s="145" t="e">
        <f aca="false">#REF!/Trend_VA!F11*100</f>
        <v>#REF!</v>
      </c>
      <c r="AO11" s="145" t="e">
        <f aca="false">#REF!/Trend_VA!G11*100</f>
        <v>#REF!</v>
      </c>
      <c r="AP11" s="145" t="e">
        <f aca="false">#REF!/Trend_VA!H11*100</f>
        <v>#REF!</v>
      </c>
      <c r="AQ11" s="145" t="e">
        <f aca="false">#REF!/Trend_VA!I11*100</f>
        <v>#REF!</v>
      </c>
    </row>
    <row r="12" customFormat="false" ht="18" hidden="false" customHeight="true" outlineLevel="0" collapsed="false">
      <c r="A12" s="125" t="s">
        <v>86</v>
      </c>
      <c r="B12" s="133" t="e">
        <f aca="false">#REF!/trend_va!#ref!*100</f>
        <v>#NAME?</v>
      </c>
      <c r="C12" s="133" t="e">
        <f aca="false">#REF!/trend_va!#ref!*100</f>
        <v>#NAME?</v>
      </c>
      <c r="D12" s="133" t="e">
        <f aca="false">#REF!/trend_va!#ref!*100</f>
        <v>#NAME?</v>
      </c>
      <c r="E12" s="133" t="e">
        <f aca="false">#REF!/trend_va!#ref!*100</f>
        <v>#NAME?</v>
      </c>
      <c r="F12" s="133" t="e">
        <f aca="false">#REF!/trend_va!#ref!*100</f>
        <v>#NAME?</v>
      </c>
      <c r="G12" s="133" t="e">
        <f aca="false">#REF!/trend_va!#ref!*100</f>
        <v>#NAME?</v>
      </c>
      <c r="H12" s="133" t="e">
        <f aca="false">#REF!/trend_va!#ref!*100</f>
        <v>#NAME?</v>
      </c>
      <c r="I12" s="133" t="e">
        <f aca="false">#REF!/trend_va!#ref!*100</f>
        <v>#NAME?</v>
      </c>
      <c r="J12" s="144" t="e">
        <f aca="false">#REF!/trend_va!#ref!*100</f>
        <v>#NAME?</v>
      </c>
      <c r="K12" s="144" t="e">
        <f aca="false">#REF!/trend_va!#ref!*100</f>
        <v>#NAME?</v>
      </c>
      <c r="L12" s="144" t="e">
        <f aca="false">#REF!/trend_va!#ref!*100</f>
        <v>#NAME?</v>
      </c>
      <c r="M12" s="144" t="e">
        <f aca="false">#REF!/trend_va!#ref!*100</f>
        <v>#NAME?</v>
      </c>
      <c r="N12" s="144" t="e">
        <f aca="false">#REF!/trend_va!#ref!*100</f>
        <v>#NAME?</v>
      </c>
      <c r="O12" s="144" t="e">
        <f aca="false">#REF!/trend_va!#ref!*100</f>
        <v>#NAME?</v>
      </c>
      <c r="P12" s="144" t="e">
        <f aca="false">#REF!/trend_va!#ref!*100</f>
        <v>#NAME?</v>
      </c>
      <c r="Q12" s="144" t="e">
        <f aca="false">#REF!/trend_va!#ref!*100</f>
        <v>#NAME?</v>
      </c>
      <c r="R12" s="144" t="e">
        <f aca="false">#REF!/trend_va!#ref!*100</f>
        <v>#NAME?</v>
      </c>
      <c r="S12" s="144" t="e">
        <f aca="false">#REF!/trend_va!#ref!*100</f>
        <v>#NAME?</v>
      </c>
      <c r="T12" s="144" t="e">
        <f aca="false">#REF!/trend_va!#ref!*100</f>
        <v>#NAME?</v>
      </c>
      <c r="U12" s="144" t="e">
        <f aca="false">#REF!/trend_va!#ref!*100</f>
        <v>#NAME?</v>
      </c>
      <c r="V12" s="144" t="e">
        <f aca="false">#REF!/trend_va!#ref!*100</f>
        <v>#NAME?</v>
      </c>
      <c r="W12" s="144" t="e">
        <f aca="false">#REF!/trend_va!#ref!*100</f>
        <v>#NAME?</v>
      </c>
      <c r="X12" s="144" t="e">
        <f aca="false">#REF!/trend_va!#ref!*100</f>
        <v>#NAME?</v>
      </c>
      <c r="Y12" s="144" t="e">
        <f aca="false">#REF!/trend_va!#ref!*100</f>
        <v>#NAME?</v>
      </c>
      <c r="Z12" s="144" t="e">
        <f aca="false">#REF!/trend_va!#ref!*100</f>
        <v>#NAME?</v>
      </c>
      <c r="AA12" s="144" t="e">
        <f aca="false">#REF!/trend_va!#ref!*100</f>
        <v>#NAME?</v>
      </c>
      <c r="AB12" s="144" t="e">
        <f aca="false">#REF!/trend_va!#ref!*100</f>
        <v>#NAME?</v>
      </c>
      <c r="AC12" s="144" t="e">
        <f aca="false">#REF!/trend_va!#ref!*100</f>
        <v>#NAME?</v>
      </c>
      <c r="AD12" s="144" t="e">
        <f aca="false">#REF!/trend_va!#ref!*100</f>
        <v>#NAME?</v>
      </c>
      <c r="AE12" s="144" t="e">
        <f aca="false">#REF!/trend_va!#ref!*100</f>
        <v>#NAME?</v>
      </c>
      <c r="AF12" s="145" t="e">
        <f aca="false">#REF!/trend_va!#ref!*100</f>
        <v>#NAME?</v>
      </c>
      <c r="AG12" s="145" t="e">
        <f aca="false">#REF!/trend_va!#ref!*100</f>
        <v>#NAME?</v>
      </c>
      <c r="AH12" s="145" t="e">
        <f aca="false">#REF!/trend_va!#ref!*100</f>
        <v>#NAME?</v>
      </c>
      <c r="AI12" s="145" t="e">
        <f aca="false">#REF!/trend_va!#ref!*100</f>
        <v>#NAME?</v>
      </c>
      <c r="AJ12" s="145" t="e">
        <f aca="false">#REF!/Trend_VA!B12*100</f>
        <v>#REF!</v>
      </c>
      <c r="AK12" s="145" t="e">
        <f aca="false">#REF!/Trend_VA!C12*100</f>
        <v>#REF!</v>
      </c>
      <c r="AL12" s="145" t="e">
        <f aca="false">#REF!/Trend_VA!D12*100</f>
        <v>#REF!</v>
      </c>
      <c r="AM12" s="145" t="e">
        <f aca="false">#REF!/Trend_VA!E12*100</f>
        <v>#REF!</v>
      </c>
      <c r="AN12" s="145" t="e">
        <f aca="false">#REF!/Trend_VA!F12*100</f>
        <v>#REF!</v>
      </c>
      <c r="AO12" s="145" t="e">
        <f aca="false">#REF!/Trend_VA!G12*100</f>
        <v>#REF!</v>
      </c>
      <c r="AP12" s="145" t="e">
        <f aca="false">#REF!/Trend_VA!H12*100</f>
        <v>#REF!</v>
      </c>
      <c r="AQ12" s="145" t="e">
        <f aca="false">#REF!/Trend_VA!I12*100</f>
        <v>#REF!</v>
      </c>
    </row>
    <row r="13" s="104" customFormat="true" ht="24.75" hidden="false" customHeight="true" outlineLevel="0" collapsed="false">
      <c r="A13" s="122" t="s">
        <v>87</v>
      </c>
      <c r="B13" s="141" t="e">
        <f aca="false">#REF!/trend_va!#ref!*100</f>
        <v>#NAME?</v>
      </c>
      <c r="C13" s="141" t="e">
        <f aca="false">#REF!/trend_va!#ref!*100</f>
        <v>#NAME?</v>
      </c>
      <c r="D13" s="141" t="e">
        <f aca="false">#REF!/trend_va!#ref!*100</f>
        <v>#NAME?</v>
      </c>
      <c r="E13" s="141" t="e">
        <f aca="false">#REF!/trend_va!#ref!*100</f>
        <v>#NAME?</v>
      </c>
      <c r="F13" s="141" t="e">
        <f aca="false">#REF!/trend_va!#ref!*100</f>
        <v>#NAME?</v>
      </c>
      <c r="G13" s="141" t="e">
        <f aca="false">#REF!/trend_va!#ref!*100</f>
        <v>#NAME?</v>
      </c>
      <c r="H13" s="141" t="e">
        <f aca="false">#REF!/trend_va!#ref!*100</f>
        <v>#NAME?</v>
      </c>
      <c r="I13" s="141" t="e">
        <f aca="false">#REF!/trend_va!#ref!*100</f>
        <v>#NAME?</v>
      </c>
      <c r="J13" s="142" t="e">
        <f aca="false">#REF!/trend_va!#ref!*100</f>
        <v>#NAME?</v>
      </c>
      <c r="K13" s="142" t="e">
        <f aca="false">#REF!/trend_va!#ref!*100</f>
        <v>#NAME?</v>
      </c>
      <c r="L13" s="142" t="e">
        <f aca="false">#REF!/trend_va!#ref!*100</f>
        <v>#NAME?</v>
      </c>
      <c r="M13" s="142" t="e">
        <f aca="false">#REF!/trend_va!#ref!*100</f>
        <v>#NAME?</v>
      </c>
      <c r="N13" s="142" t="e">
        <f aca="false">#REF!/trend_va!#ref!*100</f>
        <v>#NAME?</v>
      </c>
      <c r="O13" s="142" t="e">
        <f aca="false">#REF!/trend_va!#ref!*100</f>
        <v>#NAME?</v>
      </c>
      <c r="P13" s="142" t="e">
        <f aca="false">#REF!/trend_va!#ref!*100</f>
        <v>#NAME?</v>
      </c>
      <c r="Q13" s="142" t="e">
        <f aca="false">#REF!/trend_va!#ref!*100</f>
        <v>#NAME?</v>
      </c>
      <c r="R13" s="142" t="e">
        <f aca="false">#REF!/trend_va!#ref!*100</f>
        <v>#NAME?</v>
      </c>
      <c r="S13" s="142" t="e">
        <f aca="false">#REF!/trend_va!#ref!*100</f>
        <v>#NAME?</v>
      </c>
      <c r="T13" s="142" t="e">
        <f aca="false">#REF!/trend_va!#ref!*100</f>
        <v>#NAME?</v>
      </c>
      <c r="U13" s="142" t="e">
        <f aca="false">#REF!/trend_va!#ref!*100</f>
        <v>#NAME?</v>
      </c>
      <c r="V13" s="142" t="e">
        <f aca="false">#REF!/trend_va!#ref!*100</f>
        <v>#NAME?</v>
      </c>
      <c r="W13" s="142" t="e">
        <f aca="false">#REF!/trend_va!#ref!*100</f>
        <v>#NAME?</v>
      </c>
      <c r="X13" s="142" t="e">
        <f aca="false">#REF!/trend_va!#ref!*100</f>
        <v>#NAME?</v>
      </c>
      <c r="Y13" s="142" t="e">
        <f aca="false">#REF!/trend_va!#ref!*100</f>
        <v>#NAME?</v>
      </c>
      <c r="Z13" s="142" t="e">
        <f aca="false">#REF!/trend_va!#ref!*100</f>
        <v>#NAME?</v>
      </c>
      <c r="AA13" s="142" t="e">
        <f aca="false">#REF!/trend_va!#ref!*100</f>
        <v>#NAME?</v>
      </c>
      <c r="AB13" s="142" t="e">
        <f aca="false">#REF!/trend_va!#ref!*100</f>
        <v>#NAME?</v>
      </c>
      <c r="AC13" s="142" t="e">
        <f aca="false">#REF!/trend_va!#ref!*100</f>
        <v>#NAME?</v>
      </c>
      <c r="AD13" s="142" t="e">
        <f aca="false">#REF!/trend_va!#ref!*100</f>
        <v>#NAME?</v>
      </c>
      <c r="AE13" s="142" t="e">
        <f aca="false">#REF!/trend_va!#ref!*100</f>
        <v>#NAME?</v>
      </c>
      <c r="AF13" s="143" t="e">
        <f aca="false">#REF!/trend_va!#ref!*100</f>
        <v>#NAME?</v>
      </c>
      <c r="AG13" s="143" t="e">
        <f aca="false">#REF!/trend_va!#ref!*100</f>
        <v>#NAME?</v>
      </c>
      <c r="AH13" s="143" t="e">
        <f aca="false">#REF!/trend_va!#ref!*100</f>
        <v>#NAME?</v>
      </c>
      <c r="AI13" s="143" t="e">
        <f aca="false">#REF!/trend_va!#ref!*100</f>
        <v>#NAME?</v>
      </c>
      <c r="AJ13" s="143" t="e">
        <f aca="false">#REF!/Trend_VA!B13*100</f>
        <v>#REF!</v>
      </c>
      <c r="AK13" s="143" t="e">
        <f aca="false">#REF!/Trend_VA!C13*100</f>
        <v>#REF!</v>
      </c>
      <c r="AL13" s="143" t="e">
        <f aca="false">#REF!/Trend_VA!D13*100</f>
        <v>#REF!</v>
      </c>
      <c r="AM13" s="143" t="e">
        <f aca="false">#REF!/Trend_VA!E13*100</f>
        <v>#REF!</v>
      </c>
      <c r="AN13" s="143" t="e">
        <f aca="false">#REF!/Trend_VA!F13*100</f>
        <v>#REF!</v>
      </c>
      <c r="AO13" s="143" t="e">
        <f aca="false">#REF!/Trend_VA!G13*100</f>
        <v>#REF!</v>
      </c>
      <c r="AP13" s="143" t="e">
        <f aca="false">#REF!/Trend_VA!H13*100</f>
        <v>#REF!</v>
      </c>
      <c r="AQ13" s="143" t="e">
        <f aca="false">#REF!/Trend_VA!I13*100</f>
        <v>#REF!</v>
      </c>
    </row>
    <row r="14" customFormat="false" ht="18" hidden="false" customHeight="true" outlineLevel="0" collapsed="false">
      <c r="A14" s="125" t="s">
        <v>88</v>
      </c>
      <c r="B14" s="133" t="e">
        <f aca="false">#REF!/trend_va!#ref!*100</f>
        <v>#NAME?</v>
      </c>
      <c r="C14" s="133" t="e">
        <f aca="false">#REF!/trend_va!#ref!*100</f>
        <v>#NAME?</v>
      </c>
      <c r="D14" s="133" t="e">
        <f aca="false">#REF!/trend_va!#ref!*100</f>
        <v>#NAME?</v>
      </c>
      <c r="E14" s="133" t="e">
        <f aca="false">#REF!/trend_va!#ref!*100</f>
        <v>#NAME?</v>
      </c>
      <c r="F14" s="133" t="e">
        <f aca="false">#REF!/trend_va!#ref!*100</f>
        <v>#NAME?</v>
      </c>
      <c r="G14" s="133" t="e">
        <f aca="false">#REF!/trend_va!#ref!*100</f>
        <v>#NAME?</v>
      </c>
      <c r="H14" s="133" t="e">
        <f aca="false">#REF!/trend_va!#ref!*100</f>
        <v>#NAME?</v>
      </c>
      <c r="I14" s="133" t="e">
        <f aca="false">#REF!/trend_va!#ref!*100</f>
        <v>#NAME?</v>
      </c>
      <c r="J14" s="144" t="e">
        <f aca="false">#REF!/trend_va!#ref!*100</f>
        <v>#NAME?</v>
      </c>
      <c r="K14" s="144" t="e">
        <f aca="false">#REF!/trend_va!#ref!*100</f>
        <v>#NAME?</v>
      </c>
      <c r="L14" s="144" t="e">
        <f aca="false">#REF!/trend_va!#ref!*100</f>
        <v>#NAME?</v>
      </c>
      <c r="M14" s="144" t="e">
        <f aca="false">#REF!/trend_va!#ref!*100</f>
        <v>#NAME?</v>
      </c>
      <c r="N14" s="144" t="e">
        <f aca="false">#REF!/trend_va!#ref!*100</f>
        <v>#NAME?</v>
      </c>
      <c r="O14" s="144" t="e">
        <f aca="false">#REF!/trend_va!#ref!*100</f>
        <v>#NAME?</v>
      </c>
      <c r="P14" s="144" t="e">
        <f aca="false">#REF!/trend_va!#ref!*100</f>
        <v>#NAME?</v>
      </c>
      <c r="Q14" s="144" t="e">
        <f aca="false">#REF!/trend_va!#ref!*100</f>
        <v>#NAME?</v>
      </c>
      <c r="R14" s="144" t="e">
        <f aca="false">#REF!/trend_va!#ref!*100</f>
        <v>#NAME?</v>
      </c>
      <c r="S14" s="144" t="e">
        <f aca="false">#REF!/trend_va!#ref!*100</f>
        <v>#NAME?</v>
      </c>
      <c r="T14" s="144" t="e">
        <f aca="false">#REF!/trend_va!#ref!*100</f>
        <v>#NAME?</v>
      </c>
      <c r="U14" s="144" t="e">
        <f aca="false">#REF!/trend_va!#ref!*100</f>
        <v>#NAME?</v>
      </c>
      <c r="V14" s="144" t="e">
        <f aca="false">#REF!/trend_va!#ref!*100</f>
        <v>#NAME?</v>
      </c>
      <c r="W14" s="144" t="e">
        <f aca="false">#REF!/trend_va!#ref!*100</f>
        <v>#NAME?</v>
      </c>
      <c r="X14" s="144" t="e">
        <f aca="false">#REF!/trend_va!#ref!*100</f>
        <v>#NAME?</v>
      </c>
      <c r="Y14" s="144" t="e">
        <f aca="false">#REF!/trend_va!#ref!*100</f>
        <v>#NAME?</v>
      </c>
      <c r="Z14" s="144" t="e">
        <f aca="false">#REF!/trend_va!#ref!*100</f>
        <v>#NAME?</v>
      </c>
      <c r="AA14" s="144" t="e">
        <f aca="false">#REF!/trend_va!#ref!*100</f>
        <v>#NAME?</v>
      </c>
      <c r="AB14" s="144" t="e">
        <f aca="false">#REF!/trend_va!#ref!*100</f>
        <v>#NAME?</v>
      </c>
      <c r="AC14" s="144" t="e">
        <f aca="false">#REF!/trend_va!#ref!*100</f>
        <v>#NAME?</v>
      </c>
      <c r="AD14" s="144" t="e">
        <f aca="false">#REF!/trend_va!#ref!*100</f>
        <v>#NAME?</v>
      </c>
      <c r="AE14" s="144" t="e">
        <f aca="false">#REF!/trend_va!#ref!*100</f>
        <v>#NAME?</v>
      </c>
      <c r="AF14" s="145" t="e">
        <f aca="false">#REF!/trend_va!#ref!*100</f>
        <v>#NAME?</v>
      </c>
      <c r="AG14" s="145" t="e">
        <f aca="false">#REF!/trend_va!#ref!*100</f>
        <v>#NAME?</v>
      </c>
      <c r="AH14" s="145" t="e">
        <f aca="false">#REF!/trend_va!#ref!*100</f>
        <v>#NAME?</v>
      </c>
      <c r="AI14" s="145" t="e">
        <f aca="false">#REF!/trend_va!#ref!*100</f>
        <v>#NAME?</v>
      </c>
      <c r="AJ14" s="145" t="e">
        <f aca="false">#REF!/Trend_VA!B14*100</f>
        <v>#REF!</v>
      </c>
      <c r="AK14" s="145" t="e">
        <f aca="false">#REF!/Trend_VA!C14*100</f>
        <v>#REF!</v>
      </c>
      <c r="AL14" s="145" t="e">
        <f aca="false">#REF!/Trend_VA!D14*100</f>
        <v>#REF!</v>
      </c>
      <c r="AM14" s="145" t="e">
        <f aca="false">#REF!/Trend_VA!E14*100</f>
        <v>#REF!</v>
      </c>
      <c r="AN14" s="145" t="e">
        <f aca="false">#REF!/Trend_VA!F14*100</f>
        <v>#REF!</v>
      </c>
      <c r="AO14" s="145" t="e">
        <f aca="false">#REF!/Trend_VA!G14*100</f>
        <v>#REF!</v>
      </c>
      <c r="AP14" s="145" t="e">
        <f aca="false">#REF!/Trend_VA!H14*100</f>
        <v>#REF!</v>
      </c>
      <c r="AQ14" s="145" t="e">
        <f aca="false">#REF!/Trend_VA!I14*100</f>
        <v>#REF!</v>
      </c>
    </row>
    <row r="15" customFormat="false" ht="18" hidden="false" customHeight="true" outlineLevel="0" collapsed="false">
      <c r="A15" s="128" t="s">
        <v>89</v>
      </c>
      <c r="B15" s="133" t="e">
        <f aca="false">#REF!/trend_va!#ref!*100</f>
        <v>#NAME?</v>
      </c>
      <c r="C15" s="133" t="e">
        <f aca="false">#REF!/trend_va!#ref!*100</f>
        <v>#NAME?</v>
      </c>
      <c r="D15" s="133" t="e">
        <f aca="false">#REF!/trend_va!#ref!*100</f>
        <v>#NAME?</v>
      </c>
      <c r="E15" s="133" t="e">
        <f aca="false">#REF!/trend_va!#ref!*100</f>
        <v>#NAME?</v>
      </c>
      <c r="F15" s="133" t="e">
        <f aca="false">#REF!/trend_va!#ref!*100</f>
        <v>#NAME?</v>
      </c>
      <c r="G15" s="133" t="e">
        <f aca="false">#REF!/trend_va!#ref!*100</f>
        <v>#NAME?</v>
      </c>
      <c r="H15" s="133" t="e">
        <f aca="false">#REF!/trend_va!#ref!*100</f>
        <v>#NAME?</v>
      </c>
      <c r="I15" s="133" t="e">
        <f aca="false">#REF!/trend_va!#ref!*100</f>
        <v>#NAME?</v>
      </c>
      <c r="J15" s="144" t="e">
        <f aca="false">#REF!/trend_va!#ref!*100</f>
        <v>#NAME?</v>
      </c>
      <c r="K15" s="144" t="e">
        <f aca="false">#REF!/trend_va!#ref!*100</f>
        <v>#NAME?</v>
      </c>
      <c r="L15" s="144" t="e">
        <f aca="false">#REF!/trend_va!#ref!*100</f>
        <v>#NAME?</v>
      </c>
      <c r="M15" s="144" t="e">
        <f aca="false">#REF!/trend_va!#ref!*100</f>
        <v>#NAME?</v>
      </c>
      <c r="N15" s="144" t="e">
        <f aca="false">#REF!/trend_va!#ref!*100</f>
        <v>#NAME?</v>
      </c>
      <c r="O15" s="144" t="e">
        <f aca="false">#REF!/trend_va!#ref!*100</f>
        <v>#NAME?</v>
      </c>
      <c r="P15" s="144" t="e">
        <f aca="false">#REF!/trend_va!#ref!*100</f>
        <v>#NAME?</v>
      </c>
      <c r="Q15" s="144" t="e">
        <f aca="false">#REF!/trend_va!#ref!*100</f>
        <v>#NAME?</v>
      </c>
      <c r="R15" s="144" t="e">
        <f aca="false">#REF!/trend_va!#ref!*100</f>
        <v>#NAME?</v>
      </c>
      <c r="S15" s="144" t="e">
        <f aca="false">#REF!/trend_va!#ref!*100</f>
        <v>#NAME?</v>
      </c>
      <c r="T15" s="144" t="e">
        <f aca="false">#REF!/trend_va!#ref!*100</f>
        <v>#NAME?</v>
      </c>
      <c r="U15" s="144" t="e">
        <f aca="false">#REF!/trend_va!#ref!*100</f>
        <v>#NAME?</v>
      </c>
      <c r="V15" s="144" t="e">
        <f aca="false">#REF!/trend_va!#ref!*100</f>
        <v>#NAME?</v>
      </c>
      <c r="W15" s="144" t="e">
        <f aca="false">#REF!/trend_va!#ref!*100</f>
        <v>#NAME?</v>
      </c>
      <c r="X15" s="144" t="e">
        <f aca="false">#REF!/trend_va!#ref!*100</f>
        <v>#NAME?</v>
      </c>
      <c r="Y15" s="144" t="e">
        <f aca="false">#REF!/trend_va!#ref!*100</f>
        <v>#NAME?</v>
      </c>
      <c r="Z15" s="144" t="e">
        <f aca="false">#REF!/trend_va!#ref!*100</f>
        <v>#NAME?</v>
      </c>
      <c r="AA15" s="144" t="e">
        <f aca="false">#REF!/trend_va!#ref!*100</f>
        <v>#NAME?</v>
      </c>
      <c r="AB15" s="144" t="e">
        <f aca="false">#REF!/trend_va!#ref!*100</f>
        <v>#NAME?</v>
      </c>
      <c r="AC15" s="144" t="e">
        <f aca="false">#REF!/trend_va!#ref!*100</f>
        <v>#NAME?</v>
      </c>
      <c r="AD15" s="144" t="e">
        <f aca="false">#REF!/trend_va!#ref!*100</f>
        <v>#NAME?</v>
      </c>
      <c r="AE15" s="144" t="e">
        <f aca="false">#REF!/trend_va!#ref!*100</f>
        <v>#NAME?</v>
      </c>
      <c r="AF15" s="145" t="e">
        <f aca="false">#REF!/trend_va!#ref!*100</f>
        <v>#NAME?</v>
      </c>
      <c r="AG15" s="145" t="e">
        <f aca="false">#REF!/trend_va!#ref!*100</f>
        <v>#NAME?</v>
      </c>
      <c r="AH15" s="145" t="e">
        <f aca="false">#REF!/trend_va!#ref!*100</f>
        <v>#NAME?</v>
      </c>
      <c r="AI15" s="145" t="e">
        <f aca="false">#REF!/trend_va!#ref!*100</f>
        <v>#NAME?</v>
      </c>
      <c r="AJ15" s="145" t="e">
        <f aca="false">#REF!/Trend_VA!B15*100</f>
        <v>#REF!</v>
      </c>
      <c r="AK15" s="145" t="e">
        <f aca="false">#REF!/Trend_VA!C15*100</f>
        <v>#REF!</v>
      </c>
      <c r="AL15" s="145" t="e">
        <f aca="false">#REF!/Trend_VA!D15*100</f>
        <v>#REF!</v>
      </c>
      <c r="AM15" s="145" t="e">
        <f aca="false">#REF!/Trend_VA!E15*100</f>
        <v>#REF!</v>
      </c>
      <c r="AN15" s="145" t="e">
        <f aca="false">#REF!/Trend_VA!F15*100</f>
        <v>#REF!</v>
      </c>
      <c r="AO15" s="145" t="e">
        <f aca="false">#REF!/Trend_VA!G15*100</f>
        <v>#REF!</v>
      </c>
      <c r="AP15" s="145" t="e">
        <f aca="false">#REF!/Trend_VA!H15*100</f>
        <v>#REF!</v>
      </c>
      <c r="AQ15" s="145" t="e">
        <f aca="false">#REF!/Trend_VA!I15*100</f>
        <v>#REF!</v>
      </c>
    </row>
    <row r="16" customFormat="false" ht="18" hidden="false" customHeight="true" outlineLevel="0" collapsed="false">
      <c r="A16" s="128" t="s">
        <v>90</v>
      </c>
      <c r="B16" s="133" t="e">
        <f aca="false">#REF!/trend_va!#ref!*100</f>
        <v>#NAME?</v>
      </c>
      <c r="C16" s="133" t="e">
        <f aca="false">#REF!/trend_va!#ref!*100</f>
        <v>#NAME?</v>
      </c>
      <c r="D16" s="133" t="e">
        <f aca="false">#REF!/trend_va!#ref!*100</f>
        <v>#NAME?</v>
      </c>
      <c r="E16" s="133" t="e">
        <f aca="false">#REF!/trend_va!#ref!*100</f>
        <v>#NAME?</v>
      </c>
      <c r="F16" s="133" t="e">
        <f aca="false">#REF!/trend_va!#ref!*100</f>
        <v>#NAME?</v>
      </c>
      <c r="G16" s="133" t="e">
        <f aca="false">#REF!/trend_va!#ref!*100</f>
        <v>#NAME?</v>
      </c>
      <c r="H16" s="133" t="e">
        <f aca="false">#REF!/trend_va!#ref!*100</f>
        <v>#NAME?</v>
      </c>
      <c r="I16" s="133" t="e">
        <f aca="false">#REF!/trend_va!#ref!*100</f>
        <v>#NAME?</v>
      </c>
      <c r="J16" s="144" t="e">
        <f aca="false">#REF!/trend_va!#ref!*100</f>
        <v>#NAME?</v>
      </c>
      <c r="K16" s="144" t="e">
        <f aca="false">#REF!/trend_va!#ref!*100</f>
        <v>#NAME?</v>
      </c>
      <c r="L16" s="144" t="e">
        <f aca="false">#REF!/trend_va!#ref!*100</f>
        <v>#NAME?</v>
      </c>
      <c r="M16" s="144" t="e">
        <f aca="false">#REF!/trend_va!#ref!*100</f>
        <v>#NAME?</v>
      </c>
      <c r="N16" s="144" t="e">
        <f aca="false">#REF!/trend_va!#ref!*100</f>
        <v>#NAME?</v>
      </c>
      <c r="O16" s="144" t="e">
        <f aca="false">#REF!/trend_va!#ref!*100</f>
        <v>#NAME?</v>
      </c>
      <c r="P16" s="144" t="e">
        <f aca="false">#REF!/trend_va!#ref!*100</f>
        <v>#NAME?</v>
      </c>
      <c r="Q16" s="144" t="e">
        <f aca="false">#REF!/trend_va!#ref!*100</f>
        <v>#NAME?</v>
      </c>
      <c r="R16" s="144" t="e">
        <f aca="false">#REF!/trend_va!#ref!*100</f>
        <v>#NAME?</v>
      </c>
      <c r="S16" s="144" t="e">
        <f aca="false">#REF!/trend_va!#ref!*100</f>
        <v>#NAME?</v>
      </c>
      <c r="T16" s="144" t="e">
        <f aca="false">#REF!/trend_va!#ref!*100</f>
        <v>#NAME?</v>
      </c>
      <c r="U16" s="144" t="e">
        <f aca="false">#REF!/trend_va!#ref!*100</f>
        <v>#NAME?</v>
      </c>
      <c r="V16" s="144" t="e">
        <f aca="false">#REF!/trend_va!#ref!*100</f>
        <v>#NAME?</v>
      </c>
      <c r="W16" s="144" t="e">
        <f aca="false">#REF!/trend_va!#ref!*100</f>
        <v>#NAME?</v>
      </c>
      <c r="X16" s="144" t="e">
        <f aca="false">#REF!/trend_va!#ref!*100</f>
        <v>#NAME?</v>
      </c>
      <c r="Y16" s="144" t="e">
        <f aca="false">#REF!/trend_va!#ref!*100</f>
        <v>#NAME?</v>
      </c>
      <c r="Z16" s="144" t="e">
        <f aca="false">#REF!/trend_va!#ref!*100</f>
        <v>#NAME?</v>
      </c>
      <c r="AA16" s="144" t="e">
        <f aca="false">#REF!/trend_va!#ref!*100</f>
        <v>#NAME?</v>
      </c>
      <c r="AB16" s="144" t="e">
        <f aca="false">#REF!/trend_va!#ref!*100</f>
        <v>#NAME?</v>
      </c>
      <c r="AC16" s="144" t="e">
        <f aca="false">#REF!/trend_va!#ref!*100</f>
        <v>#NAME?</v>
      </c>
      <c r="AD16" s="144" t="e">
        <f aca="false">#REF!/trend_va!#ref!*100</f>
        <v>#NAME?</v>
      </c>
      <c r="AE16" s="144" t="e">
        <f aca="false">#REF!/trend_va!#ref!*100</f>
        <v>#NAME?</v>
      </c>
      <c r="AF16" s="145" t="e">
        <f aca="false">#REF!/trend_va!#ref!*100</f>
        <v>#NAME?</v>
      </c>
      <c r="AG16" s="145" t="e">
        <f aca="false">#REF!/trend_va!#ref!*100</f>
        <v>#NAME?</v>
      </c>
      <c r="AH16" s="145" t="e">
        <f aca="false">#REF!/trend_va!#ref!*100</f>
        <v>#NAME?</v>
      </c>
      <c r="AI16" s="145" t="e">
        <f aca="false">#REF!/trend_va!#ref!*100</f>
        <v>#NAME?</v>
      </c>
      <c r="AJ16" s="145" t="e">
        <f aca="false">#REF!/Trend_VA!B16*100</f>
        <v>#REF!</v>
      </c>
      <c r="AK16" s="145" t="e">
        <f aca="false">#REF!/Trend_VA!C16*100</f>
        <v>#REF!</v>
      </c>
      <c r="AL16" s="145" t="e">
        <f aca="false">#REF!/Trend_VA!D16*100</f>
        <v>#REF!</v>
      </c>
      <c r="AM16" s="145" t="e">
        <f aca="false">#REF!/Trend_VA!E16*100</f>
        <v>#REF!</v>
      </c>
      <c r="AN16" s="145" t="e">
        <f aca="false">#REF!/Trend_VA!F16*100</f>
        <v>#REF!</v>
      </c>
      <c r="AO16" s="145" t="e">
        <f aca="false">#REF!/Trend_VA!G16*100</f>
        <v>#REF!</v>
      </c>
      <c r="AP16" s="145" t="e">
        <f aca="false">#REF!/Trend_VA!H16*100</f>
        <v>#REF!</v>
      </c>
      <c r="AQ16" s="145" t="e">
        <f aca="false">#REF!/Trend_VA!I16*100</f>
        <v>#REF!</v>
      </c>
    </row>
    <row r="17" customFormat="false" ht="18" hidden="false" customHeight="true" outlineLevel="0" collapsed="false">
      <c r="A17" s="128" t="s">
        <v>91</v>
      </c>
      <c r="B17" s="133" t="e">
        <f aca="false">#REF!/trend_va!#ref!*100</f>
        <v>#NAME?</v>
      </c>
      <c r="C17" s="133" t="e">
        <f aca="false">#REF!/trend_va!#ref!*100</f>
        <v>#NAME?</v>
      </c>
      <c r="D17" s="133" t="e">
        <f aca="false">#REF!/trend_va!#ref!*100</f>
        <v>#NAME?</v>
      </c>
      <c r="E17" s="133" t="e">
        <f aca="false">#REF!/trend_va!#ref!*100</f>
        <v>#NAME?</v>
      </c>
      <c r="F17" s="133" t="e">
        <f aca="false">#REF!/trend_va!#ref!*100</f>
        <v>#NAME?</v>
      </c>
      <c r="G17" s="133" t="e">
        <f aca="false">#REF!/trend_va!#ref!*100</f>
        <v>#NAME?</v>
      </c>
      <c r="H17" s="133" t="e">
        <f aca="false">#REF!/trend_va!#ref!*100</f>
        <v>#NAME?</v>
      </c>
      <c r="I17" s="133" t="e">
        <f aca="false">#REF!/trend_va!#ref!*100</f>
        <v>#NAME?</v>
      </c>
      <c r="J17" s="144" t="e">
        <f aca="false">#REF!/trend_va!#ref!*100</f>
        <v>#NAME?</v>
      </c>
      <c r="K17" s="144" t="e">
        <f aca="false">#REF!/trend_va!#ref!*100</f>
        <v>#NAME?</v>
      </c>
      <c r="L17" s="144" t="e">
        <f aca="false">#REF!/trend_va!#ref!*100</f>
        <v>#NAME?</v>
      </c>
      <c r="M17" s="144" t="e">
        <f aca="false">#REF!/trend_va!#ref!*100</f>
        <v>#NAME?</v>
      </c>
      <c r="N17" s="144" t="e">
        <f aca="false">#REF!/trend_va!#ref!*100</f>
        <v>#NAME?</v>
      </c>
      <c r="O17" s="144" t="e">
        <f aca="false">#REF!/trend_va!#ref!*100</f>
        <v>#NAME?</v>
      </c>
      <c r="P17" s="144" t="e">
        <f aca="false">#REF!/trend_va!#ref!*100</f>
        <v>#NAME?</v>
      </c>
      <c r="Q17" s="144" t="e">
        <f aca="false">#REF!/trend_va!#ref!*100</f>
        <v>#NAME?</v>
      </c>
      <c r="R17" s="144" t="e">
        <f aca="false">#REF!/trend_va!#ref!*100</f>
        <v>#NAME?</v>
      </c>
      <c r="S17" s="144" t="e">
        <f aca="false">#REF!/trend_va!#ref!*100</f>
        <v>#NAME?</v>
      </c>
      <c r="T17" s="144" t="e">
        <f aca="false">#REF!/trend_va!#ref!*100</f>
        <v>#NAME?</v>
      </c>
      <c r="U17" s="144" t="e">
        <f aca="false">#REF!/trend_va!#ref!*100</f>
        <v>#NAME?</v>
      </c>
      <c r="V17" s="144" t="e">
        <f aca="false">#REF!/trend_va!#ref!*100</f>
        <v>#NAME?</v>
      </c>
      <c r="W17" s="144" t="e">
        <f aca="false">#REF!/trend_va!#ref!*100</f>
        <v>#NAME?</v>
      </c>
      <c r="X17" s="144" t="e">
        <f aca="false">#REF!/trend_va!#ref!*100</f>
        <v>#NAME?</v>
      </c>
      <c r="Y17" s="144" t="e">
        <f aca="false">#REF!/trend_va!#ref!*100</f>
        <v>#NAME?</v>
      </c>
      <c r="Z17" s="144" t="e">
        <f aca="false">#REF!/trend_va!#ref!*100</f>
        <v>#NAME?</v>
      </c>
      <c r="AA17" s="144" t="e">
        <f aca="false">#REF!/trend_va!#ref!*100</f>
        <v>#NAME?</v>
      </c>
      <c r="AB17" s="144" t="e">
        <f aca="false">#REF!/trend_va!#ref!*100</f>
        <v>#NAME?</v>
      </c>
      <c r="AC17" s="144" t="e">
        <f aca="false">#REF!/trend_va!#ref!*100</f>
        <v>#NAME?</v>
      </c>
      <c r="AD17" s="144" t="e">
        <f aca="false">#REF!/trend_va!#ref!*100</f>
        <v>#NAME?</v>
      </c>
      <c r="AE17" s="144" t="e">
        <f aca="false">#REF!/trend_va!#ref!*100</f>
        <v>#NAME?</v>
      </c>
      <c r="AF17" s="145" t="e">
        <f aca="false">#REF!/trend_va!#ref!*100</f>
        <v>#NAME?</v>
      </c>
      <c r="AG17" s="145" t="e">
        <f aca="false">#REF!/trend_va!#ref!*100</f>
        <v>#NAME?</v>
      </c>
      <c r="AH17" s="145" t="e">
        <f aca="false">#REF!/trend_va!#ref!*100</f>
        <v>#NAME?</v>
      </c>
      <c r="AI17" s="145" t="e">
        <f aca="false">#REF!/trend_va!#ref!*100</f>
        <v>#NAME?</v>
      </c>
      <c r="AJ17" s="145" t="e">
        <f aca="false">#REF!/Trend_VA!B17*100</f>
        <v>#REF!</v>
      </c>
      <c r="AK17" s="145" t="e">
        <f aca="false">#REF!/Trend_VA!C17*100</f>
        <v>#REF!</v>
      </c>
      <c r="AL17" s="145" t="e">
        <f aca="false">#REF!/Trend_VA!D17*100</f>
        <v>#REF!</v>
      </c>
      <c r="AM17" s="145" t="e">
        <f aca="false">#REF!/Trend_VA!E17*100</f>
        <v>#REF!</v>
      </c>
      <c r="AN17" s="145" t="e">
        <f aca="false">#REF!/Trend_VA!F17*100</f>
        <v>#REF!</v>
      </c>
      <c r="AO17" s="145" t="e">
        <f aca="false">#REF!/Trend_VA!G17*100</f>
        <v>#REF!</v>
      </c>
      <c r="AP17" s="145" t="e">
        <f aca="false">#REF!/Trend_VA!H17*100</f>
        <v>#REF!</v>
      </c>
      <c r="AQ17" s="145" t="e">
        <f aca="false">#REF!/Trend_VA!I17*100</f>
        <v>#REF!</v>
      </c>
    </row>
    <row r="18" customFormat="false" ht="18" hidden="false" customHeight="true" outlineLevel="0" collapsed="false">
      <c r="A18" s="125" t="s">
        <v>92</v>
      </c>
      <c r="B18" s="133" t="e">
        <f aca="false">#REF!/trend_va!#ref!*100</f>
        <v>#NAME?</v>
      </c>
      <c r="C18" s="133" t="e">
        <f aca="false">#REF!/trend_va!#ref!*100</f>
        <v>#NAME?</v>
      </c>
      <c r="D18" s="133" t="e">
        <f aca="false">#REF!/trend_va!#ref!*100</f>
        <v>#NAME?</v>
      </c>
      <c r="E18" s="133" t="e">
        <f aca="false">#REF!/trend_va!#ref!*100</f>
        <v>#NAME?</v>
      </c>
      <c r="F18" s="133" t="e">
        <f aca="false">#REF!/trend_va!#ref!*100</f>
        <v>#NAME?</v>
      </c>
      <c r="G18" s="133" t="e">
        <f aca="false">#REF!/trend_va!#ref!*100</f>
        <v>#NAME?</v>
      </c>
      <c r="H18" s="133" t="e">
        <f aca="false">#REF!/trend_va!#ref!*100</f>
        <v>#NAME?</v>
      </c>
      <c r="I18" s="133" t="e">
        <f aca="false">#REF!/trend_va!#ref!*100</f>
        <v>#NAME?</v>
      </c>
      <c r="J18" s="144" t="e">
        <f aca="false">#REF!/trend_va!#ref!*100</f>
        <v>#NAME?</v>
      </c>
      <c r="K18" s="144" t="e">
        <f aca="false">#REF!/trend_va!#ref!*100</f>
        <v>#NAME?</v>
      </c>
      <c r="L18" s="144" t="e">
        <f aca="false">#REF!/trend_va!#ref!*100</f>
        <v>#NAME?</v>
      </c>
      <c r="M18" s="144" t="e">
        <f aca="false">#REF!/trend_va!#ref!*100</f>
        <v>#NAME?</v>
      </c>
      <c r="N18" s="144" t="e">
        <f aca="false">#REF!/trend_va!#ref!*100</f>
        <v>#NAME?</v>
      </c>
      <c r="O18" s="144" t="e">
        <f aca="false">#REF!/trend_va!#ref!*100</f>
        <v>#NAME?</v>
      </c>
      <c r="P18" s="144" t="e">
        <f aca="false">#REF!/trend_va!#ref!*100</f>
        <v>#NAME?</v>
      </c>
      <c r="Q18" s="144" t="e">
        <f aca="false">#REF!/trend_va!#ref!*100</f>
        <v>#NAME?</v>
      </c>
      <c r="R18" s="144" t="e">
        <f aca="false">#REF!/trend_va!#ref!*100</f>
        <v>#NAME?</v>
      </c>
      <c r="S18" s="144" t="e">
        <f aca="false">#REF!/trend_va!#ref!*100</f>
        <v>#NAME?</v>
      </c>
      <c r="T18" s="144" t="e">
        <f aca="false">#REF!/trend_va!#ref!*100</f>
        <v>#NAME?</v>
      </c>
      <c r="U18" s="144" t="e">
        <f aca="false">#REF!/trend_va!#ref!*100</f>
        <v>#NAME?</v>
      </c>
      <c r="V18" s="144" t="e">
        <f aca="false">#REF!/trend_va!#ref!*100</f>
        <v>#NAME?</v>
      </c>
      <c r="W18" s="144" t="e">
        <f aca="false">#REF!/trend_va!#ref!*100</f>
        <v>#NAME?</v>
      </c>
      <c r="X18" s="144" t="e">
        <f aca="false">#REF!/trend_va!#ref!*100</f>
        <v>#NAME?</v>
      </c>
      <c r="Y18" s="144" t="e">
        <f aca="false">#REF!/trend_va!#ref!*100</f>
        <v>#NAME?</v>
      </c>
      <c r="Z18" s="144" t="e">
        <f aca="false">#REF!/trend_va!#ref!*100</f>
        <v>#NAME?</v>
      </c>
      <c r="AA18" s="144" t="e">
        <f aca="false">#REF!/trend_va!#ref!*100</f>
        <v>#NAME?</v>
      </c>
      <c r="AB18" s="144" t="e">
        <f aca="false">#REF!/trend_va!#ref!*100</f>
        <v>#NAME?</v>
      </c>
      <c r="AC18" s="144" t="e">
        <f aca="false">#REF!/trend_va!#ref!*100</f>
        <v>#NAME?</v>
      </c>
      <c r="AD18" s="144" t="e">
        <f aca="false">#REF!/trend_va!#ref!*100</f>
        <v>#NAME?</v>
      </c>
      <c r="AE18" s="144" t="e">
        <f aca="false">#REF!/trend_va!#ref!*100</f>
        <v>#NAME?</v>
      </c>
      <c r="AF18" s="145" t="e">
        <f aca="false">#REF!/trend_va!#ref!*100</f>
        <v>#NAME?</v>
      </c>
      <c r="AG18" s="145" t="e">
        <f aca="false">#REF!/trend_va!#ref!*100</f>
        <v>#NAME?</v>
      </c>
      <c r="AH18" s="145" t="e">
        <f aca="false">#REF!/trend_va!#ref!*100</f>
        <v>#NAME?</v>
      </c>
      <c r="AI18" s="145" t="e">
        <f aca="false">#REF!/trend_va!#ref!*100</f>
        <v>#NAME?</v>
      </c>
      <c r="AJ18" s="145" t="e">
        <f aca="false">#REF!/Trend_VA!B18*100</f>
        <v>#REF!</v>
      </c>
      <c r="AK18" s="145" t="e">
        <f aca="false">#REF!/Trend_VA!C18*100</f>
        <v>#REF!</v>
      </c>
      <c r="AL18" s="145" t="e">
        <f aca="false">#REF!/Trend_VA!D18*100</f>
        <v>#REF!</v>
      </c>
      <c r="AM18" s="145" t="e">
        <f aca="false">#REF!/Trend_VA!E18*100</f>
        <v>#REF!</v>
      </c>
      <c r="AN18" s="145" t="e">
        <f aca="false">#REF!/Trend_VA!F18*100</f>
        <v>#REF!</v>
      </c>
      <c r="AO18" s="145" t="e">
        <f aca="false">#REF!/Trend_VA!G18*100</f>
        <v>#REF!</v>
      </c>
      <c r="AP18" s="145" t="e">
        <f aca="false">#REF!/Trend_VA!H18*100</f>
        <v>#REF!</v>
      </c>
      <c r="AQ18" s="145" t="e">
        <f aca="false">#REF!/Trend_VA!I18*100</f>
        <v>#REF!</v>
      </c>
    </row>
    <row r="19" s="104" customFormat="true" ht="24.75" hidden="false" customHeight="true" outlineLevel="0" collapsed="false">
      <c r="A19" s="122" t="s">
        <v>93</v>
      </c>
      <c r="B19" s="141" t="e">
        <f aca="false">#REF!/trend_va!#ref!*100</f>
        <v>#NAME?</v>
      </c>
      <c r="C19" s="141" t="e">
        <f aca="false">#REF!/trend_va!#ref!*100</f>
        <v>#NAME?</v>
      </c>
      <c r="D19" s="141" t="e">
        <f aca="false">#REF!/trend_va!#ref!*100</f>
        <v>#NAME?</v>
      </c>
      <c r="E19" s="141" t="e">
        <f aca="false">#REF!/trend_va!#ref!*100</f>
        <v>#NAME?</v>
      </c>
      <c r="F19" s="141" t="e">
        <f aca="false">#REF!/trend_va!#ref!*100</f>
        <v>#NAME?</v>
      </c>
      <c r="G19" s="141" t="e">
        <f aca="false">#REF!/trend_va!#ref!*100</f>
        <v>#NAME?</v>
      </c>
      <c r="H19" s="141" t="e">
        <f aca="false">#REF!/trend_va!#ref!*100</f>
        <v>#NAME?</v>
      </c>
      <c r="I19" s="141" t="e">
        <f aca="false">#REF!/trend_va!#ref!*100</f>
        <v>#NAME?</v>
      </c>
      <c r="J19" s="142" t="e">
        <f aca="false">#REF!/trend_va!#ref!*100</f>
        <v>#NAME?</v>
      </c>
      <c r="K19" s="142" t="e">
        <f aca="false">#REF!/trend_va!#ref!*100</f>
        <v>#NAME?</v>
      </c>
      <c r="L19" s="142" t="e">
        <f aca="false">#REF!/trend_va!#ref!*100</f>
        <v>#NAME?</v>
      </c>
      <c r="M19" s="142" t="e">
        <f aca="false">#REF!/trend_va!#ref!*100</f>
        <v>#NAME?</v>
      </c>
      <c r="N19" s="142" t="e">
        <f aca="false">#REF!/trend_va!#ref!*100</f>
        <v>#NAME?</v>
      </c>
      <c r="O19" s="142" t="e">
        <f aca="false">#REF!/trend_va!#ref!*100</f>
        <v>#NAME?</v>
      </c>
      <c r="P19" s="142" t="e">
        <f aca="false">#REF!/trend_va!#ref!*100</f>
        <v>#NAME?</v>
      </c>
      <c r="Q19" s="142" t="e">
        <f aca="false">#REF!/trend_va!#ref!*100</f>
        <v>#NAME?</v>
      </c>
      <c r="R19" s="142" t="e">
        <f aca="false">#REF!/trend_va!#ref!*100</f>
        <v>#NAME?</v>
      </c>
      <c r="S19" s="142" t="e">
        <f aca="false">#REF!/trend_va!#ref!*100</f>
        <v>#NAME?</v>
      </c>
      <c r="T19" s="142" t="e">
        <f aca="false">#REF!/trend_va!#ref!*100</f>
        <v>#NAME?</v>
      </c>
      <c r="U19" s="142" t="e">
        <f aca="false">#REF!/trend_va!#ref!*100</f>
        <v>#NAME?</v>
      </c>
      <c r="V19" s="142" t="e">
        <f aca="false">#REF!/trend_va!#ref!*100</f>
        <v>#NAME?</v>
      </c>
      <c r="W19" s="142" t="e">
        <f aca="false">#REF!/trend_va!#ref!*100</f>
        <v>#NAME?</v>
      </c>
      <c r="X19" s="142" t="e">
        <f aca="false">#REF!/trend_va!#ref!*100</f>
        <v>#NAME?</v>
      </c>
      <c r="Y19" s="142" t="e">
        <f aca="false">#REF!/trend_va!#ref!*100</f>
        <v>#NAME?</v>
      </c>
      <c r="Z19" s="142" t="e">
        <f aca="false">#REF!/trend_va!#ref!*100</f>
        <v>#NAME?</v>
      </c>
      <c r="AA19" s="142" t="e">
        <f aca="false">#REF!/trend_va!#ref!*100</f>
        <v>#NAME?</v>
      </c>
      <c r="AB19" s="142" t="e">
        <f aca="false">#REF!/trend_va!#ref!*100</f>
        <v>#NAME?</v>
      </c>
      <c r="AC19" s="142" t="e">
        <f aca="false">#REF!/trend_va!#ref!*100</f>
        <v>#NAME?</v>
      </c>
      <c r="AD19" s="142" t="e">
        <f aca="false">#REF!/trend_va!#ref!*100</f>
        <v>#NAME?</v>
      </c>
      <c r="AE19" s="142" t="e">
        <f aca="false">#REF!/trend_va!#ref!*100</f>
        <v>#NAME?</v>
      </c>
      <c r="AF19" s="143" t="e">
        <f aca="false">#REF!/trend_va!#ref!*100</f>
        <v>#NAME?</v>
      </c>
      <c r="AG19" s="143" t="e">
        <f aca="false">#REF!/trend_va!#ref!*100</f>
        <v>#NAME?</v>
      </c>
      <c r="AH19" s="143" t="e">
        <f aca="false">#REF!/trend_va!#ref!*100</f>
        <v>#NAME?</v>
      </c>
      <c r="AI19" s="143" t="e">
        <f aca="false">#REF!/trend_va!#ref!*100</f>
        <v>#NAME?</v>
      </c>
      <c r="AJ19" s="143" t="e">
        <f aca="false">#REF!/Trend_VA!B19*100</f>
        <v>#REF!</v>
      </c>
      <c r="AK19" s="143" t="e">
        <f aca="false">#REF!/Trend_VA!C19*100</f>
        <v>#REF!</v>
      </c>
      <c r="AL19" s="143" t="e">
        <f aca="false">#REF!/Trend_VA!D19*100</f>
        <v>#REF!</v>
      </c>
      <c r="AM19" s="143" t="e">
        <f aca="false">#REF!/Trend_VA!E19*100</f>
        <v>#REF!</v>
      </c>
      <c r="AN19" s="143" t="e">
        <f aca="false">#REF!/Trend_VA!F19*100</f>
        <v>#REF!</v>
      </c>
      <c r="AO19" s="143" t="e">
        <f aca="false">#REF!/Trend_VA!G19*100</f>
        <v>#REF!</v>
      </c>
      <c r="AP19" s="143" t="e">
        <f aca="false">#REF!/Trend_VA!H19*100</f>
        <v>#REF!</v>
      </c>
      <c r="AQ19" s="143" t="e">
        <f aca="false">#REF!/Trend_VA!I19*100</f>
        <v>#REF!</v>
      </c>
    </row>
    <row r="20" customFormat="false" ht="18" hidden="false" customHeight="true" outlineLevel="0" collapsed="false">
      <c r="A20" s="129" t="s">
        <v>94</v>
      </c>
      <c r="B20" s="133" t="e">
        <f aca="false">#REF!/trend_va!#ref!*100</f>
        <v>#NAME?</v>
      </c>
      <c r="C20" s="133" t="e">
        <f aca="false">#REF!/trend_va!#ref!*100</f>
        <v>#NAME?</v>
      </c>
      <c r="D20" s="133" t="e">
        <f aca="false">#REF!/trend_va!#ref!*100</f>
        <v>#NAME?</v>
      </c>
      <c r="E20" s="133" t="e">
        <f aca="false">#REF!/trend_va!#ref!*100</f>
        <v>#NAME?</v>
      </c>
      <c r="F20" s="133" t="e">
        <f aca="false">#REF!/trend_va!#ref!*100</f>
        <v>#NAME?</v>
      </c>
      <c r="G20" s="133" t="e">
        <f aca="false">#REF!/trend_va!#ref!*100</f>
        <v>#NAME?</v>
      </c>
      <c r="H20" s="133" t="e">
        <f aca="false">#REF!/trend_va!#ref!*100</f>
        <v>#NAME?</v>
      </c>
      <c r="I20" s="133" t="e">
        <f aca="false">#REF!/trend_va!#ref!*100</f>
        <v>#NAME?</v>
      </c>
      <c r="J20" s="144" t="e">
        <f aca="false">#REF!/trend_va!#ref!*100</f>
        <v>#NAME?</v>
      </c>
      <c r="K20" s="144" t="e">
        <f aca="false">#REF!/trend_va!#ref!*100</f>
        <v>#NAME?</v>
      </c>
      <c r="L20" s="144" t="e">
        <f aca="false">#REF!/trend_va!#ref!*100</f>
        <v>#NAME?</v>
      </c>
      <c r="M20" s="144" t="e">
        <f aca="false">#REF!/trend_va!#ref!*100</f>
        <v>#NAME?</v>
      </c>
      <c r="N20" s="144" t="e">
        <f aca="false">#REF!/trend_va!#ref!*100</f>
        <v>#NAME?</v>
      </c>
      <c r="O20" s="144" t="e">
        <f aca="false">#REF!/trend_va!#ref!*100</f>
        <v>#NAME?</v>
      </c>
      <c r="P20" s="144" t="e">
        <f aca="false">#REF!/trend_va!#ref!*100</f>
        <v>#NAME?</v>
      </c>
      <c r="Q20" s="144" t="e">
        <f aca="false">#REF!/trend_va!#ref!*100</f>
        <v>#NAME?</v>
      </c>
      <c r="R20" s="144" t="e">
        <f aca="false">#REF!/trend_va!#ref!*100</f>
        <v>#NAME?</v>
      </c>
      <c r="S20" s="144" t="e">
        <f aca="false">#REF!/trend_va!#ref!*100</f>
        <v>#NAME?</v>
      </c>
      <c r="T20" s="144" t="e">
        <f aca="false">#REF!/trend_va!#ref!*100</f>
        <v>#NAME?</v>
      </c>
      <c r="U20" s="144" t="e">
        <f aca="false">#REF!/trend_va!#ref!*100</f>
        <v>#NAME?</v>
      </c>
      <c r="V20" s="144" t="e">
        <f aca="false">#REF!/trend_va!#ref!*100</f>
        <v>#NAME?</v>
      </c>
      <c r="W20" s="144" t="e">
        <f aca="false">#REF!/trend_va!#ref!*100</f>
        <v>#NAME?</v>
      </c>
      <c r="X20" s="144" t="e">
        <f aca="false">#REF!/trend_va!#ref!*100</f>
        <v>#NAME?</v>
      </c>
      <c r="Y20" s="144" t="e">
        <f aca="false">#REF!/trend_va!#ref!*100</f>
        <v>#NAME?</v>
      </c>
      <c r="Z20" s="144" t="e">
        <f aca="false">#REF!/trend_va!#ref!*100</f>
        <v>#NAME?</v>
      </c>
      <c r="AA20" s="144" t="e">
        <f aca="false">#REF!/trend_va!#ref!*100</f>
        <v>#NAME?</v>
      </c>
      <c r="AB20" s="144" t="e">
        <f aca="false">#REF!/trend_va!#ref!*100</f>
        <v>#NAME?</v>
      </c>
      <c r="AC20" s="144" t="e">
        <f aca="false">#REF!/trend_va!#ref!*100</f>
        <v>#NAME?</v>
      </c>
      <c r="AD20" s="144" t="e">
        <f aca="false">#REF!/trend_va!#ref!*100</f>
        <v>#NAME?</v>
      </c>
      <c r="AE20" s="144" t="e">
        <f aca="false">#REF!/trend_va!#ref!*100</f>
        <v>#NAME?</v>
      </c>
      <c r="AF20" s="145" t="e">
        <f aca="false">#REF!/trend_va!#ref!*100</f>
        <v>#NAME?</v>
      </c>
      <c r="AG20" s="145" t="e">
        <f aca="false">#REF!/trend_va!#ref!*100</f>
        <v>#NAME?</v>
      </c>
      <c r="AH20" s="145" t="e">
        <f aca="false">#REF!/trend_va!#ref!*100</f>
        <v>#NAME?</v>
      </c>
      <c r="AI20" s="145" t="e">
        <f aca="false">#REF!/trend_va!#ref!*100</f>
        <v>#NAME?</v>
      </c>
      <c r="AJ20" s="145" t="e">
        <f aca="false">#REF!/Trend_VA!B20*100</f>
        <v>#REF!</v>
      </c>
      <c r="AK20" s="145" t="e">
        <f aca="false">#REF!/Trend_VA!C20*100</f>
        <v>#REF!</v>
      </c>
      <c r="AL20" s="145" t="e">
        <f aca="false">#REF!/Trend_VA!D20*100</f>
        <v>#REF!</v>
      </c>
      <c r="AM20" s="145" t="e">
        <f aca="false">#REF!/Trend_VA!E20*100</f>
        <v>#REF!</v>
      </c>
      <c r="AN20" s="145" t="e">
        <f aca="false">#REF!/Trend_VA!F20*100</f>
        <v>#REF!</v>
      </c>
      <c r="AO20" s="145" t="e">
        <f aca="false">#REF!/Trend_VA!G20*100</f>
        <v>#REF!</v>
      </c>
      <c r="AP20" s="145" t="e">
        <f aca="false">#REF!/Trend_VA!H20*100</f>
        <v>#REF!</v>
      </c>
      <c r="AQ20" s="145" t="e">
        <f aca="false">#REF!/Trend_VA!I20*100</f>
        <v>#REF!</v>
      </c>
    </row>
    <row r="21" customFormat="false" ht="18" hidden="false" customHeight="true" outlineLevel="0" collapsed="false">
      <c r="A21" s="129" t="s">
        <v>95</v>
      </c>
      <c r="B21" s="133" t="e">
        <f aca="false">#REF!/trend_va!#ref!*100</f>
        <v>#NAME?</v>
      </c>
      <c r="C21" s="133" t="e">
        <f aca="false">#REF!/trend_va!#ref!*100</f>
        <v>#NAME?</v>
      </c>
      <c r="D21" s="133" t="e">
        <f aca="false">#REF!/trend_va!#ref!*100</f>
        <v>#NAME?</v>
      </c>
      <c r="E21" s="133" t="e">
        <f aca="false">#REF!/trend_va!#ref!*100</f>
        <v>#NAME?</v>
      </c>
      <c r="F21" s="133" t="e">
        <f aca="false">#REF!/trend_va!#ref!*100</f>
        <v>#NAME?</v>
      </c>
      <c r="G21" s="133" t="e">
        <f aca="false">#REF!/trend_va!#ref!*100</f>
        <v>#NAME?</v>
      </c>
      <c r="H21" s="133" t="e">
        <f aca="false">#REF!/trend_va!#ref!*100</f>
        <v>#NAME?</v>
      </c>
      <c r="I21" s="133" t="e">
        <f aca="false">#REF!/trend_va!#ref!*100</f>
        <v>#NAME?</v>
      </c>
      <c r="J21" s="144" t="e">
        <f aca="false">#REF!/trend_va!#ref!*100</f>
        <v>#NAME?</v>
      </c>
      <c r="K21" s="144" t="e">
        <f aca="false">#REF!/trend_va!#ref!*100</f>
        <v>#NAME?</v>
      </c>
      <c r="L21" s="144" t="e">
        <f aca="false">#REF!/trend_va!#ref!*100</f>
        <v>#NAME?</v>
      </c>
      <c r="M21" s="144" t="e">
        <f aca="false">#REF!/trend_va!#ref!*100</f>
        <v>#NAME?</v>
      </c>
      <c r="N21" s="144" t="e">
        <f aca="false">#REF!/trend_va!#ref!*100</f>
        <v>#NAME?</v>
      </c>
      <c r="O21" s="144" t="e">
        <f aca="false">#REF!/trend_va!#ref!*100</f>
        <v>#NAME?</v>
      </c>
      <c r="P21" s="144" t="e">
        <f aca="false">#REF!/trend_va!#ref!*100</f>
        <v>#NAME?</v>
      </c>
      <c r="Q21" s="144" t="e">
        <f aca="false">#REF!/trend_va!#ref!*100</f>
        <v>#NAME?</v>
      </c>
      <c r="R21" s="144" t="e">
        <f aca="false">#REF!/trend_va!#ref!*100</f>
        <v>#NAME?</v>
      </c>
      <c r="S21" s="144" t="e">
        <f aca="false">#REF!/trend_va!#ref!*100</f>
        <v>#NAME?</v>
      </c>
      <c r="T21" s="144" t="e">
        <f aca="false">#REF!/trend_va!#ref!*100</f>
        <v>#NAME?</v>
      </c>
      <c r="U21" s="144" t="e">
        <f aca="false">#REF!/trend_va!#ref!*100</f>
        <v>#NAME?</v>
      </c>
      <c r="V21" s="144" t="e">
        <f aca="false">#REF!/trend_va!#ref!*100</f>
        <v>#NAME?</v>
      </c>
      <c r="W21" s="144" t="e">
        <f aca="false">#REF!/trend_va!#ref!*100</f>
        <v>#NAME?</v>
      </c>
      <c r="X21" s="144" t="e">
        <f aca="false">#REF!/trend_va!#ref!*100</f>
        <v>#NAME?</v>
      </c>
      <c r="Y21" s="144" t="e">
        <f aca="false">#REF!/trend_va!#ref!*100</f>
        <v>#NAME?</v>
      </c>
      <c r="Z21" s="144" t="e">
        <f aca="false">#REF!/trend_va!#ref!*100</f>
        <v>#NAME?</v>
      </c>
      <c r="AA21" s="144" t="e">
        <f aca="false">#REF!/trend_va!#ref!*100</f>
        <v>#NAME?</v>
      </c>
      <c r="AB21" s="144" t="e">
        <f aca="false">#REF!/trend_va!#ref!*100</f>
        <v>#NAME?</v>
      </c>
      <c r="AC21" s="144" t="e">
        <f aca="false">#REF!/trend_va!#ref!*100</f>
        <v>#NAME?</v>
      </c>
      <c r="AD21" s="144" t="e">
        <f aca="false">#REF!/trend_va!#ref!*100</f>
        <v>#NAME?</v>
      </c>
      <c r="AE21" s="144" t="e">
        <f aca="false">#REF!/trend_va!#ref!*100</f>
        <v>#NAME?</v>
      </c>
      <c r="AF21" s="145" t="e">
        <f aca="false">#REF!/trend_va!#ref!*100</f>
        <v>#NAME?</v>
      </c>
      <c r="AG21" s="145" t="e">
        <f aca="false">#REF!/trend_va!#ref!*100</f>
        <v>#NAME?</v>
      </c>
      <c r="AH21" s="145" t="e">
        <f aca="false">#REF!/trend_va!#ref!*100</f>
        <v>#NAME?</v>
      </c>
      <c r="AI21" s="145" t="e">
        <f aca="false">#REF!/trend_va!#ref!*100</f>
        <v>#NAME?</v>
      </c>
      <c r="AJ21" s="145" t="e">
        <f aca="false">#REF!/Trend_VA!B21*100</f>
        <v>#REF!</v>
      </c>
      <c r="AK21" s="145" t="e">
        <f aca="false">#REF!/Trend_VA!C21*100</f>
        <v>#REF!</v>
      </c>
      <c r="AL21" s="145" t="e">
        <f aca="false">#REF!/Trend_VA!D21*100</f>
        <v>#REF!</v>
      </c>
      <c r="AM21" s="145" t="e">
        <f aca="false">#REF!/Trend_VA!E21*100</f>
        <v>#REF!</v>
      </c>
      <c r="AN21" s="145" t="e">
        <f aca="false">#REF!/Trend_VA!F21*100</f>
        <v>#REF!</v>
      </c>
      <c r="AO21" s="145" t="e">
        <f aca="false">#REF!/Trend_VA!G21*100</f>
        <v>#REF!</v>
      </c>
      <c r="AP21" s="145" t="e">
        <f aca="false">#REF!/Trend_VA!H21*100</f>
        <v>#REF!</v>
      </c>
      <c r="AQ21" s="145" t="e">
        <f aca="false">#REF!/Trend_VA!I21*100</f>
        <v>#REF!</v>
      </c>
    </row>
    <row r="22" customFormat="false" ht="18" hidden="false" customHeight="true" outlineLevel="0" collapsed="false">
      <c r="A22" s="129" t="s">
        <v>96</v>
      </c>
      <c r="B22" s="133" t="e">
        <f aca="false">#REF!/trend_va!#ref!*100</f>
        <v>#NAME?</v>
      </c>
      <c r="C22" s="133" t="e">
        <f aca="false">#REF!/trend_va!#ref!*100</f>
        <v>#NAME?</v>
      </c>
      <c r="D22" s="133" t="e">
        <f aca="false">#REF!/trend_va!#ref!*100</f>
        <v>#NAME?</v>
      </c>
      <c r="E22" s="133" t="e">
        <f aca="false">#REF!/trend_va!#ref!*100</f>
        <v>#NAME?</v>
      </c>
      <c r="F22" s="133" t="e">
        <f aca="false">#REF!/trend_va!#ref!*100</f>
        <v>#NAME?</v>
      </c>
      <c r="G22" s="133" t="e">
        <f aca="false">#REF!/trend_va!#ref!*100</f>
        <v>#NAME?</v>
      </c>
      <c r="H22" s="133" t="e">
        <f aca="false">#REF!/trend_va!#ref!*100</f>
        <v>#NAME?</v>
      </c>
      <c r="I22" s="133" t="e">
        <f aca="false">#REF!/trend_va!#ref!*100</f>
        <v>#NAME?</v>
      </c>
      <c r="J22" s="144" t="e">
        <f aca="false">#REF!/trend_va!#ref!*100</f>
        <v>#NAME?</v>
      </c>
      <c r="K22" s="144" t="e">
        <f aca="false">#REF!/trend_va!#ref!*100</f>
        <v>#NAME?</v>
      </c>
      <c r="L22" s="144" t="e">
        <f aca="false">#REF!/trend_va!#ref!*100</f>
        <v>#NAME?</v>
      </c>
      <c r="M22" s="144" t="e">
        <f aca="false">#REF!/trend_va!#ref!*100</f>
        <v>#NAME?</v>
      </c>
      <c r="N22" s="144" t="e">
        <f aca="false">#REF!/trend_va!#ref!*100</f>
        <v>#NAME?</v>
      </c>
      <c r="O22" s="144" t="e">
        <f aca="false">#REF!/trend_va!#ref!*100</f>
        <v>#NAME?</v>
      </c>
      <c r="P22" s="144" t="e">
        <f aca="false">#REF!/trend_va!#ref!*100</f>
        <v>#NAME?</v>
      </c>
      <c r="Q22" s="144" t="e">
        <f aca="false">#REF!/trend_va!#ref!*100</f>
        <v>#NAME?</v>
      </c>
      <c r="R22" s="144" t="e">
        <f aca="false">#REF!/trend_va!#ref!*100</f>
        <v>#NAME?</v>
      </c>
      <c r="S22" s="144" t="e">
        <f aca="false">#REF!/trend_va!#ref!*100</f>
        <v>#NAME?</v>
      </c>
      <c r="T22" s="144" t="e">
        <f aca="false">#REF!/trend_va!#ref!*100</f>
        <v>#NAME?</v>
      </c>
      <c r="U22" s="144" t="e">
        <f aca="false">#REF!/trend_va!#ref!*100</f>
        <v>#NAME?</v>
      </c>
      <c r="V22" s="144" t="e">
        <f aca="false">#REF!/trend_va!#ref!*100</f>
        <v>#NAME?</v>
      </c>
      <c r="W22" s="144" t="e">
        <f aca="false">#REF!/trend_va!#ref!*100</f>
        <v>#NAME?</v>
      </c>
      <c r="X22" s="144" t="e">
        <f aca="false">#REF!/trend_va!#ref!*100</f>
        <v>#NAME?</v>
      </c>
      <c r="Y22" s="144" t="e">
        <f aca="false">#REF!/trend_va!#ref!*100</f>
        <v>#NAME?</v>
      </c>
      <c r="Z22" s="144" t="e">
        <f aca="false">#REF!/trend_va!#ref!*100</f>
        <v>#NAME?</v>
      </c>
      <c r="AA22" s="144" t="e">
        <f aca="false">#REF!/trend_va!#ref!*100</f>
        <v>#NAME?</v>
      </c>
      <c r="AB22" s="144" t="e">
        <f aca="false">#REF!/trend_va!#ref!*100</f>
        <v>#NAME?</v>
      </c>
      <c r="AC22" s="144" t="e">
        <f aca="false">#REF!/trend_va!#ref!*100</f>
        <v>#NAME?</v>
      </c>
      <c r="AD22" s="144" t="e">
        <f aca="false">#REF!/trend_va!#ref!*100</f>
        <v>#NAME?</v>
      </c>
      <c r="AE22" s="144" t="e">
        <f aca="false">#REF!/trend_va!#ref!*100</f>
        <v>#NAME?</v>
      </c>
      <c r="AF22" s="145" t="e">
        <f aca="false">#REF!/trend_va!#ref!*100</f>
        <v>#NAME?</v>
      </c>
      <c r="AG22" s="145" t="e">
        <f aca="false">#REF!/trend_va!#ref!*100</f>
        <v>#NAME?</v>
      </c>
      <c r="AH22" s="145" t="e">
        <f aca="false">#REF!/trend_va!#ref!*100</f>
        <v>#NAME?</v>
      </c>
      <c r="AI22" s="145" t="e">
        <f aca="false">#REF!/trend_va!#ref!*100</f>
        <v>#NAME?</v>
      </c>
      <c r="AJ22" s="145" t="e">
        <f aca="false">#REF!/Trend_VA!B22*100</f>
        <v>#REF!</v>
      </c>
      <c r="AK22" s="145" t="e">
        <f aca="false">#REF!/Trend_VA!C22*100</f>
        <v>#REF!</v>
      </c>
      <c r="AL22" s="145" t="e">
        <f aca="false">#REF!/Trend_VA!D22*100</f>
        <v>#REF!</v>
      </c>
      <c r="AM22" s="145" t="e">
        <f aca="false">#REF!/Trend_VA!E22*100</f>
        <v>#REF!</v>
      </c>
      <c r="AN22" s="145" t="e">
        <f aca="false">#REF!/Trend_VA!F22*100</f>
        <v>#REF!</v>
      </c>
      <c r="AO22" s="145" t="e">
        <f aca="false">#REF!/Trend_VA!G22*100</f>
        <v>#REF!</v>
      </c>
      <c r="AP22" s="145" t="e">
        <f aca="false">#REF!/Trend_VA!H22*100</f>
        <v>#REF!</v>
      </c>
      <c r="AQ22" s="145" t="e">
        <f aca="false">#REF!/Trend_VA!I22*100</f>
        <v>#REF!</v>
      </c>
    </row>
    <row r="23" customFormat="false" ht="18" hidden="false" customHeight="true" outlineLevel="0" collapsed="false">
      <c r="A23" s="129" t="s">
        <v>97</v>
      </c>
      <c r="B23" s="133" t="e">
        <f aca="false">#REF!/trend_va!#ref!*100</f>
        <v>#NAME?</v>
      </c>
      <c r="C23" s="133" t="e">
        <f aca="false">#REF!/trend_va!#ref!*100</f>
        <v>#NAME?</v>
      </c>
      <c r="D23" s="133" t="e">
        <f aca="false">#REF!/trend_va!#ref!*100</f>
        <v>#NAME?</v>
      </c>
      <c r="E23" s="133" t="e">
        <f aca="false">#REF!/trend_va!#ref!*100</f>
        <v>#NAME?</v>
      </c>
      <c r="F23" s="133" t="e">
        <f aca="false">#REF!/trend_va!#ref!*100</f>
        <v>#NAME?</v>
      </c>
      <c r="G23" s="133" t="e">
        <f aca="false">#REF!/trend_va!#ref!*100</f>
        <v>#NAME?</v>
      </c>
      <c r="H23" s="133" t="e">
        <f aca="false">#REF!/trend_va!#ref!*100</f>
        <v>#NAME?</v>
      </c>
      <c r="I23" s="133" t="e">
        <f aca="false">#REF!/trend_va!#ref!*100</f>
        <v>#NAME?</v>
      </c>
      <c r="J23" s="144" t="e">
        <f aca="false">#REF!/trend_va!#ref!*100</f>
        <v>#NAME?</v>
      </c>
      <c r="K23" s="144" t="e">
        <f aca="false">#REF!/trend_va!#ref!*100</f>
        <v>#NAME?</v>
      </c>
      <c r="L23" s="144" t="e">
        <f aca="false">#REF!/trend_va!#ref!*100</f>
        <v>#NAME?</v>
      </c>
      <c r="M23" s="144" t="e">
        <f aca="false">#REF!/trend_va!#ref!*100</f>
        <v>#NAME?</v>
      </c>
      <c r="N23" s="144" t="e">
        <f aca="false">#REF!/trend_va!#ref!*100</f>
        <v>#NAME?</v>
      </c>
      <c r="O23" s="144" t="e">
        <f aca="false">#REF!/trend_va!#ref!*100</f>
        <v>#NAME?</v>
      </c>
      <c r="P23" s="144" t="e">
        <f aca="false">#REF!/trend_va!#ref!*100</f>
        <v>#NAME?</v>
      </c>
      <c r="Q23" s="144" t="e">
        <f aca="false">#REF!/trend_va!#ref!*100</f>
        <v>#NAME?</v>
      </c>
      <c r="R23" s="144" t="e">
        <f aca="false">#REF!/trend_va!#ref!*100</f>
        <v>#NAME?</v>
      </c>
      <c r="S23" s="144" t="e">
        <f aca="false">#REF!/trend_va!#ref!*100</f>
        <v>#NAME?</v>
      </c>
      <c r="T23" s="144" t="e">
        <f aca="false">#REF!/trend_va!#ref!*100</f>
        <v>#NAME?</v>
      </c>
      <c r="U23" s="144" t="e">
        <f aca="false">#REF!/trend_va!#ref!*100</f>
        <v>#NAME?</v>
      </c>
      <c r="V23" s="144" t="e">
        <f aca="false">#REF!/trend_va!#ref!*100</f>
        <v>#NAME?</v>
      </c>
      <c r="W23" s="144" t="e">
        <f aca="false">#REF!/trend_va!#ref!*100</f>
        <v>#NAME?</v>
      </c>
      <c r="X23" s="144" t="e">
        <f aca="false">#REF!/trend_va!#ref!*100</f>
        <v>#NAME?</v>
      </c>
      <c r="Y23" s="144" t="e">
        <f aca="false">#REF!/trend_va!#ref!*100</f>
        <v>#NAME?</v>
      </c>
      <c r="Z23" s="144" t="e">
        <f aca="false">#REF!/trend_va!#ref!*100</f>
        <v>#NAME?</v>
      </c>
      <c r="AA23" s="144" t="e">
        <f aca="false">#REF!/trend_va!#ref!*100</f>
        <v>#NAME?</v>
      </c>
      <c r="AB23" s="144" t="e">
        <f aca="false">#REF!/trend_va!#ref!*100</f>
        <v>#NAME?</v>
      </c>
      <c r="AC23" s="144" t="e">
        <f aca="false">#REF!/trend_va!#ref!*100</f>
        <v>#NAME?</v>
      </c>
      <c r="AD23" s="144" t="e">
        <f aca="false">#REF!/trend_va!#ref!*100</f>
        <v>#NAME?</v>
      </c>
      <c r="AE23" s="144" t="e">
        <f aca="false">#REF!/trend_va!#ref!*100</f>
        <v>#NAME?</v>
      </c>
      <c r="AF23" s="145" t="e">
        <f aca="false">#REF!/trend_va!#ref!*100</f>
        <v>#NAME?</v>
      </c>
      <c r="AG23" s="145" t="e">
        <f aca="false">#REF!/trend_va!#ref!*100</f>
        <v>#NAME?</v>
      </c>
      <c r="AH23" s="145" t="e">
        <f aca="false">#REF!/trend_va!#ref!*100</f>
        <v>#NAME?</v>
      </c>
      <c r="AI23" s="145" t="e">
        <f aca="false">#REF!/trend_va!#ref!*100</f>
        <v>#NAME?</v>
      </c>
      <c r="AJ23" s="145" t="e">
        <f aca="false">#REF!/Trend_VA!B23*100</f>
        <v>#REF!</v>
      </c>
      <c r="AK23" s="145" t="e">
        <f aca="false">#REF!/Trend_VA!C23*100</f>
        <v>#REF!</v>
      </c>
      <c r="AL23" s="145" t="e">
        <f aca="false">#REF!/Trend_VA!D23*100</f>
        <v>#REF!</v>
      </c>
      <c r="AM23" s="145" t="e">
        <f aca="false">#REF!/Trend_VA!E23*100</f>
        <v>#REF!</v>
      </c>
      <c r="AN23" s="145" t="e">
        <f aca="false">#REF!/Trend_VA!F23*100</f>
        <v>#REF!</v>
      </c>
      <c r="AO23" s="145" t="e">
        <f aca="false">#REF!/Trend_VA!G23*100</f>
        <v>#REF!</v>
      </c>
      <c r="AP23" s="145" t="e">
        <f aca="false">#REF!/Trend_VA!H23*100</f>
        <v>#REF!</v>
      </c>
      <c r="AQ23" s="145" t="e">
        <f aca="false">#REF!/Trend_VA!I23*100</f>
        <v>#REF!</v>
      </c>
    </row>
    <row r="24" customFormat="false" ht="18" hidden="false" customHeight="true" outlineLevel="0" collapsed="false">
      <c r="A24" s="129" t="s">
        <v>98</v>
      </c>
      <c r="B24" s="133" t="e">
        <f aca="false">#REF!/trend_va!#ref!*100</f>
        <v>#NAME?</v>
      </c>
      <c r="C24" s="133" t="e">
        <f aca="false">#REF!/trend_va!#ref!*100</f>
        <v>#NAME?</v>
      </c>
      <c r="D24" s="133" t="e">
        <f aca="false">#REF!/trend_va!#ref!*100</f>
        <v>#NAME?</v>
      </c>
      <c r="E24" s="133" t="e">
        <f aca="false">#REF!/trend_va!#ref!*100</f>
        <v>#NAME?</v>
      </c>
      <c r="F24" s="133" t="e">
        <f aca="false">#REF!/trend_va!#ref!*100</f>
        <v>#NAME?</v>
      </c>
      <c r="G24" s="133" t="e">
        <f aca="false">#REF!/trend_va!#ref!*100</f>
        <v>#NAME?</v>
      </c>
      <c r="H24" s="133" t="e">
        <f aca="false">#REF!/trend_va!#ref!*100</f>
        <v>#NAME?</v>
      </c>
      <c r="I24" s="133" t="e">
        <f aca="false">#REF!/trend_va!#ref!*100</f>
        <v>#NAME?</v>
      </c>
      <c r="J24" s="144" t="e">
        <f aca="false">#REF!/trend_va!#ref!*100</f>
        <v>#NAME?</v>
      </c>
      <c r="K24" s="144" t="e">
        <f aca="false">#REF!/trend_va!#ref!*100</f>
        <v>#NAME?</v>
      </c>
      <c r="L24" s="144" t="e">
        <f aca="false">#REF!/trend_va!#ref!*100</f>
        <v>#NAME?</v>
      </c>
      <c r="M24" s="144" t="e">
        <f aca="false">#REF!/trend_va!#ref!*100</f>
        <v>#NAME?</v>
      </c>
      <c r="N24" s="144" t="e">
        <f aca="false">#REF!/trend_va!#ref!*100</f>
        <v>#NAME?</v>
      </c>
      <c r="O24" s="144" t="e">
        <f aca="false">#REF!/trend_va!#ref!*100</f>
        <v>#NAME?</v>
      </c>
      <c r="P24" s="144" t="e">
        <f aca="false">#REF!/trend_va!#ref!*100</f>
        <v>#NAME?</v>
      </c>
      <c r="Q24" s="144" t="e">
        <f aca="false">#REF!/trend_va!#ref!*100</f>
        <v>#NAME?</v>
      </c>
      <c r="R24" s="144" t="e">
        <f aca="false">#REF!/trend_va!#ref!*100</f>
        <v>#NAME?</v>
      </c>
      <c r="S24" s="144" t="e">
        <f aca="false">#REF!/trend_va!#ref!*100</f>
        <v>#NAME?</v>
      </c>
      <c r="T24" s="144" t="e">
        <f aca="false">#REF!/trend_va!#ref!*100</f>
        <v>#NAME?</v>
      </c>
      <c r="U24" s="144" t="e">
        <f aca="false">#REF!/trend_va!#ref!*100</f>
        <v>#NAME?</v>
      </c>
      <c r="V24" s="144" t="e">
        <f aca="false">#REF!/trend_va!#ref!*100</f>
        <v>#NAME?</v>
      </c>
      <c r="W24" s="144" t="e">
        <f aca="false">#REF!/trend_va!#ref!*100</f>
        <v>#NAME?</v>
      </c>
      <c r="X24" s="144" t="e">
        <f aca="false">#REF!/trend_va!#ref!*100</f>
        <v>#NAME?</v>
      </c>
      <c r="Y24" s="144" t="e">
        <f aca="false">#REF!/trend_va!#ref!*100</f>
        <v>#NAME?</v>
      </c>
      <c r="Z24" s="144" t="e">
        <f aca="false">#REF!/trend_va!#ref!*100</f>
        <v>#NAME?</v>
      </c>
      <c r="AA24" s="144" t="e">
        <f aca="false">#REF!/trend_va!#ref!*100</f>
        <v>#NAME?</v>
      </c>
      <c r="AB24" s="144" t="e">
        <f aca="false">#REF!/trend_va!#ref!*100</f>
        <v>#NAME?</v>
      </c>
      <c r="AC24" s="144" t="e">
        <f aca="false">#REF!/trend_va!#ref!*100</f>
        <v>#NAME?</v>
      </c>
      <c r="AD24" s="144" t="e">
        <f aca="false">#REF!/trend_va!#ref!*100</f>
        <v>#NAME?</v>
      </c>
      <c r="AE24" s="144" t="e">
        <f aca="false">#REF!/trend_va!#ref!*100</f>
        <v>#NAME?</v>
      </c>
      <c r="AF24" s="145" t="e">
        <f aca="false">#REF!/trend_va!#ref!*100</f>
        <v>#NAME?</v>
      </c>
      <c r="AG24" s="145" t="e">
        <f aca="false">#REF!/trend_va!#ref!*100</f>
        <v>#NAME?</v>
      </c>
      <c r="AH24" s="145" t="e">
        <f aca="false">#REF!/trend_va!#ref!*100</f>
        <v>#NAME?</v>
      </c>
      <c r="AI24" s="145" t="e">
        <f aca="false">#REF!/trend_va!#ref!*100</f>
        <v>#NAME?</v>
      </c>
      <c r="AJ24" s="145" t="e">
        <f aca="false">#REF!/Trend_VA!B24*100</f>
        <v>#REF!</v>
      </c>
      <c r="AK24" s="145" t="e">
        <f aca="false">#REF!/Trend_VA!C24*100</f>
        <v>#REF!</v>
      </c>
      <c r="AL24" s="145" t="e">
        <f aca="false">#REF!/Trend_VA!D24*100</f>
        <v>#REF!</v>
      </c>
      <c r="AM24" s="145" t="e">
        <f aca="false">#REF!/Trend_VA!E24*100</f>
        <v>#REF!</v>
      </c>
      <c r="AN24" s="145" t="e">
        <f aca="false">#REF!/Trend_VA!F24*100</f>
        <v>#REF!</v>
      </c>
      <c r="AO24" s="145" t="e">
        <f aca="false">#REF!/Trend_VA!G24*100</f>
        <v>#REF!</v>
      </c>
      <c r="AP24" s="145" t="e">
        <f aca="false">#REF!/Trend_VA!H24*100</f>
        <v>#REF!</v>
      </c>
      <c r="AQ24" s="145" t="e">
        <f aca="false">#REF!/Trend_VA!I24*100</f>
        <v>#REF!</v>
      </c>
    </row>
    <row r="25" customFormat="false" ht="18" hidden="false" customHeight="true" outlineLevel="0" collapsed="false">
      <c r="A25" s="129" t="s">
        <v>99</v>
      </c>
      <c r="B25" s="133" t="e">
        <f aca="false">#REF!/trend_va!#ref!*100</f>
        <v>#NAME?</v>
      </c>
      <c r="C25" s="133" t="e">
        <f aca="false">#REF!/trend_va!#ref!*100</f>
        <v>#NAME?</v>
      </c>
      <c r="D25" s="133" t="e">
        <f aca="false">#REF!/trend_va!#ref!*100</f>
        <v>#NAME?</v>
      </c>
      <c r="E25" s="133" t="e">
        <f aca="false">#REF!/trend_va!#ref!*100</f>
        <v>#NAME?</v>
      </c>
      <c r="F25" s="133" t="e">
        <f aca="false">#REF!/trend_va!#ref!*100</f>
        <v>#NAME?</v>
      </c>
      <c r="G25" s="133" t="e">
        <f aca="false">#REF!/trend_va!#ref!*100</f>
        <v>#NAME?</v>
      </c>
      <c r="H25" s="133" t="e">
        <f aca="false">#REF!/trend_va!#ref!*100</f>
        <v>#NAME?</v>
      </c>
      <c r="I25" s="133" t="e">
        <f aca="false">#REF!/trend_va!#ref!*100</f>
        <v>#NAME?</v>
      </c>
      <c r="J25" s="144" t="e">
        <f aca="false">#REF!/trend_va!#ref!*100</f>
        <v>#NAME?</v>
      </c>
      <c r="K25" s="144" t="e">
        <f aca="false">#REF!/trend_va!#ref!*100</f>
        <v>#NAME?</v>
      </c>
      <c r="L25" s="144" t="e">
        <f aca="false">#REF!/trend_va!#ref!*100</f>
        <v>#NAME?</v>
      </c>
      <c r="M25" s="144" t="e">
        <f aca="false">#REF!/trend_va!#ref!*100</f>
        <v>#NAME?</v>
      </c>
      <c r="N25" s="144" t="e">
        <f aca="false">#REF!/trend_va!#ref!*100</f>
        <v>#NAME?</v>
      </c>
      <c r="O25" s="144" t="e">
        <f aca="false">#REF!/trend_va!#ref!*100</f>
        <v>#NAME?</v>
      </c>
      <c r="P25" s="144" t="e">
        <f aca="false">#REF!/trend_va!#ref!*100</f>
        <v>#NAME?</v>
      </c>
      <c r="Q25" s="144" t="e">
        <f aca="false">#REF!/trend_va!#ref!*100</f>
        <v>#NAME?</v>
      </c>
      <c r="R25" s="144" t="e">
        <f aca="false">#REF!/trend_va!#ref!*100</f>
        <v>#NAME?</v>
      </c>
      <c r="S25" s="144" t="e">
        <f aca="false">#REF!/trend_va!#ref!*100</f>
        <v>#NAME?</v>
      </c>
      <c r="T25" s="144" t="e">
        <f aca="false">#REF!/trend_va!#ref!*100</f>
        <v>#NAME?</v>
      </c>
      <c r="U25" s="144" t="e">
        <f aca="false">#REF!/trend_va!#ref!*100</f>
        <v>#NAME?</v>
      </c>
      <c r="V25" s="144" t="e">
        <f aca="false">#REF!/trend_va!#ref!*100</f>
        <v>#NAME?</v>
      </c>
      <c r="W25" s="144" t="e">
        <f aca="false">#REF!/trend_va!#ref!*100</f>
        <v>#NAME?</v>
      </c>
      <c r="X25" s="144" t="e">
        <f aca="false">#REF!/trend_va!#ref!*100</f>
        <v>#NAME?</v>
      </c>
      <c r="Y25" s="144" t="e">
        <f aca="false">#REF!/trend_va!#ref!*100</f>
        <v>#NAME?</v>
      </c>
      <c r="Z25" s="144" t="e">
        <f aca="false">#REF!/trend_va!#ref!*100</f>
        <v>#NAME?</v>
      </c>
      <c r="AA25" s="144" t="e">
        <f aca="false">#REF!/trend_va!#ref!*100</f>
        <v>#NAME?</v>
      </c>
      <c r="AB25" s="144" t="e">
        <f aca="false">#REF!/trend_va!#ref!*100</f>
        <v>#NAME?</v>
      </c>
      <c r="AC25" s="144" t="e">
        <f aca="false">#REF!/trend_va!#ref!*100</f>
        <v>#NAME?</v>
      </c>
      <c r="AD25" s="144" t="e">
        <f aca="false">#REF!/trend_va!#ref!*100</f>
        <v>#NAME?</v>
      </c>
      <c r="AE25" s="144" t="e">
        <f aca="false">#REF!/trend_va!#ref!*100</f>
        <v>#NAME?</v>
      </c>
      <c r="AF25" s="145" t="e">
        <f aca="false">#REF!/trend_va!#ref!*100</f>
        <v>#NAME?</v>
      </c>
      <c r="AG25" s="145" t="e">
        <f aca="false">#REF!/trend_va!#ref!*100</f>
        <v>#NAME?</v>
      </c>
      <c r="AH25" s="145" t="e">
        <f aca="false">#REF!/trend_va!#ref!*100</f>
        <v>#NAME?</v>
      </c>
      <c r="AI25" s="145" t="e">
        <f aca="false">#REF!/trend_va!#ref!*100</f>
        <v>#NAME?</v>
      </c>
      <c r="AJ25" s="145" t="e">
        <f aca="false">#REF!/Trend_VA!B25*100</f>
        <v>#REF!</v>
      </c>
      <c r="AK25" s="145" t="e">
        <f aca="false">#REF!/Trend_VA!C25*100</f>
        <v>#REF!</v>
      </c>
      <c r="AL25" s="145" t="e">
        <f aca="false">#REF!/Trend_VA!D25*100</f>
        <v>#REF!</v>
      </c>
      <c r="AM25" s="145" t="e">
        <f aca="false">#REF!/Trend_VA!E25*100</f>
        <v>#REF!</v>
      </c>
      <c r="AN25" s="145" t="e">
        <f aca="false">#REF!/Trend_VA!F25*100</f>
        <v>#REF!</v>
      </c>
      <c r="AO25" s="145" t="e">
        <f aca="false">#REF!/Trend_VA!G25*100</f>
        <v>#REF!</v>
      </c>
      <c r="AP25" s="145" t="e">
        <f aca="false">#REF!/Trend_VA!H25*100</f>
        <v>#REF!</v>
      </c>
      <c r="AQ25" s="145" t="e">
        <f aca="false">#REF!/Trend_VA!I25*100</f>
        <v>#REF!</v>
      </c>
    </row>
    <row r="26" customFormat="false" ht="18" hidden="false" customHeight="true" outlineLevel="0" collapsed="false">
      <c r="A26" s="129" t="s">
        <v>100</v>
      </c>
      <c r="B26" s="133" t="e">
        <f aca="false">#REF!/trend_va!#ref!*100</f>
        <v>#NAME?</v>
      </c>
      <c r="C26" s="133" t="e">
        <f aca="false">#REF!/trend_va!#ref!*100</f>
        <v>#NAME?</v>
      </c>
      <c r="D26" s="133" t="e">
        <f aca="false">#REF!/trend_va!#ref!*100</f>
        <v>#NAME?</v>
      </c>
      <c r="E26" s="133" t="e">
        <f aca="false">#REF!/trend_va!#ref!*100</f>
        <v>#NAME?</v>
      </c>
      <c r="F26" s="133" t="e">
        <f aca="false">#REF!/trend_va!#ref!*100</f>
        <v>#NAME?</v>
      </c>
      <c r="G26" s="133" t="e">
        <f aca="false">#REF!/trend_va!#ref!*100</f>
        <v>#NAME?</v>
      </c>
      <c r="H26" s="133" t="e">
        <f aca="false">#REF!/trend_va!#ref!*100</f>
        <v>#NAME?</v>
      </c>
      <c r="I26" s="133" t="e">
        <f aca="false">#REF!/trend_va!#ref!*100</f>
        <v>#NAME?</v>
      </c>
      <c r="J26" s="144" t="e">
        <f aca="false">#REF!/trend_va!#ref!*100</f>
        <v>#NAME?</v>
      </c>
      <c r="K26" s="144" t="e">
        <f aca="false">#REF!/trend_va!#ref!*100</f>
        <v>#NAME?</v>
      </c>
      <c r="L26" s="144" t="e">
        <f aca="false">#REF!/trend_va!#ref!*100</f>
        <v>#NAME?</v>
      </c>
      <c r="M26" s="144" t="e">
        <f aca="false">#REF!/trend_va!#ref!*100</f>
        <v>#NAME?</v>
      </c>
      <c r="N26" s="144" t="e">
        <f aca="false">#REF!/trend_va!#ref!*100</f>
        <v>#NAME?</v>
      </c>
      <c r="O26" s="144" t="e">
        <f aca="false">#REF!/trend_va!#ref!*100</f>
        <v>#NAME?</v>
      </c>
      <c r="P26" s="144" t="e">
        <f aca="false">#REF!/trend_va!#ref!*100</f>
        <v>#NAME?</v>
      </c>
      <c r="Q26" s="144" t="e">
        <f aca="false">#REF!/trend_va!#ref!*100</f>
        <v>#NAME?</v>
      </c>
      <c r="R26" s="144" t="e">
        <f aca="false">#REF!/trend_va!#ref!*100</f>
        <v>#NAME?</v>
      </c>
      <c r="S26" s="144" t="e">
        <f aca="false">#REF!/trend_va!#ref!*100</f>
        <v>#NAME?</v>
      </c>
      <c r="T26" s="144" t="e">
        <f aca="false">#REF!/trend_va!#ref!*100</f>
        <v>#NAME?</v>
      </c>
      <c r="U26" s="144" t="e">
        <f aca="false">#REF!/trend_va!#ref!*100</f>
        <v>#NAME?</v>
      </c>
      <c r="V26" s="144" t="e">
        <f aca="false">#REF!/trend_va!#ref!*100</f>
        <v>#NAME?</v>
      </c>
      <c r="W26" s="144" t="e">
        <f aca="false">#REF!/trend_va!#ref!*100</f>
        <v>#NAME?</v>
      </c>
      <c r="X26" s="144" t="e">
        <f aca="false">#REF!/trend_va!#ref!*100</f>
        <v>#NAME?</v>
      </c>
      <c r="Y26" s="144" t="e">
        <f aca="false">#REF!/trend_va!#ref!*100</f>
        <v>#NAME?</v>
      </c>
      <c r="Z26" s="144" t="e">
        <f aca="false">#REF!/trend_va!#ref!*100</f>
        <v>#NAME?</v>
      </c>
      <c r="AA26" s="144" t="e">
        <f aca="false">#REF!/trend_va!#ref!*100</f>
        <v>#NAME?</v>
      </c>
      <c r="AB26" s="144" t="e">
        <f aca="false">#REF!/trend_va!#ref!*100</f>
        <v>#NAME?</v>
      </c>
      <c r="AC26" s="144" t="e">
        <f aca="false">#REF!/trend_va!#ref!*100</f>
        <v>#NAME?</v>
      </c>
      <c r="AD26" s="144" t="e">
        <f aca="false">#REF!/trend_va!#ref!*100</f>
        <v>#NAME?</v>
      </c>
      <c r="AE26" s="144" t="e">
        <f aca="false">#REF!/trend_va!#ref!*100</f>
        <v>#NAME?</v>
      </c>
      <c r="AF26" s="145" t="e">
        <f aca="false">#REF!/trend_va!#ref!*100</f>
        <v>#NAME?</v>
      </c>
      <c r="AG26" s="145" t="e">
        <f aca="false">#REF!/trend_va!#ref!*100</f>
        <v>#NAME?</v>
      </c>
      <c r="AH26" s="145" t="e">
        <f aca="false">#REF!/trend_va!#ref!*100</f>
        <v>#NAME?</v>
      </c>
      <c r="AI26" s="145" t="e">
        <f aca="false">#REF!/trend_va!#ref!*100</f>
        <v>#NAME?</v>
      </c>
      <c r="AJ26" s="145" t="e">
        <f aca="false">#REF!/Trend_VA!B26*100</f>
        <v>#REF!</v>
      </c>
      <c r="AK26" s="145" t="e">
        <f aca="false">#REF!/Trend_VA!C26*100</f>
        <v>#REF!</v>
      </c>
      <c r="AL26" s="145" t="e">
        <f aca="false">#REF!/Trend_VA!D26*100</f>
        <v>#REF!</v>
      </c>
      <c r="AM26" s="145" t="e">
        <f aca="false">#REF!/Trend_VA!E26*100</f>
        <v>#REF!</v>
      </c>
      <c r="AN26" s="145" t="e">
        <f aca="false">#REF!/Trend_VA!F26*100</f>
        <v>#REF!</v>
      </c>
      <c r="AO26" s="145" t="e">
        <f aca="false">#REF!/Trend_VA!G26*100</f>
        <v>#REF!</v>
      </c>
      <c r="AP26" s="145" t="e">
        <f aca="false">#REF!/Trend_VA!H26*100</f>
        <v>#REF!</v>
      </c>
      <c r="AQ26" s="145" t="e">
        <f aca="false">#REF!/Trend_VA!I26*100</f>
        <v>#REF!</v>
      </c>
    </row>
    <row r="27" customFormat="false" ht="18" hidden="false" customHeight="true" outlineLevel="0" collapsed="false">
      <c r="A27" s="129" t="s">
        <v>101</v>
      </c>
      <c r="B27" s="133" t="e">
        <f aca="false">#REF!/trend_va!#ref!*100</f>
        <v>#NAME?</v>
      </c>
      <c r="C27" s="133" t="e">
        <f aca="false">#REF!/trend_va!#ref!*100</f>
        <v>#NAME?</v>
      </c>
      <c r="D27" s="133" t="e">
        <f aca="false">#REF!/trend_va!#ref!*100</f>
        <v>#NAME?</v>
      </c>
      <c r="E27" s="133" t="e">
        <f aca="false">#REF!/trend_va!#ref!*100</f>
        <v>#NAME?</v>
      </c>
      <c r="F27" s="133" t="e">
        <f aca="false">#REF!/trend_va!#ref!*100</f>
        <v>#NAME?</v>
      </c>
      <c r="G27" s="133" t="e">
        <f aca="false">#REF!/trend_va!#ref!*100</f>
        <v>#NAME?</v>
      </c>
      <c r="H27" s="133" t="e">
        <f aca="false">#REF!/trend_va!#ref!*100</f>
        <v>#NAME?</v>
      </c>
      <c r="I27" s="133" t="e">
        <f aca="false">#REF!/trend_va!#ref!*100</f>
        <v>#NAME?</v>
      </c>
      <c r="J27" s="144" t="e">
        <f aca="false">#REF!/trend_va!#ref!*100</f>
        <v>#NAME?</v>
      </c>
      <c r="K27" s="144" t="e">
        <f aca="false">#REF!/trend_va!#ref!*100</f>
        <v>#NAME?</v>
      </c>
      <c r="L27" s="144" t="e">
        <f aca="false">#REF!/trend_va!#ref!*100</f>
        <v>#NAME?</v>
      </c>
      <c r="M27" s="144" t="e">
        <f aca="false">#REF!/trend_va!#ref!*100</f>
        <v>#NAME?</v>
      </c>
      <c r="N27" s="144" t="e">
        <f aca="false">#REF!/trend_va!#ref!*100</f>
        <v>#NAME?</v>
      </c>
      <c r="O27" s="144" t="e">
        <f aca="false">#REF!/trend_va!#ref!*100</f>
        <v>#NAME?</v>
      </c>
      <c r="P27" s="144" t="e">
        <f aca="false">#REF!/trend_va!#ref!*100</f>
        <v>#NAME?</v>
      </c>
      <c r="Q27" s="144" t="e">
        <f aca="false">#REF!/trend_va!#ref!*100</f>
        <v>#NAME?</v>
      </c>
      <c r="R27" s="144" t="e">
        <f aca="false">#REF!/trend_va!#ref!*100</f>
        <v>#NAME?</v>
      </c>
      <c r="S27" s="144" t="e">
        <f aca="false">#REF!/trend_va!#ref!*100</f>
        <v>#NAME?</v>
      </c>
      <c r="T27" s="144" t="e">
        <f aca="false">#REF!/trend_va!#ref!*100</f>
        <v>#NAME?</v>
      </c>
      <c r="U27" s="144" t="e">
        <f aca="false">#REF!/trend_va!#ref!*100</f>
        <v>#NAME?</v>
      </c>
      <c r="V27" s="144" t="e">
        <f aca="false">#REF!/trend_va!#ref!*100</f>
        <v>#NAME?</v>
      </c>
      <c r="W27" s="144" t="e">
        <f aca="false">#REF!/trend_va!#ref!*100</f>
        <v>#NAME?</v>
      </c>
      <c r="X27" s="144" t="e">
        <f aca="false">#REF!/trend_va!#ref!*100</f>
        <v>#NAME?</v>
      </c>
      <c r="Y27" s="144" t="e">
        <f aca="false">#REF!/trend_va!#ref!*100</f>
        <v>#NAME?</v>
      </c>
      <c r="Z27" s="144" t="e">
        <f aca="false">#REF!/trend_va!#ref!*100</f>
        <v>#NAME?</v>
      </c>
      <c r="AA27" s="144" t="e">
        <f aca="false">#REF!/trend_va!#ref!*100</f>
        <v>#NAME?</v>
      </c>
      <c r="AB27" s="144" t="e">
        <f aca="false">#REF!/trend_va!#ref!*100</f>
        <v>#NAME?</v>
      </c>
      <c r="AC27" s="144" t="e">
        <f aca="false">#REF!/trend_va!#ref!*100</f>
        <v>#NAME?</v>
      </c>
      <c r="AD27" s="144" t="e">
        <f aca="false">#REF!/trend_va!#ref!*100</f>
        <v>#NAME?</v>
      </c>
      <c r="AE27" s="144" t="e">
        <f aca="false">#REF!/trend_va!#ref!*100</f>
        <v>#NAME?</v>
      </c>
      <c r="AF27" s="145" t="e">
        <f aca="false">#REF!/trend_va!#ref!*100</f>
        <v>#NAME?</v>
      </c>
      <c r="AG27" s="145" t="e">
        <f aca="false">#REF!/trend_va!#ref!*100</f>
        <v>#NAME?</v>
      </c>
      <c r="AH27" s="145" t="e">
        <f aca="false">#REF!/trend_va!#ref!*100</f>
        <v>#NAME?</v>
      </c>
      <c r="AI27" s="145" t="e">
        <f aca="false">#REF!/trend_va!#ref!*100</f>
        <v>#NAME?</v>
      </c>
      <c r="AJ27" s="145" t="e">
        <f aca="false">#REF!/Trend_VA!B27*100</f>
        <v>#REF!</v>
      </c>
      <c r="AK27" s="145" t="e">
        <f aca="false">#REF!/Trend_VA!C27*100</f>
        <v>#REF!</v>
      </c>
      <c r="AL27" s="145" t="e">
        <f aca="false">#REF!/Trend_VA!D27*100</f>
        <v>#REF!</v>
      </c>
      <c r="AM27" s="145" t="e">
        <f aca="false">#REF!/Trend_VA!E27*100</f>
        <v>#REF!</v>
      </c>
      <c r="AN27" s="145" t="e">
        <f aca="false">#REF!/Trend_VA!F27*100</f>
        <v>#REF!</v>
      </c>
      <c r="AO27" s="145" t="e">
        <f aca="false">#REF!/Trend_VA!G27*100</f>
        <v>#REF!</v>
      </c>
      <c r="AP27" s="145" t="e">
        <f aca="false">#REF!/Trend_VA!H27*100</f>
        <v>#REF!</v>
      </c>
      <c r="AQ27" s="145" t="e">
        <f aca="false">#REF!/Trend_VA!I27*100</f>
        <v>#REF!</v>
      </c>
    </row>
    <row r="28" customFormat="false" ht="18" hidden="false" customHeight="true" outlineLevel="0" collapsed="false">
      <c r="A28" s="129" t="s">
        <v>102</v>
      </c>
      <c r="B28" s="133" t="e">
        <f aca="false">#REF!/trend_va!#ref!*100</f>
        <v>#NAME?</v>
      </c>
      <c r="C28" s="133" t="e">
        <f aca="false">#REF!/trend_va!#ref!*100</f>
        <v>#NAME?</v>
      </c>
      <c r="D28" s="133" t="e">
        <f aca="false">#REF!/trend_va!#ref!*100</f>
        <v>#NAME?</v>
      </c>
      <c r="E28" s="133" t="e">
        <f aca="false">#REF!/trend_va!#ref!*100</f>
        <v>#NAME?</v>
      </c>
      <c r="F28" s="133" t="e">
        <f aca="false">#REF!/trend_va!#ref!*100</f>
        <v>#NAME?</v>
      </c>
      <c r="G28" s="133" t="e">
        <f aca="false">#REF!/trend_va!#ref!*100</f>
        <v>#NAME?</v>
      </c>
      <c r="H28" s="133" t="e">
        <f aca="false">#REF!/trend_va!#ref!*100</f>
        <v>#NAME?</v>
      </c>
      <c r="I28" s="133" t="e">
        <f aca="false">#REF!/trend_va!#ref!*100</f>
        <v>#NAME?</v>
      </c>
      <c r="J28" s="144" t="e">
        <f aca="false">#REF!/trend_va!#ref!*100</f>
        <v>#NAME?</v>
      </c>
      <c r="K28" s="144" t="e">
        <f aca="false">#REF!/trend_va!#ref!*100</f>
        <v>#NAME?</v>
      </c>
      <c r="L28" s="144" t="e">
        <f aca="false">#REF!/trend_va!#ref!*100</f>
        <v>#NAME?</v>
      </c>
      <c r="M28" s="144" t="e">
        <f aca="false">#REF!/trend_va!#ref!*100</f>
        <v>#NAME?</v>
      </c>
      <c r="N28" s="144" t="e">
        <f aca="false">#REF!/trend_va!#ref!*100</f>
        <v>#NAME?</v>
      </c>
      <c r="O28" s="144" t="e">
        <f aca="false">#REF!/trend_va!#ref!*100</f>
        <v>#NAME?</v>
      </c>
      <c r="P28" s="144" t="e">
        <f aca="false">#REF!/trend_va!#ref!*100</f>
        <v>#NAME?</v>
      </c>
      <c r="Q28" s="144" t="e">
        <f aca="false">#REF!/trend_va!#ref!*100</f>
        <v>#NAME?</v>
      </c>
      <c r="R28" s="144" t="e">
        <f aca="false">#REF!/trend_va!#ref!*100</f>
        <v>#NAME?</v>
      </c>
      <c r="S28" s="144" t="e">
        <f aca="false">#REF!/trend_va!#ref!*100</f>
        <v>#NAME?</v>
      </c>
      <c r="T28" s="144" t="e">
        <f aca="false">#REF!/trend_va!#ref!*100</f>
        <v>#NAME?</v>
      </c>
      <c r="U28" s="144" t="e">
        <f aca="false">#REF!/trend_va!#ref!*100</f>
        <v>#NAME?</v>
      </c>
      <c r="V28" s="144" t="e">
        <f aca="false">#REF!/trend_va!#ref!*100</f>
        <v>#NAME?</v>
      </c>
      <c r="W28" s="144" t="e">
        <f aca="false">#REF!/trend_va!#ref!*100</f>
        <v>#NAME?</v>
      </c>
      <c r="X28" s="144" t="e">
        <f aca="false">#REF!/trend_va!#ref!*100</f>
        <v>#NAME?</v>
      </c>
      <c r="Y28" s="144" t="e">
        <f aca="false">#REF!/trend_va!#ref!*100</f>
        <v>#NAME?</v>
      </c>
      <c r="Z28" s="144" t="e">
        <f aca="false">#REF!/trend_va!#ref!*100</f>
        <v>#NAME?</v>
      </c>
      <c r="AA28" s="144" t="e">
        <f aca="false">#REF!/trend_va!#ref!*100</f>
        <v>#NAME?</v>
      </c>
      <c r="AB28" s="144" t="e">
        <f aca="false">#REF!/trend_va!#ref!*100</f>
        <v>#NAME?</v>
      </c>
      <c r="AC28" s="144" t="e">
        <f aca="false">#REF!/trend_va!#ref!*100</f>
        <v>#NAME?</v>
      </c>
      <c r="AD28" s="144" t="e">
        <f aca="false">#REF!/trend_va!#ref!*100</f>
        <v>#NAME?</v>
      </c>
      <c r="AE28" s="144" t="e">
        <f aca="false">#REF!/trend_va!#ref!*100</f>
        <v>#NAME?</v>
      </c>
      <c r="AF28" s="145" t="e">
        <f aca="false">#REF!/trend_va!#ref!*100</f>
        <v>#NAME?</v>
      </c>
      <c r="AG28" s="145" t="e">
        <f aca="false">#REF!/trend_va!#ref!*100</f>
        <v>#NAME?</v>
      </c>
      <c r="AH28" s="145" t="e">
        <f aca="false">#REF!/trend_va!#ref!*100</f>
        <v>#NAME?</v>
      </c>
      <c r="AI28" s="145" t="e">
        <f aca="false">#REF!/trend_va!#ref!*100</f>
        <v>#NAME?</v>
      </c>
      <c r="AJ28" s="145" t="e">
        <f aca="false">#REF!/Trend_VA!B28*100</f>
        <v>#REF!</v>
      </c>
      <c r="AK28" s="145" t="e">
        <f aca="false">#REF!/Trend_VA!C28*100</f>
        <v>#REF!</v>
      </c>
      <c r="AL28" s="145" t="e">
        <f aca="false">#REF!/Trend_VA!D28*100</f>
        <v>#REF!</v>
      </c>
      <c r="AM28" s="145" t="e">
        <f aca="false">#REF!/Trend_VA!E28*100</f>
        <v>#REF!</v>
      </c>
      <c r="AN28" s="145" t="e">
        <f aca="false">#REF!/Trend_VA!F28*100</f>
        <v>#REF!</v>
      </c>
      <c r="AO28" s="145" t="e">
        <f aca="false">#REF!/Trend_VA!G28*100</f>
        <v>#REF!</v>
      </c>
      <c r="AP28" s="145" t="e">
        <f aca="false">#REF!/Trend_VA!H28*100</f>
        <v>#REF!</v>
      </c>
      <c r="AQ28" s="145" t="e">
        <f aca="false">#REF!/Trend_VA!I28*100</f>
        <v>#REF!</v>
      </c>
    </row>
    <row r="29" customFormat="false" ht="18" hidden="false" customHeight="true" outlineLevel="0" collapsed="false">
      <c r="A29" s="129" t="s">
        <v>103</v>
      </c>
      <c r="B29" s="133" t="e">
        <f aca="false">#REF!/trend_va!#ref!*100</f>
        <v>#NAME?</v>
      </c>
      <c r="C29" s="133" t="e">
        <f aca="false">#REF!/trend_va!#ref!*100</f>
        <v>#NAME?</v>
      </c>
      <c r="D29" s="133" t="e">
        <f aca="false">#REF!/trend_va!#ref!*100</f>
        <v>#NAME?</v>
      </c>
      <c r="E29" s="133" t="e">
        <f aca="false">#REF!/trend_va!#ref!*100</f>
        <v>#NAME?</v>
      </c>
      <c r="F29" s="133" t="e">
        <f aca="false">#REF!/trend_va!#ref!*100</f>
        <v>#NAME?</v>
      </c>
      <c r="G29" s="133" t="e">
        <f aca="false">#REF!/trend_va!#ref!*100</f>
        <v>#NAME?</v>
      </c>
      <c r="H29" s="133" t="e">
        <f aca="false">#REF!/trend_va!#ref!*100</f>
        <v>#NAME?</v>
      </c>
      <c r="I29" s="133" t="e">
        <f aca="false">#REF!/trend_va!#ref!*100</f>
        <v>#NAME?</v>
      </c>
      <c r="J29" s="144" t="e">
        <f aca="false">#REF!/trend_va!#ref!*100</f>
        <v>#NAME?</v>
      </c>
      <c r="K29" s="144" t="e">
        <f aca="false">#REF!/trend_va!#ref!*100</f>
        <v>#NAME?</v>
      </c>
      <c r="L29" s="144" t="e">
        <f aca="false">#REF!/trend_va!#ref!*100</f>
        <v>#NAME?</v>
      </c>
      <c r="M29" s="144" t="e">
        <f aca="false">#REF!/trend_va!#ref!*100</f>
        <v>#NAME?</v>
      </c>
      <c r="N29" s="144" t="e">
        <f aca="false">#REF!/trend_va!#ref!*100</f>
        <v>#NAME?</v>
      </c>
      <c r="O29" s="144" t="e">
        <f aca="false">#REF!/trend_va!#ref!*100</f>
        <v>#NAME?</v>
      </c>
      <c r="P29" s="144" t="e">
        <f aca="false">#REF!/trend_va!#ref!*100</f>
        <v>#NAME?</v>
      </c>
      <c r="Q29" s="144" t="e">
        <f aca="false">#REF!/trend_va!#ref!*100</f>
        <v>#NAME?</v>
      </c>
      <c r="R29" s="144" t="e">
        <f aca="false">#REF!/trend_va!#ref!*100</f>
        <v>#NAME?</v>
      </c>
      <c r="S29" s="144" t="e">
        <f aca="false">#REF!/trend_va!#ref!*100</f>
        <v>#NAME?</v>
      </c>
      <c r="T29" s="144" t="e">
        <f aca="false">#REF!/trend_va!#ref!*100</f>
        <v>#NAME?</v>
      </c>
      <c r="U29" s="144" t="e">
        <f aca="false">#REF!/trend_va!#ref!*100</f>
        <v>#NAME?</v>
      </c>
      <c r="V29" s="144" t="e">
        <f aca="false">#REF!/trend_va!#ref!*100</f>
        <v>#NAME?</v>
      </c>
      <c r="W29" s="144" t="e">
        <f aca="false">#REF!/trend_va!#ref!*100</f>
        <v>#NAME?</v>
      </c>
      <c r="X29" s="144" t="e">
        <f aca="false">#REF!/trend_va!#ref!*100</f>
        <v>#NAME?</v>
      </c>
      <c r="Y29" s="144" t="e">
        <f aca="false">#REF!/trend_va!#ref!*100</f>
        <v>#NAME?</v>
      </c>
      <c r="Z29" s="144" t="e">
        <f aca="false">#REF!/trend_va!#ref!*100</f>
        <v>#NAME?</v>
      </c>
      <c r="AA29" s="144" t="e">
        <f aca="false">#REF!/trend_va!#ref!*100</f>
        <v>#NAME?</v>
      </c>
      <c r="AB29" s="144" t="e">
        <f aca="false">#REF!/trend_va!#ref!*100</f>
        <v>#NAME?</v>
      </c>
      <c r="AC29" s="144" t="e">
        <f aca="false">#REF!/trend_va!#ref!*100</f>
        <v>#NAME?</v>
      </c>
      <c r="AD29" s="144" t="e">
        <f aca="false">#REF!/trend_va!#ref!*100</f>
        <v>#NAME?</v>
      </c>
      <c r="AE29" s="144" t="e">
        <f aca="false">#REF!/trend_va!#ref!*100</f>
        <v>#NAME?</v>
      </c>
      <c r="AF29" s="145" t="e">
        <f aca="false">#REF!/trend_va!#ref!*100</f>
        <v>#NAME?</v>
      </c>
      <c r="AG29" s="145" t="e">
        <f aca="false">#REF!/trend_va!#ref!*100</f>
        <v>#NAME?</v>
      </c>
      <c r="AH29" s="145" t="e">
        <f aca="false">#REF!/trend_va!#ref!*100</f>
        <v>#NAME?</v>
      </c>
      <c r="AI29" s="145" t="e">
        <f aca="false">#REF!/trend_va!#ref!*100</f>
        <v>#NAME?</v>
      </c>
      <c r="AJ29" s="145" t="e">
        <f aca="false">#REF!/Trend_VA!B29*100</f>
        <v>#REF!</v>
      </c>
      <c r="AK29" s="145" t="e">
        <f aca="false">#REF!/Trend_VA!C29*100</f>
        <v>#REF!</v>
      </c>
      <c r="AL29" s="145" t="e">
        <f aca="false">#REF!/Trend_VA!D29*100</f>
        <v>#REF!</v>
      </c>
      <c r="AM29" s="145" t="e">
        <f aca="false">#REF!/Trend_VA!E29*100</f>
        <v>#REF!</v>
      </c>
      <c r="AN29" s="145" t="e">
        <f aca="false">#REF!/Trend_VA!F29*100</f>
        <v>#REF!</v>
      </c>
      <c r="AO29" s="145" t="e">
        <f aca="false">#REF!/Trend_VA!G29*100</f>
        <v>#REF!</v>
      </c>
      <c r="AP29" s="145" t="e">
        <f aca="false">#REF!/Trend_VA!H29*100</f>
        <v>#REF!</v>
      </c>
      <c r="AQ29" s="145" t="e">
        <f aca="false">#REF!/Trend_VA!I29*100</f>
        <v>#REF!</v>
      </c>
    </row>
    <row r="30" customFormat="false" ht="18" hidden="false" customHeight="true" outlineLevel="0" collapsed="false">
      <c r="A30" s="129" t="s">
        <v>104</v>
      </c>
      <c r="B30" s="133" t="e">
        <f aca="false">#REF!/trend_va!#ref!*100</f>
        <v>#NAME?</v>
      </c>
      <c r="C30" s="133" t="e">
        <f aca="false">#REF!/trend_va!#ref!*100</f>
        <v>#NAME?</v>
      </c>
      <c r="D30" s="133" t="e">
        <f aca="false">#REF!/trend_va!#ref!*100</f>
        <v>#NAME?</v>
      </c>
      <c r="E30" s="133" t="e">
        <f aca="false">#REF!/trend_va!#ref!*100</f>
        <v>#NAME?</v>
      </c>
      <c r="F30" s="133" t="e">
        <f aca="false">#REF!/trend_va!#ref!*100</f>
        <v>#NAME?</v>
      </c>
      <c r="G30" s="133" t="e">
        <f aca="false">#REF!/trend_va!#ref!*100</f>
        <v>#NAME?</v>
      </c>
      <c r="H30" s="133" t="e">
        <f aca="false">#REF!/trend_va!#ref!*100</f>
        <v>#NAME?</v>
      </c>
      <c r="I30" s="133" t="e">
        <f aca="false">#REF!/trend_va!#ref!*100</f>
        <v>#NAME?</v>
      </c>
      <c r="J30" s="144" t="e">
        <f aca="false">#REF!/trend_va!#ref!*100</f>
        <v>#NAME?</v>
      </c>
      <c r="K30" s="144" t="e">
        <f aca="false">#REF!/trend_va!#ref!*100</f>
        <v>#NAME?</v>
      </c>
      <c r="L30" s="144" t="e">
        <f aca="false">#REF!/trend_va!#ref!*100</f>
        <v>#NAME?</v>
      </c>
      <c r="M30" s="144" t="e">
        <f aca="false">#REF!/trend_va!#ref!*100</f>
        <v>#NAME?</v>
      </c>
      <c r="N30" s="144" t="e">
        <f aca="false">#REF!/trend_va!#ref!*100</f>
        <v>#NAME?</v>
      </c>
      <c r="O30" s="144" t="e">
        <f aca="false">#REF!/trend_va!#ref!*100</f>
        <v>#NAME?</v>
      </c>
      <c r="P30" s="144" t="e">
        <f aca="false">#REF!/trend_va!#ref!*100</f>
        <v>#NAME?</v>
      </c>
      <c r="Q30" s="144" t="e">
        <f aca="false">#REF!/trend_va!#ref!*100</f>
        <v>#NAME?</v>
      </c>
      <c r="R30" s="144" t="e">
        <f aca="false">#REF!/trend_va!#ref!*100</f>
        <v>#NAME?</v>
      </c>
      <c r="S30" s="144" t="e">
        <f aca="false">#REF!/trend_va!#ref!*100</f>
        <v>#NAME?</v>
      </c>
      <c r="T30" s="144" t="e">
        <f aca="false">#REF!/trend_va!#ref!*100</f>
        <v>#NAME?</v>
      </c>
      <c r="U30" s="144" t="e">
        <f aca="false">#REF!/trend_va!#ref!*100</f>
        <v>#NAME?</v>
      </c>
      <c r="V30" s="144" t="e">
        <f aca="false">#REF!/trend_va!#ref!*100</f>
        <v>#NAME?</v>
      </c>
      <c r="W30" s="144" t="e">
        <f aca="false">#REF!/trend_va!#ref!*100</f>
        <v>#NAME?</v>
      </c>
      <c r="X30" s="144" t="e">
        <f aca="false">#REF!/trend_va!#ref!*100</f>
        <v>#NAME?</v>
      </c>
      <c r="Y30" s="144" t="e">
        <f aca="false">#REF!/trend_va!#ref!*100</f>
        <v>#NAME?</v>
      </c>
      <c r="Z30" s="144" t="e">
        <f aca="false">#REF!/trend_va!#ref!*100</f>
        <v>#NAME?</v>
      </c>
      <c r="AA30" s="144" t="e">
        <f aca="false">#REF!/trend_va!#ref!*100</f>
        <v>#NAME?</v>
      </c>
      <c r="AB30" s="144" t="e">
        <f aca="false">#REF!/trend_va!#ref!*100</f>
        <v>#NAME?</v>
      </c>
      <c r="AC30" s="144" t="e">
        <f aca="false">#REF!/trend_va!#ref!*100</f>
        <v>#NAME?</v>
      </c>
      <c r="AD30" s="144" t="e">
        <f aca="false">#REF!/trend_va!#ref!*100</f>
        <v>#NAME?</v>
      </c>
      <c r="AE30" s="144" t="e">
        <f aca="false">#REF!/trend_va!#ref!*100</f>
        <v>#NAME?</v>
      </c>
      <c r="AF30" s="145" t="e">
        <f aca="false">#REF!/trend_va!#ref!*100</f>
        <v>#NAME?</v>
      </c>
      <c r="AG30" s="145" t="e">
        <f aca="false">#REF!/trend_va!#ref!*100</f>
        <v>#NAME?</v>
      </c>
      <c r="AH30" s="145" t="e">
        <f aca="false">#REF!/trend_va!#ref!*100</f>
        <v>#NAME?</v>
      </c>
      <c r="AI30" s="145" t="e">
        <f aca="false">#REF!/trend_va!#ref!*100</f>
        <v>#NAME?</v>
      </c>
      <c r="AJ30" s="145" t="e">
        <f aca="false">#REF!/Trend_VA!B30*100</f>
        <v>#REF!</v>
      </c>
      <c r="AK30" s="145" t="e">
        <f aca="false">#REF!/Trend_VA!C30*100</f>
        <v>#REF!</v>
      </c>
      <c r="AL30" s="145" t="e">
        <f aca="false">#REF!/Trend_VA!D30*100</f>
        <v>#REF!</v>
      </c>
      <c r="AM30" s="145" t="e">
        <f aca="false">#REF!/Trend_VA!E30*100</f>
        <v>#REF!</v>
      </c>
      <c r="AN30" s="145" t="e">
        <f aca="false">#REF!/Trend_VA!F30*100</f>
        <v>#REF!</v>
      </c>
      <c r="AO30" s="145" t="e">
        <f aca="false">#REF!/Trend_VA!G30*100</f>
        <v>#REF!</v>
      </c>
      <c r="AP30" s="145" t="e">
        <f aca="false">#REF!/Trend_VA!H30*100</f>
        <v>#REF!</v>
      </c>
      <c r="AQ30" s="145" t="e">
        <f aca="false">#REF!/Trend_VA!I30*100</f>
        <v>#REF!</v>
      </c>
    </row>
    <row r="31" customFormat="false" ht="18" hidden="false" customHeight="true" outlineLevel="0" collapsed="false">
      <c r="A31" s="129" t="s">
        <v>105</v>
      </c>
      <c r="B31" s="133" t="e">
        <f aca="false">#REF!/trend_va!#ref!*100</f>
        <v>#NAME?</v>
      </c>
      <c r="C31" s="133" t="e">
        <f aca="false">#REF!/trend_va!#ref!*100</f>
        <v>#NAME?</v>
      </c>
      <c r="D31" s="133" t="e">
        <f aca="false">#REF!/trend_va!#ref!*100</f>
        <v>#NAME?</v>
      </c>
      <c r="E31" s="133" t="e">
        <f aca="false">#REF!/trend_va!#ref!*100</f>
        <v>#NAME?</v>
      </c>
      <c r="F31" s="133" t="e">
        <f aca="false">#REF!/trend_va!#ref!*100</f>
        <v>#NAME?</v>
      </c>
      <c r="G31" s="133" t="e">
        <f aca="false">#REF!/trend_va!#ref!*100</f>
        <v>#NAME?</v>
      </c>
      <c r="H31" s="133" t="e">
        <f aca="false">#REF!/trend_va!#ref!*100</f>
        <v>#NAME?</v>
      </c>
      <c r="I31" s="133" t="e">
        <f aca="false">#REF!/trend_va!#ref!*100</f>
        <v>#NAME?</v>
      </c>
      <c r="J31" s="144" t="e">
        <f aca="false">#REF!/trend_va!#ref!*100</f>
        <v>#NAME?</v>
      </c>
      <c r="K31" s="144" t="e">
        <f aca="false">#REF!/trend_va!#ref!*100</f>
        <v>#NAME?</v>
      </c>
      <c r="L31" s="144" t="e">
        <f aca="false">#REF!/trend_va!#ref!*100</f>
        <v>#NAME?</v>
      </c>
      <c r="M31" s="144" t="e">
        <f aca="false">#REF!/trend_va!#ref!*100</f>
        <v>#NAME?</v>
      </c>
      <c r="N31" s="144" t="e">
        <f aca="false">#REF!/trend_va!#ref!*100</f>
        <v>#NAME?</v>
      </c>
      <c r="O31" s="144" t="e">
        <f aca="false">#REF!/trend_va!#ref!*100</f>
        <v>#NAME?</v>
      </c>
      <c r="P31" s="144" t="e">
        <f aca="false">#REF!/trend_va!#ref!*100</f>
        <v>#NAME?</v>
      </c>
      <c r="Q31" s="144" t="s">
        <v>148</v>
      </c>
      <c r="R31" s="144" t="e">
        <f aca="false">#REF!/trend_va!#ref!*100</f>
        <v>#NAME?</v>
      </c>
      <c r="S31" s="144" t="e">
        <f aca="false">#REF!/trend_va!#ref!*100</f>
        <v>#NAME?</v>
      </c>
      <c r="T31" s="144" t="e">
        <f aca="false">#REF!/trend_va!#ref!*100</f>
        <v>#NAME?</v>
      </c>
      <c r="U31" s="144" t="e">
        <f aca="false">#REF!/trend_va!#ref!*100</f>
        <v>#NAME?</v>
      </c>
      <c r="V31" s="144" t="e">
        <f aca="false">#REF!/trend_va!#ref!*100</f>
        <v>#NAME?</v>
      </c>
      <c r="W31" s="144" t="e">
        <f aca="false">#REF!/trend_va!#ref!*100</f>
        <v>#NAME?</v>
      </c>
      <c r="X31" s="144" t="e">
        <f aca="false">#REF!/trend_va!#ref!*100</f>
        <v>#NAME?</v>
      </c>
      <c r="Y31" s="144" t="e">
        <f aca="false">#REF!/trend_va!#ref!*100</f>
        <v>#NAME?</v>
      </c>
      <c r="Z31" s="144" t="e">
        <f aca="false">#REF!/trend_va!#ref!*100</f>
        <v>#NAME?</v>
      </c>
      <c r="AA31" s="144" t="e">
        <f aca="false">#REF!/trend_va!#ref!*100</f>
        <v>#NAME?</v>
      </c>
      <c r="AB31" s="144" t="e">
        <f aca="false">#REF!/trend_va!#ref!*100</f>
        <v>#NAME?</v>
      </c>
      <c r="AC31" s="144" t="e">
        <f aca="false">#REF!/trend_va!#ref!*100</f>
        <v>#NAME?</v>
      </c>
      <c r="AD31" s="144" t="e">
        <f aca="false">#REF!/trend_va!#ref!*100</f>
        <v>#NAME?</v>
      </c>
      <c r="AE31" s="144" t="e">
        <f aca="false">#REF!/trend_va!#ref!*100</f>
        <v>#NAME?</v>
      </c>
      <c r="AF31" s="145" t="e">
        <f aca="false">#REF!/trend_va!#ref!*100</f>
        <v>#NAME?</v>
      </c>
      <c r="AG31" s="145" t="e">
        <f aca="false">#REF!/trend_va!#ref!*100</f>
        <v>#NAME?</v>
      </c>
      <c r="AH31" s="145" t="e">
        <f aca="false">#REF!/trend_va!#ref!*100</f>
        <v>#NAME?</v>
      </c>
      <c r="AI31" s="145" t="e">
        <f aca="false">#REF!/trend_va!#ref!*100</f>
        <v>#NAME?</v>
      </c>
      <c r="AJ31" s="145" t="e">
        <f aca="false">#REF!/Trend_VA!B31*100</f>
        <v>#REF!</v>
      </c>
      <c r="AK31" s="145" t="e">
        <f aca="false">#REF!/Trend_VA!C31*100</f>
        <v>#REF!</v>
      </c>
      <c r="AL31" s="145" t="e">
        <f aca="false">#REF!/Trend_VA!D31*100</f>
        <v>#REF!</v>
      </c>
      <c r="AM31" s="145" t="e">
        <f aca="false">#REF!/Trend_VA!E31*100</f>
        <v>#REF!</v>
      </c>
      <c r="AN31" s="145" t="e">
        <f aca="false">#REF!/Trend_VA!F31*100</f>
        <v>#REF!</v>
      </c>
      <c r="AO31" s="145" t="e">
        <f aca="false">#REF!/Trend_VA!G31*100</f>
        <v>#REF!</v>
      </c>
      <c r="AP31" s="145" t="e">
        <f aca="false">#REF!/Trend_VA!H31*100</f>
        <v>#REF!</v>
      </c>
      <c r="AQ31" s="145" t="e">
        <f aca="false">#REF!/Trend_VA!I31*100</f>
        <v>#REF!</v>
      </c>
    </row>
    <row r="32" customFormat="false" ht="18" hidden="false" customHeight="true" outlineLevel="0" collapsed="false">
      <c r="A32" s="129" t="s">
        <v>106</v>
      </c>
      <c r="B32" s="133" t="e">
        <f aca="false">#REF!/trend_va!#ref!*100</f>
        <v>#NAME?</v>
      </c>
      <c r="C32" s="133" t="e">
        <f aca="false">#REF!/trend_va!#ref!*100</f>
        <v>#NAME?</v>
      </c>
      <c r="D32" s="133" t="e">
        <f aca="false">#REF!/trend_va!#ref!*100</f>
        <v>#NAME?</v>
      </c>
      <c r="E32" s="133" t="e">
        <f aca="false">#REF!/trend_va!#ref!*100</f>
        <v>#NAME?</v>
      </c>
      <c r="F32" s="133" t="e">
        <f aca="false">#REF!/trend_va!#ref!*100</f>
        <v>#NAME?</v>
      </c>
      <c r="G32" s="133" t="e">
        <f aca="false">#REF!/trend_va!#ref!*100</f>
        <v>#NAME?</v>
      </c>
      <c r="H32" s="133" t="e">
        <f aca="false">#REF!/trend_va!#ref!*100</f>
        <v>#NAME?</v>
      </c>
      <c r="I32" s="133" t="e">
        <f aca="false">#REF!/trend_va!#ref!*100</f>
        <v>#NAME?</v>
      </c>
      <c r="J32" s="144" t="e">
        <f aca="false">#REF!/trend_va!#ref!*100</f>
        <v>#NAME?</v>
      </c>
      <c r="K32" s="144" t="e">
        <f aca="false">#REF!/trend_va!#ref!*100</f>
        <v>#NAME?</v>
      </c>
      <c r="L32" s="144" t="e">
        <f aca="false">#REF!/trend_va!#ref!*100</f>
        <v>#NAME?</v>
      </c>
      <c r="M32" s="144" t="e">
        <f aca="false">#REF!/trend_va!#ref!*100</f>
        <v>#NAME?</v>
      </c>
      <c r="N32" s="144" t="e">
        <f aca="false">#REF!/trend_va!#ref!*100</f>
        <v>#NAME?</v>
      </c>
      <c r="O32" s="144" t="e">
        <f aca="false">#REF!/trend_va!#ref!*100</f>
        <v>#NAME?</v>
      </c>
      <c r="P32" s="144" t="e">
        <f aca="false">#REF!/trend_va!#ref!*100</f>
        <v>#NAME?</v>
      </c>
      <c r="Q32" s="144" t="e">
        <f aca="false">#REF!/trend_va!#ref!*100</f>
        <v>#NAME?</v>
      </c>
      <c r="R32" s="144" t="e">
        <f aca="false">#REF!/trend_va!#ref!*100</f>
        <v>#NAME?</v>
      </c>
      <c r="S32" s="144" t="e">
        <f aca="false">#REF!/trend_va!#ref!*100</f>
        <v>#NAME?</v>
      </c>
      <c r="T32" s="144" t="e">
        <f aca="false">#REF!/trend_va!#ref!*100</f>
        <v>#NAME?</v>
      </c>
      <c r="U32" s="144" t="e">
        <f aca="false">#REF!/trend_va!#ref!*100</f>
        <v>#NAME?</v>
      </c>
      <c r="V32" s="144" t="e">
        <f aca="false">#REF!/trend_va!#ref!*100</f>
        <v>#NAME?</v>
      </c>
      <c r="W32" s="144" t="e">
        <f aca="false">#REF!/trend_va!#ref!*100</f>
        <v>#NAME?</v>
      </c>
      <c r="X32" s="144" t="e">
        <f aca="false">#REF!/trend_va!#ref!*100</f>
        <v>#NAME?</v>
      </c>
      <c r="Y32" s="144" t="e">
        <f aca="false">#REF!/trend_va!#ref!*100</f>
        <v>#NAME?</v>
      </c>
      <c r="Z32" s="144" t="e">
        <f aca="false">#REF!/trend_va!#ref!*100</f>
        <v>#NAME?</v>
      </c>
      <c r="AA32" s="144" t="e">
        <f aca="false">#REF!/trend_va!#ref!*100</f>
        <v>#NAME?</v>
      </c>
      <c r="AB32" s="144" t="e">
        <f aca="false">#REF!/trend_va!#ref!*100</f>
        <v>#NAME?</v>
      </c>
      <c r="AC32" s="144" t="e">
        <f aca="false">#REF!/trend_va!#ref!*100</f>
        <v>#NAME?</v>
      </c>
      <c r="AD32" s="144" t="e">
        <f aca="false">#REF!/trend_va!#ref!*100</f>
        <v>#NAME?</v>
      </c>
      <c r="AE32" s="144" t="e">
        <f aca="false">#REF!/trend_va!#ref!*100</f>
        <v>#NAME?</v>
      </c>
      <c r="AF32" s="145" t="e">
        <f aca="false">#REF!/trend_va!#ref!*100</f>
        <v>#NAME?</v>
      </c>
      <c r="AG32" s="145" t="e">
        <f aca="false">#REF!/trend_va!#ref!*100</f>
        <v>#NAME?</v>
      </c>
      <c r="AH32" s="145" t="e">
        <f aca="false">#REF!/trend_va!#ref!*100</f>
        <v>#NAME?</v>
      </c>
      <c r="AI32" s="145" t="e">
        <f aca="false">#REF!/trend_va!#ref!*100</f>
        <v>#NAME?</v>
      </c>
      <c r="AJ32" s="145" t="e">
        <f aca="false">#REF!/Trend_VA!B32*100</f>
        <v>#REF!</v>
      </c>
      <c r="AK32" s="145" t="e">
        <f aca="false">#REF!/Trend_VA!C32*100</f>
        <v>#REF!</v>
      </c>
      <c r="AL32" s="145" t="e">
        <f aca="false">#REF!/Trend_VA!D32*100</f>
        <v>#REF!</v>
      </c>
      <c r="AM32" s="145" t="e">
        <f aca="false">#REF!/Trend_VA!E32*100</f>
        <v>#REF!</v>
      </c>
      <c r="AN32" s="145" t="e">
        <f aca="false">#REF!/Trend_VA!F32*100</f>
        <v>#REF!</v>
      </c>
      <c r="AO32" s="145" t="e">
        <f aca="false">#REF!/Trend_VA!G32*100</f>
        <v>#REF!</v>
      </c>
      <c r="AP32" s="145" t="e">
        <f aca="false">#REF!/Trend_VA!H32*100</f>
        <v>#REF!</v>
      </c>
      <c r="AQ32" s="145" t="e">
        <f aca="false">#REF!/Trend_VA!I32*100</f>
        <v>#REF!</v>
      </c>
    </row>
    <row r="33" customFormat="false" ht="18" hidden="false" customHeight="true" outlineLevel="0" collapsed="false">
      <c r="A33" s="129" t="s">
        <v>107</v>
      </c>
      <c r="B33" s="133" t="e">
        <f aca="false">#REF!/trend_va!#ref!*100</f>
        <v>#NAME?</v>
      </c>
      <c r="C33" s="133" t="e">
        <f aca="false">#REF!/trend_va!#ref!*100</f>
        <v>#NAME?</v>
      </c>
      <c r="D33" s="133" t="e">
        <f aca="false">#REF!/trend_va!#ref!*100</f>
        <v>#NAME?</v>
      </c>
      <c r="E33" s="133" t="e">
        <f aca="false">#REF!/trend_va!#ref!*100</f>
        <v>#NAME?</v>
      </c>
      <c r="F33" s="133" t="e">
        <f aca="false">#REF!/trend_va!#ref!*100</f>
        <v>#NAME?</v>
      </c>
      <c r="G33" s="133" t="e">
        <f aca="false">#REF!/trend_va!#ref!*100</f>
        <v>#NAME?</v>
      </c>
      <c r="H33" s="133" t="e">
        <f aca="false">#REF!/trend_va!#ref!*100</f>
        <v>#NAME?</v>
      </c>
      <c r="I33" s="133" t="e">
        <f aca="false">#REF!/trend_va!#ref!*100</f>
        <v>#NAME?</v>
      </c>
      <c r="J33" s="144" t="e">
        <f aca="false">#REF!/trend_va!#ref!*100</f>
        <v>#NAME?</v>
      </c>
      <c r="K33" s="144" t="e">
        <f aca="false">#REF!/trend_va!#ref!*100</f>
        <v>#NAME?</v>
      </c>
      <c r="L33" s="144" t="e">
        <f aca="false">#REF!/trend_va!#ref!*100</f>
        <v>#NAME?</v>
      </c>
      <c r="M33" s="144" t="e">
        <f aca="false">#REF!/trend_va!#ref!*100</f>
        <v>#NAME?</v>
      </c>
      <c r="N33" s="144" t="e">
        <f aca="false">#REF!/trend_va!#ref!*100</f>
        <v>#NAME?</v>
      </c>
      <c r="O33" s="144" t="e">
        <f aca="false">#REF!/trend_va!#ref!*100</f>
        <v>#NAME?</v>
      </c>
      <c r="P33" s="144" t="e">
        <f aca="false">#REF!/trend_va!#ref!*100</f>
        <v>#NAME?</v>
      </c>
      <c r="Q33" s="144" t="e">
        <f aca="false">#REF!/trend_va!#ref!*100</f>
        <v>#NAME?</v>
      </c>
      <c r="R33" s="144" t="e">
        <f aca="false">#REF!/trend_va!#ref!*100</f>
        <v>#NAME?</v>
      </c>
      <c r="S33" s="144" t="e">
        <f aca="false">#REF!/trend_va!#ref!*100</f>
        <v>#NAME?</v>
      </c>
      <c r="T33" s="144" t="e">
        <f aca="false">#REF!/trend_va!#ref!*100</f>
        <v>#NAME?</v>
      </c>
      <c r="U33" s="144" t="e">
        <f aca="false">#REF!/trend_va!#ref!*100</f>
        <v>#NAME?</v>
      </c>
      <c r="V33" s="144" t="e">
        <f aca="false">#REF!/trend_va!#ref!*100</f>
        <v>#NAME?</v>
      </c>
      <c r="W33" s="144" t="e">
        <f aca="false">#REF!/trend_va!#ref!*100</f>
        <v>#NAME?</v>
      </c>
      <c r="X33" s="144" t="e">
        <f aca="false">#REF!/trend_va!#ref!*100</f>
        <v>#NAME?</v>
      </c>
      <c r="Y33" s="144" t="e">
        <f aca="false">#REF!/trend_va!#ref!*100</f>
        <v>#NAME?</v>
      </c>
      <c r="Z33" s="144" t="e">
        <f aca="false">#REF!/trend_va!#ref!*100</f>
        <v>#NAME?</v>
      </c>
      <c r="AA33" s="144" t="e">
        <f aca="false">#REF!/trend_va!#ref!*100</f>
        <v>#NAME?</v>
      </c>
      <c r="AB33" s="144" t="e">
        <f aca="false">#REF!/trend_va!#ref!*100</f>
        <v>#NAME?</v>
      </c>
      <c r="AC33" s="144" t="e">
        <f aca="false">#REF!/trend_va!#ref!*100</f>
        <v>#NAME?</v>
      </c>
      <c r="AD33" s="144" t="e">
        <f aca="false">#REF!/trend_va!#ref!*100</f>
        <v>#NAME?</v>
      </c>
      <c r="AE33" s="144" t="e">
        <f aca="false">#REF!/trend_va!#ref!*100</f>
        <v>#NAME?</v>
      </c>
      <c r="AF33" s="145" t="e">
        <f aca="false">#REF!/trend_va!#ref!*100</f>
        <v>#NAME?</v>
      </c>
      <c r="AG33" s="145" t="e">
        <f aca="false">#REF!/trend_va!#ref!*100</f>
        <v>#NAME?</v>
      </c>
      <c r="AH33" s="145" t="e">
        <f aca="false">#REF!/trend_va!#ref!*100</f>
        <v>#NAME?</v>
      </c>
      <c r="AI33" s="145" t="e">
        <f aca="false">#REF!/trend_va!#ref!*100</f>
        <v>#NAME?</v>
      </c>
      <c r="AJ33" s="145" t="e">
        <f aca="false">#REF!/Trend_VA!B33*100</f>
        <v>#REF!</v>
      </c>
      <c r="AK33" s="145" t="e">
        <f aca="false">#REF!/Trend_VA!C33*100</f>
        <v>#REF!</v>
      </c>
      <c r="AL33" s="145" t="e">
        <f aca="false">#REF!/Trend_VA!D33*100</f>
        <v>#REF!</v>
      </c>
      <c r="AM33" s="145" t="e">
        <f aca="false">#REF!/Trend_VA!E33*100</f>
        <v>#REF!</v>
      </c>
      <c r="AN33" s="145" t="e">
        <f aca="false">#REF!/Trend_VA!F33*100</f>
        <v>#REF!</v>
      </c>
      <c r="AO33" s="145" t="e">
        <f aca="false">#REF!/Trend_VA!G33*100</f>
        <v>#REF!</v>
      </c>
      <c r="AP33" s="145" t="e">
        <f aca="false">#REF!/Trend_VA!H33*100</f>
        <v>#REF!</v>
      </c>
      <c r="AQ33" s="145" t="e">
        <f aca="false">#REF!/Trend_VA!I33*100</f>
        <v>#REF!</v>
      </c>
    </row>
    <row r="34" customFormat="false" ht="18" hidden="false" customHeight="true" outlineLevel="0" collapsed="false">
      <c r="A34" s="130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</row>
    <row r="35" customFormat="false" ht="18" hidden="false" customHeight="true" outlineLevel="0" collapsed="false">
      <c r="A35" s="122" t="s">
        <v>108</v>
      </c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</row>
    <row r="36" s="110" customFormat="true" ht="18" hidden="false" customHeight="true" outlineLevel="0" collapsed="false">
      <c r="A36" s="146" t="s">
        <v>149</v>
      </c>
      <c r="B36" s="147" t="e">
        <f aca="false">#REF!/trend_va!#ref!*100</f>
        <v>#NAME?</v>
      </c>
      <c r="C36" s="147" t="e">
        <f aca="false">#REF!/trend_va!#ref!*100</f>
        <v>#NAME?</v>
      </c>
      <c r="D36" s="147" t="e">
        <f aca="false">#REF!/trend_va!#ref!*100</f>
        <v>#NAME?</v>
      </c>
      <c r="E36" s="147" t="e">
        <f aca="false">#REF!/trend_va!#ref!*100</f>
        <v>#NAME?</v>
      </c>
      <c r="F36" s="147" t="e">
        <f aca="false">#REF!/trend_va!#ref!*100</f>
        <v>#NAME?</v>
      </c>
      <c r="G36" s="147" t="e">
        <f aca="false">#REF!/trend_va!#ref!*100</f>
        <v>#NAME?</v>
      </c>
      <c r="H36" s="147" t="e">
        <f aca="false">#REF!/trend_va!#ref!*100</f>
        <v>#NAME?</v>
      </c>
      <c r="I36" s="147" t="e">
        <f aca="false">#REF!/trend_va!#ref!*100</f>
        <v>#NAME?</v>
      </c>
      <c r="J36" s="147" t="e">
        <f aca="false">#REF!/trend_va!#ref!*100</f>
        <v>#NAME?</v>
      </c>
      <c r="K36" s="147" t="e">
        <f aca="false">#REF!/trend_va!#ref!*100</f>
        <v>#NAME?</v>
      </c>
      <c r="L36" s="147" t="e">
        <f aca="false">#REF!/trend_va!#ref!*100</f>
        <v>#NAME?</v>
      </c>
      <c r="M36" s="147" t="e">
        <f aca="false">#REF!/trend_va!#ref!*100</f>
        <v>#NAME?</v>
      </c>
      <c r="N36" s="147" t="e">
        <f aca="false">#REF!/trend_va!#ref!*100</f>
        <v>#NAME?</v>
      </c>
      <c r="O36" s="147" t="e">
        <f aca="false">#REF!/trend_va!#ref!*100</f>
        <v>#NAME?</v>
      </c>
      <c r="P36" s="147" t="e">
        <f aca="false">#REF!/trend_va!#ref!*100</f>
        <v>#NAME?</v>
      </c>
      <c r="Q36" s="147" t="e">
        <f aca="false">#REF!/trend_va!#ref!*100</f>
        <v>#NAME?</v>
      </c>
      <c r="R36" s="147" t="e">
        <f aca="false">#REF!/trend_va!#ref!*100</f>
        <v>#NAME?</v>
      </c>
      <c r="S36" s="147" t="e">
        <f aca="false">#REF!/trend_va!#ref!*100</f>
        <v>#NAME?</v>
      </c>
      <c r="T36" s="147" t="e">
        <f aca="false">#REF!/trend_va!#ref!*100</f>
        <v>#NAME?</v>
      </c>
      <c r="U36" s="147" t="e">
        <f aca="false">#REF!/trend_va!#ref!*100</f>
        <v>#NAME?</v>
      </c>
      <c r="V36" s="147" t="e">
        <f aca="false">#REF!/trend_va!#ref!*100</f>
        <v>#NAME?</v>
      </c>
      <c r="W36" s="147" t="e">
        <f aca="false">#REF!/trend_va!#ref!*100</f>
        <v>#NAME?</v>
      </c>
      <c r="X36" s="147" t="e">
        <f aca="false">#REF!/trend_va!#ref!*100</f>
        <v>#NAME?</v>
      </c>
      <c r="Y36" s="147" t="e">
        <f aca="false">#REF!/trend_va!#ref!*100</f>
        <v>#NAME?</v>
      </c>
      <c r="Z36" s="147" t="e">
        <f aca="false">#REF!/trend_va!#ref!*100</f>
        <v>#NAME?</v>
      </c>
      <c r="AA36" s="147" t="e">
        <f aca="false">#REF!/trend_va!#ref!*100</f>
        <v>#NAME?</v>
      </c>
      <c r="AB36" s="147" t="e">
        <f aca="false">#REF!/trend_va!#ref!*100</f>
        <v>#NAME?</v>
      </c>
      <c r="AC36" s="147" t="e">
        <f aca="false">#REF!/trend_va!#ref!*100</f>
        <v>#NAME?</v>
      </c>
      <c r="AD36" s="147" t="e">
        <f aca="false">#REF!/trend_va!#ref!*100</f>
        <v>#NAME?</v>
      </c>
      <c r="AE36" s="147" t="e">
        <f aca="false">#REF!/trend_va!#ref!*100</f>
        <v>#NAME?</v>
      </c>
      <c r="AF36" s="148" t="e">
        <f aca="false">#REF!/trend_va!#ref!*100</f>
        <v>#NAME?</v>
      </c>
      <c r="AG36" s="148" t="e">
        <f aca="false">#REF!/trend_va!#ref!*100</f>
        <v>#NAME?</v>
      </c>
      <c r="AH36" s="148" t="e">
        <f aca="false">#REF!/trend_va!#ref!*100</f>
        <v>#NAME?</v>
      </c>
      <c r="AI36" s="148" t="e">
        <f aca="false">#REF!/trend_va!#ref!*100</f>
        <v>#NAME?</v>
      </c>
      <c r="AJ36" s="148" t="e">
        <f aca="false">#REF!/Trend_VA!B36*100</f>
        <v>#REF!</v>
      </c>
      <c r="AK36" s="148" t="e">
        <f aca="false">#REF!/Trend_VA!C36*100</f>
        <v>#REF!</v>
      </c>
      <c r="AL36" s="148" t="e">
        <f aca="false">#REF!/Trend_VA!D36*100</f>
        <v>#REF!</v>
      </c>
      <c r="AM36" s="148" t="e">
        <f aca="false">#REF!/Trend_VA!E36*100</f>
        <v>#REF!</v>
      </c>
      <c r="AN36" s="148" t="e">
        <f aca="false">#REF!/Trend_VA!F36*100</f>
        <v>#REF!</v>
      </c>
      <c r="AO36" s="148" t="e">
        <f aca="false">#REF!/Trend_VA!G36*100</f>
        <v>#REF!</v>
      </c>
      <c r="AP36" s="148" t="e">
        <f aca="false">#REF!/Trend_VA!H36*100</f>
        <v>#REF!</v>
      </c>
      <c r="AQ36" s="148" t="e">
        <f aca="false">#REF!/Trend_VA!I36*100</f>
        <v>#REF!</v>
      </c>
    </row>
    <row r="37" customFormat="false" ht="11.25" hidden="false" customHeight="false" outlineLevel="0" collapsed="false">
      <c r="A37" s="78" t="s">
        <v>59</v>
      </c>
      <c r="AC37" s="111"/>
    </row>
    <row r="38" customFormat="false" ht="11.25" hidden="false" customHeight="false" outlineLevel="0" collapsed="false">
      <c r="Z38" s="111" t="n">
        <v>8.5</v>
      </c>
      <c r="AC38" s="111"/>
    </row>
    <row r="39" customFormat="false" ht="11.25" hidden="false" customHeight="false" outlineLevel="0" collapsed="false">
      <c r="AC39" s="111"/>
    </row>
    <row r="40" customFormat="false" ht="11.25" hidden="false" customHeight="false" outlineLevel="0" collapsed="false">
      <c r="AC40" s="111"/>
    </row>
    <row r="41" customFormat="false" ht="11.25" hidden="false" customHeight="false" outlineLevel="0" collapsed="false">
      <c r="AC41" s="111"/>
    </row>
    <row r="42" customFormat="false" ht="11.25" hidden="false" customHeight="false" outlineLevel="0" collapsed="false">
      <c r="AC42" s="111"/>
    </row>
    <row r="43" customFormat="false" ht="11.25" hidden="false" customHeight="false" outlineLevel="0" collapsed="false">
      <c r="AC43" s="111"/>
    </row>
    <row r="44" customFormat="false" ht="11.25" hidden="false" customHeight="false" outlineLevel="0" collapsed="false">
      <c r="AC44" s="111"/>
    </row>
    <row r="45" customFormat="false" ht="11.25" hidden="false" customHeight="false" outlineLevel="0" collapsed="false">
      <c r="AC45" s="111"/>
    </row>
    <row r="46" customFormat="false" ht="11.25" hidden="false" customHeight="false" outlineLevel="0" collapsed="false">
      <c r="AC46" s="111"/>
    </row>
    <row r="47" customFormat="false" ht="11.25" hidden="false" customHeight="false" outlineLevel="0" collapsed="false">
      <c r="AC47" s="111"/>
    </row>
    <row r="48" customFormat="false" ht="11.25" hidden="false" customHeight="false" outlineLevel="0" collapsed="false">
      <c r="AC48" s="111"/>
    </row>
    <row r="49" customFormat="false" ht="11.25" hidden="false" customHeight="false" outlineLevel="0" collapsed="false">
      <c r="AC49" s="111"/>
    </row>
    <row r="50" customFormat="false" ht="11.25" hidden="false" customHeight="false" outlineLevel="0" collapsed="false">
      <c r="AC50" s="111"/>
    </row>
    <row r="51" customFormat="false" ht="11.25" hidden="false" customHeight="false" outlineLevel="0" collapsed="false">
      <c r="AC51" s="111"/>
    </row>
    <row r="52" customFormat="false" ht="11.25" hidden="false" customHeight="false" outlineLevel="0" collapsed="false">
      <c r="AC52" s="111"/>
    </row>
    <row r="53" customFormat="false" ht="11.25" hidden="false" customHeight="false" outlineLevel="0" collapsed="false">
      <c r="AC53" s="111"/>
    </row>
    <row r="54" customFormat="false" ht="11.25" hidden="false" customHeight="false" outlineLevel="0" collapsed="false">
      <c r="AC54" s="111"/>
    </row>
    <row r="55" customFormat="false" ht="11.25" hidden="false" customHeight="false" outlineLevel="0" collapsed="false">
      <c r="AC55" s="111"/>
    </row>
    <row r="56" customFormat="false" ht="11.25" hidden="false" customHeight="false" outlineLevel="0" collapsed="false">
      <c r="AC56" s="111"/>
    </row>
    <row r="57" customFormat="false" ht="11.25" hidden="false" customHeight="false" outlineLevel="0" collapsed="false">
      <c r="AC57" s="111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9" width="6.29"/>
    <col collapsed="false" customWidth="true" hidden="false" outlineLevel="0" max="2" min="2" style="149" width="41.29"/>
    <col collapsed="false" customWidth="true" hidden="false" outlineLevel="0" max="9" min="3" style="149" width="9.71"/>
    <col collapsed="false" customWidth="true" hidden="false" outlineLevel="0" max="10" min="10" style="149" width="10.42"/>
    <col collapsed="false" customWidth="true" hidden="false" outlineLevel="0" max="11" min="11" style="149" width="9.86"/>
    <col collapsed="false" customWidth="true" hidden="false" outlineLevel="0" max="12" min="12" style="149" width="8.42"/>
    <col collapsed="false" customWidth="true" hidden="false" outlineLevel="0" max="13" min="13" style="149" width="10.29"/>
    <col collapsed="false" customWidth="true" hidden="false" outlineLevel="0" max="14" min="14" style="149" width="9.86"/>
    <col collapsed="false" customWidth="true" hidden="false" outlineLevel="0" max="15" min="15" style="149" width="10.29"/>
    <col collapsed="false" customWidth="true" hidden="false" outlineLevel="0" max="16" min="16" style="149" width="9.86"/>
    <col collapsed="false" customWidth="true" hidden="false" outlineLevel="0" max="17" min="17" style="149" width="10.57"/>
    <col collapsed="false" customWidth="true" hidden="false" outlineLevel="0" max="18" min="18" style="149" width="10.29"/>
    <col collapsed="false" customWidth="true" hidden="false" outlineLevel="0" max="21" min="19" style="149" width="9.86"/>
    <col collapsed="false" customWidth="true" hidden="false" outlineLevel="0" max="22" min="22" style="149" width="9.29"/>
    <col collapsed="false" customWidth="true" hidden="false" outlineLevel="0" max="23" min="23" style="149" width="11.71"/>
    <col collapsed="false" customWidth="true" hidden="false" outlineLevel="0" max="24" min="24" style="149" width="10.71"/>
    <col collapsed="false" customWidth="true" hidden="false" outlineLevel="0" max="25" min="25" style="149" width="9.86"/>
    <col collapsed="false" customWidth="true" hidden="false" outlineLevel="0" max="26" min="26" style="149" width="11.29"/>
    <col collapsed="false" customWidth="true" hidden="false" outlineLevel="0" max="27" min="27" style="149" width="10.71"/>
    <col collapsed="false" customWidth="false" hidden="false" outlineLevel="0" max="16384" min="28" style="149" width="9.14"/>
  </cols>
  <sheetData>
    <row r="1" customFormat="false" ht="16.5" hidden="false" customHeight="true" outlineLevel="0" collapsed="false">
      <c r="A1" s="149" t="s">
        <v>154</v>
      </c>
      <c r="B1" s="150"/>
      <c r="C1" s="151" t="n">
        <v>2017</v>
      </c>
      <c r="D1" s="151" t="n">
        <v>2017</v>
      </c>
      <c r="E1" s="151" t="n">
        <v>2018</v>
      </c>
      <c r="F1" s="151" t="n">
        <v>2018</v>
      </c>
      <c r="G1" s="151" t="n">
        <v>2018</v>
      </c>
      <c r="H1" s="151" t="n">
        <v>2018</v>
      </c>
      <c r="I1" s="151" t="n">
        <v>2019</v>
      </c>
      <c r="J1" s="151" t="n">
        <v>2019</v>
      </c>
      <c r="K1" s="151" t="n">
        <v>2019</v>
      </c>
      <c r="L1" s="151" t="n">
        <v>2019</v>
      </c>
      <c r="M1" s="151" t="n">
        <v>2020</v>
      </c>
      <c r="N1" s="151" t="n">
        <v>2020</v>
      </c>
      <c r="O1" s="151" t="n">
        <v>2020</v>
      </c>
      <c r="P1" s="151" t="n">
        <v>2020</v>
      </c>
      <c r="Q1" s="151" t="n">
        <v>2021</v>
      </c>
      <c r="R1" s="151" t="n">
        <v>2021</v>
      </c>
      <c r="S1" s="151" t="n">
        <v>2021</v>
      </c>
      <c r="T1" s="151" t="n">
        <v>2021</v>
      </c>
      <c r="U1" s="151" t="n">
        <v>2022</v>
      </c>
      <c r="V1" s="151" t="n">
        <v>2022</v>
      </c>
      <c r="W1" s="151" t="n">
        <v>2022</v>
      </c>
      <c r="X1" s="151" t="n">
        <v>2022</v>
      </c>
      <c r="Y1" s="151" t="n">
        <v>2023</v>
      </c>
      <c r="Z1" s="151" t="n">
        <v>2023</v>
      </c>
      <c r="AA1" s="151" t="n">
        <v>2023</v>
      </c>
      <c r="AB1" s="151" t="n">
        <v>2023</v>
      </c>
      <c r="AC1" s="151" t="n">
        <v>2024</v>
      </c>
    </row>
    <row r="2" s="155" customFormat="true" ht="16.5" hidden="false" customHeight="true" outlineLevel="0" collapsed="false">
      <c r="A2" s="152"/>
      <c r="B2" s="153" t="s">
        <v>155</v>
      </c>
      <c r="C2" s="154" t="s">
        <v>38</v>
      </c>
      <c r="D2" s="154"/>
      <c r="E2" s="154"/>
      <c r="F2" s="154"/>
      <c r="G2" s="154" t="s">
        <v>39</v>
      </c>
      <c r="H2" s="154"/>
      <c r="I2" s="154"/>
      <c r="J2" s="154"/>
      <c r="K2" s="154" t="s">
        <v>40</v>
      </c>
      <c r="L2" s="154"/>
      <c r="M2" s="154"/>
      <c r="N2" s="154"/>
      <c r="O2" s="154" t="s">
        <v>41</v>
      </c>
      <c r="P2" s="154"/>
      <c r="Q2" s="154"/>
      <c r="R2" s="154"/>
      <c r="S2" s="154" t="s">
        <v>42</v>
      </c>
      <c r="T2" s="154"/>
      <c r="U2" s="154"/>
      <c r="V2" s="154"/>
      <c r="W2" s="154" t="s">
        <v>43</v>
      </c>
      <c r="X2" s="154"/>
      <c r="Y2" s="154"/>
      <c r="Z2" s="154"/>
      <c r="AA2" s="154" t="s">
        <v>44</v>
      </c>
      <c r="AB2" s="154"/>
      <c r="AC2" s="154"/>
    </row>
    <row r="3" s="159" customFormat="true" ht="16.5" hidden="false" customHeight="true" outlineLevel="0" collapsed="false">
      <c r="A3" s="156"/>
      <c r="B3" s="157" t="s">
        <v>156</v>
      </c>
      <c r="C3" s="158" t="s">
        <v>46</v>
      </c>
      <c r="D3" s="158" t="s">
        <v>47</v>
      </c>
      <c r="E3" s="158" t="s">
        <v>48</v>
      </c>
      <c r="F3" s="158" t="s">
        <v>49</v>
      </c>
      <c r="G3" s="158" t="s">
        <v>46</v>
      </c>
      <c r="H3" s="158" t="s">
        <v>47</v>
      </c>
      <c r="I3" s="158" t="s">
        <v>48</v>
      </c>
      <c r="J3" s="158" t="s">
        <v>49</v>
      </c>
      <c r="K3" s="158" t="s">
        <v>46</v>
      </c>
      <c r="L3" s="158" t="s">
        <v>47</v>
      </c>
      <c r="M3" s="158" t="s">
        <v>48</v>
      </c>
      <c r="N3" s="158" t="s">
        <v>49</v>
      </c>
      <c r="O3" s="158" t="s">
        <v>46</v>
      </c>
      <c r="P3" s="158" t="s">
        <v>47</v>
      </c>
      <c r="Q3" s="158" t="s">
        <v>48</v>
      </c>
      <c r="R3" s="158" t="s">
        <v>49</v>
      </c>
      <c r="S3" s="158" t="s">
        <v>46</v>
      </c>
      <c r="T3" s="158" t="s">
        <v>47</v>
      </c>
      <c r="U3" s="158" t="s">
        <v>48</v>
      </c>
      <c r="V3" s="158" t="s">
        <v>49</v>
      </c>
      <c r="W3" s="158" t="s">
        <v>46</v>
      </c>
      <c r="X3" s="158" t="s">
        <v>47</v>
      </c>
      <c r="Y3" s="158" t="s">
        <v>48</v>
      </c>
      <c r="Z3" s="158" t="s">
        <v>49</v>
      </c>
      <c r="AA3" s="158" t="s">
        <v>46</v>
      </c>
      <c r="AB3" s="158" t="s">
        <v>47</v>
      </c>
      <c r="AC3" s="158" t="s">
        <v>48</v>
      </c>
    </row>
    <row r="4" s="156" customFormat="true" ht="16.5" hidden="false" customHeight="true" outlineLevel="0" collapsed="false">
      <c r="B4" s="157" t="s">
        <v>157</v>
      </c>
      <c r="C4" s="160" t="n">
        <v>23637.1220888158</v>
      </c>
      <c r="D4" s="160" t="n">
        <v>22891.85507461</v>
      </c>
      <c r="E4" s="160" t="n">
        <v>23083.1236889492</v>
      </c>
      <c r="F4" s="160" t="n">
        <v>24403.3165969236</v>
      </c>
      <c r="G4" s="160" t="n">
        <v>24580.3356166119</v>
      </c>
      <c r="H4" s="160" t="n">
        <v>25054.1498870236</v>
      </c>
      <c r="I4" s="160" t="n">
        <v>24432.2643758457</v>
      </c>
      <c r="J4" s="160" t="n">
        <v>26522.5692402233</v>
      </c>
      <c r="K4" s="160" t="n">
        <v>27503.3143772813</v>
      </c>
      <c r="L4" s="160" t="n">
        <v>27766.5210413641</v>
      </c>
      <c r="M4" s="160" t="n">
        <v>24505.7834683006</v>
      </c>
      <c r="N4" s="160" t="n">
        <v>24070.3415515166</v>
      </c>
      <c r="O4" s="160" t="n">
        <v>27542.7135501261</v>
      </c>
      <c r="P4" s="160" t="n">
        <v>28195.2865521938</v>
      </c>
      <c r="Q4" s="160" t="n">
        <v>26477.831000192</v>
      </c>
      <c r="R4" s="160" t="n">
        <v>27890.3836432214</v>
      </c>
      <c r="S4" s="160" t="n">
        <v>28074.5211366635</v>
      </c>
      <c r="T4" s="160" t="n">
        <v>28435.4761164399</v>
      </c>
      <c r="U4" s="160" t="n">
        <v>28261.0587841392</v>
      </c>
      <c r="V4" s="160" t="n">
        <v>30115.8049655233</v>
      </c>
      <c r="W4" s="160" t="n">
        <v>30911.9888557358</v>
      </c>
      <c r="X4" s="160" t="n">
        <v>29825.1415605601</v>
      </c>
      <c r="Y4" s="160" t="n">
        <v>27710.5630000305</v>
      </c>
      <c r="Z4" s="160" t="n">
        <v>30720.0174281104</v>
      </c>
      <c r="AA4" s="160" t="n">
        <v>35078.2954864904</v>
      </c>
      <c r="AB4" s="160" t="n">
        <v>33998.068782901</v>
      </c>
      <c r="AC4" s="160" t="n">
        <v>29700.0428029778</v>
      </c>
    </row>
    <row r="5" s="159" customFormat="true" ht="16.5" hidden="false" customHeight="true" outlineLevel="0" collapsed="false">
      <c r="A5" s="156"/>
      <c r="B5" s="161" t="s">
        <v>158</v>
      </c>
      <c r="C5" s="162" t="n">
        <v>2354.5968665742</v>
      </c>
      <c r="D5" s="162" t="n">
        <v>2575.58059320769</v>
      </c>
      <c r="E5" s="162" t="n">
        <v>2456.03240249871</v>
      </c>
      <c r="F5" s="162" t="n">
        <v>2687.46813806812</v>
      </c>
      <c r="G5" s="162" t="n">
        <v>2424.54659989625</v>
      </c>
      <c r="H5" s="162" t="n">
        <v>2664.54250688362</v>
      </c>
      <c r="I5" s="162" t="n">
        <v>2471.36895513299</v>
      </c>
      <c r="J5" s="162" t="n">
        <v>3311.89198148728</v>
      </c>
      <c r="K5" s="162" t="n">
        <v>2636.77563865233</v>
      </c>
      <c r="L5" s="162" t="n">
        <v>3250.81262443448</v>
      </c>
      <c r="M5" s="162" t="n">
        <v>3009.63728305078</v>
      </c>
      <c r="N5" s="162" t="n">
        <v>3360.19751321786</v>
      </c>
      <c r="O5" s="162" t="n">
        <v>2847.24213188832</v>
      </c>
      <c r="P5" s="162" t="n">
        <v>3377.62909449457</v>
      </c>
      <c r="Q5" s="162" t="n">
        <v>3362.99607239278</v>
      </c>
      <c r="R5" s="162" t="n">
        <v>3470.28177142679</v>
      </c>
      <c r="S5" s="162" t="n">
        <v>3027.27617475803</v>
      </c>
      <c r="T5" s="162" t="n">
        <v>3010.31039419784</v>
      </c>
      <c r="U5" s="162" t="n">
        <v>3656.95603581019</v>
      </c>
      <c r="V5" s="162" t="n">
        <v>4036.27797431694</v>
      </c>
      <c r="W5" s="162" t="n">
        <v>3666.80954988264</v>
      </c>
      <c r="X5" s="162" t="n">
        <v>3579.44516290259</v>
      </c>
      <c r="Y5" s="162" t="n">
        <v>3427.69622726147</v>
      </c>
      <c r="Z5" s="162" t="n">
        <v>3581.54898063055</v>
      </c>
      <c r="AA5" s="162" t="n">
        <v>3539.53905728938</v>
      </c>
      <c r="AB5" s="162" t="n">
        <v>3195.95277698884</v>
      </c>
      <c r="AC5" s="162" t="n">
        <v>3563.26976477076</v>
      </c>
    </row>
    <row r="6" s="159" customFormat="true" ht="16.5" hidden="false" customHeight="true" outlineLevel="0" collapsed="false">
      <c r="B6" s="161" t="s">
        <v>159</v>
      </c>
      <c r="C6" s="162" t="n">
        <v>1143.14723874478</v>
      </c>
      <c r="D6" s="162" t="n">
        <v>1190.93108756035</v>
      </c>
      <c r="E6" s="162" t="n">
        <v>1244.30680381124</v>
      </c>
      <c r="F6" s="162" t="n">
        <v>1298.93346990961</v>
      </c>
      <c r="G6" s="162" t="n">
        <v>1377.07407163596</v>
      </c>
      <c r="H6" s="162" t="n">
        <v>1406.50870121919</v>
      </c>
      <c r="I6" s="162" t="n">
        <v>1388.09111808401</v>
      </c>
      <c r="J6" s="162" t="n">
        <v>1337.5775882705</v>
      </c>
      <c r="K6" s="162" t="n">
        <v>1258.95016617576</v>
      </c>
      <c r="L6" s="162" t="n">
        <v>1195.57308694336</v>
      </c>
      <c r="M6" s="162" t="n">
        <v>1138.94877668782</v>
      </c>
      <c r="N6" s="162" t="n">
        <v>1108.97610148136</v>
      </c>
      <c r="O6" s="162" t="n">
        <v>1105.47464017889</v>
      </c>
      <c r="P6" s="162" t="n">
        <v>1116.22743351183</v>
      </c>
      <c r="Q6" s="162" t="n">
        <v>1151.83923293099</v>
      </c>
      <c r="R6" s="162" t="n">
        <v>1193.88624875921</v>
      </c>
      <c r="S6" s="162" t="n">
        <v>1239.64966279972</v>
      </c>
      <c r="T6" s="162" t="n">
        <v>1278.25180866795</v>
      </c>
      <c r="U6" s="162" t="n">
        <v>1301.09940878884</v>
      </c>
      <c r="V6" s="162" t="n">
        <v>1329.45708539891</v>
      </c>
      <c r="W6" s="162" t="n">
        <v>1366.02364469148</v>
      </c>
      <c r="X6" s="162" t="n">
        <v>1356.90767699497</v>
      </c>
      <c r="Y6" s="162" t="n">
        <v>1377.13288988605</v>
      </c>
      <c r="Z6" s="162" t="n">
        <v>1395.62243951905</v>
      </c>
      <c r="AA6" s="162" t="n">
        <v>1450.19415926555</v>
      </c>
      <c r="AB6" s="162" t="n">
        <v>1510.21891797547</v>
      </c>
      <c r="AC6" s="162" t="n">
        <v>1416.5186372925</v>
      </c>
    </row>
    <row r="7" s="159" customFormat="true" ht="16.5" hidden="false" customHeight="true" outlineLevel="0" collapsed="false">
      <c r="B7" s="161" t="s">
        <v>160</v>
      </c>
      <c r="C7" s="162" t="n">
        <v>20139.3779834969</v>
      </c>
      <c r="D7" s="162" t="n">
        <v>19125.343393842</v>
      </c>
      <c r="E7" s="162" t="n">
        <v>19382.7844826393</v>
      </c>
      <c r="F7" s="162" t="n">
        <v>20416.9149889459</v>
      </c>
      <c r="G7" s="162" t="n">
        <v>20778.7149450796</v>
      </c>
      <c r="H7" s="162" t="n">
        <v>20983.0986789208</v>
      </c>
      <c r="I7" s="162" t="n">
        <v>20572.8043026287</v>
      </c>
      <c r="J7" s="162" t="n">
        <v>21873.0996704655</v>
      </c>
      <c r="K7" s="162" t="n">
        <v>23607.5885724532</v>
      </c>
      <c r="L7" s="162" t="n">
        <v>23320.1353299863</v>
      </c>
      <c r="M7" s="162" t="n">
        <v>20357.197408562</v>
      </c>
      <c r="N7" s="162" t="n">
        <v>19601.1679368174</v>
      </c>
      <c r="O7" s="162" t="n">
        <v>23589.9967780589</v>
      </c>
      <c r="P7" s="162" t="n">
        <v>23701.4300241874</v>
      </c>
      <c r="Q7" s="162" t="n">
        <v>21962.9956948682</v>
      </c>
      <c r="R7" s="162" t="n">
        <v>23226.2156230354</v>
      </c>
      <c r="S7" s="162" t="n">
        <v>23807.5952991057</v>
      </c>
      <c r="T7" s="162" t="n">
        <v>24146.9139135741</v>
      </c>
      <c r="U7" s="162" t="n">
        <v>23303.0033395402</v>
      </c>
      <c r="V7" s="162" t="n">
        <v>24750.0699058074</v>
      </c>
      <c r="W7" s="162" t="n">
        <v>25879.1556611617</v>
      </c>
      <c r="X7" s="162" t="n">
        <v>24888.7887206626</v>
      </c>
      <c r="Y7" s="162" t="n">
        <v>22905.733882883</v>
      </c>
      <c r="Z7" s="162" t="n">
        <v>25742.8460079608</v>
      </c>
      <c r="AA7" s="162" t="n">
        <v>30088.5622699355</v>
      </c>
      <c r="AB7" s="162" t="n">
        <v>29291.8970879367</v>
      </c>
      <c r="AC7" s="162" t="n">
        <v>24720.2544009145</v>
      </c>
    </row>
    <row r="8" s="156" customFormat="true" ht="16.5" hidden="false" customHeight="true" outlineLevel="0" collapsed="false">
      <c r="B8" s="157" t="s">
        <v>161</v>
      </c>
      <c r="C8" s="160" t="n">
        <v>7184.00801334556</v>
      </c>
      <c r="D8" s="160" t="n">
        <v>7297.73811305151</v>
      </c>
      <c r="E8" s="160" t="n">
        <v>7060.11203524111</v>
      </c>
      <c r="F8" s="160" t="n">
        <v>7108.55523665567</v>
      </c>
      <c r="G8" s="160" t="n">
        <v>7675.57130662502</v>
      </c>
      <c r="H8" s="160" t="n">
        <v>7828.75152312974</v>
      </c>
      <c r="I8" s="160" t="n">
        <v>7691.52077791625</v>
      </c>
      <c r="J8" s="160" t="n">
        <v>8232.03246304302</v>
      </c>
      <c r="K8" s="160" t="n">
        <v>7984.15607149194</v>
      </c>
      <c r="L8" s="160" t="n">
        <v>8101.54516567384</v>
      </c>
      <c r="M8" s="160" t="n">
        <v>8238.87521887125</v>
      </c>
      <c r="N8" s="160" t="n">
        <v>7080.25467549907</v>
      </c>
      <c r="O8" s="160" t="n">
        <v>7125.25862704812</v>
      </c>
      <c r="P8" s="160" t="n">
        <v>8633.03982378583</v>
      </c>
      <c r="Q8" s="160" t="n">
        <v>8524.82415795709</v>
      </c>
      <c r="R8" s="160" t="n">
        <v>8566.17380204282</v>
      </c>
      <c r="S8" s="160" t="n">
        <v>8757.29660570598</v>
      </c>
      <c r="T8" s="160" t="n">
        <v>9193.29005663199</v>
      </c>
      <c r="U8" s="160" t="n">
        <v>8533.74578438634</v>
      </c>
      <c r="V8" s="160" t="n">
        <v>8761.72966466958</v>
      </c>
      <c r="W8" s="160" t="n">
        <v>9040.13050363562</v>
      </c>
      <c r="X8" s="160" t="n">
        <v>9142.71268069795</v>
      </c>
      <c r="Y8" s="160" t="n">
        <v>8921.5939865195</v>
      </c>
      <c r="Z8" s="160" t="n">
        <v>9447.27524785903</v>
      </c>
      <c r="AA8" s="160" t="n">
        <v>9596.24697516423</v>
      </c>
      <c r="AB8" s="160" t="n">
        <v>9339.31723820361</v>
      </c>
      <c r="AC8" s="160" t="n">
        <v>10082.1576767265</v>
      </c>
    </row>
    <row r="9" s="159" customFormat="true" ht="16.5" hidden="false" customHeight="true" outlineLevel="0" collapsed="false">
      <c r="B9" s="161" t="s">
        <v>162</v>
      </c>
      <c r="C9" s="162" t="n">
        <v>83.2529695847269</v>
      </c>
      <c r="D9" s="162" t="n">
        <v>83.6597139075633</v>
      </c>
      <c r="E9" s="162" t="n">
        <v>84.0314119848353</v>
      </c>
      <c r="F9" s="162" t="n">
        <v>84.36749584826</v>
      </c>
      <c r="G9" s="162" t="n">
        <v>84.6673913805539</v>
      </c>
      <c r="H9" s="162" t="n">
        <v>84.9772958329216</v>
      </c>
      <c r="I9" s="162" t="n">
        <v>85.2973525927287</v>
      </c>
      <c r="J9" s="162" t="n">
        <v>85.6277065591208</v>
      </c>
      <c r="K9" s="162" t="n">
        <v>85.9685041568951</v>
      </c>
      <c r="L9" s="162" t="n">
        <v>86.3084715916229</v>
      </c>
      <c r="M9" s="162" t="n">
        <v>86.6475801425504</v>
      </c>
      <c r="N9" s="162" t="n">
        <v>86.9858007443145</v>
      </c>
      <c r="O9" s="162" t="n">
        <v>87.3231039836513</v>
      </c>
      <c r="P9" s="162" t="n">
        <v>87.6622484926947</v>
      </c>
      <c r="Q9" s="162" t="n">
        <v>88.0032476659051</v>
      </c>
      <c r="R9" s="162" t="n">
        <v>88.3461150067168</v>
      </c>
      <c r="S9" s="162" t="n">
        <v>88.6908641284384</v>
      </c>
      <c r="T9" s="162" t="n">
        <v>89.0368300234128</v>
      </c>
      <c r="U9" s="162" t="n">
        <v>89.3840159356749</v>
      </c>
      <c r="V9" s="162" t="n">
        <v>89.7324251082235</v>
      </c>
      <c r="W9" s="162" t="n">
        <v>90.0820607829029</v>
      </c>
      <c r="X9" s="162" t="n">
        <v>90.433082960378</v>
      </c>
      <c r="Y9" s="162" t="n">
        <v>90.785497326097</v>
      </c>
      <c r="Z9" s="162" t="n">
        <v>91.1393095902386</v>
      </c>
      <c r="AA9" s="162" t="n">
        <v>91.4945254878306</v>
      </c>
      <c r="AB9" s="162" t="n">
        <v>91.8511258410923</v>
      </c>
      <c r="AC9" s="162" t="n">
        <v>92.2091160459465</v>
      </c>
    </row>
    <row r="10" s="159" customFormat="true" ht="16.5" hidden="false" customHeight="true" outlineLevel="0" collapsed="false">
      <c r="B10" s="161" t="s">
        <v>163</v>
      </c>
      <c r="C10" s="162" t="n">
        <v>1514.08178213606</v>
      </c>
      <c r="D10" s="162" t="n">
        <v>1547.01496780554</v>
      </c>
      <c r="E10" s="162" t="n">
        <v>1638.26588233576</v>
      </c>
      <c r="F10" s="162" t="n">
        <v>1757.56165380687</v>
      </c>
      <c r="G10" s="162" t="n">
        <v>1735.32564406436</v>
      </c>
      <c r="H10" s="162" t="n">
        <v>1776.06084075125</v>
      </c>
      <c r="I10" s="162" t="n">
        <v>1787.21495944209</v>
      </c>
      <c r="J10" s="162" t="n">
        <v>1930.79107586001</v>
      </c>
      <c r="K10" s="162" t="n">
        <v>1859.42246699454</v>
      </c>
      <c r="L10" s="162" t="n">
        <v>1956.23407022678</v>
      </c>
      <c r="M10" s="162" t="n">
        <v>1940.39288932704</v>
      </c>
      <c r="N10" s="162" t="n">
        <v>1821.82126639238</v>
      </c>
      <c r="O10" s="162" t="n">
        <v>1558.73055566211</v>
      </c>
      <c r="P10" s="162" t="n">
        <v>1942.08259042827</v>
      </c>
      <c r="Q10" s="162" t="n">
        <v>2020.66879961572</v>
      </c>
      <c r="R10" s="162" t="n">
        <v>2177.55839845958</v>
      </c>
      <c r="S10" s="162" t="n">
        <v>2305.44704800707</v>
      </c>
      <c r="T10" s="162" t="n">
        <v>2189.34455550987</v>
      </c>
      <c r="U10" s="162" t="n">
        <v>2041.68712250374</v>
      </c>
      <c r="V10" s="162" t="n">
        <v>2154.48978340697</v>
      </c>
      <c r="W10" s="162" t="n">
        <v>2225.01738677756</v>
      </c>
      <c r="X10" s="162" t="n">
        <v>2093.53619925746</v>
      </c>
      <c r="Y10" s="162" t="n">
        <v>2165.89857808947</v>
      </c>
      <c r="Z10" s="162" t="n">
        <v>2194.642447916</v>
      </c>
      <c r="AA10" s="162" t="n">
        <v>2314.27908138728</v>
      </c>
      <c r="AB10" s="162" t="n">
        <v>2035.50873348708</v>
      </c>
      <c r="AC10" s="162" t="n">
        <v>2226.3299737794</v>
      </c>
    </row>
    <row r="11" s="159" customFormat="true" ht="16.5" hidden="false" customHeight="true" outlineLevel="0" collapsed="false">
      <c r="B11" s="161" t="s">
        <v>164</v>
      </c>
      <c r="C11" s="162" t="n">
        <v>2320.57487226722</v>
      </c>
      <c r="D11" s="162" t="n">
        <v>2525.11823433806</v>
      </c>
      <c r="E11" s="162" t="n">
        <v>2527.97129489961</v>
      </c>
      <c r="F11" s="162" t="n">
        <v>2723.54570274035</v>
      </c>
      <c r="G11" s="162" t="n">
        <v>2711.71378982005</v>
      </c>
      <c r="H11" s="162" t="n">
        <v>2982.88418617383</v>
      </c>
      <c r="I11" s="162" t="n">
        <v>2942.80100215109</v>
      </c>
      <c r="J11" s="162" t="n">
        <v>3099.974701966</v>
      </c>
      <c r="K11" s="162" t="n">
        <v>2905.28520920217</v>
      </c>
      <c r="L11" s="162" t="n">
        <v>3070.75278580657</v>
      </c>
      <c r="M11" s="162" t="n">
        <v>3166.3063208081</v>
      </c>
      <c r="N11" s="162" t="n">
        <v>2973.41778695393</v>
      </c>
      <c r="O11" s="162" t="n">
        <v>2529.00622286321</v>
      </c>
      <c r="P11" s="162" t="n">
        <v>3296.75459689619</v>
      </c>
      <c r="Q11" s="162" t="n">
        <v>3413.69089248862</v>
      </c>
      <c r="R11" s="162" t="n">
        <v>3476.19171255537</v>
      </c>
      <c r="S11" s="162" t="n">
        <v>3266.46767515721</v>
      </c>
      <c r="T11" s="162" t="n">
        <v>3208.07912917289</v>
      </c>
      <c r="U11" s="162" t="n">
        <v>3063.66416483856</v>
      </c>
      <c r="V11" s="162" t="n">
        <v>3263.39005381904</v>
      </c>
      <c r="W11" s="162" t="n">
        <v>3374.21291610132</v>
      </c>
      <c r="X11" s="162" t="n">
        <v>3342.28914034257</v>
      </c>
      <c r="Y11" s="162" t="n">
        <v>3449.80685853587</v>
      </c>
      <c r="Z11" s="162" t="n">
        <v>3728.1987538075</v>
      </c>
      <c r="AA11" s="162" t="n">
        <v>3431.44232063539</v>
      </c>
      <c r="AB11" s="162" t="n">
        <v>3320.17600394064</v>
      </c>
      <c r="AC11" s="162" t="n">
        <v>3709.22990014217</v>
      </c>
    </row>
    <row r="12" s="159" customFormat="true" ht="16.5" hidden="false" customHeight="true" outlineLevel="0" collapsed="false">
      <c r="B12" s="161" t="s">
        <v>165</v>
      </c>
      <c r="C12" s="162" t="n">
        <v>648.730248265072</v>
      </c>
      <c r="D12" s="162" t="n">
        <v>660.224472960382</v>
      </c>
      <c r="E12" s="162" t="n">
        <v>587.382377919964</v>
      </c>
      <c r="F12" s="162" t="n">
        <v>613.146877558218</v>
      </c>
      <c r="G12" s="162" t="n">
        <v>590.10413479261</v>
      </c>
      <c r="H12" s="162" t="n">
        <v>563.666458094989</v>
      </c>
      <c r="I12" s="162" t="n">
        <v>502.077848376226</v>
      </c>
      <c r="J12" s="162" t="n">
        <v>554.817080606613</v>
      </c>
      <c r="K12" s="162" t="n">
        <v>541.442249444825</v>
      </c>
      <c r="L12" s="162" t="n">
        <v>469.27111891318</v>
      </c>
      <c r="M12" s="162" t="n">
        <v>452.337072622733</v>
      </c>
      <c r="N12" s="162" t="n">
        <v>207.091432550578</v>
      </c>
      <c r="O12" s="162" t="n">
        <v>483.270433392131</v>
      </c>
      <c r="P12" s="162" t="n">
        <v>450.906829918959</v>
      </c>
      <c r="Q12" s="162" t="n">
        <v>561.994088410021</v>
      </c>
      <c r="R12" s="162" t="n">
        <v>524.263149595253</v>
      </c>
      <c r="S12" s="162" t="n">
        <v>527.221713464398</v>
      </c>
      <c r="T12" s="162" t="n">
        <v>571.648059465574</v>
      </c>
      <c r="U12" s="162" t="n">
        <v>500.607041052933</v>
      </c>
      <c r="V12" s="162" t="n">
        <v>564.43105033433</v>
      </c>
      <c r="W12" s="162" t="n">
        <v>543.029434322519</v>
      </c>
      <c r="X12" s="162" t="n">
        <v>470.459096817138</v>
      </c>
      <c r="Y12" s="162" t="n">
        <v>556.539293082917</v>
      </c>
      <c r="Z12" s="162" t="n">
        <v>589.223324863508</v>
      </c>
      <c r="AA12" s="162" t="n">
        <v>542.313882644675</v>
      </c>
      <c r="AB12" s="162" t="n">
        <v>490.236598099648</v>
      </c>
      <c r="AC12" s="162" t="n">
        <v>525.540734619545</v>
      </c>
    </row>
    <row r="13" s="159" customFormat="true" ht="16.5" hidden="false" customHeight="true" outlineLevel="0" collapsed="false">
      <c r="B13" s="161" t="s">
        <v>166</v>
      </c>
      <c r="C13" s="162" t="n">
        <v>160.269439791497</v>
      </c>
      <c r="D13" s="162" t="n">
        <v>180.92014880271</v>
      </c>
      <c r="E13" s="162" t="n">
        <v>135.483576315475</v>
      </c>
      <c r="F13" s="162" t="n">
        <v>101.27038133628</v>
      </c>
      <c r="G13" s="162" t="n">
        <v>129.479192044794</v>
      </c>
      <c r="H13" s="162" t="n">
        <v>141.413313050456</v>
      </c>
      <c r="I13" s="162" t="n">
        <v>175.999017460194</v>
      </c>
      <c r="J13" s="162" t="n">
        <v>150.752621463033</v>
      </c>
      <c r="K13" s="162" t="n">
        <v>128.155547382194</v>
      </c>
      <c r="L13" s="162" t="n">
        <v>120.992051916088</v>
      </c>
      <c r="M13" s="162" t="n">
        <v>121.744324153518</v>
      </c>
      <c r="N13" s="162" t="n">
        <v>124.453534367697</v>
      </c>
      <c r="O13" s="162" t="n">
        <v>102.284307912282</v>
      </c>
      <c r="P13" s="162" t="n">
        <v>130.145614532376</v>
      </c>
      <c r="Q13" s="162" t="n">
        <v>106.51713969076</v>
      </c>
      <c r="R13" s="162" t="n">
        <v>123.35451934793</v>
      </c>
      <c r="S13" s="162" t="n">
        <v>89.0265189228502</v>
      </c>
      <c r="T13" s="162" t="n">
        <v>133.667837983236</v>
      </c>
      <c r="U13" s="162" t="n">
        <v>115.693835111374</v>
      </c>
      <c r="V13" s="162" t="n">
        <v>162.589349421659</v>
      </c>
      <c r="W13" s="162" t="n">
        <v>122.518006210268</v>
      </c>
      <c r="X13" s="162" t="n">
        <v>123.648746549602</v>
      </c>
      <c r="Y13" s="162" t="n">
        <v>150.311234530711</v>
      </c>
      <c r="Z13" s="162" t="n">
        <v>125.728554302657</v>
      </c>
      <c r="AA13" s="162" t="n">
        <v>122.015084475583</v>
      </c>
      <c r="AB13" s="162" t="n">
        <v>107.748768169134</v>
      </c>
      <c r="AC13" s="162" t="n">
        <v>213.951213425791</v>
      </c>
    </row>
    <row r="14" s="159" customFormat="true" ht="16.5" hidden="false" customHeight="true" outlineLevel="0" collapsed="false">
      <c r="B14" s="161" t="s">
        <v>167</v>
      </c>
      <c r="C14" s="162" t="n">
        <v>1890.67671473384</v>
      </c>
      <c r="D14" s="162" t="n">
        <v>1724.46177751453</v>
      </c>
      <c r="E14" s="162" t="n">
        <v>1521.82858949934</v>
      </c>
      <c r="F14" s="162" t="n">
        <v>1262.19518857487</v>
      </c>
      <c r="G14" s="162" t="n">
        <v>1854.3705185798</v>
      </c>
      <c r="H14" s="162" t="n">
        <v>1765.01010546639</v>
      </c>
      <c r="I14" s="162" t="n">
        <v>1601.11135481078</v>
      </c>
      <c r="J14" s="162" t="n">
        <v>1835.55986184919</v>
      </c>
      <c r="K14" s="162" t="n">
        <v>1857.39413229505</v>
      </c>
      <c r="L14" s="162" t="n">
        <v>1767.47760872041</v>
      </c>
      <c r="M14" s="162" t="n">
        <v>1875.9774853431</v>
      </c>
      <c r="N14" s="162" t="n">
        <v>1346.08551554726</v>
      </c>
      <c r="O14" s="162" t="n">
        <v>1739.66066216981</v>
      </c>
      <c r="P14" s="162" t="n">
        <v>2064.14706756978</v>
      </c>
      <c r="Q14" s="162" t="n">
        <v>1714.31367884859</v>
      </c>
      <c r="R14" s="162" t="n">
        <v>1604.64485655385</v>
      </c>
      <c r="S14" s="162" t="n">
        <v>1798.47864621524</v>
      </c>
      <c r="T14" s="162" t="n">
        <v>2209.67564058988</v>
      </c>
      <c r="U14" s="162" t="n">
        <v>2034.22096095329</v>
      </c>
      <c r="V14" s="162" t="n">
        <v>1820.19439305928</v>
      </c>
      <c r="W14" s="162" t="n">
        <v>1911.5285279772</v>
      </c>
      <c r="X14" s="162" t="n">
        <v>2210.43867609529</v>
      </c>
      <c r="Y14" s="162" t="n">
        <v>1591.16279059642</v>
      </c>
      <c r="Z14" s="162" t="n">
        <v>1700.5689116233</v>
      </c>
      <c r="AA14" s="162" t="n">
        <v>2066.50359918336</v>
      </c>
      <c r="AB14" s="162" t="n">
        <v>2080.31405150215</v>
      </c>
      <c r="AC14" s="162" t="n">
        <v>2172.71081664216</v>
      </c>
    </row>
    <row r="15" s="159" customFormat="true" ht="16.5" hidden="false" customHeight="true" outlineLevel="0" collapsed="false">
      <c r="B15" s="163" t="s">
        <v>168</v>
      </c>
      <c r="C15" s="162" t="n">
        <v>566.421986567142</v>
      </c>
      <c r="D15" s="162" t="n">
        <v>576.33879772273</v>
      </c>
      <c r="E15" s="162" t="n">
        <v>565.148902286122</v>
      </c>
      <c r="F15" s="162" t="n">
        <v>566.467936790818</v>
      </c>
      <c r="G15" s="162" t="n">
        <v>569.910635942846</v>
      </c>
      <c r="H15" s="162" t="n">
        <v>514.739323759899</v>
      </c>
      <c r="I15" s="162" t="n">
        <v>597.019243083134</v>
      </c>
      <c r="J15" s="162" t="n">
        <v>574.509414739062</v>
      </c>
      <c r="K15" s="162" t="n">
        <v>606.487962016257</v>
      </c>
      <c r="L15" s="162" t="n">
        <v>630.509058499185</v>
      </c>
      <c r="M15" s="162" t="n">
        <v>595.469546474211</v>
      </c>
      <c r="N15" s="162" t="n">
        <v>520.399338942901</v>
      </c>
      <c r="O15" s="162" t="n">
        <v>624.983341064919</v>
      </c>
      <c r="P15" s="162" t="n">
        <v>661.34087594757</v>
      </c>
      <c r="Q15" s="162" t="n">
        <v>619.63631123748</v>
      </c>
      <c r="R15" s="162" t="n">
        <v>571.815050524126</v>
      </c>
      <c r="S15" s="162" t="n">
        <v>681.964139810775</v>
      </c>
      <c r="T15" s="162" t="n">
        <v>791.838003887129</v>
      </c>
      <c r="U15" s="162" t="n">
        <v>688.488643990765</v>
      </c>
      <c r="V15" s="162" t="n">
        <v>706.90260952008</v>
      </c>
      <c r="W15" s="162" t="n">
        <v>773.742171463858</v>
      </c>
      <c r="X15" s="162" t="n">
        <v>811.907738675507</v>
      </c>
      <c r="Y15" s="162" t="n">
        <v>917.089734358011</v>
      </c>
      <c r="Z15" s="162" t="n">
        <v>1017.77394575583</v>
      </c>
      <c r="AA15" s="162" t="n">
        <v>1028.19848135012</v>
      </c>
      <c r="AB15" s="162" t="n">
        <v>1213.48195716387</v>
      </c>
      <c r="AC15" s="162" t="n">
        <v>1142.18592207146</v>
      </c>
    </row>
    <row r="16" s="156" customFormat="true" ht="16.5" hidden="false" customHeight="true" outlineLevel="0" collapsed="false">
      <c r="B16" s="157" t="s">
        <v>169</v>
      </c>
      <c r="C16" s="160" t="n">
        <v>161.741040167054</v>
      </c>
      <c r="D16" s="160" t="n">
        <v>163.634892216119</v>
      </c>
      <c r="E16" s="160" t="n">
        <v>168.093361240045</v>
      </c>
      <c r="F16" s="160" t="n">
        <v>170.783557792552</v>
      </c>
      <c r="G16" s="160" t="n">
        <v>176.794971571293</v>
      </c>
      <c r="H16" s="160" t="n">
        <v>180.082725524409</v>
      </c>
      <c r="I16" s="160" t="n">
        <v>182.877636132787</v>
      </c>
      <c r="J16" s="160" t="n">
        <v>187.613775942953</v>
      </c>
      <c r="K16" s="160" t="n">
        <v>193.383269854017</v>
      </c>
      <c r="L16" s="160" t="n">
        <v>197.567040439466</v>
      </c>
      <c r="M16" s="160" t="n">
        <v>202.026421715678</v>
      </c>
      <c r="N16" s="160" t="n">
        <v>204.437713575089</v>
      </c>
      <c r="O16" s="160" t="n">
        <v>204.751684910761</v>
      </c>
      <c r="P16" s="160" t="n">
        <v>210.964460915232</v>
      </c>
      <c r="Q16" s="160" t="n">
        <v>222.045109473747</v>
      </c>
      <c r="R16" s="160" t="n">
        <v>237.454071237612</v>
      </c>
      <c r="S16" s="160" t="n">
        <v>232.547764764859</v>
      </c>
      <c r="T16" s="160" t="n">
        <v>237.166153941037</v>
      </c>
      <c r="U16" s="160" t="n">
        <v>243.159790660654</v>
      </c>
      <c r="V16" s="160" t="n">
        <v>249.326262783246</v>
      </c>
      <c r="W16" s="160" t="n">
        <v>264.937296938156</v>
      </c>
      <c r="X16" s="160" t="n">
        <v>262.138822194246</v>
      </c>
      <c r="Y16" s="160" t="n">
        <v>269.771521051266</v>
      </c>
      <c r="Z16" s="160" t="n">
        <v>263.830539908055</v>
      </c>
      <c r="AA16" s="160" t="n">
        <v>267.431493200745</v>
      </c>
      <c r="AB16" s="160" t="n">
        <v>271.215171231865</v>
      </c>
      <c r="AC16" s="160" t="n">
        <v>280.274584299727</v>
      </c>
    </row>
    <row r="17" s="156" customFormat="true" ht="16.5" hidden="false" customHeight="true" outlineLevel="0" collapsed="false">
      <c r="B17" s="157" t="s">
        <v>170</v>
      </c>
      <c r="C17" s="160" t="n">
        <v>152.746690507483</v>
      </c>
      <c r="D17" s="160" t="n">
        <v>-331.489288930015</v>
      </c>
      <c r="E17" s="160" t="n">
        <v>-1731.51599323384</v>
      </c>
      <c r="F17" s="160" t="n">
        <v>-2043.04342224999</v>
      </c>
      <c r="G17" s="160" t="n">
        <v>-1780.25041544003</v>
      </c>
      <c r="H17" s="160" t="n">
        <v>-2034.76337343651</v>
      </c>
      <c r="I17" s="160" t="n">
        <v>100.914528968508</v>
      </c>
      <c r="J17" s="160" t="n">
        <v>-1069.28265183403</v>
      </c>
      <c r="K17" s="160" t="n">
        <v>-1017.14599673755</v>
      </c>
      <c r="L17" s="160" t="n">
        <v>-915.352246802508</v>
      </c>
      <c r="M17" s="160" t="n">
        <v>-1492.88763133432</v>
      </c>
      <c r="N17" s="160" t="n">
        <v>-1711.65897756278</v>
      </c>
      <c r="O17" s="160" t="n">
        <v>-2148.42152687013</v>
      </c>
      <c r="P17" s="160" t="n">
        <v>-2958.79705133244</v>
      </c>
      <c r="Q17" s="160" t="n">
        <v>-1501.8294311953</v>
      </c>
      <c r="R17" s="160" t="n">
        <v>-3293.93092291041</v>
      </c>
      <c r="S17" s="160" t="n">
        <v>-2459.9443097599</v>
      </c>
      <c r="T17" s="160" t="n">
        <v>-3285.35802027184</v>
      </c>
      <c r="U17" s="160" t="n">
        <v>-3058.72167681707</v>
      </c>
      <c r="V17" s="160" t="n">
        <v>-2987.1936255893</v>
      </c>
      <c r="W17" s="160" t="n">
        <v>-2766.11566857951</v>
      </c>
      <c r="X17" s="160" t="n">
        <v>-2144.30135451985</v>
      </c>
      <c r="Y17" s="160" t="n">
        <v>-2292.12581481249</v>
      </c>
      <c r="Z17" s="160" t="n">
        <v>-3306.30366946452</v>
      </c>
      <c r="AA17" s="160" t="n">
        <v>-3533.48061473507</v>
      </c>
      <c r="AB17" s="160" t="n">
        <v>-3914.77100501427</v>
      </c>
      <c r="AC17" s="160" t="n">
        <v>-4111.59928146734</v>
      </c>
    </row>
    <row r="18" s="156" customFormat="true" ht="16.5" hidden="false" customHeight="true" outlineLevel="0" collapsed="false">
      <c r="B18" s="164" t="s">
        <v>171</v>
      </c>
      <c r="C18" s="160" t="n">
        <v>5926.7372427556</v>
      </c>
      <c r="D18" s="160" t="n">
        <v>5851.97486288583</v>
      </c>
      <c r="E18" s="160" t="n">
        <v>4035.70218792291</v>
      </c>
      <c r="F18" s="160" t="n">
        <v>3969.06743598951</v>
      </c>
      <c r="G18" s="160" t="n">
        <v>4419.28693814742</v>
      </c>
      <c r="H18" s="160" t="n">
        <v>4620.11144715547</v>
      </c>
      <c r="I18" s="160" t="n">
        <v>6712.52579496932</v>
      </c>
      <c r="J18" s="160" t="n">
        <v>4885.70774720655</v>
      </c>
      <c r="K18" s="160" t="n">
        <v>5500.33818209789</v>
      </c>
      <c r="L18" s="160" t="n">
        <v>5750.1849447342</v>
      </c>
      <c r="M18" s="160" t="n">
        <v>5610.30927218977</v>
      </c>
      <c r="N18" s="160" t="n">
        <v>3535.33522802782</v>
      </c>
      <c r="O18" s="160" t="n">
        <v>5006.9480812337</v>
      </c>
      <c r="P18" s="160" t="n">
        <v>4743.29678582987</v>
      </c>
      <c r="Q18" s="160" t="n">
        <v>5256.95297965984</v>
      </c>
      <c r="R18" s="160" t="n">
        <v>5437.04139548833</v>
      </c>
      <c r="S18" s="160" t="n">
        <v>4071.98773578123</v>
      </c>
      <c r="T18" s="160" t="n">
        <v>3899.63268444268</v>
      </c>
      <c r="U18" s="160" t="n">
        <v>4219.91751351719</v>
      </c>
      <c r="V18" s="160" t="n">
        <v>4230.62030407935</v>
      </c>
      <c r="W18" s="160" t="n">
        <v>4495.36830858821</v>
      </c>
      <c r="X18" s="160" t="n">
        <v>4126.69194473295</v>
      </c>
      <c r="Y18" s="160" t="n">
        <v>4184.28677522489</v>
      </c>
      <c r="Z18" s="160" t="n">
        <v>3660.69810024861</v>
      </c>
      <c r="AA18" s="160" t="n">
        <v>3870.82893170525</v>
      </c>
      <c r="AB18" s="160" t="n">
        <v>3306.80589905477</v>
      </c>
      <c r="AC18" s="160" t="n">
        <v>3392.0240865222</v>
      </c>
    </row>
    <row r="19" s="159" customFormat="true" ht="16.5" hidden="false" customHeight="true" outlineLevel="0" collapsed="false">
      <c r="B19" s="161" t="s">
        <v>172</v>
      </c>
      <c r="C19" s="162" t="n">
        <v>3956.72791259235</v>
      </c>
      <c r="D19" s="162" t="n">
        <v>3841.06282011708</v>
      </c>
      <c r="E19" s="162" t="n">
        <v>2620.72685810873</v>
      </c>
      <c r="F19" s="162" t="n">
        <v>2499.53584289872</v>
      </c>
      <c r="G19" s="162" t="n">
        <v>2675.07237184551</v>
      </c>
      <c r="H19" s="162" t="n">
        <v>2916.82160982046</v>
      </c>
      <c r="I19" s="162" t="n">
        <v>4913.60431602065</v>
      </c>
      <c r="J19" s="162" t="n">
        <v>3244.76989986437</v>
      </c>
      <c r="K19" s="162" t="n">
        <v>3474.91246618991</v>
      </c>
      <c r="L19" s="162" t="n">
        <v>3715.32112194099</v>
      </c>
      <c r="M19" s="162" t="n">
        <v>3867.20963636035</v>
      </c>
      <c r="N19" s="162" t="n">
        <v>3035.84936986055</v>
      </c>
      <c r="O19" s="162" t="n">
        <v>4144.03713799046</v>
      </c>
      <c r="P19" s="162" t="n">
        <v>3692.94227056286</v>
      </c>
      <c r="Q19" s="162" t="n">
        <v>3940.60578142642</v>
      </c>
      <c r="R19" s="162" t="n">
        <v>4081.24610044763</v>
      </c>
      <c r="S19" s="162" t="n">
        <v>2864.09335927464</v>
      </c>
      <c r="T19" s="162" t="n">
        <v>2794.57953798518</v>
      </c>
      <c r="U19" s="162" t="n">
        <v>3021.08487823961</v>
      </c>
      <c r="V19" s="162" t="n">
        <v>3010.21915941073</v>
      </c>
      <c r="W19" s="162" t="n">
        <v>3370.44547600103</v>
      </c>
      <c r="X19" s="162" t="n">
        <v>2928.58513454595</v>
      </c>
      <c r="Y19" s="162" t="n">
        <v>3112.2877089728</v>
      </c>
      <c r="Z19" s="162" t="n">
        <v>2707.42380071783</v>
      </c>
      <c r="AA19" s="162" t="n">
        <v>2992.24945043935</v>
      </c>
      <c r="AB19" s="162" t="n">
        <v>2533.70134280647</v>
      </c>
      <c r="AC19" s="162" t="n">
        <v>2492.32879253394</v>
      </c>
    </row>
    <row r="20" s="159" customFormat="true" ht="16.5" hidden="false" customHeight="true" outlineLevel="0" collapsed="false">
      <c r="B20" s="161" t="s">
        <v>173</v>
      </c>
      <c r="C20" s="162" t="n">
        <v>1970.00933016325</v>
      </c>
      <c r="D20" s="162" t="n">
        <v>2010.91204276875</v>
      </c>
      <c r="E20" s="162" t="n">
        <v>1414.97532981419</v>
      </c>
      <c r="F20" s="162" t="n">
        <v>1469.53159309079</v>
      </c>
      <c r="G20" s="162" t="n">
        <v>1744.21456630192</v>
      </c>
      <c r="H20" s="162" t="n">
        <v>1703.28983733501</v>
      </c>
      <c r="I20" s="162" t="n">
        <v>1798.92147894867</v>
      </c>
      <c r="J20" s="162" t="n">
        <v>1640.93784734218</v>
      </c>
      <c r="K20" s="162" t="n">
        <v>2025.42571590798</v>
      </c>
      <c r="L20" s="162" t="n">
        <v>2034.86382279321</v>
      </c>
      <c r="M20" s="162" t="n">
        <v>1743.09963582942</v>
      </c>
      <c r="N20" s="162" t="n">
        <v>499.485858167277</v>
      </c>
      <c r="O20" s="162" t="n">
        <v>862.910943243241</v>
      </c>
      <c r="P20" s="162" t="n">
        <v>1050.35451526701</v>
      </c>
      <c r="Q20" s="162" t="n">
        <v>1316.34719823342</v>
      </c>
      <c r="R20" s="162" t="n">
        <v>1355.7952950407</v>
      </c>
      <c r="S20" s="162" t="n">
        <v>1207.89437650659</v>
      </c>
      <c r="T20" s="162" t="n">
        <v>1105.0531464575</v>
      </c>
      <c r="U20" s="162" t="n">
        <v>1198.83263527758</v>
      </c>
      <c r="V20" s="162" t="n">
        <v>1220.40114466862</v>
      </c>
      <c r="W20" s="162" t="n">
        <v>1124.92283258718</v>
      </c>
      <c r="X20" s="162" t="n">
        <v>1198.106810187</v>
      </c>
      <c r="Y20" s="162" t="n">
        <v>1071.99906625208</v>
      </c>
      <c r="Z20" s="162" t="n">
        <v>953.274299530785</v>
      </c>
      <c r="AA20" s="162" t="n">
        <v>878.579481265901</v>
      </c>
      <c r="AB20" s="162" t="n">
        <v>773.104556248299</v>
      </c>
      <c r="AC20" s="162" t="n">
        <v>899.695293988258</v>
      </c>
    </row>
    <row r="21" s="156" customFormat="true" ht="16.5" hidden="false" customHeight="true" outlineLevel="0" collapsed="false">
      <c r="B21" s="164" t="s">
        <v>174</v>
      </c>
      <c r="C21" s="160" t="n">
        <v>5773.99055224812</v>
      </c>
      <c r="D21" s="160" t="n">
        <v>6183.46415181585</v>
      </c>
      <c r="E21" s="160" t="n">
        <v>5767.21818115675</v>
      </c>
      <c r="F21" s="160" t="n">
        <v>6012.1108582395</v>
      </c>
      <c r="G21" s="160" t="n">
        <v>6199.53735358745</v>
      </c>
      <c r="H21" s="160" t="n">
        <v>6654.87482059198</v>
      </c>
      <c r="I21" s="160" t="n">
        <v>6611.61126600082</v>
      </c>
      <c r="J21" s="160" t="n">
        <v>5954.99039904058</v>
      </c>
      <c r="K21" s="160" t="n">
        <v>6517.48417883544</v>
      </c>
      <c r="L21" s="160" t="n">
        <v>6665.53719153671</v>
      </c>
      <c r="M21" s="160" t="n">
        <v>7103.19690352409</v>
      </c>
      <c r="N21" s="160" t="n">
        <v>5246.99420559061</v>
      </c>
      <c r="O21" s="160" t="n">
        <v>7155.36960810383</v>
      </c>
      <c r="P21" s="160" t="n">
        <v>7702.09383716231</v>
      </c>
      <c r="Q21" s="160" t="n">
        <v>6758.78241085514</v>
      </c>
      <c r="R21" s="160" t="n">
        <v>8730.97231839874</v>
      </c>
      <c r="S21" s="160" t="n">
        <v>6531.93204554113</v>
      </c>
      <c r="T21" s="160" t="n">
        <v>7184.99070471452</v>
      </c>
      <c r="U21" s="160" t="n">
        <v>7278.63919033425</v>
      </c>
      <c r="V21" s="160" t="n">
        <v>7217.81392966865</v>
      </c>
      <c r="W21" s="160" t="n">
        <v>7261.48397716772</v>
      </c>
      <c r="X21" s="160" t="n">
        <v>6270.9932992528</v>
      </c>
      <c r="Y21" s="160" t="n">
        <v>6476.41259003737</v>
      </c>
      <c r="Z21" s="160" t="n">
        <v>6967.00176971313</v>
      </c>
      <c r="AA21" s="160" t="n">
        <v>7404.30954644032</v>
      </c>
      <c r="AB21" s="160" t="n">
        <v>7221.57690406904</v>
      </c>
      <c r="AC21" s="160" t="n">
        <v>7503.62336798954</v>
      </c>
    </row>
    <row r="22" s="159" customFormat="true" ht="16.5" hidden="false" customHeight="true" outlineLevel="0" collapsed="false">
      <c r="B22" s="161" t="s">
        <v>172</v>
      </c>
      <c r="C22" s="162" t="n">
        <v>3741.50420872362</v>
      </c>
      <c r="D22" s="162" t="n">
        <v>4019.21802381737</v>
      </c>
      <c r="E22" s="162" t="n">
        <v>3879.21131914517</v>
      </c>
      <c r="F22" s="162" t="n">
        <v>3916.43469685475</v>
      </c>
      <c r="G22" s="162" t="n">
        <v>3797.44388958409</v>
      </c>
      <c r="H22" s="162" t="n">
        <v>4202.04358057236</v>
      </c>
      <c r="I22" s="162" t="n">
        <v>4215.19568668776</v>
      </c>
      <c r="J22" s="162" t="n">
        <v>3679.14027613757</v>
      </c>
      <c r="K22" s="162" t="n">
        <v>4010.61434544141</v>
      </c>
      <c r="L22" s="162" t="n">
        <v>4241.96715766983</v>
      </c>
      <c r="M22" s="162" t="n">
        <v>4215.2782193206</v>
      </c>
      <c r="N22" s="162" t="n">
        <v>3413.41292682609</v>
      </c>
      <c r="O22" s="162" t="n">
        <v>4908.82138570378</v>
      </c>
      <c r="P22" s="162" t="n">
        <v>5195.24596869494</v>
      </c>
      <c r="Q22" s="162" t="n">
        <v>4715.71057733112</v>
      </c>
      <c r="R22" s="162" t="n">
        <v>6326.4458646464</v>
      </c>
      <c r="S22" s="162" t="n">
        <v>4352.64760811309</v>
      </c>
      <c r="T22" s="162" t="n">
        <v>5009.21558120131</v>
      </c>
      <c r="U22" s="162" t="n">
        <v>5085.721737881</v>
      </c>
      <c r="V22" s="162" t="n">
        <v>4952.40181492304</v>
      </c>
      <c r="W22" s="162" t="n">
        <v>4808.38068681035</v>
      </c>
      <c r="X22" s="162" t="n">
        <v>4080.3914381548</v>
      </c>
      <c r="Y22" s="162" t="n">
        <v>4280.50523868504</v>
      </c>
      <c r="Z22" s="162" t="n">
        <v>4730.36395097298</v>
      </c>
      <c r="AA22" s="162" t="n">
        <v>5026.41097011853</v>
      </c>
      <c r="AB22" s="162" t="n">
        <v>4811.75818769226</v>
      </c>
      <c r="AC22" s="162" t="n">
        <v>5061.09162639671</v>
      </c>
    </row>
    <row r="23" s="159" customFormat="true" ht="16.5" hidden="false" customHeight="true" outlineLevel="0" collapsed="false">
      <c r="B23" s="161" t="s">
        <v>173</v>
      </c>
      <c r="C23" s="162" t="n">
        <v>2032.4863435245</v>
      </c>
      <c r="D23" s="162" t="n">
        <v>2164.24612799848</v>
      </c>
      <c r="E23" s="162" t="n">
        <v>1888.00686201158</v>
      </c>
      <c r="F23" s="162" t="n">
        <v>2095.67616138475</v>
      </c>
      <c r="G23" s="162" t="n">
        <v>2402.09346400336</v>
      </c>
      <c r="H23" s="162" t="n">
        <v>2452.83124001962</v>
      </c>
      <c r="I23" s="162" t="n">
        <v>2396.41557931306</v>
      </c>
      <c r="J23" s="162" t="n">
        <v>2275.85012290301</v>
      </c>
      <c r="K23" s="162" t="n">
        <v>2506.86983339403</v>
      </c>
      <c r="L23" s="162" t="n">
        <v>2423.57003386688</v>
      </c>
      <c r="M23" s="162" t="n">
        <v>2887.91868420349</v>
      </c>
      <c r="N23" s="162" t="n">
        <v>1833.58127876452</v>
      </c>
      <c r="O23" s="162" t="n">
        <v>2246.54822240005</v>
      </c>
      <c r="P23" s="162" t="n">
        <v>2506.84786846737</v>
      </c>
      <c r="Q23" s="162" t="n">
        <v>2043.07183352402</v>
      </c>
      <c r="R23" s="162" t="n">
        <v>2404.52645375234</v>
      </c>
      <c r="S23" s="162" t="n">
        <v>2179.28443742803</v>
      </c>
      <c r="T23" s="162" t="n">
        <v>2175.77512351321</v>
      </c>
      <c r="U23" s="162" t="n">
        <v>2192.91745245326</v>
      </c>
      <c r="V23" s="162" t="n">
        <v>2265.41211474561</v>
      </c>
      <c r="W23" s="162" t="n">
        <v>2453.10329035737</v>
      </c>
      <c r="X23" s="162" t="n">
        <v>2190.601861098</v>
      </c>
      <c r="Y23" s="162" t="n">
        <v>2195.90735135234</v>
      </c>
      <c r="Z23" s="162" t="n">
        <v>2236.63781874015</v>
      </c>
      <c r="AA23" s="162" t="n">
        <v>2377.89857632178</v>
      </c>
      <c r="AB23" s="162" t="n">
        <v>2409.81871637678</v>
      </c>
      <c r="AC23" s="162" t="n">
        <v>2442.53174159283</v>
      </c>
    </row>
    <row r="24" s="165" customFormat="true" ht="16.5" hidden="false" customHeight="true" outlineLevel="0" collapsed="false">
      <c r="B24" s="164" t="s">
        <v>175</v>
      </c>
      <c r="C24" s="166" t="n">
        <v>-363.467226673274</v>
      </c>
      <c r="D24" s="166" t="n">
        <v>-1686.48316582674</v>
      </c>
      <c r="E24" s="166" t="n">
        <v>-926.468385047003</v>
      </c>
      <c r="F24" s="166" t="n">
        <v>-1041.42739782906</v>
      </c>
      <c r="G24" s="166" t="n">
        <v>1835.41923677545</v>
      </c>
      <c r="H24" s="166" t="n">
        <v>-1069.46474831505</v>
      </c>
      <c r="I24" s="166" t="n">
        <v>-2634.39640231379</v>
      </c>
      <c r="J24" s="166" t="n">
        <v>-3306.13723325757</v>
      </c>
      <c r="K24" s="166" t="n">
        <v>278.939362026635</v>
      </c>
      <c r="L24" s="166" t="n">
        <v>-2684.33728126696</v>
      </c>
      <c r="M24" s="166" t="n">
        <v>-1323.59736375566</v>
      </c>
      <c r="N24" s="166" t="n">
        <v>-771.753733131616</v>
      </c>
      <c r="O24" s="166" t="n">
        <v>2082.94120934886</v>
      </c>
      <c r="P24" s="166" t="n">
        <v>-1601.26916674898</v>
      </c>
      <c r="Q24" s="166" t="n">
        <v>-2748.53440252332</v>
      </c>
      <c r="R24" s="166" t="n">
        <v>-779.867259261788</v>
      </c>
      <c r="S24" s="166" t="n">
        <v>998.066846496753</v>
      </c>
      <c r="T24" s="166" t="n">
        <v>-559.026381211908</v>
      </c>
      <c r="U24" s="166" t="n">
        <v>-1257.56369556777</v>
      </c>
      <c r="V24" s="166" t="n">
        <v>-1599.51449782409</v>
      </c>
      <c r="W24" s="166" t="n">
        <v>1365.1258724611</v>
      </c>
      <c r="X24" s="166" t="n">
        <v>-1563.69289182591</v>
      </c>
      <c r="Y24" s="166" t="n">
        <v>-1194.08790689331</v>
      </c>
      <c r="Z24" s="166" t="n">
        <v>-687.170543937253</v>
      </c>
      <c r="AA24" s="166" t="n">
        <v>-493.925753089476</v>
      </c>
      <c r="AB24" s="166" t="n">
        <v>-2309.86707310819</v>
      </c>
      <c r="AC24" s="166" t="n">
        <v>-339.276659597555</v>
      </c>
    </row>
    <row r="25" s="156" customFormat="true" ht="16.5" hidden="false" customHeight="true" outlineLevel="0" collapsed="false">
      <c r="B25" s="157" t="s">
        <v>176</v>
      </c>
      <c r="C25" s="160" t="n">
        <v>30772.1506061627</v>
      </c>
      <c r="D25" s="160" t="n">
        <v>28335.2556251209</v>
      </c>
      <c r="E25" s="160" t="n">
        <v>27653.3447071495</v>
      </c>
      <c r="F25" s="160" t="n">
        <v>28598.1845712928</v>
      </c>
      <c r="G25" s="160" t="n">
        <v>32487.8707161436</v>
      </c>
      <c r="H25" s="160" t="n">
        <v>29958.7560139262</v>
      </c>
      <c r="I25" s="160" t="n">
        <v>29773.1809165495</v>
      </c>
      <c r="J25" s="160" t="n">
        <v>30566.7955941177</v>
      </c>
      <c r="K25" s="160" t="n">
        <v>34942.6470839163</v>
      </c>
      <c r="L25" s="160" t="n">
        <v>32465.943719408</v>
      </c>
      <c r="M25" s="160" t="n">
        <v>30130.2001137976</v>
      </c>
      <c r="N25" s="160" t="n">
        <v>28871.6212298964</v>
      </c>
      <c r="O25" s="160" t="n">
        <v>34807.2435445637</v>
      </c>
      <c r="P25" s="160" t="n">
        <v>32479.2246188134</v>
      </c>
      <c r="Q25" s="160" t="n">
        <v>30974.3364339042</v>
      </c>
      <c r="R25" s="160" t="n">
        <v>32620.2133343296</v>
      </c>
      <c r="S25" s="160" t="n">
        <v>35602.4880438712</v>
      </c>
      <c r="T25" s="160" t="n">
        <v>34021.5479255292</v>
      </c>
      <c r="U25" s="160" t="n">
        <v>32721.6789868014</v>
      </c>
      <c r="V25" s="160" t="n">
        <v>34540.1527695627</v>
      </c>
      <c r="W25" s="160" t="n">
        <v>38816.0668601912</v>
      </c>
      <c r="X25" s="160" t="n">
        <v>35521.9988171066</v>
      </c>
      <c r="Y25" s="160" t="n">
        <v>33415.7147858954</v>
      </c>
      <c r="Z25" s="160" t="n">
        <v>36437.6490024757</v>
      </c>
      <c r="AA25" s="160" t="n">
        <v>40914.5675870308</v>
      </c>
      <c r="AB25" s="160" t="n">
        <v>37383.963114214</v>
      </c>
      <c r="AC25" s="160" t="n">
        <v>35611.5991229391</v>
      </c>
    </row>
    <row r="26" s="159" customFormat="true" ht="16.5" hidden="false" customHeight="true" outlineLevel="0" collapsed="false">
      <c r="A26" s="167"/>
      <c r="B26" s="168"/>
      <c r="C26" s="154" t="s">
        <v>38</v>
      </c>
      <c r="D26" s="154"/>
      <c r="E26" s="154"/>
      <c r="F26" s="154"/>
      <c r="G26" s="154" t="s">
        <v>39</v>
      </c>
      <c r="H26" s="154"/>
      <c r="I26" s="154"/>
      <c r="J26" s="154"/>
      <c r="K26" s="154" t="s">
        <v>40</v>
      </c>
      <c r="L26" s="154"/>
      <c r="M26" s="154"/>
      <c r="N26" s="154"/>
      <c r="O26" s="154" t="s">
        <v>41</v>
      </c>
      <c r="P26" s="154"/>
      <c r="Q26" s="154"/>
      <c r="R26" s="154"/>
      <c r="S26" s="154" t="s">
        <v>42</v>
      </c>
      <c r="T26" s="154"/>
      <c r="U26" s="154"/>
      <c r="V26" s="154"/>
      <c r="W26" s="169" t="s">
        <v>43</v>
      </c>
      <c r="X26" s="169"/>
      <c r="Y26" s="169"/>
      <c r="Z26" s="169"/>
      <c r="AA26" s="154" t="s">
        <v>44</v>
      </c>
      <c r="AB26" s="154"/>
      <c r="AC26" s="154"/>
    </row>
    <row r="27" s="170" customFormat="true" ht="16.5" hidden="false" customHeight="true" outlineLevel="0" collapsed="false">
      <c r="B27" s="171" t="s">
        <v>177</v>
      </c>
      <c r="C27" s="158" t="s">
        <v>46</v>
      </c>
      <c r="D27" s="158" t="s">
        <v>47</v>
      </c>
      <c r="E27" s="158" t="s">
        <v>48</v>
      </c>
      <c r="F27" s="158" t="s">
        <v>49</v>
      </c>
      <c r="G27" s="158" t="s">
        <v>46</v>
      </c>
      <c r="H27" s="158" t="s">
        <v>47</v>
      </c>
      <c r="I27" s="158" t="s">
        <v>48</v>
      </c>
      <c r="J27" s="158" t="s">
        <v>49</v>
      </c>
      <c r="K27" s="158" t="s">
        <v>46</v>
      </c>
      <c r="L27" s="158" t="s">
        <v>47</v>
      </c>
      <c r="M27" s="158" t="s">
        <v>48</v>
      </c>
      <c r="N27" s="158" t="s">
        <v>49</v>
      </c>
      <c r="O27" s="158" t="s">
        <v>46</v>
      </c>
      <c r="P27" s="158" t="s">
        <v>47</v>
      </c>
      <c r="Q27" s="158" t="s">
        <v>48</v>
      </c>
      <c r="R27" s="158" t="s">
        <v>49</v>
      </c>
      <c r="S27" s="158" t="s">
        <v>46</v>
      </c>
      <c r="T27" s="158" t="s">
        <v>47</v>
      </c>
      <c r="U27" s="158" t="s">
        <v>48</v>
      </c>
      <c r="V27" s="158" t="s">
        <v>49</v>
      </c>
      <c r="W27" s="158" t="s">
        <v>46</v>
      </c>
      <c r="X27" s="158" t="s">
        <v>47</v>
      </c>
      <c r="Y27" s="158" t="s">
        <v>48</v>
      </c>
      <c r="Z27" s="158" t="s">
        <v>49</v>
      </c>
      <c r="AA27" s="158" t="s">
        <v>46</v>
      </c>
      <c r="AB27" s="158" t="s">
        <v>47</v>
      </c>
      <c r="AC27" s="158" t="s">
        <v>48</v>
      </c>
    </row>
    <row r="28" s="170" customFormat="true" ht="16.5" hidden="false" customHeight="true" outlineLevel="0" collapsed="false">
      <c r="B28" s="157" t="s">
        <v>157</v>
      </c>
      <c r="C28" s="149" t="n">
        <v>12.2597234718157</v>
      </c>
      <c r="D28" s="149" t="n">
        <v>4.96197131437044</v>
      </c>
      <c r="E28" s="149" t="n">
        <v>10.5861084377467</v>
      </c>
      <c r="F28" s="149" t="n">
        <v>11.5187677704895</v>
      </c>
      <c r="G28" s="149" t="n">
        <v>3.99039072629877</v>
      </c>
      <c r="H28" s="149" t="n">
        <v>9.44569500971493</v>
      </c>
      <c r="I28" s="149" t="n">
        <v>5.84470587723081</v>
      </c>
      <c r="J28" s="149" t="n">
        <v>8.6842812323586</v>
      </c>
      <c r="K28" s="149" t="n">
        <v>11.8915331599217</v>
      </c>
      <c r="L28" s="149" t="n">
        <v>10.82603547345</v>
      </c>
      <c r="M28" s="149" t="n">
        <v>0.300909859700105</v>
      </c>
      <c r="N28" s="149" t="n">
        <v>-9.24581501322921</v>
      </c>
      <c r="O28" s="149" t="n">
        <v>0.1432524542474</v>
      </c>
      <c r="P28" s="149" t="n">
        <v>1.54418160701848</v>
      </c>
      <c r="Q28" s="149" t="n">
        <v>8.0472739606237</v>
      </c>
      <c r="R28" s="149" t="n">
        <v>15.8703277372647</v>
      </c>
      <c r="S28" s="149" t="n">
        <v>1.93084673944517</v>
      </c>
      <c r="T28" s="149" t="n">
        <v>0.851878429401709</v>
      </c>
      <c r="U28" s="149" t="n">
        <v>6.73479555003682</v>
      </c>
      <c r="V28" s="149" t="n">
        <v>7.97917070905112</v>
      </c>
      <c r="W28" s="149" t="n">
        <v>10.1069140423088</v>
      </c>
      <c r="X28" s="149" t="n">
        <v>4.88708343911561</v>
      </c>
      <c r="Y28" s="149" t="n">
        <v>-1.94789511714145</v>
      </c>
      <c r="Z28" s="149" t="n">
        <v>2.0062969038311</v>
      </c>
      <c r="AA28" s="149" t="n">
        <v>13.4779636800415</v>
      </c>
      <c r="AB28" s="149" t="n">
        <v>13.9913073467486</v>
      </c>
      <c r="AC28" s="149" t="n">
        <v>7.17949975590573</v>
      </c>
    </row>
    <row r="29" s="170" customFormat="true" ht="16.5" hidden="false" customHeight="true" outlineLevel="0" collapsed="false">
      <c r="B29" s="161" t="s">
        <v>158</v>
      </c>
      <c r="C29" s="149" t="n">
        <v>18.0927035546439</v>
      </c>
      <c r="D29" s="149" t="n">
        <v>22.4728006239377</v>
      </c>
      <c r="E29" s="149" t="n">
        <v>19.2859948791783</v>
      </c>
      <c r="F29" s="149" t="n">
        <v>5.97684942017294</v>
      </c>
      <c r="G29" s="149" t="n">
        <v>2.97077322725827</v>
      </c>
      <c r="H29" s="149" t="n">
        <v>3.45405280310525</v>
      </c>
      <c r="I29" s="149" t="n">
        <v>0.624444230405175</v>
      </c>
      <c r="J29" s="149" t="n">
        <v>23.2346510298732</v>
      </c>
      <c r="K29" s="149" t="n">
        <v>8.75334954441231</v>
      </c>
      <c r="L29" s="149" t="n">
        <v>22.0026558419048</v>
      </c>
      <c r="M29" s="149" t="n">
        <v>21.7801687117504</v>
      </c>
      <c r="N29" s="149" t="n">
        <v>1.45854792368227</v>
      </c>
      <c r="O29" s="149" t="n">
        <v>7.98196441710004</v>
      </c>
      <c r="P29" s="149" t="n">
        <v>3.90106981580165</v>
      </c>
      <c r="Q29" s="149" t="n">
        <v>11.7409094887278</v>
      </c>
      <c r="R29" s="149" t="n">
        <v>3.27612462588565</v>
      </c>
      <c r="S29" s="149" t="n">
        <v>6.32310265619407</v>
      </c>
      <c r="T29" s="149" t="n">
        <v>-10.8750454836928</v>
      </c>
      <c r="U29" s="149" t="n">
        <v>8.74101417573945</v>
      </c>
      <c r="V29" s="149" t="n">
        <v>16.3098053751826</v>
      </c>
      <c r="W29" s="149" t="n">
        <v>21.1257030480786</v>
      </c>
      <c r="X29" s="149" t="n">
        <v>18.9061822263153</v>
      </c>
      <c r="Y29" s="149" t="n">
        <v>-6.26914314264997</v>
      </c>
      <c r="Z29" s="149" t="n">
        <v>-11.2660474967249</v>
      </c>
      <c r="AA29" s="149" t="n">
        <v>-3.47087818066085</v>
      </c>
      <c r="AB29" s="149" t="n">
        <v>-10.7137382600038</v>
      </c>
      <c r="AC29" s="149" t="n">
        <v>3.95523781923948</v>
      </c>
    </row>
    <row r="30" s="170" customFormat="true" ht="16.5" hidden="false" customHeight="true" outlineLevel="0" collapsed="false">
      <c r="B30" s="161" t="s">
        <v>159</v>
      </c>
      <c r="C30" s="149" t="n">
        <v>11.1610370817223</v>
      </c>
      <c r="D30" s="149" t="n">
        <v>13.3250146580609</v>
      </c>
      <c r="E30" s="149" t="n">
        <v>15.2298775425151</v>
      </c>
      <c r="F30" s="149" t="n">
        <v>17.7633032053646</v>
      </c>
      <c r="G30" s="149" t="n">
        <v>20.4634035724079</v>
      </c>
      <c r="H30" s="149" t="n">
        <v>18.1016026796692</v>
      </c>
      <c r="I30" s="149" t="n">
        <v>11.5553747542301</v>
      </c>
      <c r="J30" s="149" t="n">
        <v>2.97506525592712</v>
      </c>
      <c r="K30" s="149" t="n">
        <v>-8.57789046306463</v>
      </c>
      <c r="L30" s="149" t="n">
        <v>-14.9971069566074</v>
      </c>
      <c r="M30" s="149" t="n">
        <v>-17.9485581422124</v>
      </c>
      <c r="N30" s="149" t="n">
        <v>-17.0907085161862</v>
      </c>
      <c r="O30" s="149" t="n">
        <v>-12.1907546557681</v>
      </c>
      <c r="P30" s="149" t="n">
        <v>-6.63662090574381</v>
      </c>
      <c r="Q30" s="149" t="n">
        <v>1.13178542415751</v>
      </c>
      <c r="R30" s="149" t="n">
        <v>7.65662552731587</v>
      </c>
      <c r="S30" s="149" t="n">
        <v>12.1373225349722</v>
      </c>
      <c r="T30" s="149" t="n">
        <v>14.515355051467</v>
      </c>
      <c r="U30" s="149" t="n">
        <v>12.9584208968152</v>
      </c>
      <c r="V30" s="149" t="n">
        <v>11.3554232474491</v>
      </c>
      <c r="W30" s="149" t="n">
        <v>10.1943303567192</v>
      </c>
      <c r="X30" s="149" t="n">
        <v>6.15339386133831</v>
      </c>
      <c r="Y30" s="149" t="n">
        <v>5.84378722975434</v>
      </c>
      <c r="Z30" s="149" t="n">
        <v>4.97687024626923</v>
      </c>
      <c r="AA30" s="149" t="n">
        <v>6.16171725146639</v>
      </c>
      <c r="AB30" s="149" t="n">
        <v>11.2985756938177</v>
      </c>
      <c r="AC30" s="149" t="n">
        <v>2.85998161075862</v>
      </c>
    </row>
    <row r="31" s="170" customFormat="true" ht="16.5" hidden="false" customHeight="true" outlineLevel="0" collapsed="false">
      <c r="B31" s="161" t="s">
        <v>160</v>
      </c>
      <c r="C31" s="149" t="n">
        <v>11.6774601403193</v>
      </c>
      <c r="D31" s="149" t="n">
        <v>2.5169568506747</v>
      </c>
      <c r="E31" s="149" t="n">
        <v>9.29332008796631</v>
      </c>
      <c r="F31" s="149" t="n">
        <v>11.9115595238787</v>
      </c>
      <c r="G31" s="149" t="n">
        <v>3.17456160814249</v>
      </c>
      <c r="H31" s="149" t="n">
        <v>9.71357871502068</v>
      </c>
      <c r="I31" s="149" t="n">
        <v>6.13957102528424</v>
      </c>
      <c r="J31" s="149" t="n">
        <v>7.13224638643031</v>
      </c>
      <c r="K31" s="149" t="n">
        <v>13.6142857479424</v>
      </c>
      <c r="L31" s="149" t="n">
        <v>11.1377098627155</v>
      </c>
      <c r="M31" s="149" t="n">
        <v>-1.04801898124858</v>
      </c>
      <c r="N31" s="149" t="n">
        <v>-10.3868759703766</v>
      </c>
      <c r="O31" s="149" t="n">
        <v>-0.0745175405793552</v>
      </c>
      <c r="P31" s="149" t="n">
        <v>1.63504494637652</v>
      </c>
      <c r="Q31" s="149" t="n">
        <v>7.88811079481318</v>
      </c>
      <c r="R31" s="149" t="n">
        <v>18.4940392220654</v>
      </c>
      <c r="S31" s="149" t="n">
        <v>0.922418612829912</v>
      </c>
      <c r="T31" s="149" t="n">
        <v>1.87956544787435</v>
      </c>
      <c r="U31" s="149" t="n">
        <v>6.10120615278835</v>
      </c>
      <c r="V31" s="149" t="n">
        <v>6.5609236885785</v>
      </c>
      <c r="W31" s="149" t="n">
        <v>8.70125830026112</v>
      </c>
      <c r="X31" s="149" t="n">
        <v>3.0723379796844</v>
      </c>
      <c r="Y31" s="149" t="n">
        <v>-1.70479938087267</v>
      </c>
      <c r="Z31" s="149" t="n">
        <v>4.01120524479979</v>
      </c>
      <c r="AA31" s="149" t="n">
        <v>16.2656257564502</v>
      </c>
      <c r="AB31" s="149" t="n">
        <v>17.6911316042417</v>
      </c>
      <c r="AC31" s="149" t="n">
        <v>7.92168688988177</v>
      </c>
    </row>
    <row r="32" s="170" customFormat="true" ht="16.5" hidden="false" customHeight="true" outlineLevel="0" collapsed="false">
      <c r="B32" s="157" t="s">
        <v>161</v>
      </c>
      <c r="C32" s="149" t="n">
        <v>12.3263928055023</v>
      </c>
      <c r="D32" s="149" t="n">
        <v>6.41265873442376</v>
      </c>
      <c r="E32" s="149" t="n">
        <v>11.7351444453406</v>
      </c>
      <c r="F32" s="149" t="n">
        <v>8.87680634949719</v>
      </c>
      <c r="G32" s="149" t="n">
        <v>6.84246582640626</v>
      </c>
      <c r="H32" s="149" t="n">
        <v>7.27641088035953</v>
      </c>
      <c r="I32" s="149" t="n">
        <v>8.9433246883819</v>
      </c>
      <c r="J32" s="149" t="n">
        <v>15.8045789754025</v>
      </c>
      <c r="K32" s="149" t="n">
        <v>4.02034913805787</v>
      </c>
      <c r="L32" s="149" t="n">
        <v>3.484510164081</v>
      </c>
      <c r="M32" s="149" t="n">
        <v>7.11633572552461</v>
      </c>
      <c r="N32" s="149" t="n">
        <v>-13.9914145469513</v>
      </c>
      <c r="O32" s="149" t="n">
        <v>-10.7575232341784</v>
      </c>
      <c r="P32" s="149" t="n">
        <v>6.56041097399454</v>
      </c>
      <c r="Q32" s="149" t="n">
        <v>3.4707278783743</v>
      </c>
      <c r="R32" s="149" t="n">
        <v>20.9868033657845</v>
      </c>
      <c r="S32" s="149" t="n">
        <v>22.9049647750679</v>
      </c>
      <c r="T32" s="149" t="n">
        <v>6.48960556515166</v>
      </c>
      <c r="U32" s="149" t="n">
        <v>0.104654668107473</v>
      </c>
      <c r="V32" s="149" t="n">
        <v>2.28288460105861</v>
      </c>
      <c r="W32" s="149" t="n">
        <v>3.2296941700634</v>
      </c>
      <c r="X32" s="149" t="n">
        <v>-0.550155337452452</v>
      </c>
      <c r="Y32" s="149" t="n">
        <v>4.54487644619996</v>
      </c>
      <c r="Z32" s="149" t="n">
        <v>7.8243179078421</v>
      </c>
      <c r="AA32" s="149" t="n">
        <v>6.15164207314212</v>
      </c>
      <c r="AB32" s="149" t="n">
        <v>2.15039632515999</v>
      </c>
      <c r="AC32" s="149" t="n">
        <v>13.0084791121472</v>
      </c>
    </row>
    <row r="33" s="170" customFormat="true" ht="16.5" hidden="false" customHeight="true" outlineLevel="0" collapsed="false">
      <c r="B33" s="161" t="s">
        <v>162</v>
      </c>
      <c r="C33" s="149" t="n">
        <v>1.02693689001254</v>
      </c>
      <c r="D33" s="149" t="n">
        <v>1.53990373251713</v>
      </c>
      <c r="E33" s="149" t="n">
        <v>1.82515326875736</v>
      </c>
      <c r="F33" s="149" t="n">
        <v>1.87866471525417</v>
      </c>
      <c r="G33" s="149" t="n">
        <v>1.6989445576324</v>
      </c>
      <c r="H33" s="149" t="n">
        <v>1.57492999176903</v>
      </c>
      <c r="I33" s="149" t="n">
        <v>1.50650878997707</v>
      </c>
      <c r="J33" s="149" t="n">
        <v>1.49371591297129</v>
      </c>
      <c r="K33" s="149" t="n">
        <v>1.53673421978129</v>
      </c>
      <c r="L33" s="149" t="n">
        <v>1.56650755434551</v>
      </c>
      <c r="M33" s="149" t="n">
        <v>1.58296536619214</v>
      </c>
      <c r="N33" s="149" t="n">
        <v>1.58604526474848</v>
      </c>
      <c r="O33" s="149" t="n">
        <v>1.57569314488017</v>
      </c>
      <c r="P33" s="149" t="n">
        <v>1.56853304908164</v>
      </c>
      <c r="Q33" s="149" t="n">
        <v>1.56457632299065</v>
      </c>
      <c r="R33" s="149" t="n">
        <v>1.5638348451845</v>
      </c>
      <c r="S33" s="149" t="n">
        <v>1.56632103348406</v>
      </c>
      <c r="T33" s="149" t="n">
        <v>1.56804274856426</v>
      </c>
      <c r="U33" s="149" t="n">
        <v>1.56899694771688</v>
      </c>
      <c r="V33" s="149" t="n">
        <v>1.56918060449094</v>
      </c>
      <c r="W33" s="149" t="n">
        <v>1.56859070901578</v>
      </c>
      <c r="X33" s="149" t="n">
        <v>1.56817458190957</v>
      </c>
      <c r="Y33" s="149" t="n">
        <v>1.5679328968959</v>
      </c>
      <c r="Z33" s="149" t="n">
        <v>1.56786633183972</v>
      </c>
      <c r="AA33" s="149" t="n">
        <v>1.56797556877808</v>
      </c>
      <c r="AB33" s="149" t="n">
        <v>1.56805765577577</v>
      </c>
      <c r="AC33" s="149" t="n">
        <v>1.56811248688311</v>
      </c>
    </row>
    <row r="34" s="170" customFormat="true" ht="16.5" hidden="false" customHeight="true" outlineLevel="0" collapsed="false">
      <c r="B34" s="161" t="s">
        <v>163</v>
      </c>
      <c r="C34" s="149" t="n">
        <v>6.51240515556817</v>
      </c>
      <c r="D34" s="149" t="n">
        <v>-0.851753039655168</v>
      </c>
      <c r="E34" s="149" t="n">
        <v>12.5375491283841</v>
      </c>
      <c r="F34" s="149" t="n">
        <v>13.9775507096501</v>
      </c>
      <c r="G34" s="149" t="n">
        <v>14.612411597488</v>
      </c>
      <c r="H34" s="149" t="n">
        <v>14.8056662483758</v>
      </c>
      <c r="I34" s="149" t="n">
        <v>9.09187444555526</v>
      </c>
      <c r="J34" s="149" t="n">
        <v>9.85623586392692</v>
      </c>
      <c r="K34" s="149" t="n">
        <v>7.15121241679626</v>
      </c>
      <c r="L34" s="149" t="n">
        <v>10.1445415236635</v>
      </c>
      <c r="M34" s="149" t="n">
        <v>8.57076140033863</v>
      </c>
      <c r="N34" s="149" t="n">
        <v>-5.64379081869785</v>
      </c>
      <c r="O34" s="149" t="n">
        <v>-16.1712529922503</v>
      </c>
      <c r="P34" s="149" t="n">
        <v>-0.723404219050272</v>
      </c>
      <c r="Q34" s="149" t="n">
        <v>4.13709567429523</v>
      </c>
      <c r="R34" s="149" t="n">
        <v>19.5264562243053</v>
      </c>
      <c r="S34" s="149" t="n">
        <v>47.9054246824439</v>
      </c>
      <c r="T34" s="149" t="n">
        <v>12.7317945333661</v>
      </c>
      <c r="U34" s="149" t="n">
        <v>1.0401666464104</v>
      </c>
      <c r="V34" s="149" t="n">
        <v>-1.05937985722556</v>
      </c>
      <c r="W34" s="149" t="n">
        <v>-3.48867961634775</v>
      </c>
      <c r="X34" s="149" t="n">
        <v>-4.37612051567163</v>
      </c>
      <c r="Y34" s="149" t="n">
        <v>6.08376544166129</v>
      </c>
      <c r="Z34" s="149" t="n">
        <v>1.86367393423115</v>
      </c>
      <c r="AA34" s="149" t="n">
        <v>4.01173020670196</v>
      </c>
      <c r="AB34" s="149" t="n">
        <v>-2.77174408500593</v>
      </c>
      <c r="AC34" s="149" t="n">
        <v>2.79013044753154</v>
      </c>
    </row>
    <row r="35" s="170" customFormat="true" ht="16.5" hidden="false" customHeight="true" outlineLevel="0" collapsed="false">
      <c r="B35" s="161" t="s">
        <v>164</v>
      </c>
      <c r="C35" s="149" t="n">
        <v>0.892111854395528</v>
      </c>
      <c r="D35" s="149" t="n">
        <v>0.994041860237838</v>
      </c>
      <c r="E35" s="149" t="n">
        <v>11.0504885656682</v>
      </c>
      <c r="F35" s="149" t="n">
        <v>18.3864096478542</v>
      </c>
      <c r="G35" s="149" t="n">
        <v>16.8552595405243</v>
      </c>
      <c r="H35" s="149" t="n">
        <v>18.1284957516367</v>
      </c>
      <c r="I35" s="149" t="n">
        <v>16.4095893054021</v>
      </c>
      <c r="J35" s="149" t="n">
        <v>13.8212844692453</v>
      </c>
      <c r="K35" s="149" t="n">
        <v>7.13834255328858</v>
      </c>
      <c r="L35" s="149" t="n">
        <v>2.94575967917292</v>
      </c>
      <c r="M35" s="149" t="n">
        <v>7.59498581431877</v>
      </c>
      <c r="N35" s="149" t="n">
        <v>-4.0825144454181</v>
      </c>
      <c r="O35" s="149" t="n">
        <v>-12.9515334724156</v>
      </c>
      <c r="P35" s="149" t="n">
        <v>7.35981783145252</v>
      </c>
      <c r="Q35" s="149" t="n">
        <v>7.81303344072479</v>
      </c>
      <c r="R35" s="149" t="n">
        <v>16.9089566830262</v>
      </c>
      <c r="S35" s="149" t="n">
        <v>29.1601280228988</v>
      </c>
      <c r="T35" s="149" t="n">
        <v>-2.68978066510562</v>
      </c>
      <c r="U35" s="149" t="n">
        <v>-10.2536151829167</v>
      </c>
      <c r="V35" s="149" t="n">
        <v>-6.12168937540855</v>
      </c>
      <c r="W35" s="149" t="n">
        <v>3.2985246345328</v>
      </c>
      <c r="X35" s="149" t="n">
        <v>4.18350064838577</v>
      </c>
      <c r="Y35" s="149" t="n">
        <v>12.6039498104602</v>
      </c>
      <c r="Z35" s="149" t="n">
        <v>14.2431242457368</v>
      </c>
      <c r="AA35" s="149" t="n">
        <v>1.69608160353418</v>
      </c>
      <c r="AB35" s="149" t="n">
        <v>-0.661616499153594</v>
      </c>
      <c r="AC35" s="149" t="n">
        <v>7.51992944081532</v>
      </c>
    </row>
    <row r="36" s="170" customFormat="true" ht="16.5" hidden="false" customHeight="true" outlineLevel="0" collapsed="false">
      <c r="B36" s="161" t="s">
        <v>165</v>
      </c>
      <c r="C36" s="149" t="n">
        <v>38.7750499523385</v>
      </c>
      <c r="D36" s="149" t="n">
        <v>21.8198203143973</v>
      </c>
      <c r="E36" s="149" t="n">
        <v>33.6441258090336</v>
      </c>
      <c r="F36" s="149" t="n">
        <v>42.1158228211755</v>
      </c>
      <c r="G36" s="149" t="n">
        <v>-9.03705563741616</v>
      </c>
      <c r="H36" s="149" t="n">
        <v>-14.6250281260306</v>
      </c>
      <c r="I36" s="149" t="n">
        <v>-14.5228275056221</v>
      </c>
      <c r="J36" s="149" t="n">
        <v>-9.51318502736173</v>
      </c>
      <c r="K36" s="149" t="n">
        <v>-8.24632170470839</v>
      </c>
      <c r="L36" s="149" t="n">
        <v>-16.7466660160753</v>
      </c>
      <c r="M36" s="149" t="n">
        <v>-9.90698472644426</v>
      </c>
      <c r="N36" s="149" t="n">
        <v>-62.673926274196</v>
      </c>
      <c r="O36" s="149" t="n">
        <v>-10.7438634706363</v>
      </c>
      <c r="P36" s="149" t="n">
        <v>-3.91336441858001</v>
      </c>
      <c r="Q36" s="149" t="n">
        <v>24.2423233522462</v>
      </c>
      <c r="R36" s="149" t="n">
        <v>153.155402489773</v>
      </c>
      <c r="S36" s="149" t="n">
        <v>9.09455183586705</v>
      </c>
      <c r="T36" s="149" t="n">
        <v>26.7774230805763</v>
      </c>
      <c r="U36" s="149" t="n">
        <v>-10.9230770613197</v>
      </c>
      <c r="V36" s="149" t="n">
        <v>7.66178221186977</v>
      </c>
      <c r="W36" s="149" t="n">
        <v>2.99830611191021</v>
      </c>
      <c r="X36" s="149" t="n">
        <v>-17.7012693339738</v>
      </c>
      <c r="Y36" s="149" t="n">
        <v>11.1728856055122</v>
      </c>
      <c r="Z36" s="149" t="n">
        <v>4.39243633292197</v>
      </c>
      <c r="AA36" s="149" t="n">
        <v>-0.131770330044134</v>
      </c>
      <c r="AB36" s="149" t="n">
        <v>4.20387264616922</v>
      </c>
      <c r="AC36" s="149" t="n">
        <v>-5.56987778736298</v>
      </c>
    </row>
    <row r="37" s="170" customFormat="true" ht="16.5" hidden="false" customHeight="true" outlineLevel="0" collapsed="false">
      <c r="B37" s="161" t="s">
        <v>166</v>
      </c>
      <c r="C37" s="149" t="n">
        <v>240.053483274859</v>
      </c>
      <c r="D37" s="149" t="n">
        <v>1.59510434243244</v>
      </c>
      <c r="E37" s="149" t="n">
        <v>-61.606484019575</v>
      </c>
      <c r="F37" s="149" t="n">
        <v>-39.6986982709936</v>
      </c>
      <c r="G37" s="149" t="n">
        <v>-19.2115526121259</v>
      </c>
      <c r="H37" s="149" t="n">
        <v>-21.8366146687927</v>
      </c>
      <c r="I37" s="149" t="n">
        <v>29.9043192145871</v>
      </c>
      <c r="J37" s="149" t="n">
        <v>48.8615125901836</v>
      </c>
      <c r="K37" s="149" t="n">
        <v>-1.02228369029478</v>
      </c>
      <c r="L37" s="149" t="n">
        <v>-14.4408335352993</v>
      </c>
      <c r="M37" s="149" t="n">
        <v>-30.826702381419</v>
      </c>
      <c r="N37" s="149" t="n">
        <v>-17.4451938812783</v>
      </c>
      <c r="O37" s="149" t="n">
        <v>-20.1873738580801</v>
      </c>
      <c r="P37" s="149" t="n">
        <v>7.56542472941619</v>
      </c>
      <c r="Q37" s="149" t="n">
        <v>-12.5075107760724</v>
      </c>
      <c r="R37" s="149" t="n">
        <v>-0.883072566279852</v>
      </c>
      <c r="S37" s="149" t="n">
        <v>-12.9617037647666</v>
      </c>
      <c r="T37" s="149" t="n">
        <v>2.70637121620763</v>
      </c>
      <c r="U37" s="149" t="n">
        <v>8.6152289173886</v>
      </c>
      <c r="V37" s="149" t="n">
        <v>31.8065607009208</v>
      </c>
      <c r="W37" s="149" t="n">
        <v>37.619675230075</v>
      </c>
      <c r="X37" s="149" t="n">
        <v>-7.49551394321977</v>
      </c>
      <c r="Y37" s="149" t="n">
        <v>29.921559248176</v>
      </c>
      <c r="Z37" s="149" t="n">
        <v>-22.6711006902471</v>
      </c>
      <c r="AA37" s="149" t="n">
        <v>-0.41048801742799</v>
      </c>
      <c r="AB37" s="149" t="n">
        <v>-12.8589887274673</v>
      </c>
      <c r="AC37" s="149" t="n">
        <v>42.338803944876</v>
      </c>
    </row>
    <row r="38" s="170" customFormat="true" ht="16.5" hidden="false" customHeight="true" outlineLevel="0" collapsed="false">
      <c r="B38" s="161" t="s">
        <v>167</v>
      </c>
      <c r="C38" s="149" t="n">
        <v>27.2899387742333</v>
      </c>
      <c r="D38" s="149" t="n">
        <v>18.0954745902463</v>
      </c>
      <c r="E38" s="149" t="n">
        <v>27.2812873836234</v>
      </c>
      <c r="F38" s="149" t="n">
        <v>-19.0781381109044</v>
      </c>
      <c r="G38" s="149" t="n">
        <v>-1.92027520469859</v>
      </c>
      <c r="H38" s="149" t="n">
        <v>2.35136136274952</v>
      </c>
      <c r="I38" s="149" t="n">
        <v>5.20970402701666</v>
      </c>
      <c r="J38" s="149" t="n">
        <v>45.4259910403947</v>
      </c>
      <c r="K38" s="149" t="n">
        <v>0.163053374983702</v>
      </c>
      <c r="L38" s="149" t="n">
        <v>0.139801083652569</v>
      </c>
      <c r="M38" s="149" t="n">
        <v>17.1672088706664</v>
      </c>
      <c r="N38" s="149" t="n">
        <v>-26.666215386123</v>
      </c>
      <c r="O38" s="149" t="n">
        <v>-6.3386369149213</v>
      </c>
      <c r="P38" s="149" t="n">
        <v>16.7849062067692</v>
      </c>
      <c r="Q38" s="149" t="n">
        <v>-8.6175771168677</v>
      </c>
      <c r="R38" s="149" t="n">
        <v>19.2082403398769</v>
      </c>
      <c r="S38" s="149" t="n">
        <v>3.38100327980464</v>
      </c>
      <c r="T38" s="149" t="n">
        <v>7.05030059662573</v>
      </c>
      <c r="U38" s="149" t="n">
        <v>18.6609537129502</v>
      </c>
      <c r="V38" s="149" t="n">
        <v>13.432849993259</v>
      </c>
      <c r="W38" s="149" t="n">
        <v>6.28586177544375</v>
      </c>
      <c r="X38" s="149" t="n">
        <v>0.0345315616190112</v>
      </c>
      <c r="Y38" s="149" t="n">
        <v>-21.7802381777268</v>
      </c>
      <c r="Z38" s="149" t="n">
        <v>-6.57212668559649</v>
      </c>
      <c r="AA38" s="149" t="n">
        <v>8.10738992057562</v>
      </c>
      <c r="AB38" s="149" t="n">
        <v>-5.88682355228287</v>
      </c>
      <c r="AC38" s="149" t="n">
        <v>36.5486190025691</v>
      </c>
    </row>
    <row r="39" s="170" customFormat="true" ht="16.5" hidden="false" customHeight="true" outlineLevel="0" collapsed="false">
      <c r="B39" s="163" t="s">
        <v>168</v>
      </c>
      <c r="C39" s="149" t="n">
        <v>-4.28085481499814</v>
      </c>
      <c r="D39" s="149" t="n">
        <v>7.78215064626211</v>
      </c>
      <c r="E39" s="149" t="n">
        <v>9.54918122109658</v>
      </c>
      <c r="F39" s="149" t="n">
        <v>27.4552205117333</v>
      </c>
      <c r="G39" s="149" t="n">
        <v>0.615909950255866</v>
      </c>
      <c r="H39" s="149" t="n">
        <v>-10.6880664994666</v>
      </c>
      <c r="I39" s="149" t="n">
        <v>5.63928208443674</v>
      </c>
      <c r="J39" s="149" t="n">
        <v>1.41958219097111</v>
      </c>
      <c r="K39" s="149" t="n">
        <v>6.41808097034349</v>
      </c>
      <c r="L39" s="149" t="n">
        <v>22.4909443276354</v>
      </c>
      <c r="M39" s="149" t="n">
        <v>-0.259572304725131</v>
      </c>
      <c r="N39" s="149" t="n">
        <v>-9.41848373724855</v>
      </c>
      <c r="O39" s="149" t="n">
        <v>3.04958716528749</v>
      </c>
      <c r="P39" s="149" t="n">
        <v>4.88998802360987</v>
      </c>
      <c r="Q39" s="149" t="n">
        <v>4.05843840484565</v>
      </c>
      <c r="R39" s="149" t="n">
        <v>9.88004936471805</v>
      </c>
      <c r="S39" s="149" t="n">
        <v>9.11717081110768</v>
      </c>
      <c r="T39" s="149" t="n">
        <v>19.7322035709017</v>
      </c>
      <c r="U39" s="149" t="n">
        <v>11.1117330447886</v>
      </c>
      <c r="V39" s="149" t="n">
        <v>23.6243447723407</v>
      </c>
      <c r="W39" s="149" t="n">
        <v>13.4578970205895</v>
      </c>
      <c r="X39" s="149" t="n">
        <v>2.53457584630388</v>
      </c>
      <c r="Y39" s="149" t="n">
        <v>33.2033203978761</v>
      </c>
      <c r="Z39" s="149" t="n">
        <v>43.9765438759384</v>
      </c>
      <c r="AA39" s="149" t="n">
        <v>32.8864470970798</v>
      </c>
      <c r="AB39" s="149" t="n">
        <v>49.4605728408821</v>
      </c>
      <c r="AC39" s="149" t="n">
        <v>24.5446197117252</v>
      </c>
    </row>
    <row r="40" s="170" customFormat="true" ht="16.5" hidden="false" customHeight="true" outlineLevel="0" collapsed="false">
      <c r="B40" s="157" t="s">
        <v>169</v>
      </c>
      <c r="C40" s="149" t="n">
        <v>10.0425060347392</v>
      </c>
      <c r="D40" s="149" t="n">
        <v>8.2382858005887</v>
      </c>
      <c r="E40" s="149" t="n">
        <v>8.92699482075177</v>
      </c>
      <c r="F40" s="149" t="n">
        <v>8.79277404689818</v>
      </c>
      <c r="G40" s="149" t="n">
        <v>9.30742833648808</v>
      </c>
      <c r="H40" s="149" t="n">
        <v>10.0515440720109</v>
      </c>
      <c r="I40" s="149" t="n">
        <v>8.79527590124662</v>
      </c>
      <c r="J40" s="149" t="n">
        <v>9.85470637099897</v>
      </c>
      <c r="K40" s="149" t="n">
        <v>9.38278851219176</v>
      </c>
      <c r="L40" s="149" t="n">
        <v>9.70904614206707</v>
      </c>
      <c r="M40" s="149" t="n">
        <v>10.4708186237641</v>
      </c>
      <c r="N40" s="149" t="n">
        <v>8.96732531903774</v>
      </c>
      <c r="O40" s="149" t="n">
        <v>5.87869626225974</v>
      </c>
      <c r="P40" s="149" t="n">
        <v>6.78120219140057</v>
      </c>
      <c r="Q40" s="149" t="n">
        <v>9.90894536866203</v>
      </c>
      <c r="R40" s="149" t="n">
        <v>16.1498370751427</v>
      </c>
      <c r="S40" s="149" t="n">
        <v>13.5755072619855</v>
      </c>
      <c r="T40" s="149" t="n">
        <v>12.4199559073285</v>
      </c>
      <c r="U40" s="149" t="n">
        <v>9.5091854249566</v>
      </c>
      <c r="V40" s="149" t="n">
        <v>4.99978437251294</v>
      </c>
      <c r="W40" s="149" t="n">
        <v>13.9281201890062</v>
      </c>
      <c r="X40" s="149" t="n">
        <v>10.5296088156901</v>
      </c>
      <c r="Y40" s="149" t="n">
        <v>10.9441327936288</v>
      </c>
      <c r="Z40" s="149" t="n">
        <v>5.81738841423938</v>
      </c>
      <c r="AA40" s="149" t="n">
        <v>0.941428893332197</v>
      </c>
      <c r="AB40" s="149" t="n">
        <v>3.46242077447565</v>
      </c>
      <c r="AC40" s="149" t="n">
        <v>3.8933180224259</v>
      </c>
    </row>
    <row r="41" s="170" customFormat="true" ht="16.5" hidden="false" customHeight="true" outlineLevel="0" collapsed="false">
      <c r="B41" s="157" t="s">
        <v>170</v>
      </c>
      <c r="C41" s="149" t="n">
        <v>-112.323204474856</v>
      </c>
      <c r="D41" s="149" t="n">
        <v>-56.011029261847</v>
      </c>
      <c r="E41" s="149" t="n">
        <v>200.420889648064</v>
      </c>
      <c r="F41" s="149" t="n">
        <v>64.1330392882469</v>
      </c>
      <c r="G41" s="149" t="n">
        <v>-1265.49197205214</v>
      </c>
      <c r="H41" s="149" t="n">
        <v>513.82477243966</v>
      </c>
      <c r="I41" s="149" t="n">
        <v>-105.828102620065</v>
      </c>
      <c r="J41" s="149" t="n">
        <v>-47.6622650214436</v>
      </c>
      <c r="K41" s="149" t="n">
        <v>-42.8650043883778</v>
      </c>
      <c r="L41" s="149" t="n">
        <v>-55.0143147477356</v>
      </c>
      <c r="M41" s="149" t="n">
        <v>-1579.35846958192</v>
      </c>
      <c r="N41" s="149" t="n">
        <v>60.0754463403064</v>
      </c>
      <c r="O41" s="149" t="n">
        <v>111.220565559034</v>
      </c>
      <c r="P41" s="149" t="n">
        <v>223.241359997538</v>
      </c>
      <c r="Q41" s="149" t="n">
        <v>0.598960006988936</v>
      </c>
      <c r="R41" s="149" t="n">
        <v>92.4408404997013</v>
      </c>
      <c r="S41" s="149" t="n">
        <v>14.5000773355499</v>
      </c>
      <c r="T41" s="149" t="n">
        <v>11.0369506009997</v>
      </c>
      <c r="U41" s="149" t="n">
        <v>103.66638269851</v>
      </c>
      <c r="V41" s="149" t="n">
        <v>-9.31219580798287</v>
      </c>
      <c r="W41" s="149" t="n">
        <v>12.4462719584693</v>
      </c>
      <c r="X41" s="149" t="n">
        <v>-34.7315774631338</v>
      </c>
      <c r="Y41" s="149" t="n">
        <v>-25.0626223305909</v>
      </c>
      <c r="Z41" s="149" t="n">
        <v>10.6826032682185</v>
      </c>
      <c r="AA41" s="149" t="n">
        <v>27.7416072969078</v>
      </c>
      <c r="AB41" s="149" t="n">
        <v>82.5662702102275</v>
      </c>
      <c r="AC41" s="149" t="n">
        <v>79.3793017336485</v>
      </c>
    </row>
    <row r="42" s="170" customFormat="true" ht="16.5" hidden="false" customHeight="true" outlineLevel="0" collapsed="false">
      <c r="B42" s="164" t="s">
        <v>171</v>
      </c>
      <c r="C42" s="149" t="n">
        <v>39.3440466681406</v>
      </c>
      <c r="D42" s="149" t="n">
        <v>25.6885650346017</v>
      </c>
      <c r="E42" s="149" t="n">
        <v>-11.6797958451027</v>
      </c>
      <c r="F42" s="149" t="n">
        <v>-13.7474920367382</v>
      </c>
      <c r="G42" s="149" t="n">
        <v>-25.4347416270356</v>
      </c>
      <c r="H42" s="149" t="n">
        <v>-21.0503880244435</v>
      </c>
      <c r="I42" s="149" t="n">
        <v>66.3285713960006</v>
      </c>
      <c r="J42" s="149" t="n">
        <v>23.094601590928</v>
      </c>
      <c r="K42" s="149" t="n">
        <v>24.4621193210788</v>
      </c>
      <c r="L42" s="149" t="n">
        <v>24.4598752758335</v>
      </c>
      <c r="M42" s="149" t="n">
        <v>-16.4202947809244</v>
      </c>
      <c r="N42" s="149" t="n">
        <v>-27.6392405982698</v>
      </c>
      <c r="O42" s="149" t="n">
        <v>-8.97017755144656</v>
      </c>
      <c r="P42" s="149" t="n">
        <v>-17.5105352015922</v>
      </c>
      <c r="Q42" s="149" t="n">
        <v>-6.29833892191144</v>
      </c>
      <c r="R42" s="149" t="n">
        <v>53.7913958592653</v>
      </c>
      <c r="S42" s="149" t="n">
        <v>-18.6732582460112</v>
      </c>
      <c r="T42" s="149" t="n">
        <v>-17.7864497938976</v>
      </c>
      <c r="U42" s="149" t="n">
        <v>-19.7269306032438</v>
      </c>
      <c r="V42" s="149" t="n">
        <v>-22.1889259921778</v>
      </c>
      <c r="W42" s="149" t="n">
        <v>10.3973931229376</v>
      </c>
      <c r="X42" s="149" t="n">
        <v>5.82258070602673</v>
      </c>
      <c r="Y42" s="149" t="n">
        <v>-0.844346795361961</v>
      </c>
      <c r="Z42" s="149" t="n">
        <v>-13.4713626576508</v>
      </c>
      <c r="AA42" s="149" t="n">
        <v>-13.892952345858</v>
      </c>
      <c r="AB42" s="149" t="n">
        <v>-19.8678761743927</v>
      </c>
      <c r="AC42" s="149" t="n">
        <v>-18.9342349428262</v>
      </c>
    </row>
    <row r="43" s="170" customFormat="true" ht="16.5" hidden="false" customHeight="true" outlineLevel="0" collapsed="false">
      <c r="B43" s="161" t="s">
        <v>172</v>
      </c>
      <c r="C43" s="149" t="n">
        <v>55.5547591689839</v>
      </c>
      <c r="D43" s="149" t="n">
        <v>26.2809898734277</v>
      </c>
      <c r="E43" s="149" t="n">
        <v>-9.68605288068956</v>
      </c>
      <c r="F43" s="149" t="n">
        <v>-18.2264466341819</v>
      </c>
      <c r="G43" s="149" t="n">
        <v>-32.3918037595649</v>
      </c>
      <c r="H43" s="149" t="n">
        <v>-24.0621216986097</v>
      </c>
      <c r="I43" s="149" t="n">
        <v>87.4901346860162</v>
      </c>
      <c r="J43" s="149" t="n">
        <v>29.8148977972405</v>
      </c>
      <c r="K43" s="149" t="n">
        <v>29.8997553398004</v>
      </c>
      <c r="L43" s="149" t="n">
        <v>27.3756718419844</v>
      </c>
      <c r="M43" s="149" t="n">
        <v>-21.2958678062164</v>
      </c>
      <c r="N43" s="149" t="n">
        <v>-6.43868552936701</v>
      </c>
      <c r="O43" s="149" t="n">
        <v>19.2558712862837</v>
      </c>
      <c r="P43" s="149" t="n">
        <v>-0.602339626741144</v>
      </c>
      <c r="Q43" s="149" t="n">
        <v>1.89790965496111</v>
      </c>
      <c r="R43" s="149" t="n">
        <v>34.4350658819119</v>
      </c>
      <c r="S43" s="149" t="n">
        <v>-30.8863973969234</v>
      </c>
      <c r="T43" s="149" t="n">
        <v>-24.3264764721263</v>
      </c>
      <c r="U43" s="149" t="n">
        <v>-23.3345062711136</v>
      </c>
      <c r="V43" s="149" t="n">
        <v>-26.2426453753776</v>
      </c>
      <c r="W43" s="149" t="n">
        <v>17.67931604208</v>
      </c>
      <c r="X43" s="149" t="n">
        <v>4.79519708561915</v>
      </c>
      <c r="Y43" s="149" t="n">
        <v>3.01887680780222</v>
      </c>
      <c r="Z43" s="149" t="n">
        <v>-10.0589140742889</v>
      </c>
      <c r="AA43" s="149" t="n">
        <v>-11.220950709768</v>
      </c>
      <c r="AB43" s="149" t="n">
        <v>-13.4837736858453</v>
      </c>
      <c r="AC43" s="149" t="n">
        <v>-19.9197174043872</v>
      </c>
    </row>
    <row r="44" s="170" customFormat="true" ht="16.5" hidden="false" customHeight="true" outlineLevel="0" collapsed="false">
      <c r="B44" s="161" t="s">
        <v>173</v>
      </c>
      <c r="C44" s="149" t="n">
        <v>15.2262268924425</v>
      </c>
      <c r="D44" s="149" t="n">
        <v>24.5722801848809</v>
      </c>
      <c r="E44" s="149" t="n">
        <v>-15.1491100771203</v>
      </c>
      <c r="F44" s="149" t="n">
        <v>-4.88640890705303</v>
      </c>
      <c r="G44" s="149" t="n">
        <v>-11.4616088565746</v>
      </c>
      <c r="H44" s="149" t="n">
        <v>-15.2976459880457</v>
      </c>
      <c r="I44" s="149" t="n">
        <v>27.1344765554961</v>
      </c>
      <c r="J44" s="149" t="n">
        <v>11.6640060722262</v>
      </c>
      <c r="K44" s="149" t="n">
        <v>16.1225089526854</v>
      </c>
      <c r="L44" s="149" t="n">
        <v>19.4666801967764</v>
      </c>
      <c r="M44" s="149" t="n">
        <v>-3.10307280070231</v>
      </c>
      <c r="N44" s="149" t="n">
        <v>-69.5609520509085</v>
      </c>
      <c r="O44" s="149" t="n">
        <v>-57.396070541328</v>
      </c>
      <c r="P44" s="149" t="n">
        <v>-48.3820733603091</v>
      </c>
      <c r="Q44" s="149" t="n">
        <v>-24.4823892349069</v>
      </c>
      <c r="R44" s="149" t="n">
        <v>171.438174449104</v>
      </c>
      <c r="S44" s="149" t="n">
        <v>39.979030972389</v>
      </c>
      <c r="T44" s="149" t="n">
        <v>5.20763517416634</v>
      </c>
      <c r="U44" s="149" t="n">
        <v>-8.92732275447897</v>
      </c>
      <c r="V44" s="149" t="n">
        <v>-9.98632690844481</v>
      </c>
      <c r="W44" s="149" t="n">
        <v>-6.86910590306529</v>
      </c>
      <c r="X44" s="149" t="n">
        <v>8.42074103203108</v>
      </c>
      <c r="Y44" s="149" t="n">
        <v>-10.5797561138405</v>
      </c>
      <c r="Z44" s="149" t="n">
        <v>-21.8884459675238</v>
      </c>
      <c r="AA44" s="149" t="n">
        <v>-21.8986888864832</v>
      </c>
      <c r="AB44" s="149" t="n">
        <v>-35.4728184770408</v>
      </c>
      <c r="AC44" s="149" t="n">
        <v>-16.0731270845444</v>
      </c>
    </row>
    <row r="45" s="170" customFormat="true" ht="16.5" hidden="false" customHeight="true" outlineLevel="0" collapsed="false">
      <c r="B45" s="164" t="s">
        <v>174</v>
      </c>
      <c r="C45" s="149" t="n">
        <v>5.11893620172303</v>
      </c>
      <c r="D45" s="149" t="n">
        <v>14.3073671619734</v>
      </c>
      <c r="E45" s="149" t="n">
        <v>12.0770487207739</v>
      </c>
      <c r="F45" s="149" t="n">
        <v>2.83384677147804</v>
      </c>
      <c r="G45" s="149" t="n">
        <v>7.37006403956872</v>
      </c>
      <c r="H45" s="149" t="n">
        <v>7.62373092496542</v>
      </c>
      <c r="I45" s="149" t="n">
        <v>14.6412543850509</v>
      </c>
      <c r="J45" s="149" t="n">
        <v>-0.950089919260844</v>
      </c>
      <c r="K45" s="149" t="n">
        <v>5.12855729571502</v>
      </c>
      <c r="L45" s="149" t="n">
        <v>0.160218955760594</v>
      </c>
      <c r="M45" s="149" t="n">
        <v>7.43518663977087</v>
      </c>
      <c r="N45" s="149" t="n">
        <v>-11.8891240120897</v>
      </c>
      <c r="O45" s="149" t="n">
        <v>9.78729540057537</v>
      </c>
      <c r="P45" s="149" t="n">
        <v>15.5509843518948</v>
      </c>
      <c r="Q45" s="149" t="n">
        <v>-4.84872512119274</v>
      </c>
      <c r="R45" s="149" t="n">
        <v>66.3995037215021</v>
      </c>
      <c r="S45" s="149" t="n">
        <v>-8.71286316022901</v>
      </c>
      <c r="T45" s="149" t="n">
        <v>-6.71379943402907</v>
      </c>
      <c r="U45" s="149" t="n">
        <v>7.69157442684036</v>
      </c>
      <c r="V45" s="149" t="n">
        <v>-17.3309264254729</v>
      </c>
      <c r="W45" s="149" t="n">
        <v>11.1690067584919</v>
      </c>
      <c r="X45" s="149" t="n">
        <v>-12.7209267628139</v>
      </c>
      <c r="Y45" s="149" t="n">
        <v>-11.0216563744801</v>
      </c>
      <c r="Z45" s="149" t="n">
        <v>-3.47490476201616</v>
      </c>
      <c r="AA45" s="149" t="n">
        <v>1.96689230082565</v>
      </c>
      <c r="AB45" s="149" t="n">
        <v>15.1584216320166</v>
      </c>
      <c r="AC45" s="149" t="n">
        <v>15.8607989171709</v>
      </c>
    </row>
    <row r="46" s="170" customFormat="true" ht="16.5" hidden="false" customHeight="true" outlineLevel="0" collapsed="false">
      <c r="B46" s="161" t="s">
        <v>172</v>
      </c>
      <c r="C46" s="149" t="n">
        <v>0.845761433975301</v>
      </c>
      <c r="D46" s="149" t="n">
        <v>12.7842423975768</v>
      </c>
      <c r="E46" s="149" t="n">
        <v>13.4933267826268</v>
      </c>
      <c r="F46" s="149" t="n">
        <v>3.10401514529337</v>
      </c>
      <c r="G46" s="149" t="n">
        <v>1.49511206562447</v>
      </c>
      <c r="H46" s="149" t="n">
        <v>4.54878425782292</v>
      </c>
      <c r="I46" s="149" t="n">
        <v>8.66115145324513</v>
      </c>
      <c r="J46" s="149" t="n">
        <v>-6.05893980327942</v>
      </c>
      <c r="K46" s="149" t="n">
        <v>5.61352483553519</v>
      </c>
      <c r="L46" s="149" t="n">
        <v>0.950099072795396</v>
      </c>
      <c r="M46" s="149" t="n">
        <v>0.00195797867947878</v>
      </c>
      <c r="N46" s="149" t="n">
        <v>-7.22253921751654</v>
      </c>
      <c r="O46" s="149" t="n">
        <v>22.395746957902</v>
      </c>
      <c r="P46" s="149" t="n">
        <v>22.4725646284531</v>
      </c>
      <c r="Q46" s="149" t="n">
        <v>11.8718701820629</v>
      </c>
      <c r="R46" s="149" t="n">
        <v>85.3407718394315</v>
      </c>
      <c r="S46" s="149" t="n">
        <v>-11.3300878946311</v>
      </c>
      <c r="T46" s="149" t="n">
        <v>-3.58078113364788</v>
      </c>
      <c r="U46" s="149" t="n">
        <v>7.84635007772863</v>
      </c>
      <c r="V46" s="149" t="n">
        <v>-21.7190517254218</v>
      </c>
      <c r="W46" s="149" t="n">
        <v>10.4702498278931</v>
      </c>
      <c r="X46" s="149" t="n">
        <v>-18.5423072333366</v>
      </c>
      <c r="Y46" s="149" t="n">
        <v>-15.8328854919117</v>
      </c>
      <c r="Z46" s="149" t="n">
        <v>-4.48343798116281</v>
      </c>
      <c r="AA46" s="149" t="n">
        <v>4.53438064723646</v>
      </c>
      <c r="AB46" s="149" t="n">
        <v>17.9239359905184</v>
      </c>
      <c r="AC46" s="149" t="n">
        <v>18.2358470363996</v>
      </c>
    </row>
    <row r="47" s="170" customFormat="true" ht="16.5" hidden="false" customHeight="true" outlineLevel="0" collapsed="false">
      <c r="B47" s="161" t="s">
        <v>173</v>
      </c>
      <c r="C47" s="149" t="n">
        <v>14.0122390640532</v>
      </c>
      <c r="D47" s="149" t="n">
        <v>17.247907000741</v>
      </c>
      <c r="E47" s="149" t="n">
        <v>9.27523145996208</v>
      </c>
      <c r="F47" s="149" t="n">
        <v>2.33272854297659</v>
      </c>
      <c r="G47" s="149" t="n">
        <v>18.1849743618906</v>
      </c>
      <c r="H47" s="149" t="n">
        <v>13.3342094638763</v>
      </c>
      <c r="I47" s="149" t="n">
        <v>26.9283299510781</v>
      </c>
      <c r="J47" s="149" t="n">
        <v>8.59741427793908</v>
      </c>
      <c r="K47" s="149" t="n">
        <v>4.36187729415198</v>
      </c>
      <c r="L47" s="149" t="n">
        <v>-1.19295635489847</v>
      </c>
      <c r="M47" s="149" t="n">
        <v>20.5099277910439</v>
      </c>
      <c r="N47" s="149" t="n">
        <v>-19.4331269747387</v>
      </c>
      <c r="O47" s="149" t="n">
        <v>-10.3843289957158</v>
      </c>
      <c r="P47" s="149" t="n">
        <v>3.43616373518281</v>
      </c>
      <c r="Q47" s="149" t="n">
        <v>-29.2545235189851</v>
      </c>
      <c r="R47" s="149" t="n">
        <v>31.1382528606821</v>
      </c>
      <c r="S47" s="149" t="n">
        <v>-2.99409486523973</v>
      </c>
      <c r="T47" s="149" t="n">
        <v>-13.2067346055814</v>
      </c>
      <c r="U47" s="149" t="n">
        <v>7.33432943817636</v>
      </c>
      <c r="V47" s="149" t="n">
        <v>-5.78551917320933</v>
      </c>
      <c r="W47" s="149" t="n">
        <v>12.5646220487167</v>
      </c>
      <c r="X47" s="149" t="n">
        <v>0.681446231485938</v>
      </c>
      <c r="Y47" s="149" t="n">
        <v>0.136343431246555</v>
      </c>
      <c r="Z47" s="149" t="n">
        <v>-1.27015724062625</v>
      </c>
      <c r="AA47" s="149" t="n">
        <v>-3.06569700229087</v>
      </c>
      <c r="AB47" s="149" t="n">
        <v>10.0071518778362</v>
      </c>
      <c r="AC47" s="149" t="n">
        <v>11.231092700182</v>
      </c>
    </row>
    <row r="48" s="170" customFormat="true" ht="16.5" hidden="false" customHeight="true" outlineLevel="0" collapsed="false">
      <c r="B48" s="164" t="s">
        <v>175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</row>
    <row r="49" s="170" customFormat="true" ht="16.5" hidden="false" customHeight="true" outlineLevel="0" collapsed="false">
      <c r="B49" s="157" t="s">
        <v>176</v>
      </c>
      <c r="C49" s="149" t="n">
        <v>7.68053328722562</v>
      </c>
      <c r="D49" s="149" t="n">
        <v>6.48256620874497</v>
      </c>
      <c r="E49" s="149" t="n">
        <v>5.3856287670651</v>
      </c>
      <c r="F49" s="149" t="n">
        <v>5.56575625051372</v>
      </c>
      <c r="G49" s="149" t="n">
        <v>5.57556126622274</v>
      </c>
      <c r="H49" s="149" t="n">
        <v>5.72961264328944</v>
      </c>
      <c r="I49" s="149" t="n">
        <v>7.6657497740295</v>
      </c>
      <c r="J49" s="149" t="n">
        <v>6.88369227744972</v>
      </c>
      <c r="K49" s="149" t="n">
        <v>7.55597801167358</v>
      </c>
      <c r="L49" s="149" t="n">
        <v>8.36879777089647</v>
      </c>
      <c r="M49" s="149" t="n">
        <v>1.19913017775557</v>
      </c>
      <c r="N49" s="149" t="n">
        <v>-5.54580331785752</v>
      </c>
      <c r="O49" s="149" t="n">
        <v>-0.387502237673654</v>
      </c>
      <c r="P49" s="149" t="n">
        <v>0.0409071718975751</v>
      </c>
      <c r="Q49" s="149" t="n">
        <v>2.80162865470015</v>
      </c>
      <c r="R49" s="149" t="n">
        <v>12.9836564236702</v>
      </c>
      <c r="S49" s="149" t="n">
        <v>2.2847097854481</v>
      </c>
      <c r="T49" s="149" t="n">
        <v>4.7486457106565</v>
      </c>
      <c r="U49" s="149" t="n">
        <v>5.64125903593054</v>
      </c>
      <c r="V49" s="149" t="n">
        <v>5.88573537381665</v>
      </c>
      <c r="W49" s="149" t="n">
        <v>9.02627595116425</v>
      </c>
      <c r="X49" s="149" t="n">
        <v>4.41029577743419</v>
      </c>
      <c r="Y49" s="149" t="n">
        <v>2.12102746736813</v>
      </c>
      <c r="Z49" s="149" t="n">
        <v>5.49359536876484</v>
      </c>
      <c r="AA49" s="149" t="n">
        <v>5.40626832285212</v>
      </c>
      <c r="AB49" s="149" t="n">
        <v>5.24172163479364</v>
      </c>
      <c r="AC49" s="149" t="n">
        <v>6.5714121368144</v>
      </c>
    </row>
    <row r="50" s="173" customFormat="true" ht="16.5" hidden="false" customHeight="true" outlineLevel="0" collapsed="false">
      <c r="A50" s="172"/>
      <c r="B50" s="168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16.5" hidden="false" customHeight="true" outlineLevel="0" collapsed="false">
      <c r="A51" s="173"/>
      <c r="B51" s="174"/>
    </row>
    <row r="52" customFormat="false" ht="16.5" hidden="false" customHeight="true" outlineLevel="0" collapsed="false">
      <c r="A52" s="173"/>
      <c r="B52" s="173"/>
    </row>
    <row r="53" customFormat="false" ht="16.5" hidden="false" customHeight="true" outlineLevel="0" collapsed="false">
      <c r="A53" s="173"/>
      <c r="B53" s="173"/>
    </row>
    <row r="54" customFormat="false" ht="16.5" hidden="false" customHeight="true" outlineLevel="0" collapsed="false">
      <c r="A54" s="173"/>
      <c r="B54" s="173"/>
    </row>
    <row r="55" customFormat="false" ht="16.5" hidden="false" customHeight="true" outlineLevel="0" collapsed="false">
      <c r="A55" s="170"/>
      <c r="B55" s="171"/>
    </row>
    <row r="56" customFormat="false" ht="16.5" hidden="false" customHeight="true" outlineLevel="0" collapsed="false">
      <c r="A56" s="170"/>
      <c r="B56" s="170"/>
    </row>
    <row r="57" customFormat="false" ht="16.5" hidden="false" customHeight="true" outlineLevel="0" collapsed="false">
      <c r="A57" s="170"/>
      <c r="B57" s="170"/>
    </row>
    <row r="58" customFormat="false" ht="16.5" hidden="false" customHeight="true" outlineLevel="0" collapsed="false">
      <c r="A58" s="170"/>
      <c r="B58" s="170"/>
    </row>
    <row r="60" customFormat="false" ht="16.5" hidden="false" customHeight="true" outlineLevel="0" collapsed="false">
      <c r="A60" s="175"/>
      <c r="B60" s="175"/>
    </row>
    <row r="61" customFormat="false" ht="16.5" hidden="false" customHeight="true" outlineLevel="0" collapsed="false">
      <c r="A61" s="176"/>
      <c r="B61" s="150"/>
    </row>
    <row r="62" customFormat="false" ht="16.5" hidden="false" customHeight="true" outlineLevel="0" collapsed="false">
      <c r="A62" s="156"/>
      <c r="B62" s="157"/>
    </row>
    <row r="63" customFormat="false" ht="16.5" hidden="false" customHeight="true" outlineLevel="0" collapsed="false">
      <c r="A63" s="159"/>
      <c r="B63" s="161"/>
    </row>
    <row r="64" customFormat="false" ht="16.5" hidden="false" customHeight="true" outlineLevel="0" collapsed="false">
      <c r="A64" s="159"/>
      <c r="B64" s="161"/>
    </row>
    <row r="65" customFormat="false" ht="16.5" hidden="false" customHeight="true" outlineLevel="0" collapsed="false">
      <c r="A65" s="159"/>
      <c r="B65" s="161"/>
    </row>
    <row r="66" customFormat="false" ht="16.5" hidden="false" customHeight="true" outlineLevel="0" collapsed="false">
      <c r="A66" s="156"/>
      <c r="B66" s="157"/>
    </row>
    <row r="67" customFormat="false" ht="16.5" hidden="false" customHeight="true" outlineLevel="0" collapsed="false">
      <c r="A67" s="159"/>
      <c r="B67" s="161"/>
    </row>
    <row r="68" customFormat="false" ht="16.5" hidden="false" customHeight="true" outlineLevel="0" collapsed="false">
      <c r="A68" s="159"/>
      <c r="B68" s="161"/>
    </row>
    <row r="69" customFormat="false" ht="16.5" hidden="false" customHeight="true" outlineLevel="0" collapsed="false">
      <c r="A69" s="159"/>
      <c r="B69" s="161"/>
    </row>
    <row r="70" customFormat="false" ht="16.5" hidden="false" customHeight="true" outlineLevel="0" collapsed="false">
      <c r="A70" s="170"/>
      <c r="B70" s="171"/>
    </row>
    <row r="71" customFormat="false" ht="16.5" hidden="false" customHeight="true" outlineLevel="0" collapsed="false">
      <c r="A71" s="170"/>
      <c r="B71" s="170"/>
    </row>
    <row r="72" customFormat="false" ht="16.5" hidden="false" customHeight="true" outlineLevel="0" collapsed="false">
      <c r="A72" s="170"/>
      <c r="B72" s="170"/>
    </row>
    <row r="73" customFormat="false" ht="16.5" hidden="false" customHeight="true" outlineLevel="0" collapsed="false">
      <c r="A73" s="170"/>
      <c r="B73" s="170"/>
    </row>
    <row r="74" customFormat="false" ht="16.5" hidden="false" customHeight="true" outlineLevel="0" collapsed="false">
      <c r="A74" s="173"/>
      <c r="B74" s="174"/>
    </row>
    <row r="75" customFormat="false" ht="16.5" hidden="false" customHeight="true" outlineLevel="0" collapsed="false">
      <c r="A75" s="173"/>
      <c r="B75" s="173"/>
    </row>
    <row r="76" customFormat="false" ht="16.5" hidden="false" customHeight="true" outlineLevel="0" collapsed="false">
      <c r="A76" s="173"/>
      <c r="B76" s="173"/>
    </row>
    <row r="77" customFormat="false" ht="16.5" hidden="false" customHeight="true" outlineLevel="0" collapsed="false">
      <c r="A77" s="173"/>
      <c r="B77" s="173"/>
    </row>
    <row r="78" customFormat="false" ht="16.5" hidden="false" customHeight="true" outlineLevel="0" collapsed="false">
      <c r="A78" s="173"/>
      <c r="B78" s="174"/>
    </row>
    <row r="79" customFormat="false" ht="16.5" hidden="false" customHeight="true" outlineLevel="0" collapsed="false">
      <c r="A79" s="173"/>
      <c r="B79" s="173"/>
    </row>
    <row r="80" customFormat="false" ht="16.5" hidden="false" customHeight="true" outlineLevel="0" collapsed="false">
      <c r="A80" s="173"/>
      <c r="B80" s="173"/>
    </row>
    <row r="81" customFormat="false" ht="16.5" hidden="false" customHeight="true" outlineLevel="0" collapsed="false">
      <c r="A81" s="173"/>
      <c r="B81" s="173"/>
    </row>
    <row r="82" customFormat="false" ht="16.5" hidden="false" customHeight="true" outlineLevel="0" collapsed="false">
      <c r="A82" s="170"/>
      <c r="B82" s="171"/>
    </row>
    <row r="83" customFormat="false" ht="16.5" hidden="false" customHeight="true" outlineLevel="0" collapsed="false">
      <c r="A83" s="170"/>
      <c r="B83" s="170"/>
    </row>
    <row r="84" customFormat="false" ht="16.5" hidden="false" customHeight="true" outlineLevel="0" collapsed="false">
      <c r="A84" s="170"/>
      <c r="B84" s="170"/>
    </row>
    <row r="85" customFormat="false" ht="16.5" hidden="false" customHeight="true" outlineLevel="0" collapsed="false">
      <c r="A85" s="170"/>
      <c r="B85" s="170"/>
    </row>
    <row r="87" s="159" customFormat="true" ht="16.5" hidden="false" customHeight="true" outlineLevel="0" collapsed="false">
      <c r="A87" s="175"/>
      <c r="B87" s="175"/>
    </row>
    <row r="88" customFormat="false" ht="16.5" hidden="false" customHeight="true" outlineLevel="0" collapsed="false">
      <c r="A88" s="176"/>
      <c r="B88" s="150"/>
    </row>
    <row r="89" customFormat="false" ht="16.5" hidden="false" customHeight="true" outlineLevel="0" collapsed="false">
      <c r="A89" s="156"/>
      <c r="B89" s="157"/>
    </row>
    <row r="90" customFormat="false" ht="16.5" hidden="false" customHeight="true" outlineLevel="0" collapsed="false">
      <c r="A90" s="159"/>
      <c r="B90" s="161"/>
    </row>
    <row r="91" customFormat="false" ht="16.5" hidden="false" customHeight="true" outlineLevel="0" collapsed="false">
      <c r="A91" s="159"/>
      <c r="B91" s="161"/>
    </row>
    <row r="92" customFormat="false" ht="16.5" hidden="false" customHeight="true" outlineLevel="0" collapsed="false">
      <c r="A92" s="159"/>
      <c r="B92" s="161"/>
    </row>
    <row r="93" customFormat="false" ht="16.5" hidden="false" customHeight="true" outlineLevel="0" collapsed="false">
      <c r="A93" s="156"/>
      <c r="B93" s="157"/>
    </row>
    <row r="94" customFormat="false" ht="16.5" hidden="false" customHeight="true" outlineLevel="0" collapsed="false">
      <c r="A94" s="159"/>
      <c r="B94" s="161"/>
    </row>
    <row r="95" customFormat="false" ht="16.5" hidden="false" customHeight="true" outlineLevel="0" collapsed="false">
      <c r="A95" s="159"/>
      <c r="B95" s="161"/>
    </row>
    <row r="96" customFormat="false" ht="16.5" hidden="false" customHeight="true" outlineLevel="0" collapsed="false">
      <c r="A96" s="159"/>
      <c r="B96" s="161"/>
    </row>
    <row r="97" customFormat="false" ht="16.5" hidden="false" customHeight="true" outlineLevel="0" collapsed="false">
      <c r="A97" s="170"/>
      <c r="B97" s="171"/>
    </row>
    <row r="98" customFormat="false" ht="16.5" hidden="false" customHeight="true" outlineLevel="0" collapsed="false">
      <c r="A98" s="170"/>
      <c r="B98" s="170"/>
    </row>
    <row r="99" customFormat="false" ht="16.5" hidden="false" customHeight="true" outlineLevel="0" collapsed="false">
      <c r="A99" s="170"/>
      <c r="B99" s="170"/>
    </row>
    <row r="100" customFormat="false" ht="16.5" hidden="false" customHeight="true" outlineLevel="0" collapsed="false">
      <c r="A100" s="170"/>
      <c r="B100" s="170"/>
    </row>
    <row r="101" customFormat="false" ht="16.5" hidden="false" customHeight="true" outlineLevel="0" collapsed="false">
      <c r="A101" s="173"/>
      <c r="B101" s="174"/>
    </row>
    <row r="102" customFormat="false" ht="16.5" hidden="false" customHeight="true" outlineLevel="0" collapsed="false">
      <c r="A102" s="173"/>
      <c r="B102" s="173"/>
    </row>
    <row r="103" customFormat="false" ht="16.5" hidden="false" customHeight="true" outlineLevel="0" collapsed="false">
      <c r="A103" s="173"/>
      <c r="B103" s="173"/>
    </row>
    <row r="104" customFormat="false" ht="16.5" hidden="false" customHeight="true" outlineLevel="0" collapsed="false">
      <c r="A104" s="173"/>
      <c r="B104" s="173"/>
    </row>
    <row r="105" customFormat="false" ht="16.5" hidden="false" customHeight="true" outlineLevel="0" collapsed="false">
      <c r="A105" s="173"/>
      <c r="B105" s="174"/>
    </row>
    <row r="106" customFormat="false" ht="16.5" hidden="false" customHeight="true" outlineLevel="0" collapsed="false">
      <c r="A106" s="173"/>
      <c r="B106" s="173"/>
    </row>
    <row r="107" customFormat="false" ht="16.5" hidden="false" customHeight="true" outlineLevel="0" collapsed="false">
      <c r="A107" s="173"/>
      <c r="B107" s="173"/>
    </row>
    <row r="108" customFormat="false" ht="16.5" hidden="false" customHeight="true" outlineLevel="0" collapsed="false">
      <c r="A108" s="173"/>
      <c r="B108" s="173"/>
    </row>
    <row r="109" customFormat="false" ht="16.5" hidden="false" customHeight="true" outlineLevel="0" collapsed="false">
      <c r="A109" s="170"/>
      <c r="B109" s="171"/>
    </row>
    <row r="110" customFormat="false" ht="16.5" hidden="false" customHeight="true" outlineLevel="0" collapsed="false">
      <c r="A110" s="170"/>
      <c r="B110" s="170"/>
    </row>
    <row r="111" customFormat="false" ht="16.5" hidden="false" customHeight="true" outlineLevel="0" collapsed="false">
      <c r="A111" s="170"/>
      <c r="B111" s="170"/>
    </row>
    <row r="112" customFormat="false" ht="16.5" hidden="false" customHeight="true" outlineLevel="0" collapsed="false">
      <c r="A112" s="170"/>
      <c r="B112" s="170"/>
    </row>
    <row r="114" customFormat="false" ht="16.5" hidden="false" customHeight="true" outlineLevel="0" collapsed="false">
      <c r="A114" s="175"/>
      <c r="B114" s="175"/>
    </row>
    <row r="115" customFormat="false" ht="16.5" hidden="false" customHeight="true" outlineLevel="0" collapsed="false">
      <c r="A115" s="176"/>
      <c r="B115" s="150"/>
    </row>
    <row r="116" customFormat="false" ht="16.5" hidden="false" customHeight="true" outlineLevel="0" collapsed="false">
      <c r="A116" s="156"/>
      <c r="B116" s="157"/>
    </row>
    <row r="117" customFormat="false" ht="16.5" hidden="false" customHeight="true" outlineLevel="0" collapsed="false">
      <c r="A117" s="159"/>
      <c r="B117" s="161"/>
    </row>
    <row r="118" customFormat="false" ht="16.5" hidden="false" customHeight="true" outlineLevel="0" collapsed="false">
      <c r="A118" s="159"/>
      <c r="B118" s="161"/>
    </row>
    <row r="119" customFormat="false" ht="16.5" hidden="false" customHeight="true" outlineLevel="0" collapsed="false">
      <c r="A119" s="159"/>
      <c r="B119" s="161"/>
    </row>
    <row r="120" customFormat="false" ht="16.5" hidden="false" customHeight="true" outlineLevel="0" collapsed="false">
      <c r="A120" s="156"/>
      <c r="B120" s="157"/>
    </row>
    <row r="121" customFormat="false" ht="16.5" hidden="false" customHeight="true" outlineLevel="0" collapsed="false">
      <c r="A121" s="159"/>
      <c r="B121" s="161"/>
    </row>
    <row r="122" customFormat="false" ht="16.5" hidden="false" customHeight="true" outlineLevel="0" collapsed="false">
      <c r="A122" s="159"/>
      <c r="B122" s="161"/>
    </row>
    <row r="123" customFormat="false" ht="16.5" hidden="false" customHeight="true" outlineLevel="0" collapsed="false">
      <c r="A123" s="159"/>
      <c r="B123" s="161"/>
    </row>
    <row r="124" customFormat="false" ht="16.5" hidden="false" customHeight="true" outlineLevel="0" collapsed="false">
      <c r="A124" s="170"/>
      <c r="B124" s="171"/>
    </row>
    <row r="125" customFormat="false" ht="16.5" hidden="false" customHeight="true" outlineLevel="0" collapsed="false">
      <c r="A125" s="170"/>
      <c r="B125" s="170"/>
    </row>
    <row r="126" customFormat="false" ht="16.5" hidden="false" customHeight="true" outlineLevel="0" collapsed="false">
      <c r="A126" s="170"/>
      <c r="B126" s="170"/>
    </row>
    <row r="127" customFormat="false" ht="16.5" hidden="false" customHeight="true" outlineLevel="0" collapsed="false">
      <c r="A127" s="170"/>
      <c r="B127" s="170"/>
    </row>
    <row r="128" customFormat="false" ht="16.5" hidden="false" customHeight="true" outlineLevel="0" collapsed="false">
      <c r="A128" s="173"/>
      <c r="B128" s="174"/>
    </row>
    <row r="129" customFormat="false" ht="16.5" hidden="false" customHeight="true" outlineLevel="0" collapsed="false">
      <c r="A129" s="173"/>
      <c r="B129" s="173"/>
    </row>
    <row r="130" customFormat="false" ht="16.5" hidden="false" customHeight="true" outlineLevel="0" collapsed="false">
      <c r="A130" s="173"/>
      <c r="B130" s="173"/>
    </row>
    <row r="131" customFormat="false" ht="16.5" hidden="false" customHeight="true" outlineLevel="0" collapsed="false">
      <c r="A131" s="173"/>
      <c r="B131" s="173"/>
    </row>
    <row r="132" customFormat="false" ht="16.5" hidden="false" customHeight="true" outlineLevel="0" collapsed="false">
      <c r="A132" s="173"/>
      <c r="B132" s="174"/>
    </row>
    <row r="133" customFormat="false" ht="16.5" hidden="false" customHeight="true" outlineLevel="0" collapsed="false">
      <c r="A133" s="173"/>
      <c r="B133" s="173"/>
    </row>
    <row r="134" customFormat="false" ht="16.5" hidden="false" customHeight="true" outlineLevel="0" collapsed="false">
      <c r="A134" s="173"/>
      <c r="B134" s="173"/>
    </row>
    <row r="135" customFormat="false" ht="16.5" hidden="false" customHeight="true" outlineLevel="0" collapsed="false">
      <c r="A135" s="173"/>
      <c r="B135" s="173"/>
    </row>
    <row r="136" customFormat="false" ht="16.5" hidden="false" customHeight="true" outlineLevel="0" collapsed="false">
      <c r="A136" s="170"/>
      <c r="B136" s="171"/>
    </row>
    <row r="137" customFormat="false" ht="16.5" hidden="false" customHeight="true" outlineLevel="0" collapsed="false">
      <c r="A137" s="170"/>
      <c r="B137" s="170"/>
    </row>
    <row r="138" customFormat="false" ht="16.5" hidden="false" customHeight="true" outlineLevel="0" collapsed="false">
      <c r="A138" s="170"/>
      <c r="B138" s="170"/>
    </row>
    <row r="139" customFormat="false" ht="16.5" hidden="false" customHeight="true" outlineLevel="0" collapsed="false">
      <c r="A139" s="170"/>
      <c r="B139" s="170"/>
    </row>
    <row r="141" customFormat="false" ht="16.5" hidden="false" customHeight="true" outlineLevel="0" collapsed="false">
      <c r="A141" s="175"/>
      <c r="B141" s="175"/>
    </row>
    <row r="142" customFormat="false" ht="16.5" hidden="false" customHeight="true" outlineLevel="0" collapsed="false">
      <c r="A142" s="176"/>
      <c r="B142" s="150"/>
    </row>
    <row r="143" customFormat="false" ht="16.5" hidden="false" customHeight="true" outlineLevel="0" collapsed="false">
      <c r="A143" s="156"/>
      <c r="B143" s="157"/>
    </row>
    <row r="144" customFormat="false" ht="16.5" hidden="false" customHeight="true" outlineLevel="0" collapsed="false">
      <c r="A144" s="159"/>
      <c r="B144" s="161"/>
    </row>
    <row r="145" customFormat="false" ht="16.5" hidden="false" customHeight="true" outlineLevel="0" collapsed="false">
      <c r="A145" s="159"/>
      <c r="B145" s="161"/>
    </row>
    <row r="146" customFormat="false" ht="16.5" hidden="false" customHeight="true" outlineLevel="0" collapsed="false">
      <c r="A146" s="159"/>
      <c r="B146" s="161"/>
    </row>
    <row r="147" customFormat="false" ht="16.5" hidden="false" customHeight="true" outlineLevel="0" collapsed="false">
      <c r="A147" s="156"/>
      <c r="B147" s="157"/>
    </row>
    <row r="148" customFormat="false" ht="16.5" hidden="false" customHeight="true" outlineLevel="0" collapsed="false">
      <c r="A148" s="159"/>
      <c r="B148" s="161"/>
    </row>
    <row r="149" customFormat="false" ht="16.5" hidden="false" customHeight="true" outlineLevel="0" collapsed="false">
      <c r="A149" s="159"/>
      <c r="B149" s="161"/>
    </row>
    <row r="150" customFormat="false" ht="16.5" hidden="false" customHeight="true" outlineLevel="0" collapsed="false">
      <c r="A150" s="159"/>
      <c r="B150" s="161"/>
    </row>
    <row r="151" customFormat="false" ht="16.5" hidden="false" customHeight="true" outlineLevel="0" collapsed="false">
      <c r="A151" s="170"/>
      <c r="B151" s="171"/>
    </row>
    <row r="152" customFormat="false" ht="16.5" hidden="false" customHeight="true" outlineLevel="0" collapsed="false">
      <c r="A152" s="170"/>
      <c r="B152" s="170"/>
    </row>
    <row r="153" customFormat="false" ht="16.5" hidden="false" customHeight="true" outlineLevel="0" collapsed="false">
      <c r="A153" s="170"/>
      <c r="B153" s="170"/>
    </row>
    <row r="154" customFormat="false" ht="16.5" hidden="false" customHeight="true" outlineLevel="0" collapsed="false">
      <c r="A154" s="170"/>
      <c r="B154" s="170"/>
    </row>
    <row r="155" customFormat="false" ht="16.5" hidden="false" customHeight="true" outlineLevel="0" collapsed="false">
      <c r="A155" s="173"/>
      <c r="B155" s="174"/>
    </row>
    <row r="156" customFormat="false" ht="16.5" hidden="false" customHeight="true" outlineLevel="0" collapsed="false">
      <c r="A156" s="173"/>
      <c r="B156" s="173"/>
    </row>
    <row r="157" customFormat="false" ht="16.5" hidden="false" customHeight="true" outlineLevel="0" collapsed="false">
      <c r="A157" s="173"/>
      <c r="B157" s="173"/>
    </row>
    <row r="158" customFormat="false" ht="16.5" hidden="false" customHeight="true" outlineLevel="0" collapsed="false">
      <c r="A158" s="173"/>
      <c r="B158" s="173"/>
    </row>
    <row r="159" customFormat="false" ht="16.5" hidden="false" customHeight="true" outlineLevel="0" collapsed="false">
      <c r="A159" s="173"/>
      <c r="B159" s="174"/>
    </row>
    <row r="160" customFormat="false" ht="16.5" hidden="false" customHeight="true" outlineLevel="0" collapsed="false">
      <c r="A160" s="173"/>
      <c r="B160" s="173"/>
    </row>
    <row r="161" customFormat="false" ht="16.5" hidden="false" customHeight="true" outlineLevel="0" collapsed="false">
      <c r="A161" s="173"/>
      <c r="B161" s="173"/>
    </row>
    <row r="162" customFormat="false" ht="16.5" hidden="false" customHeight="true" outlineLevel="0" collapsed="false">
      <c r="A162" s="173"/>
      <c r="B162" s="173"/>
    </row>
    <row r="163" customFormat="false" ht="16.5" hidden="false" customHeight="true" outlineLevel="0" collapsed="false">
      <c r="A163" s="170"/>
      <c r="B163" s="171"/>
    </row>
    <row r="164" customFormat="false" ht="16.5" hidden="false" customHeight="true" outlineLevel="0" collapsed="false">
      <c r="A164" s="170"/>
      <c r="B164" s="170"/>
    </row>
    <row r="165" customFormat="false" ht="16.5" hidden="false" customHeight="true" outlineLevel="0" collapsed="false">
      <c r="A165" s="170"/>
      <c r="B165" s="170"/>
    </row>
    <row r="166" customFormat="false" ht="16.5" hidden="false" customHeight="true" outlineLevel="0" collapsed="false">
      <c r="A166" s="170"/>
      <c r="B166" s="170"/>
    </row>
  </sheetData>
  <mergeCells count="14">
    <mergeCell ref="C2:F2"/>
    <mergeCell ref="G2:J2"/>
    <mergeCell ref="K2:N2"/>
    <mergeCell ref="O2:R2"/>
    <mergeCell ref="S2:V2"/>
    <mergeCell ref="W2:Z2"/>
    <mergeCell ref="AA2:AC2"/>
    <mergeCell ref="C26:F26"/>
    <mergeCell ref="G26:J26"/>
    <mergeCell ref="K26:N26"/>
    <mergeCell ref="O26:R26"/>
    <mergeCell ref="S26:V26"/>
    <mergeCell ref="W26:Z26"/>
    <mergeCell ref="AA26:AC26"/>
  </mergeCells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77" width="6.29"/>
    <col collapsed="false" customWidth="true" hidden="false" outlineLevel="0" max="2" min="2" style="177" width="41.29"/>
    <col collapsed="false" customWidth="true" hidden="false" outlineLevel="0" max="4" min="3" style="0" width="9.71"/>
    <col collapsed="false" customWidth="true" hidden="false" outlineLevel="0" max="9" min="5" style="177" width="9.71"/>
    <col collapsed="false" customWidth="true" hidden="false" outlineLevel="0" max="10" min="10" style="177" width="10.42"/>
    <col collapsed="false" customWidth="true" hidden="false" outlineLevel="0" max="11" min="11" style="177" width="9.71"/>
    <col collapsed="false" customWidth="true" hidden="false" outlineLevel="0" max="12" min="12" style="177" width="8.42"/>
    <col collapsed="false" customWidth="true" hidden="false" outlineLevel="0" max="16" min="13" style="177" width="9.71"/>
    <col collapsed="false" customWidth="true" hidden="false" outlineLevel="0" max="17" min="17" style="177" width="10.42"/>
    <col collapsed="false" customWidth="true" hidden="false" outlineLevel="0" max="21" min="18" style="177" width="9.71"/>
    <col collapsed="false" customWidth="true" hidden="false" outlineLevel="0" max="22" min="22" style="177" width="9.14"/>
    <col collapsed="false" customWidth="true" hidden="false" outlineLevel="0" max="23" min="23" style="177" width="10.71"/>
    <col collapsed="false" customWidth="true" hidden="false" outlineLevel="0" max="26" min="24" style="177" width="9.71"/>
    <col collapsed="false" customWidth="true" hidden="false" outlineLevel="0" max="217" min="27" style="177" width="9.14"/>
    <col collapsed="false" customWidth="true" hidden="false" outlineLevel="0" max="218" min="218" style="0" width="6.29"/>
    <col collapsed="false" customWidth="true" hidden="false" outlineLevel="0" max="219" min="219" style="0" width="41.29"/>
    <col collapsed="false" customWidth="true" hidden="false" outlineLevel="0" max="220" min="220" style="0" width="7.15"/>
    <col collapsed="false" customWidth="true" hidden="false" outlineLevel="0" max="234" min="221" style="0" width="9.29"/>
    <col collapsed="false" customWidth="true" hidden="false" outlineLevel="0" max="242" min="235" style="0" width="9.71"/>
    <col collapsed="false" customWidth="true" hidden="false" outlineLevel="0" max="243" min="243" style="0" width="9.86"/>
    <col collapsed="false" customWidth="true" hidden="false" outlineLevel="0" max="245" min="244" style="0" width="9.71"/>
    <col collapsed="false" customWidth="true" hidden="false" outlineLevel="0" max="246" min="246" style="0" width="10.42"/>
    <col collapsed="false" customWidth="true" hidden="false" outlineLevel="0" max="265" min="247" style="0" width="9.71"/>
    <col collapsed="false" customWidth="true" hidden="false" outlineLevel="0" max="266" min="266" style="0" width="10.42"/>
    <col collapsed="false" customWidth="true" hidden="false" outlineLevel="0" max="267" min="267" style="0" width="9.71"/>
    <col collapsed="false" customWidth="true" hidden="false" outlineLevel="0" max="268" min="268" style="0" width="8.42"/>
    <col collapsed="false" customWidth="true" hidden="false" outlineLevel="0" max="272" min="269" style="0" width="9.71"/>
    <col collapsed="false" customWidth="true" hidden="false" outlineLevel="0" max="273" min="273" style="0" width="10.42"/>
    <col collapsed="false" customWidth="true" hidden="false" outlineLevel="0" max="277" min="274" style="0" width="9.71"/>
    <col collapsed="false" customWidth="true" hidden="false" outlineLevel="0" max="279" min="279" style="0" width="10.71"/>
    <col collapsed="false" customWidth="true" hidden="false" outlineLevel="0" max="282" min="280" style="0" width="9.71"/>
    <col collapsed="false" customWidth="true" hidden="false" outlineLevel="0" max="474" min="474" style="0" width="6.29"/>
    <col collapsed="false" customWidth="true" hidden="false" outlineLevel="0" max="475" min="475" style="0" width="41.29"/>
    <col collapsed="false" customWidth="true" hidden="false" outlineLevel="0" max="476" min="476" style="0" width="7.15"/>
    <col collapsed="false" customWidth="true" hidden="false" outlineLevel="0" max="490" min="477" style="0" width="9.29"/>
    <col collapsed="false" customWidth="true" hidden="false" outlineLevel="0" max="498" min="491" style="0" width="9.71"/>
    <col collapsed="false" customWidth="true" hidden="false" outlineLevel="0" max="499" min="499" style="0" width="9.86"/>
    <col collapsed="false" customWidth="true" hidden="false" outlineLevel="0" max="501" min="500" style="0" width="9.71"/>
    <col collapsed="false" customWidth="true" hidden="false" outlineLevel="0" max="502" min="502" style="0" width="10.42"/>
    <col collapsed="false" customWidth="true" hidden="false" outlineLevel="0" max="521" min="503" style="0" width="9.71"/>
    <col collapsed="false" customWidth="true" hidden="false" outlineLevel="0" max="522" min="522" style="0" width="10.42"/>
    <col collapsed="false" customWidth="true" hidden="false" outlineLevel="0" max="523" min="523" style="0" width="9.71"/>
    <col collapsed="false" customWidth="true" hidden="false" outlineLevel="0" max="524" min="524" style="0" width="8.42"/>
    <col collapsed="false" customWidth="true" hidden="false" outlineLevel="0" max="528" min="525" style="0" width="9.71"/>
    <col collapsed="false" customWidth="true" hidden="false" outlineLevel="0" max="529" min="529" style="0" width="10.42"/>
    <col collapsed="false" customWidth="true" hidden="false" outlineLevel="0" max="533" min="530" style="0" width="9.71"/>
    <col collapsed="false" customWidth="true" hidden="false" outlineLevel="0" max="535" min="535" style="0" width="10.71"/>
    <col collapsed="false" customWidth="true" hidden="false" outlineLevel="0" max="538" min="536" style="0" width="9.71"/>
    <col collapsed="false" customWidth="true" hidden="false" outlineLevel="0" max="730" min="730" style="0" width="6.29"/>
    <col collapsed="false" customWidth="true" hidden="false" outlineLevel="0" max="731" min="731" style="0" width="41.29"/>
    <col collapsed="false" customWidth="true" hidden="false" outlineLevel="0" max="732" min="732" style="0" width="7.15"/>
    <col collapsed="false" customWidth="true" hidden="false" outlineLevel="0" max="746" min="733" style="0" width="9.29"/>
    <col collapsed="false" customWidth="true" hidden="false" outlineLevel="0" max="754" min="747" style="0" width="9.71"/>
    <col collapsed="false" customWidth="true" hidden="false" outlineLevel="0" max="755" min="755" style="0" width="9.86"/>
    <col collapsed="false" customWidth="true" hidden="false" outlineLevel="0" max="757" min="756" style="0" width="9.71"/>
    <col collapsed="false" customWidth="true" hidden="false" outlineLevel="0" max="758" min="758" style="0" width="10.42"/>
    <col collapsed="false" customWidth="true" hidden="false" outlineLevel="0" max="777" min="759" style="0" width="9.71"/>
    <col collapsed="false" customWidth="true" hidden="false" outlineLevel="0" max="778" min="778" style="0" width="10.42"/>
    <col collapsed="false" customWidth="true" hidden="false" outlineLevel="0" max="779" min="779" style="0" width="9.71"/>
    <col collapsed="false" customWidth="true" hidden="false" outlineLevel="0" max="780" min="780" style="0" width="8.42"/>
    <col collapsed="false" customWidth="true" hidden="false" outlineLevel="0" max="784" min="781" style="0" width="9.71"/>
    <col collapsed="false" customWidth="true" hidden="false" outlineLevel="0" max="785" min="785" style="0" width="10.42"/>
    <col collapsed="false" customWidth="true" hidden="false" outlineLevel="0" max="789" min="786" style="0" width="9.71"/>
    <col collapsed="false" customWidth="true" hidden="false" outlineLevel="0" max="791" min="791" style="0" width="10.71"/>
    <col collapsed="false" customWidth="true" hidden="false" outlineLevel="0" max="794" min="792" style="0" width="9.71"/>
    <col collapsed="false" customWidth="true" hidden="false" outlineLevel="0" max="986" min="986" style="0" width="6.29"/>
    <col collapsed="false" customWidth="true" hidden="false" outlineLevel="0" max="987" min="987" style="0" width="41.29"/>
    <col collapsed="false" customWidth="true" hidden="false" outlineLevel="0" max="988" min="988" style="0" width="7.15"/>
    <col collapsed="false" customWidth="true" hidden="false" outlineLevel="0" max="1002" min="989" style="0" width="9.29"/>
    <col collapsed="false" customWidth="true" hidden="false" outlineLevel="0" max="1010" min="1003" style="0" width="9.71"/>
    <col collapsed="false" customWidth="true" hidden="false" outlineLevel="0" max="1011" min="1011" style="0" width="9.86"/>
    <col collapsed="false" customWidth="true" hidden="false" outlineLevel="0" max="1013" min="1012" style="0" width="9.71"/>
    <col collapsed="false" customWidth="true" hidden="false" outlineLevel="0" max="1014" min="1014" style="0" width="10.42"/>
    <col collapsed="false" customWidth="true" hidden="false" outlineLevel="0" max="1033" min="1015" style="0" width="9.71"/>
    <col collapsed="false" customWidth="true" hidden="false" outlineLevel="0" max="1034" min="1034" style="0" width="10.42"/>
    <col collapsed="false" customWidth="true" hidden="false" outlineLevel="0" max="1035" min="1035" style="0" width="9.71"/>
    <col collapsed="false" customWidth="true" hidden="false" outlineLevel="0" max="1036" min="1036" style="0" width="8.42"/>
    <col collapsed="false" customWidth="true" hidden="false" outlineLevel="0" max="1040" min="1037" style="0" width="9.71"/>
    <col collapsed="false" customWidth="true" hidden="false" outlineLevel="0" max="1041" min="1041" style="0" width="10.42"/>
    <col collapsed="false" customWidth="true" hidden="false" outlineLevel="0" max="1045" min="1042" style="0" width="9.71"/>
    <col collapsed="false" customWidth="true" hidden="false" outlineLevel="0" max="1047" min="1047" style="0" width="10.71"/>
    <col collapsed="false" customWidth="true" hidden="false" outlineLevel="0" max="1050" min="1048" style="0" width="9.71"/>
    <col collapsed="false" customWidth="true" hidden="false" outlineLevel="0" max="1242" min="1242" style="0" width="6.29"/>
    <col collapsed="false" customWidth="true" hidden="false" outlineLevel="0" max="1243" min="1243" style="0" width="41.29"/>
    <col collapsed="false" customWidth="true" hidden="false" outlineLevel="0" max="1244" min="1244" style="0" width="7.15"/>
    <col collapsed="false" customWidth="true" hidden="false" outlineLevel="0" max="1258" min="1245" style="0" width="9.29"/>
    <col collapsed="false" customWidth="true" hidden="false" outlineLevel="0" max="1266" min="1259" style="0" width="9.71"/>
    <col collapsed="false" customWidth="true" hidden="false" outlineLevel="0" max="1267" min="1267" style="0" width="9.86"/>
    <col collapsed="false" customWidth="true" hidden="false" outlineLevel="0" max="1269" min="1268" style="0" width="9.71"/>
    <col collapsed="false" customWidth="true" hidden="false" outlineLevel="0" max="1270" min="1270" style="0" width="10.42"/>
    <col collapsed="false" customWidth="true" hidden="false" outlineLevel="0" max="1289" min="1271" style="0" width="9.71"/>
    <col collapsed="false" customWidth="true" hidden="false" outlineLevel="0" max="1290" min="1290" style="0" width="10.42"/>
    <col collapsed="false" customWidth="true" hidden="false" outlineLevel="0" max="1291" min="1291" style="0" width="9.71"/>
    <col collapsed="false" customWidth="true" hidden="false" outlineLevel="0" max="1292" min="1292" style="0" width="8.42"/>
    <col collapsed="false" customWidth="true" hidden="false" outlineLevel="0" max="1296" min="1293" style="0" width="9.71"/>
    <col collapsed="false" customWidth="true" hidden="false" outlineLevel="0" max="1297" min="1297" style="0" width="10.42"/>
    <col collapsed="false" customWidth="true" hidden="false" outlineLevel="0" max="1301" min="1298" style="0" width="9.71"/>
    <col collapsed="false" customWidth="true" hidden="false" outlineLevel="0" max="1303" min="1303" style="0" width="10.71"/>
    <col collapsed="false" customWidth="true" hidden="false" outlineLevel="0" max="1306" min="1304" style="0" width="9.71"/>
    <col collapsed="false" customWidth="true" hidden="false" outlineLevel="0" max="1498" min="1498" style="0" width="6.29"/>
    <col collapsed="false" customWidth="true" hidden="false" outlineLevel="0" max="1499" min="1499" style="0" width="41.29"/>
    <col collapsed="false" customWidth="true" hidden="false" outlineLevel="0" max="1500" min="1500" style="0" width="7.15"/>
    <col collapsed="false" customWidth="true" hidden="false" outlineLevel="0" max="1514" min="1501" style="0" width="9.29"/>
    <col collapsed="false" customWidth="true" hidden="false" outlineLevel="0" max="1522" min="1515" style="0" width="9.71"/>
    <col collapsed="false" customWidth="true" hidden="false" outlineLevel="0" max="1523" min="1523" style="0" width="9.86"/>
    <col collapsed="false" customWidth="true" hidden="false" outlineLevel="0" max="1525" min="1524" style="0" width="9.71"/>
    <col collapsed="false" customWidth="true" hidden="false" outlineLevel="0" max="1526" min="1526" style="0" width="10.42"/>
    <col collapsed="false" customWidth="true" hidden="false" outlineLevel="0" max="1545" min="1527" style="0" width="9.71"/>
    <col collapsed="false" customWidth="true" hidden="false" outlineLevel="0" max="1546" min="1546" style="0" width="10.42"/>
    <col collapsed="false" customWidth="true" hidden="false" outlineLevel="0" max="1547" min="1547" style="0" width="9.71"/>
    <col collapsed="false" customWidth="true" hidden="false" outlineLevel="0" max="1548" min="1548" style="0" width="8.42"/>
    <col collapsed="false" customWidth="true" hidden="false" outlineLevel="0" max="1552" min="1549" style="0" width="9.71"/>
    <col collapsed="false" customWidth="true" hidden="false" outlineLevel="0" max="1553" min="1553" style="0" width="10.42"/>
    <col collapsed="false" customWidth="true" hidden="false" outlineLevel="0" max="1557" min="1554" style="0" width="9.71"/>
    <col collapsed="false" customWidth="true" hidden="false" outlineLevel="0" max="1559" min="1559" style="0" width="10.71"/>
    <col collapsed="false" customWidth="true" hidden="false" outlineLevel="0" max="1562" min="1560" style="0" width="9.71"/>
    <col collapsed="false" customWidth="true" hidden="false" outlineLevel="0" max="1754" min="1754" style="0" width="6.29"/>
    <col collapsed="false" customWidth="true" hidden="false" outlineLevel="0" max="1755" min="1755" style="0" width="41.29"/>
    <col collapsed="false" customWidth="true" hidden="false" outlineLevel="0" max="1756" min="1756" style="0" width="7.15"/>
    <col collapsed="false" customWidth="true" hidden="false" outlineLevel="0" max="1770" min="1757" style="0" width="9.29"/>
    <col collapsed="false" customWidth="true" hidden="false" outlineLevel="0" max="1778" min="1771" style="0" width="9.71"/>
    <col collapsed="false" customWidth="true" hidden="false" outlineLevel="0" max="1779" min="1779" style="0" width="9.86"/>
    <col collapsed="false" customWidth="true" hidden="false" outlineLevel="0" max="1781" min="1780" style="0" width="9.71"/>
    <col collapsed="false" customWidth="true" hidden="false" outlineLevel="0" max="1782" min="1782" style="0" width="10.42"/>
    <col collapsed="false" customWidth="true" hidden="false" outlineLevel="0" max="1801" min="1783" style="0" width="9.71"/>
    <col collapsed="false" customWidth="true" hidden="false" outlineLevel="0" max="1802" min="1802" style="0" width="10.42"/>
    <col collapsed="false" customWidth="true" hidden="false" outlineLevel="0" max="1803" min="1803" style="0" width="9.71"/>
    <col collapsed="false" customWidth="true" hidden="false" outlineLevel="0" max="1804" min="1804" style="0" width="8.42"/>
    <col collapsed="false" customWidth="true" hidden="false" outlineLevel="0" max="1808" min="1805" style="0" width="9.71"/>
    <col collapsed="false" customWidth="true" hidden="false" outlineLevel="0" max="1809" min="1809" style="0" width="10.42"/>
    <col collapsed="false" customWidth="true" hidden="false" outlineLevel="0" max="1813" min="1810" style="0" width="9.71"/>
    <col collapsed="false" customWidth="true" hidden="false" outlineLevel="0" max="1815" min="1815" style="0" width="10.71"/>
    <col collapsed="false" customWidth="true" hidden="false" outlineLevel="0" max="1818" min="1816" style="0" width="9.71"/>
    <col collapsed="false" customWidth="true" hidden="false" outlineLevel="0" max="2010" min="2010" style="0" width="6.29"/>
    <col collapsed="false" customWidth="true" hidden="false" outlineLevel="0" max="2011" min="2011" style="0" width="41.29"/>
    <col collapsed="false" customWidth="true" hidden="false" outlineLevel="0" max="2012" min="2012" style="0" width="7.15"/>
    <col collapsed="false" customWidth="true" hidden="false" outlineLevel="0" max="2026" min="2013" style="0" width="9.29"/>
    <col collapsed="false" customWidth="true" hidden="false" outlineLevel="0" max="2034" min="2027" style="0" width="9.71"/>
    <col collapsed="false" customWidth="true" hidden="false" outlineLevel="0" max="2035" min="2035" style="0" width="9.86"/>
    <col collapsed="false" customWidth="true" hidden="false" outlineLevel="0" max="2037" min="2036" style="0" width="9.71"/>
    <col collapsed="false" customWidth="true" hidden="false" outlineLevel="0" max="2038" min="2038" style="0" width="10.42"/>
    <col collapsed="false" customWidth="true" hidden="false" outlineLevel="0" max="2057" min="2039" style="0" width="9.71"/>
    <col collapsed="false" customWidth="true" hidden="false" outlineLevel="0" max="2058" min="2058" style="0" width="10.42"/>
    <col collapsed="false" customWidth="true" hidden="false" outlineLevel="0" max="2059" min="2059" style="0" width="9.71"/>
    <col collapsed="false" customWidth="true" hidden="false" outlineLevel="0" max="2060" min="2060" style="0" width="8.42"/>
    <col collapsed="false" customWidth="true" hidden="false" outlineLevel="0" max="2064" min="2061" style="0" width="9.71"/>
    <col collapsed="false" customWidth="true" hidden="false" outlineLevel="0" max="2065" min="2065" style="0" width="10.42"/>
    <col collapsed="false" customWidth="true" hidden="false" outlineLevel="0" max="2069" min="2066" style="0" width="9.71"/>
    <col collapsed="false" customWidth="true" hidden="false" outlineLevel="0" max="2071" min="2071" style="0" width="10.71"/>
    <col collapsed="false" customWidth="true" hidden="false" outlineLevel="0" max="2074" min="2072" style="0" width="9.71"/>
    <col collapsed="false" customWidth="true" hidden="false" outlineLevel="0" max="2266" min="2266" style="0" width="6.29"/>
    <col collapsed="false" customWidth="true" hidden="false" outlineLevel="0" max="2267" min="2267" style="0" width="41.29"/>
    <col collapsed="false" customWidth="true" hidden="false" outlineLevel="0" max="2268" min="2268" style="0" width="7.15"/>
    <col collapsed="false" customWidth="true" hidden="false" outlineLevel="0" max="2282" min="2269" style="0" width="9.29"/>
    <col collapsed="false" customWidth="true" hidden="false" outlineLevel="0" max="2290" min="2283" style="0" width="9.71"/>
    <col collapsed="false" customWidth="true" hidden="false" outlineLevel="0" max="2291" min="2291" style="0" width="9.86"/>
    <col collapsed="false" customWidth="true" hidden="false" outlineLevel="0" max="2293" min="2292" style="0" width="9.71"/>
    <col collapsed="false" customWidth="true" hidden="false" outlineLevel="0" max="2294" min="2294" style="0" width="10.42"/>
    <col collapsed="false" customWidth="true" hidden="false" outlineLevel="0" max="2313" min="2295" style="0" width="9.71"/>
    <col collapsed="false" customWidth="true" hidden="false" outlineLevel="0" max="2314" min="2314" style="0" width="10.42"/>
    <col collapsed="false" customWidth="true" hidden="false" outlineLevel="0" max="2315" min="2315" style="0" width="9.71"/>
    <col collapsed="false" customWidth="true" hidden="false" outlineLevel="0" max="2316" min="2316" style="0" width="8.42"/>
    <col collapsed="false" customWidth="true" hidden="false" outlineLevel="0" max="2320" min="2317" style="0" width="9.71"/>
    <col collapsed="false" customWidth="true" hidden="false" outlineLevel="0" max="2321" min="2321" style="0" width="10.42"/>
    <col collapsed="false" customWidth="true" hidden="false" outlineLevel="0" max="2325" min="2322" style="0" width="9.71"/>
    <col collapsed="false" customWidth="true" hidden="false" outlineLevel="0" max="2327" min="2327" style="0" width="10.71"/>
    <col collapsed="false" customWidth="true" hidden="false" outlineLevel="0" max="2330" min="2328" style="0" width="9.71"/>
    <col collapsed="false" customWidth="true" hidden="false" outlineLevel="0" max="2522" min="2522" style="0" width="6.29"/>
    <col collapsed="false" customWidth="true" hidden="false" outlineLevel="0" max="2523" min="2523" style="0" width="41.29"/>
    <col collapsed="false" customWidth="true" hidden="false" outlineLevel="0" max="2524" min="2524" style="0" width="7.15"/>
    <col collapsed="false" customWidth="true" hidden="false" outlineLevel="0" max="2538" min="2525" style="0" width="9.29"/>
    <col collapsed="false" customWidth="true" hidden="false" outlineLevel="0" max="2546" min="2539" style="0" width="9.71"/>
    <col collapsed="false" customWidth="true" hidden="false" outlineLevel="0" max="2547" min="2547" style="0" width="9.86"/>
    <col collapsed="false" customWidth="true" hidden="false" outlineLevel="0" max="2549" min="2548" style="0" width="9.71"/>
    <col collapsed="false" customWidth="true" hidden="false" outlineLevel="0" max="2550" min="2550" style="0" width="10.42"/>
    <col collapsed="false" customWidth="true" hidden="false" outlineLevel="0" max="2569" min="2551" style="0" width="9.71"/>
    <col collapsed="false" customWidth="true" hidden="false" outlineLevel="0" max="2570" min="2570" style="0" width="10.42"/>
    <col collapsed="false" customWidth="true" hidden="false" outlineLevel="0" max="2571" min="2571" style="0" width="9.71"/>
    <col collapsed="false" customWidth="true" hidden="false" outlineLevel="0" max="2572" min="2572" style="0" width="8.42"/>
    <col collapsed="false" customWidth="true" hidden="false" outlineLevel="0" max="2576" min="2573" style="0" width="9.71"/>
    <col collapsed="false" customWidth="true" hidden="false" outlineLevel="0" max="2577" min="2577" style="0" width="10.42"/>
    <col collapsed="false" customWidth="true" hidden="false" outlineLevel="0" max="2581" min="2578" style="0" width="9.71"/>
    <col collapsed="false" customWidth="true" hidden="false" outlineLevel="0" max="2583" min="2583" style="0" width="10.71"/>
    <col collapsed="false" customWidth="true" hidden="false" outlineLevel="0" max="2586" min="2584" style="0" width="9.71"/>
    <col collapsed="false" customWidth="true" hidden="false" outlineLevel="0" max="2778" min="2778" style="0" width="6.29"/>
    <col collapsed="false" customWidth="true" hidden="false" outlineLevel="0" max="2779" min="2779" style="0" width="41.29"/>
    <col collapsed="false" customWidth="true" hidden="false" outlineLevel="0" max="2780" min="2780" style="0" width="7.15"/>
    <col collapsed="false" customWidth="true" hidden="false" outlineLevel="0" max="2794" min="2781" style="0" width="9.29"/>
    <col collapsed="false" customWidth="true" hidden="false" outlineLevel="0" max="2802" min="2795" style="0" width="9.71"/>
    <col collapsed="false" customWidth="true" hidden="false" outlineLevel="0" max="2803" min="2803" style="0" width="9.86"/>
    <col collapsed="false" customWidth="true" hidden="false" outlineLevel="0" max="2805" min="2804" style="0" width="9.71"/>
    <col collapsed="false" customWidth="true" hidden="false" outlineLevel="0" max="2806" min="2806" style="0" width="10.42"/>
    <col collapsed="false" customWidth="true" hidden="false" outlineLevel="0" max="2825" min="2807" style="0" width="9.71"/>
    <col collapsed="false" customWidth="true" hidden="false" outlineLevel="0" max="2826" min="2826" style="0" width="10.42"/>
    <col collapsed="false" customWidth="true" hidden="false" outlineLevel="0" max="2827" min="2827" style="0" width="9.71"/>
    <col collapsed="false" customWidth="true" hidden="false" outlineLevel="0" max="2828" min="2828" style="0" width="8.42"/>
    <col collapsed="false" customWidth="true" hidden="false" outlineLevel="0" max="2832" min="2829" style="0" width="9.71"/>
    <col collapsed="false" customWidth="true" hidden="false" outlineLevel="0" max="2833" min="2833" style="0" width="10.42"/>
    <col collapsed="false" customWidth="true" hidden="false" outlineLevel="0" max="2837" min="2834" style="0" width="9.71"/>
    <col collapsed="false" customWidth="true" hidden="false" outlineLevel="0" max="2839" min="2839" style="0" width="10.71"/>
    <col collapsed="false" customWidth="true" hidden="false" outlineLevel="0" max="2842" min="2840" style="0" width="9.71"/>
    <col collapsed="false" customWidth="true" hidden="false" outlineLevel="0" max="3034" min="3034" style="0" width="6.29"/>
    <col collapsed="false" customWidth="true" hidden="false" outlineLevel="0" max="3035" min="3035" style="0" width="41.29"/>
    <col collapsed="false" customWidth="true" hidden="false" outlineLevel="0" max="3036" min="3036" style="0" width="7.15"/>
    <col collapsed="false" customWidth="true" hidden="false" outlineLevel="0" max="3050" min="3037" style="0" width="9.29"/>
    <col collapsed="false" customWidth="true" hidden="false" outlineLevel="0" max="3058" min="3051" style="0" width="9.71"/>
    <col collapsed="false" customWidth="true" hidden="false" outlineLevel="0" max="3059" min="3059" style="0" width="9.86"/>
    <col collapsed="false" customWidth="true" hidden="false" outlineLevel="0" max="3061" min="3060" style="0" width="9.71"/>
    <col collapsed="false" customWidth="true" hidden="false" outlineLevel="0" max="3062" min="3062" style="0" width="10.42"/>
    <col collapsed="false" customWidth="true" hidden="false" outlineLevel="0" max="3081" min="3063" style="0" width="9.71"/>
    <col collapsed="false" customWidth="true" hidden="false" outlineLevel="0" max="3082" min="3082" style="0" width="10.42"/>
    <col collapsed="false" customWidth="true" hidden="false" outlineLevel="0" max="3083" min="3083" style="0" width="9.71"/>
    <col collapsed="false" customWidth="true" hidden="false" outlineLevel="0" max="3084" min="3084" style="0" width="8.42"/>
    <col collapsed="false" customWidth="true" hidden="false" outlineLevel="0" max="3088" min="3085" style="0" width="9.71"/>
    <col collapsed="false" customWidth="true" hidden="false" outlineLevel="0" max="3089" min="3089" style="0" width="10.42"/>
    <col collapsed="false" customWidth="true" hidden="false" outlineLevel="0" max="3093" min="3090" style="0" width="9.71"/>
    <col collapsed="false" customWidth="true" hidden="false" outlineLevel="0" max="3095" min="3095" style="0" width="10.71"/>
    <col collapsed="false" customWidth="true" hidden="false" outlineLevel="0" max="3098" min="3096" style="0" width="9.71"/>
    <col collapsed="false" customWidth="true" hidden="false" outlineLevel="0" max="3290" min="3290" style="0" width="6.29"/>
    <col collapsed="false" customWidth="true" hidden="false" outlineLevel="0" max="3291" min="3291" style="0" width="41.29"/>
    <col collapsed="false" customWidth="true" hidden="false" outlineLevel="0" max="3292" min="3292" style="0" width="7.15"/>
    <col collapsed="false" customWidth="true" hidden="false" outlineLevel="0" max="3306" min="3293" style="0" width="9.29"/>
    <col collapsed="false" customWidth="true" hidden="false" outlineLevel="0" max="3314" min="3307" style="0" width="9.71"/>
    <col collapsed="false" customWidth="true" hidden="false" outlineLevel="0" max="3315" min="3315" style="0" width="9.86"/>
    <col collapsed="false" customWidth="true" hidden="false" outlineLevel="0" max="3317" min="3316" style="0" width="9.71"/>
    <col collapsed="false" customWidth="true" hidden="false" outlineLevel="0" max="3318" min="3318" style="0" width="10.42"/>
    <col collapsed="false" customWidth="true" hidden="false" outlineLevel="0" max="3337" min="3319" style="0" width="9.71"/>
    <col collapsed="false" customWidth="true" hidden="false" outlineLevel="0" max="3338" min="3338" style="0" width="10.42"/>
    <col collapsed="false" customWidth="true" hidden="false" outlineLevel="0" max="3339" min="3339" style="0" width="9.71"/>
    <col collapsed="false" customWidth="true" hidden="false" outlineLevel="0" max="3340" min="3340" style="0" width="8.42"/>
    <col collapsed="false" customWidth="true" hidden="false" outlineLevel="0" max="3344" min="3341" style="0" width="9.71"/>
    <col collapsed="false" customWidth="true" hidden="false" outlineLevel="0" max="3345" min="3345" style="0" width="10.42"/>
    <col collapsed="false" customWidth="true" hidden="false" outlineLevel="0" max="3349" min="3346" style="0" width="9.71"/>
    <col collapsed="false" customWidth="true" hidden="false" outlineLevel="0" max="3351" min="3351" style="0" width="10.71"/>
    <col collapsed="false" customWidth="true" hidden="false" outlineLevel="0" max="3354" min="3352" style="0" width="9.71"/>
    <col collapsed="false" customWidth="true" hidden="false" outlineLevel="0" max="3546" min="3546" style="0" width="6.29"/>
    <col collapsed="false" customWidth="true" hidden="false" outlineLevel="0" max="3547" min="3547" style="0" width="41.29"/>
    <col collapsed="false" customWidth="true" hidden="false" outlineLevel="0" max="3548" min="3548" style="0" width="7.15"/>
    <col collapsed="false" customWidth="true" hidden="false" outlineLevel="0" max="3562" min="3549" style="0" width="9.29"/>
    <col collapsed="false" customWidth="true" hidden="false" outlineLevel="0" max="3570" min="3563" style="0" width="9.71"/>
    <col collapsed="false" customWidth="true" hidden="false" outlineLevel="0" max="3571" min="3571" style="0" width="9.86"/>
    <col collapsed="false" customWidth="true" hidden="false" outlineLevel="0" max="3573" min="3572" style="0" width="9.71"/>
    <col collapsed="false" customWidth="true" hidden="false" outlineLevel="0" max="3574" min="3574" style="0" width="10.42"/>
    <col collapsed="false" customWidth="true" hidden="false" outlineLevel="0" max="3593" min="3575" style="0" width="9.71"/>
    <col collapsed="false" customWidth="true" hidden="false" outlineLevel="0" max="3594" min="3594" style="0" width="10.42"/>
    <col collapsed="false" customWidth="true" hidden="false" outlineLevel="0" max="3595" min="3595" style="0" width="9.71"/>
    <col collapsed="false" customWidth="true" hidden="false" outlineLevel="0" max="3596" min="3596" style="0" width="8.42"/>
    <col collapsed="false" customWidth="true" hidden="false" outlineLevel="0" max="3600" min="3597" style="0" width="9.71"/>
    <col collapsed="false" customWidth="true" hidden="false" outlineLevel="0" max="3601" min="3601" style="0" width="10.42"/>
    <col collapsed="false" customWidth="true" hidden="false" outlineLevel="0" max="3605" min="3602" style="0" width="9.71"/>
    <col collapsed="false" customWidth="true" hidden="false" outlineLevel="0" max="3607" min="3607" style="0" width="10.71"/>
    <col collapsed="false" customWidth="true" hidden="false" outlineLevel="0" max="3610" min="3608" style="0" width="9.71"/>
    <col collapsed="false" customWidth="true" hidden="false" outlineLevel="0" max="3802" min="3802" style="0" width="6.29"/>
    <col collapsed="false" customWidth="true" hidden="false" outlineLevel="0" max="3803" min="3803" style="0" width="41.29"/>
    <col collapsed="false" customWidth="true" hidden="false" outlineLevel="0" max="3804" min="3804" style="0" width="7.15"/>
    <col collapsed="false" customWidth="true" hidden="false" outlineLevel="0" max="3818" min="3805" style="0" width="9.29"/>
    <col collapsed="false" customWidth="true" hidden="false" outlineLevel="0" max="3826" min="3819" style="0" width="9.71"/>
    <col collapsed="false" customWidth="true" hidden="false" outlineLevel="0" max="3827" min="3827" style="0" width="9.86"/>
    <col collapsed="false" customWidth="true" hidden="false" outlineLevel="0" max="3829" min="3828" style="0" width="9.71"/>
    <col collapsed="false" customWidth="true" hidden="false" outlineLevel="0" max="3830" min="3830" style="0" width="10.42"/>
    <col collapsed="false" customWidth="true" hidden="false" outlineLevel="0" max="3849" min="3831" style="0" width="9.71"/>
    <col collapsed="false" customWidth="true" hidden="false" outlineLevel="0" max="3850" min="3850" style="0" width="10.42"/>
    <col collapsed="false" customWidth="true" hidden="false" outlineLevel="0" max="3851" min="3851" style="0" width="9.71"/>
    <col collapsed="false" customWidth="true" hidden="false" outlineLevel="0" max="3852" min="3852" style="0" width="8.42"/>
    <col collapsed="false" customWidth="true" hidden="false" outlineLevel="0" max="3856" min="3853" style="0" width="9.71"/>
    <col collapsed="false" customWidth="true" hidden="false" outlineLevel="0" max="3857" min="3857" style="0" width="10.42"/>
    <col collapsed="false" customWidth="true" hidden="false" outlineLevel="0" max="3861" min="3858" style="0" width="9.71"/>
    <col collapsed="false" customWidth="true" hidden="false" outlineLevel="0" max="3863" min="3863" style="0" width="10.71"/>
    <col collapsed="false" customWidth="true" hidden="false" outlineLevel="0" max="3866" min="3864" style="0" width="9.71"/>
    <col collapsed="false" customWidth="true" hidden="false" outlineLevel="0" max="4058" min="4058" style="0" width="6.29"/>
    <col collapsed="false" customWidth="true" hidden="false" outlineLevel="0" max="4059" min="4059" style="0" width="41.29"/>
    <col collapsed="false" customWidth="true" hidden="false" outlineLevel="0" max="4060" min="4060" style="0" width="7.15"/>
    <col collapsed="false" customWidth="true" hidden="false" outlineLevel="0" max="4074" min="4061" style="0" width="9.29"/>
    <col collapsed="false" customWidth="true" hidden="false" outlineLevel="0" max="4082" min="4075" style="0" width="9.71"/>
    <col collapsed="false" customWidth="true" hidden="false" outlineLevel="0" max="4083" min="4083" style="0" width="9.86"/>
    <col collapsed="false" customWidth="true" hidden="false" outlineLevel="0" max="4085" min="4084" style="0" width="9.71"/>
    <col collapsed="false" customWidth="true" hidden="false" outlineLevel="0" max="4086" min="4086" style="0" width="10.42"/>
    <col collapsed="false" customWidth="true" hidden="false" outlineLevel="0" max="4105" min="4087" style="0" width="9.71"/>
    <col collapsed="false" customWidth="true" hidden="false" outlineLevel="0" max="4106" min="4106" style="0" width="10.42"/>
    <col collapsed="false" customWidth="true" hidden="false" outlineLevel="0" max="4107" min="4107" style="0" width="9.71"/>
    <col collapsed="false" customWidth="true" hidden="false" outlineLevel="0" max="4108" min="4108" style="0" width="8.42"/>
    <col collapsed="false" customWidth="true" hidden="false" outlineLevel="0" max="4112" min="4109" style="0" width="9.71"/>
    <col collapsed="false" customWidth="true" hidden="false" outlineLevel="0" max="4113" min="4113" style="0" width="10.42"/>
    <col collapsed="false" customWidth="true" hidden="false" outlineLevel="0" max="4117" min="4114" style="0" width="9.71"/>
    <col collapsed="false" customWidth="true" hidden="false" outlineLevel="0" max="4119" min="4119" style="0" width="10.71"/>
    <col collapsed="false" customWidth="true" hidden="false" outlineLevel="0" max="4122" min="4120" style="0" width="9.71"/>
    <col collapsed="false" customWidth="true" hidden="false" outlineLevel="0" max="4314" min="4314" style="0" width="6.29"/>
    <col collapsed="false" customWidth="true" hidden="false" outlineLevel="0" max="4315" min="4315" style="0" width="41.29"/>
    <col collapsed="false" customWidth="true" hidden="false" outlineLevel="0" max="4316" min="4316" style="0" width="7.15"/>
    <col collapsed="false" customWidth="true" hidden="false" outlineLevel="0" max="4330" min="4317" style="0" width="9.29"/>
    <col collapsed="false" customWidth="true" hidden="false" outlineLevel="0" max="4338" min="4331" style="0" width="9.71"/>
    <col collapsed="false" customWidth="true" hidden="false" outlineLevel="0" max="4339" min="4339" style="0" width="9.86"/>
    <col collapsed="false" customWidth="true" hidden="false" outlineLevel="0" max="4341" min="4340" style="0" width="9.71"/>
    <col collapsed="false" customWidth="true" hidden="false" outlineLevel="0" max="4342" min="4342" style="0" width="10.42"/>
    <col collapsed="false" customWidth="true" hidden="false" outlineLevel="0" max="4361" min="4343" style="0" width="9.71"/>
    <col collapsed="false" customWidth="true" hidden="false" outlineLevel="0" max="4362" min="4362" style="0" width="10.42"/>
    <col collapsed="false" customWidth="true" hidden="false" outlineLevel="0" max="4363" min="4363" style="0" width="9.71"/>
    <col collapsed="false" customWidth="true" hidden="false" outlineLevel="0" max="4364" min="4364" style="0" width="8.42"/>
    <col collapsed="false" customWidth="true" hidden="false" outlineLevel="0" max="4368" min="4365" style="0" width="9.71"/>
    <col collapsed="false" customWidth="true" hidden="false" outlineLevel="0" max="4369" min="4369" style="0" width="10.42"/>
    <col collapsed="false" customWidth="true" hidden="false" outlineLevel="0" max="4373" min="4370" style="0" width="9.71"/>
    <col collapsed="false" customWidth="true" hidden="false" outlineLevel="0" max="4375" min="4375" style="0" width="10.71"/>
    <col collapsed="false" customWidth="true" hidden="false" outlineLevel="0" max="4378" min="4376" style="0" width="9.71"/>
    <col collapsed="false" customWidth="true" hidden="false" outlineLevel="0" max="4570" min="4570" style="0" width="6.29"/>
    <col collapsed="false" customWidth="true" hidden="false" outlineLevel="0" max="4571" min="4571" style="0" width="41.29"/>
    <col collapsed="false" customWidth="true" hidden="false" outlineLevel="0" max="4572" min="4572" style="0" width="7.15"/>
    <col collapsed="false" customWidth="true" hidden="false" outlineLevel="0" max="4586" min="4573" style="0" width="9.29"/>
    <col collapsed="false" customWidth="true" hidden="false" outlineLevel="0" max="4594" min="4587" style="0" width="9.71"/>
    <col collapsed="false" customWidth="true" hidden="false" outlineLevel="0" max="4595" min="4595" style="0" width="9.86"/>
    <col collapsed="false" customWidth="true" hidden="false" outlineLevel="0" max="4597" min="4596" style="0" width="9.71"/>
    <col collapsed="false" customWidth="true" hidden="false" outlineLevel="0" max="4598" min="4598" style="0" width="10.42"/>
    <col collapsed="false" customWidth="true" hidden="false" outlineLevel="0" max="4617" min="4599" style="0" width="9.71"/>
    <col collapsed="false" customWidth="true" hidden="false" outlineLevel="0" max="4618" min="4618" style="0" width="10.42"/>
    <col collapsed="false" customWidth="true" hidden="false" outlineLevel="0" max="4619" min="4619" style="0" width="9.71"/>
    <col collapsed="false" customWidth="true" hidden="false" outlineLevel="0" max="4620" min="4620" style="0" width="8.42"/>
    <col collapsed="false" customWidth="true" hidden="false" outlineLevel="0" max="4624" min="4621" style="0" width="9.71"/>
    <col collapsed="false" customWidth="true" hidden="false" outlineLevel="0" max="4625" min="4625" style="0" width="10.42"/>
    <col collapsed="false" customWidth="true" hidden="false" outlineLevel="0" max="4629" min="4626" style="0" width="9.71"/>
    <col collapsed="false" customWidth="true" hidden="false" outlineLevel="0" max="4631" min="4631" style="0" width="10.71"/>
    <col collapsed="false" customWidth="true" hidden="false" outlineLevel="0" max="4634" min="4632" style="0" width="9.71"/>
    <col collapsed="false" customWidth="true" hidden="false" outlineLevel="0" max="4826" min="4826" style="0" width="6.29"/>
    <col collapsed="false" customWidth="true" hidden="false" outlineLevel="0" max="4827" min="4827" style="0" width="41.29"/>
    <col collapsed="false" customWidth="true" hidden="false" outlineLevel="0" max="4828" min="4828" style="0" width="7.15"/>
    <col collapsed="false" customWidth="true" hidden="false" outlineLevel="0" max="4842" min="4829" style="0" width="9.29"/>
    <col collapsed="false" customWidth="true" hidden="false" outlineLevel="0" max="4850" min="4843" style="0" width="9.71"/>
    <col collapsed="false" customWidth="true" hidden="false" outlineLevel="0" max="4851" min="4851" style="0" width="9.86"/>
    <col collapsed="false" customWidth="true" hidden="false" outlineLevel="0" max="4853" min="4852" style="0" width="9.71"/>
    <col collapsed="false" customWidth="true" hidden="false" outlineLevel="0" max="4854" min="4854" style="0" width="10.42"/>
    <col collapsed="false" customWidth="true" hidden="false" outlineLevel="0" max="4873" min="4855" style="0" width="9.71"/>
    <col collapsed="false" customWidth="true" hidden="false" outlineLevel="0" max="4874" min="4874" style="0" width="10.42"/>
    <col collapsed="false" customWidth="true" hidden="false" outlineLevel="0" max="4875" min="4875" style="0" width="9.71"/>
    <col collapsed="false" customWidth="true" hidden="false" outlineLevel="0" max="4876" min="4876" style="0" width="8.42"/>
    <col collapsed="false" customWidth="true" hidden="false" outlineLevel="0" max="4880" min="4877" style="0" width="9.71"/>
    <col collapsed="false" customWidth="true" hidden="false" outlineLevel="0" max="4881" min="4881" style="0" width="10.42"/>
    <col collapsed="false" customWidth="true" hidden="false" outlineLevel="0" max="4885" min="4882" style="0" width="9.71"/>
    <col collapsed="false" customWidth="true" hidden="false" outlineLevel="0" max="4887" min="4887" style="0" width="10.71"/>
    <col collapsed="false" customWidth="true" hidden="false" outlineLevel="0" max="4890" min="4888" style="0" width="9.71"/>
    <col collapsed="false" customWidth="true" hidden="false" outlineLevel="0" max="5082" min="5082" style="0" width="6.29"/>
    <col collapsed="false" customWidth="true" hidden="false" outlineLevel="0" max="5083" min="5083" style="0" width="41.29"/>
    <col collapsed="false" customWidth="true" hidden="false" outlineLevel="0" max="5084" min="5084" style="0" width="7.15"/>
    <col collapsed="false" customWidth="true" hidden="false" outlineLevel="0" max="5098" min="5085" style="0" width="9.29"/>
    <col collapsed="false" customWidth="true" hidden="false" outlineLevel="0" max="5106" min="5099" style="0" width="9.71"/>
    <col collapsed="false" customWidth="true" hidden="false" outlineLevel="0" max="5107" min="5107" style="0" width="9.86"/>
    <col collapsed="false" customWidth="true" hidden="false" outlineLevel="0" max="5109" min="5108" style="0" width="9.71"/>
    <col collapsed="false" customWidth="true" hidden="false" outlineLevel="0" max="5110" min="5110" style="0" width="10.42"/>
    <col collapsed="false" customWidth="true" hidden="false" outlineLevel="0" max="5129" min="5111" style="0" width="9.71"/>
    <col collapsed="false" customWidth="true" hidden="false" outlineLevel="0" max="5130" min="5130" style="0" width="10.42"/>
    <col collapsed="false" customWidth="true" hidden="false" outlineLevel="0" max="5131" min="5131" style="0" width="9.71"/>
    <col collapsed="false" customWidth="true" hidden="false" outlineLevel="0" max="5132" min="5132" style="0" width="8.42"/>
    <col collapsed="false" customWidth="true" hidden="false" outlineLevel="0" max="5136" min="5133" style="0" width="9.71"/>
    <col collapsed="false" customWidth="true" hidden="false" outlineLevel="0" max="5137" min="5137" style="0" width="10.42"/>
    <col collapsed="false" customWidth="true" hidden="false" outlineLevel="0" max="5141" min="5138" style="0" width="9.71"/>
    <col collapsed="false" customWidth="true" hidden="false" outlineLevel="0" max="5143" min="5143" style="0" width="10.71"/>
    <col collapsed="false" customWidth="true" hidden="false" outlineLevel="0" max="5146" min="5144" style="0" width="9.71"/>
    <col collapsed="false" customWidth="true" hidden="false" outlineLevel="0" max="5338" min="5338" style="0" width="6.29"/>
    <col collapsed="false" customWidth="true" hidden="false" outlineLevel="0" max="5339" min="5339" style="0" width="41.29"/>
    <col collapsed="false" customWidth="true" hidden="false" outlineLevel="0" max="5340" min="5340" style="0" width="7.15"/>
    <col collapsed="false" customWidth="true" hidden="false" outlineLevel="0" max="5354" min="5341" style="0" width="9.29"/>
    <col collapsed="false" customWidth="true" hidden="false" outlineLevel="0" max="5362" min="5355" style="0" width="9.71"/>
    <col collapsed="false" customWidth="true" hidden="false" outlineLevel="0" max="5363" min="5363" style="0" width="9.86"/>
    <col collapsed="false" customWidth="true" hidden="false" outlineLevel="0" max="5365" min="5364" style="0" width="9.71"/>
    <col collapsed="false" customWidth="true" hidden="false" outlineLevel="0" max="5366" min="5366" style="0" width="10.42"/>
    <col collapsed="false" customWidth="true" hidden="false" outlineLevel="0" max="5385" min="5367" style="0" width="9.71"/>
    <col collapsed="false" customWidth="true" hidden="false" outlineLevel="0" max="5386" min="5386" style="0" width="10.42"/>
    <col collapsed="false" customWidth="true" hidden="false" outlineLevel="0" max="5387" min="5387" style="0" width="9.71"/>
    <col collapsed="false" customWidth="true" hidden="false" outlineLevel="0" max="5388" min="5388" style="0" width="8.42"/>
    <col collapsed="false" customWidth="true" hidden="false" outlineLevel="0" max="5392" min="5389" style="0" width="9.71"/>
    <col collapsed="false" customWidth="true" hidden="false" outlineLevel="0" max="5393" min="5393" style="0" width="10.42"/>
    <col collapsed="false" customWidth="true" hidden="false" outlineLevel="0" max="5397" min="5394" style="0" width="9.71"/>
    <col collapsed="false" customWidth="true" hidden="false" outlineLevel="0" max="5399" min="5399" style="0" width="10.71"/>
    <col collapsed="false" customWidth="true" hidden="false" outlineLevel="0" max="5402" min="5400" style="0" width="9.71"/>
    <col collapsed="false" customWidth="true" hidden="false" outlineLevel="0" max="5594" min="5594" style="0" width="6.29"/>
    <col collapsed="false" customWidth="true" hidden="false" outlineLevel="0" max="5595" min="5595" style="0" width="41.29"/>
    <col collapsed="false" customWidth="true" hidden="false" outlineLevel="0" max="5596" min="5596" style="0" width="7.15"/>
    <col collapsed="false" customWidth="true" hidden="false" outlineLevel="0" max="5610" min="5597" style="0" width="9.29"/>
    <col collapsed="false" customWidth="true" hidden="false" outlineLevel="0" max="5618" min="5611" style="0" width="9.71"/>
    <col collapsed="false" customWidth="true" hidden="false" outlineLevel="0" max="5619" min="5619" style="0" width="9.86"/>
    <col collapsed="false" customWidth="true" hidden="false" outlineLevel="0" max="5621" min="5620" style="0" width="9.71"/>
    <col collapsed="false" customWidth="true" hidden="false" outlineLevel="0" max="5622" min="5622" style="0" width="10.42"/>
    <col collapsed="false" customWidth="true" hidden="false" outlineLevel="0" max="5641" min="5623" style="0" width="9.71"/>
    <col collapsed="false" customWidth="true" hidden="false" outlineLevel="0" max="5642" min="5642" style="0" width="10.42"/>
    <col collapsed="false" customWidth="true" hidden="false" outlineLevel="0" max="5643" min="5643" style="0" width="9.71"/>
    <col collapsed="false" customWidth="true" hidden="false" outlineLevel="0" max="5644" min="5644" style="0" width="8.42"/>
    <col collapsed="false" customWidth="true" hidden="false" outlineLevel="0" max="5648" min="5645" style="0" width="9.71"/>
    <col collapsed="false" customWidth="true" hidden="false" outlineLevel="0" max="5649" min="5649" style="0" width="10.42"/>
    <col collapsed="false" customWidth="true" hidden="false" outlineLevel="0" max="5653" min="5650" style="0" width="9.71"/>
    <col collapsed="false" customWidth="true" hidden="false" outlineLevel="0" max="5655" min="5655" style="0" width="10.71"/>
    <col collapsed="false" customWidth="true" hidden="false" outlineLevel="0" max="5658" min="5656" style="0" width="9.71"/>
    <col collapsed="false" customWidth="true" hidden="false" outlineLevel="0" max="5850" min="5850" style="0" width="6.29"/>
    <col collapsed="false" customWidth="true" hidden="false" outlineLevel="0" max="5851" min="5851" style="0" width="41.29"/>
    <col collapsed="false" customWidth="true" hidden="false" outlineLevel="0" max="5852" min="5852" style="0" width="7.15"/>
    <col collapsed="false" customWidth="true" hidden="false" outlineLevel="0" max="5866" min="5853" style="0" width="9.29"/>
    <col collapsed="false" customWidth="true" hidden="false" outlineLevel="0" max="5874" min="5867" style="0" width="9.71"/>
    <col collapsed="false" customWidth="true" hidden="false" outlineLevel="0" max="5875" min="5875" style="0" width="9.86"/>
    <col collapsed="false" customWidth="true" hidden="false" outlineLevel="0" max="5877" min="5876" style="0" width="9.71"/>
    <col collapsed="false" customWidth="true" hidden="false" outlineLevel="0" max="5878" min="5878" style="0" width="10.42"/>
    <col collapsed="false" customWidth="true" hidden="false" outlineLevel="0" max="5897" min="5879" style="0" width="9.71"/>
    <col collapsed="false" customWidth="true" hidden="false" outlineLevel="0" max="5898" min="5898" style="0" width="10.42"/>
    <col collapsed="false" customWidth="true" hidden="false" outlineLevel="0" max="5899" min="5899" style="0" width="9.71"/>
    <col collapsed="false" customWidth="true" hidden="false" outlineLevel="0" max="5900" min="5900" style="0" width="8.42"/>
    <col collapsed="false" customWidth="true" hidden="false" outlineLevel="0" max="5904" min="5901" style="0" width="9.71"/>
    <col collapsed="false" customWidth="true" hidden="false" outlineLevel="0" max="5905" min="5905" style="0" width="10.42"/>
    <col collapsed="false" customWidth="true" hidden="false" outlineLevel="0" max="5909" min="5906" style="0" width="9.71"/>
    <col collapsed="false" customWidth="true" hidden="false" outlineLevel="0" max="5911" min="5911" style="0" width="10.71"/>
    <col collapsed="false" customWidth="true" hidden="false" outlineLevel="0" max="5914" min="5912" style="0" width="9.71"/>
    <col collapsed="false" customWidth="true" hidden="false" outlineLevel="0" max="6106" min="6106" style="0" width="6.29"/>
    <col collapsed="false" customWidth="true" hidden="false" outlineLevel="0" max="6107" min="6107" style="0" width="41.29"/>
    <col collapsed="false" customWidth="true" hidden="false" outlineLevel="0" max="6108" min="6108" style="0" width="7.15"/>
    <col collapsed="false" customWidth="true" hidden="false" outlineLevel="0" max="6122" min="6109" style="0" width="9.29"/>
    <col collapsed="false" customWidth="true" hidden="false" outlineLevel="0" max="6130" min="6123" style="0" width="9.71"/>
    <col collapsed="false" customWidth="true" hidden="false" outlineLevel="0" max="6131" min="6131" style="0" width="9.86"/>
    <col collapsed="false" customWidth="true" hidden="false" outlineLevel="0" max="6133" min="6132" style="0" width="9.71"/>
    <col collapsed="false" customWidth="true" hidden="false" outlineLevel="0" max="6134" min="6134" style="0" width="10.42"/>
    <col collapsed="false" customWidth="true" hidden="false" outlineLevel="0" max="6153" min="6135" style="0" width="9.71"/>
    <col collapsed="false" customWidth="true" hidden="false" outlineLevel="0" max="6154" min="6154" style="0" width="10.42"/>
    <col collapsed="false" customWidth="true" hidden="false" outlineLevel="0" max="6155" min="6155" style="0" width="9.71"/>
    <col collapsed="false" customWidth="true" hidden="false" outlineLevel="0" max="6156" min="6156" style="0" width="8.42"/>
    <col collapsed="false" customWidth="true" hidden="false" outlineLevel="0" max="6160" min="6157" style="0" width="9.71"/>
    <col collapsed="false" customWidth="true" hidden="false" outlineLevel="0" max="6161" min="6161" style="0" width="10.42"/>
    <col collapsed="false" customWidth="true" hidden="false" outlineLevel="0" max="6165" min="6162" style="0" width="9.71"/>
    <col collapsed="false" customWidth="true" hidden="false" outlineLevel="0" max="6167" min="6167" style="0" width="10.71"/>
    <col collapsed="false" customWidth="true" hidden="false" outlineLevel="0" max="6170" min="6168" style="0" width="9.71"/>
    <col collapsed="false" customWidth="true" hidden="false" outlineLevel="0" max="6362" min="6362" style="0" width="6.29"/>
    <col collapsed="false" customWidth="true" hidden="false" outlineLevel="0" max="6363" min="6363" style="0" width="41.29"/>
    <col collapsed="false" customWidth="true" hidden="false" outlineLevel="0" max="6364" min="6364" style="0" width="7.15"/>
    <col collapsed="false" customWidth="true" hidden="false" outlineLevel="0" max="6378" min="6365" style="0" width="9.29"/>
    <col collapsed="false" customWidth="true" hidden="false" outlineLevel="0" max="6386" min="6379" style="0" width="9.71"/>
    <col collapsed="false" customWidth="true" hidden="false" outlineLevel="0" max="6387" min="6387" style="0" width="9.86"/>
    <col collapsed="false" customWidth="true" hidden="false" outlineLevel="0" max="6389" min="6388" style="0" width="9.71"/>
    <col collapsed="false" customWidth="true" hidden="false" outlineLevel="0" max="6390" min="6390" style="0" width="10.42"/>
    <col collapsed="false" customWidth="true" hidden="false" outlineLevel="0" max="6409" min="6391" style="0" width="9.71"/>
    <col collapsed="false" customWidth="true" hidden="false" outlineLevel="0" max="6410" min="6410" style="0" width="10.42"/>
    <col collapsed="false" customWidth="true" hidden="false" outlineLevel="0" max="6411" min="6411" style="0" width="9.71"/>
    <col collapsed="false" customWidth="true" hidden="false" outlineLevel="0" max="6412" min="6412" style="0" width="8.42"/>
    <col collapsed="false" customWidth="true" hidden="false" outlineLevel="0" max="6416" min="6413" style="0" width="9.71"/>
    <col collapsed="false" customWidth="true" hidden="false" outlineLevel="0" max="6417" min="6417" style="0" width="10.42"/>
    <col collapsed="false" customWidth="true" hidden="false" outlineLevel="0" max="6421" min="6418" style="0" width="9.71"/>
    <col collapsed="false" customWidth="true" hidden="false" outlineLevel="0" max="6423" min="6423" style="0" width="10.71"/>
    <col collapsed="false" customWidth="true" hidden="false" outlineLevel="0" max="6426" min="6424" style="0" width="9.71"/>
    <col collapsed="false" customWidth="true" hidden="false" outlineLevel="0" max="6618" min="6618" style="0" width="6.29"/>
    <col collapsed="false" customWidth="true" hidden="false" outlineLevel="0" max="6619" min="6619" style="0" width="41.29"/>
    <col collapsed="false" customWidth="true" hidden="false" outlineLevel="0" max="6620" min="6620" style="0" width="7.15"/>
    <col collapsed="false" customWidth="true" hidden="false" outlineLevel="0" max="6634" min="6621" style="0" width="9.29"/>
    <col collapsed="false" customWidth="true" hidden="false" outlineLevel="0" max="6642" min="6635" style="0" width="9.71"/>
    <col collapsed="false" customWidth="true" hidden="false" outlineLevel="0" max="6643" min="6643" style="0" width="9.86"/>
    <col collapsed="false" customWidth="true" hidden="false" outlineLevel="0" max="6645" min="6644" style="0" width="9.71"/>
    <col collapsed="false" customWidth="true" hidden="false" outlineLevel="0" max="6646" min="6646" style="0" width="10.42"/>
    <col collapsed="false" customWidth="true" hidden="false" outlineLevel="0" max="6665" min="6647" style="0" width="9.71"/>
    <col collapsed="false" customWidth="true" hidden="false" outlineLevel="0" max="6666" min="6666" style="0" width="10.42"/>
    <col collapsed="false" customWidth="true" hidden="false" outlineLevel="0" max="6667" min="6667" style="0" width="9.71"/>
    <col collapsed="false" customWidth="true" hidden="false" outlineLevel="0" max="6668" min="6668" style="0" width="8.42"/>
    <col collapsed="false" customWidth="true" hidden="false" outlineLevel="0" max="6672" min="6669" style="0" width="9.71"/>
    <col collapsed="false" customWidth="true" hidden="false" outlineLevel="0" max="6673" min="6673" style="0" width="10.42"/>
    <col collapsed="false" customWidth="true" hidden="false" outlineLevel="0" max="6677" min="6674" style="0" width="9.71"/>
    <col collapsed="false" customWidth="true" hidden="false" outlineLevel="0" max="6679" min="6679" style="0" width="10.71"/>
    <col collapsed="false" customWidth="true" hidden="false" outlineLevel="0" max="6682" min="6680" style="0" width="9.71"/>
    <col collapsed="false" customWidth="true" hidden="false" outlineLevel="0" max="6874" min="6874" style="0" width="6.29"/>
    <col collapsed="false" customWidth="true" hidden="false" outlineLevel="0" max="6875" min="6875" style="0" width="41.29"/>
    <col collapsed="false" customWidth="true" hidden="false" outlineLevel="0" max="6876" min="6876" style="0" width="7.15"/>
    <col collapsed="false" customWidth="true" hidden="false" outlineLevel="0" max="6890" min="6877" style="0" width="9.29"/>
    <col collapsed="false" customWidth="true" hidden="false" outlineLevel="0" max="6898" min="6891" style="0" width="9.71"/>
    <col collapsed="false" customWidth="true" hidden="false" outlineLevel="0" max="6899" min="6899" style="0" width="9.86"/>
    <col collapsed="false" customWidth="true" hidden="false" outlineLevel="0" max="6901" min="6900" style="0" width="9.71"/>
    <col collapsed="false" customWidth="true" hidden="false" outlineLevel="0" max="6902" min="6902" style="0" width="10.42"/>
    <col collapsed="false" customWidth="true" hidden="false" outlineLevel="0" max="6921" min="6903" style="0" width="9.71"/>
    <col collapsed="false" customWidth="true" hidden="false" outlineLevel="0" max="6922" min="6922" style="0" width="10.42"/>
    <col collapsed="false" customWidth="true" hidden="false" outlineLevel="0" max="6923" min="6923" style="0" width="9.71"/>
    <col collapsed="false" customWidth="true" hidden="false" outlineLevel="0" max="6924" min="6924" style="0" width="8.42"/>
    <col collapsed="false" customWidth="true" hidden="false" outlineLevel="0" max="6928" min="6925" style="0" width="9.71"/>
    <col collapsed="false" customWidth="true" hidden="false" outlineLevel="0" max="6929" min="6929" style="0" width="10.42"/>
    <col collapsed="false" customWidth="true" hidden="false" outlineLevel="0" max="6933" min="6930" style="0" width="9.71"/>
    <col collapsed="false" customWidth="true" hidden="false" outlineLevel="0" max="6935" min="6935" style="0" width="10.71"/>
    <col collapsed="false" customWidth="true" hidden="false" outlineLevel="0" max="6938" min="6936" style="0" width="9.71"/>
    <col collapsed="false" customWidth="true" hidden="false" outlineLevel="0" max="7130" min="7130" style="0" width="6.29"/>
    <col collapsed="false" customWidth="true" hidden="false" outlineLevel="0" max="7131" min="7131" style="0" width="41.29"/>
    <col collapsed="false" customWidth="true" hidden="false" outlineLevel="0" max="7132" min="7132" style="0" width="7.15"/>
    <col collapsed="false" customWidth="true" hidden="false" outlineLevel="0" max="7146" min="7133" style="0" width="9.29"/>
    <col collapsed="false" customWidth="true" hidden="false" outlineLevel="0" max="7154" min="7147" style="0" width="9.71"/>
    <col collapsed="false" customWidth="true" hidden="false" outlineLevel="0" max="7155" min="7155" style="0" width="9.86"/>
    <col collapsed="false" customWidth="true" hidden="false" outlineLevel="0" max="7157" min="7156" style="0" width="9.71"/>
    <col collapsed="false" customWidth="true" hidden="false" outlineLevel="0" max="7158" min="7158" style="0" width="10.42"/>
    <col collapsed="false" customWidth="true" hidden="false" outlineLevel="0" max="7177" min="7159" style="0" width="9.71"/>
    <col collapsed="false" customWidth="true" hidden="false" outlineLevel="0" max="7178" min="7178" style="0" width="10.42"/>
    <col collapsed="false" customWidth="true" hidden="false" outlineLevel="0" max="7179" min="7179" style="0" width="9.71"/>
    <col collapsed="false" customWidth="true" hidden="false" outlineLevel="0" max="7180" min="7180" style="0" width="8.42"/>
    <col collapsed="false" customWidth="true" hidden="false" outlineLevel="0" max="7184" min="7181" style="0" width="9.71"/>
    <col collapsed="false" customWidth="true" hidden="false" outlineLevel="0" max="7185" min="7185" style="0" width="10.42"/>
    <col collapsed="false" customWidth="true" hidden="false" outlineLevel="0" max="7189" min="7186" style="0" width="9.71"/>
    <col collapsed="false" customWidth="true" hidden="false" outlineLevel="0" max="7191" min="7191" style="0" width="10.71"/>
    <col collapsed="false" customWidth="true" hidden="false" outlineLevel="0" max="7194" min="7192" style="0" width="9.71"/>
    <col collapsed="false" customWidth="true" hidden="false" outlineLevel="0" max="7386" min="7386" style="0" width="6.29"/>
    <col collapsed="false" customWidth="true" hidden="false" outlineLevel="0" max="7387" min="7387" style="0" width="41.29"/>
    <col collapsed="false" customWidth="true" hidden="false" outlineLevel="0" max="7388" min="7388" style="0" width="7.15"/>
    <col collapsed="false" customWidth="true" hidden="false" outlineLevel="0" max="7402" min="7389" style="0" width="9.29"/>
    <col collapsed="false" customWidth="true" hidden="false" outlineLevel="0" max="7410" min="7403" style="0" width="9.71"/>
    <col collapsed="false" customWidth="true" hidden="false" outlineLevel="0" max="7411" min="7411" style="0" width="9.86"/>
    <col collapsed="false" customWidth="true" hidden="false" outlineLevel="0" max="7413" min="7412" style="0" width="9.71"/>
    <col collapsed="false" customWidth="true" hidden="false" outlineLevel="0" max="7414" min="7414" style="0" width="10.42"/>
    <col collapsed="false" customWidth="true" hidden="false" outlineLevel="0" max="7433" min="7415" style="0" width="9.71"/>
    <col collapsed="false" customWidth="true" hidden="false" outlineLevel="0" max="7434" min="7434" style="0" width="10.42"/>
    <col collapsed="false" customWidth="true" hidden="false" outlineLevel="0" max="7435" min="7435" style="0" width="9.71"/>
    <col collapsed="false" customWidth="true" hidden="false" outlineLevel="0" max="7436" min="7436" style="0" width="8.42"/>
    <col collapsed="false" customWidth="true" hidden="false" outlineLevel="0" max="7440" min="7437" style="0" width="9.71"/>
    <col collapsed="false" customWidth="true" hidden="false" outlineLevel="0" max="7441" min="7441" style="0" width="10.42"/>
    <col collapsed="false" customWidth="true" hidden="false" outlineLevel="0" max="7445" min="7442" style="0" width="9.71"/>
    <col collapsed="false" customWidth="true" hidden="false" outlineLevel="0" max="7447" min="7447" style="0" width="10.71"/>
    <col collapsed="false" customWidth="true" hidden="false" outlineLevel="0" max="7450" min="7448" style="0" width="9.71"/>
    <col collapsed="false" customWidth="true" hidden="false" outlineLevel="0" max="7642" min="7642" style="0" width="6.29"/>
    <col collapsed="false" customWidth="true" hidden="false" outlineLevel="0" max="7643" min="7643" style="0" width="41.29"/>
    <col collapsed="false" customWidth="true" hidden="false" outlineLevel="0" max="7644" min="7644" style="0" width="7.15"/>
    <col collapsed="false" customWidth="true" hidden="false" outlineLevel="0" max="7658" min="7645" style="0" width="9.29"/>
    <col collapsed="false" customWidth="true" hidden="false" outlineLevel="0" max="7666" min="7659" style="0" width="9.71"/>
    <col collapsed="false" customWidth="true" hidden="false" outlineLevel="0" max="7667" min="7667" style="0" width="9.86"/>
    <col collapsed="false" customWidth="true" hidden="false" outlineLevel="0" max="7669" min="7668" style="0" width="9.71"/>
    <col collapsed="false" customWidth="true" hidden="false" outlineLevel="0" max="7670" min="7670" style="0" width="10.42"/>
    <col collapsed="false" customWidth="true" hidden="false" outlineLevel="0" max="7689" min="7671" style="0" width="9.71"/>
    <col collapsed="false" customWidth="true" hidden="false" outlineLevel="0" max="7690" min="7690" style="0" width="10.42"/>
    <col collapsed="false" customWidth="true" hidden="false" outlineLevel="0" max="7691" min="7691" style="0" width="9.71"/>
    <col collapsed="false" customWidth="true" hidden="false" outlineLevel="0" max="7692" min="7692" style="0" width="8.42"/>
    <col collapsed="false" customWidth="true" hidden="false" outlineLevel="0" max="7696" min="7693" style="0" width="9.71"/>
    <col collapsed="false" customWidth="true" hidden="false" outlineLevel="0" max="7697" min="7697" style="0" width="10.42"/>
    <col collapsed="false" customWidth="true" hidden="false" outlineLevel="0" max="7701" min="7698" style="0" width="9.71"/>
    <col collapsed="false" customWidth="true" hidden="false" outlineLevel="0" max="7703" min="7703" style="0" width="10.71"/>
    <col collapsed="false" customWidth="true" hidden="false" outlineLevel="0" max="7706" min="7704" style="0" width="9.71"/>
    <col collapsed="false" customWidth="true" hidden="false" outlineLevel="0" max="7898" min="7898" style="0" width="6.29"/>
    <col collapsed="false" customWidth="true" hidden="false" outlineLevel="0" max="7899" min="7899" style="0" width="41.29"/>
    <col collapsed="false" customWidth="true" hidden="false" outlineLevel="0" max="7900" min="7900" style="0" width="7.15"/>
    <col collapsed="false" customWidth="true" hidden="false" outlineLevel="0" max="7914" min="7901" style="0" width="9.29"/>
    <col collapsed="false" customWidth="true" hidden="false" outlineLevel="0" max="7922" min="7915" style="0" width="9.71"/>
    <col collapsed="false" customWidth="true" hidden="false" outlineLevel="0" max="7923" min="7923" style="0" width="9.86"/>
    <col collapsed="false" customWidth="true" hidden="false" outlineLevel="0" max="7925" min="7924" style="0" width="9.71"/>
    <col collapsed="false" customWidth="true" hidden="false" outlineLevel="0" max="7926" min="7926" style="0" width="10.42"/>
    <col collapsed="false" customWidth="true" hidden="false" outlineLevel="0" max="7945" min="7927" style="0" width="9.71"/>
    <col collapsed="false" customWidth="true" hidden="false" outlineLevel="0" max="7946" min="7946" style="0" width="10.42"/>
    <col collapsed="false" customWidth="true" hidden="false" outlineLevel="0" max="7947" min="7947" style="0" width="9.71"/>
    <col collapsed="false" customWidth="true" hidden="false" outlineLevel="0" max="7948" min="7948" style="0" width="8.42"/>
    <col collapsed="false" customWidth="true" hidden="false" outlineLevel="0" max="7952" min="7949" style="0" width="9.71"/>
    <col collapsed="false" customWidth="true" hidden="false" outlineLevel="0" max="7953" min="7953" style="0" width="10.42"/>
    <col collapsed="false" customWidth="true" hidden="false" outlineLevel="0" max="7957" min="7954" style="0" width="9.71"/>
    <col collapsed="false" customWidth="true" hidden="false" outlineLevel="0" max="7959" min="7959" style="0" width="10.71"/>
    <col collapsed="false" customWidth="true" hidden="false" outlineLevel="0" max="7962" min="7960" style="0" width="9.71"/>
    <col collapsed="false" customWidth="true" hidden="false" outlineLevel="0" max="8154" min="8154" style="0" width="6.29"/>
    <col collapsed="false" customWidth="true" hidden="false" outlineLevel="0" max="8155" min="8155" style="0" width="41.29"/>
    <col collapsed="false" customWidth="true" hidden="false" outlineLevel="0" max="8156" min="8156" style="0" width="7.15"/>
    <col collapsed="false" customWidth="true" hidden="false" outlineLevel="0" max="8170" min="8157" style="0" width="9.29"/>
    <col collapsed="false" customWidth="true" hidden="false" outlineLevel="0" max="8178" min="8171" style="0" width="9.71"/>
    <col collapsed="false" customWidth="true" hidden="false" outlineLevel="0" max="8179" min="8179" style="0" width="9.86"/>
    <col collapsed="false" customWidth="true" hidden="false" outlineLevel="0" max="8181" min="8180" style="0" width="9.71"/>
    <col collapsed="false" customWidth="true" hidden="false" outlineLevel="0" max="8182" min="8182" style="0" width="10.42"/>
    <col collapsed="false" customWidth="true" hidden="false" outlineLevel="0" max="8201" min="8183" style="0" width="9.71"/>
    <col collapsed="false" customWidth="true" hidden="false" outlineLevel="0" max="8202" min="8202" style="0" width="10.42"/>
    <col collapsed="false" customWidth="true" hidden="false" outlineLevel="0" max="8203" min="8203" style="0" width="9.71"/>
    <col collapsed="false" customWidth="true" hidden="false" outlineLevel="0" max="8204" min="8204" style="0" width="8.42"/>
    <col collapsed="false" customWidth="true" hidden="false" outlineLevel="0" max="8208" min="8205" style="0" width="9.71"/>
    <col collapsed="false" customWidth="true" hidden="false" outlineLevel="0" max="8209" min="8209" style="0" width="10.42"/>
    <col collapsed="false" customWidth="true" hidden="false" outlineLevel="0" max="8213" min="8210" style="0" width="9.71"/>
    <col collapsed="false" customWidth="true" hidden="false" outlineLevel="0" max="8215" min="8215" style="0" width="10.71"/>
    <col collapsed="false" customWidth="true" hidden="false" outlineLevel="0" max="8218" min="8216" style="0" width="9.71"/>
    <col collapsed="false" customWidth="true" hidden="false" outlineLevel="0" max="8410" min="8410" style="0" width="6.29"/>
    <col collapsed="false" customWidth="true" hidden="false" outlineLevel="0" max="8411" min="8411" style="0" width="41.29"/>
    <col collapsed="false" customWidth="true" hidden="false" outlineLevel="0" max="8412" min="8412" style="0" width="7.15"/>
    <col collapsed="false" customWidth="true" hidden="false" outlineLevel="0" max="8426" min="8413" style="0" width="9.29"/>
    <col collapsed="false" customWidth="true" hidden="false" outlineLevel="0" max="8434" min="8427" style="0" width="9.71"/>
    <col collapsed="false" customWidth="true" hidden="false" outlineLevel="0" max="8435" min="8435" style="0" width="9.86"/>
    <col collapsed="false" customWidth="true" hidden="false" outlineLevel="0" max="8437" min="8436" style="0" width="9.71"/>
    <col collapsed="false" customWidth="true" hidden="false" outlineLevel="0" max="8438" min="8438" style="0" width="10.42"/>
    <col collapsed="false" customWidth="true" hidden="false" outlineLevel="0" max="8457" min="8439" style="0" width="9.71"/>
    <col collapsed="false" customWidth="true" hidden="false" outlineLevel="0" max="8458" min="8458" style="0" width="10.42"/>
    <col collapsed="false" customWidth="true" hidden="false" outlineLevel="0" max="8459" min="8459" style="0" width="9.71"/>
    <col collapsed="false" customWidth="true" hidden="false" outlineLevel="0" max="8460" min="8460" style="0" width="8.42"/>
    <col collapsed="false" customWidth="true" hidden="false" outlineLevel="0" max="8464" min="8461" style="0" width="9.71"/>
    <col collapsed="false" customWidth="true" hidden="false" outlineLevel="0" max="8465" min="8465" style="0" width="10.42"/>
    <col collapsed="false" customWidth="true" hidden="false" outlineLevel="0" max="8469" min="8466" style="0" width="9.71"/>
    <col collapsed="false" customWidth="true" hidden="false" outlineLevel="0" max="8471" min="8471" style="0" width="10.71"/>
    <col collapsed="false" customWidth="true" hidden="false" outlineLevel="0" max="8474" min="8472" style="0" width="9.71"/>
    <col collapsed="false" customWidth="true" hidden="false" outlineLevel="0" max="8666" min="8666" style="0" width="6.29"/>
    <col collapsed="false" customWidth="true" hidden="false" outlineLevel="0" max="8667" min="8667" style="0" width="41.29"/>
    <col collapsed="false" customWidth="true" hidden="false" outlineLevel="0" max="8668" min="8668" style="0" width="7.15"/>
    <col collapsed="false" customWidth="true" hidden="false" outlineLevel="0" max="8682" min="8669" style="0" width="9.29"/>
    <col collapsed="false" customWidth="true" hidden="false" outlineLevel="0" max="8690" min="8683" style="0" width="9.71"/>
    <col collapsed="false" customWidth="true" hidden="false" outlineLevel="0" max="8691" min="8691" style="0" width="9.86"/>
    <col collapsed="false" customWidth="true" hidden="false" outlineLevel="0" max="8693" min="8692" style="0" width="9.71"/>
    <col collapsed="false" customWidth="true" hidden="false" outlineLevel="0" max="8694" min="8694" style="0" width="10.42"/>
    <col collapsed="false" customWidth="true" hidden="false" outlineLevel="0" max="8713" min="8695" style="0" width="9.71"/>
    <col collapsed="false" customWidth="true" hidden="false" outlineLevel="0" max="8714" min="8714" style="0" width="10.42"/>
    <col collapsed="false" customWidth="true" hidden="false" outlineLevel="0" max="8715" min="8715" style="0" width="9.71"/>
    <col collapsed="false" customWidth="true" hidden="false" outlineLevel="0" max="8716" min="8716" style="0" width="8.42"/>
    <col collapsed="false" customWidth="true" hidden="false" outlineLevel="0" max="8720" min="8717" style="0" width="9.71"/>
    <col collapsed="false" customWidth="true" hidden="false" outlineLevel="0" max="8721" min="8721" style="0" width="10.42"/>
    <col collapsed="false" customWidth="true" hidden="false" outlineLevel="0" max="8725" min="8722" style="0" width="9.71"/>
    <col collapsed="false" customWidth="true" hidden="false" outlineLevel="0" max="8727" min="8727" style="0" width="10.71"/>
    <col collapsed="false" customWidth="true" hidden="false" outlineLevel="0" max="8730" min="8728" style="0" width="9.71"/>
    <col collapsed="false" customWidth="true" hidden="false" outlineLevel="0" max="8922" min="8922" style="0" width="6.29"/>
    <col collapsed="false" customWidth="true" hidden="false" outlineLevel="0" max="8923" min="8923" style="0" width="41.29"/>
    <col collapsed="false" customWidth="true" hidden="false" outlineLevel="0" max="8924" min="8924" style="0" width="7.15"/>
    <col collapsed="false" customWidth="true" hidden="false" outlineLevel="0" max="8938" min="8925" style="0" width="9.29"/>
    <col collapsed="false" customWidth="true" hidden="false" outlineLevel="0" max="8946" min="8939" style="0" width="9.71"/>
    <col collapsed="false" customWidth="true" hidden="false" outlineLevel="0" max="8947" min="8947" style="0" width="9.86"/>
    <col collapsed="false" customWidth="true" hidden="false" outlineLevel="0" max="8949" min="8948" style="0" width="9.71"/>
    <col collapsed="false" customWidth="true" hidden="false" outlineLevel="0" max="8950" min="8950" style="0" width="10.42"/>
    <col collapsed="false" customWidth="true" hidden="false" outlineLevel="0" max="8969" min="8951" style="0" width="9.71"/>
    <col collapsed="false" customWidth="true" hidden="false" outlineLevel="0" max="8970" min="8970" style="0" width="10.42"/>
    <col collapsed="false" customWidth="true" hidden="false" outlineLevel="0" max="8971" min="8971" style="0" width="9.71"/>
    <col collapsed="false" customWidth="true" hidden="false" outlineLevel="0" max="8972" min="8972" style="0" width="8.42"/>
    <col collapsed="false" customWidth="true" hidden="false" outlineLevel="0" max="8976" min="8973" style="0" width="9.71"/>
    <col collapsed="false" customWidth="true" hidden="false" outlineLevel="0" max="8977" min="8977" style="0" width="10.42"/>
    <col collapsed="false" customWidth="true" hidden="false" outlineLevel="0" max="8981" min="8978" style="0" width="9.71"/>
    <col collapsed="false" customWidth="true" hidden="false" outlineLevel="0" max="8983" min="8983" style="0" width="10.71"/>
    <col collapsed="false" customWidth="true" hidden="false" outlineLevel="0" max="8986" min="8984" style="0" width="9.71"/>
    <col collapsed="false" customWidth="true" hidden="false" outlineLevel="0" max="9178" min="9178" style="0" width="6.29"/>
    <col collapsed="false" customWidth="true" hidden="false" outlineLevel="0" max="9179" min="9179" style="0" width="41.29"/>
    <col collapsed="false" customWidth="true" hidden="false" outlineLevel="0" max="9180" min="9180" style="0" width="7.15"/>
    <col collapsed="false" customWidth="true" hidden="false" outlineLevel="0" max="9194" min="9181" style="0" width="9.29"/>
    <col collapsed="false" customWidth="true" hidden="false" outlineLevel="0" max="9202" min="9195" style="0" width="9.71"/>
    <col collapsed="false" customWidth="true" hidden="false" outlineLevel="0" max="9203" min="9203" style="0" width="9.86"/>
    <col collapsed="false" customWidth="true" hidden="false" outlineLevel="0" max="9205" min="9204" style="0" width="9.71"/>
    <col collapsed="false" customWidth="true" hidden="false" outlineLevel="0" max="9206" min="9206" style="0" width="10.42"/>
    <col collapsed="false" customWidth="true" hidden="false" outlineLevel="0" max="9225" min="9207" style="0" width="9.71"/>
    <col collapsed="false" customWidth="true" hidden="false" outlineLevel="0" max="9226" min="9226" style="0" width="10.42"/>
    <col collapsed="false" customWidth="true" hidden="false" outlineLevel="0" max="9227" min="9227" style="0" width="9.71"/>
    <col collapsed="false" customWidth="true" hidden="false" outlineLevel="0" max="9228" min="9228" style="0" width="8.42"/>
    <col collapsed="false" customWidth="true" hidden="false" outlineLevel="0" max="9232" min="9229" style="0" width="9.71"/>
    <col collapsed="false" customWidth="true" hidden="false" outlineLevel="0" max="9233" min="9233" style="0" width="10.42"/>
    <col collapsed="false" customWidth="true" hidden="false" outlineLevel="0" max="9237" min="9234" style="0" width="9.71"/>
    <col collapsed="false" customWidth="true" hidden="false" outlineLevel="0" max="9239" min="9239" style="0" width="10.71"/>
    <col collapsed="false" customWidth="true" hidden="false" outlineLevel="0" max="9242" min="9240" style="0" width="9.71"/>
    <col collapsed="false" customWidth="true" hidden="false" outlineLevel="0" max="9434" min="9434" style="0" width="6.29"/>
    <col collapsed="false" customWidth="true" hidden="false" outlineLevel="0" max="9435" min="9435" style="0" width="41.29"/>
    <col collapsed="false" customWidth="true" hidden="false" outlineLevel="0" max="9436" min="9436" style="0" width="7.15"/>
    <col collapsed="false" customWidth="true" hidden="false" outlineLevel="0" max="9450" min="9437" style="0" width="9.29"/>
    <col collapsed="false" customWidth="true" hidden="false" outlineLevel="0" max="9458" min="9451" style="0" width="9.71"/>
    <col collapsed="false" customWidth="true" hidden="false" outlineLevel="0" max="9459" min="9459" style="0" width="9.86"/>
    <col collapsed="false" customWidth="true" hidden="false" outlineLevel="0" max="9461" min="9460" style="0" width="9.71"/>
    <col collapsed="false" customWidth="true" hidden="false" outlineLevel="0" max="9462" min="9462" style="0" width="10.42"/>
    <col collapsed="false" customWidth="true" hidden="false" outlineLevel="0" max="9481" min="9463" style="0" width="9.71"/>
    <col collapsed="false" customWidth="true" hidden="false" outlineLevel="0" max="9482" min="9482" style="0" width="10.42"/>
    <col collapsed="false" customWidth="true" hidden="false" outlineLevel="0" max="9483" min="9483" style="0" width="9.71"/>
    <col collapsed="false" customWidth="true" hidden="false" outlineLevel="0" max="9484" min="9484" style="0" width="8.42"/>
    <col collapsed="false" customWidth="true" hidden="false" outlineLevel="0" max="9488" min="9485" style="0" width="9.71"/>
    <col collapsed="false" customWidth="true" hidden="false" outlineLevel="0" max="9489" min="9489" style="0" width="10.42"/>
    <col collapsed="false" customWidth="true" hidden="false" outlineLevel="0" max="9493" min="9490" style="0" width="9.71"/>
    <col collapsed="false" customWidth="true" hidden="false" outlineLevel="0" max="9495" min="9495" style="0" width="10.71"/>
    <col collapsed="false" customWidth="true" hidden="false" outlineLevel="0" max="9498" min="9496" style="0" width="9.71"/>
    <col collapsed="false" customWidth="true" hidden="false" outlineLevel="0" max="9690" min="9690" style="0" width="6.29"/>
    <col collapsed="false" customWidth="true" hidden="false" outlineLevel="0" max="9691" min="9691" style="0" width="41.29"/>
    <col collapsed="false" customWidth="true" hidden="false" outlineLevel="0" max="9692" min="9692" style="0" width="7.15"/>
    <col collapsed="false" customWidth="true" hidden="false" outlineLevel="0" max="9706" min="9693" style="0" width="9.29"/>
    <col collapsed="false" customWidth="true" hidden="false" outlineLevel="0" max="9714" min="9707" style="0" width="9.71"/>
    <col collapsed="false" customWidth="true" hidden="false" outlineLevel="0" max="9715" min="9715" style="0" width="9.86"/>
    <col collapsed="false" customWidth="true" hidden="false" outlineLevel="0" max="9717" min="9716" style="0" width="9.71"/>
    <col collapsed="false" customWidth="true" hidden="false" outlineLevel="0" max="9718" min="9718" style="0" width="10.42"/>
    <col collapsed="false" customWidth="true" hidden="false" outlineLevel="0" max="9737" min="9719" style="0" width="9.71"/>
    <col collapsed="false" customWidth="true" hidden="false" outlineLevel="0" max="9738" min="9738" style="0" width="10.42"/>
    <col collapsed="false" customWidth="true" hidden="false" outlineLevel="0" max="9739" min="9739" style="0" width="9.71"/>
    <col collapsed="false" customWidth="true" hidden="false" outlineLevel="0" max="9740" min="9740" style="0" width="8.42"/>
    <col collapsed="false" customWidth="true" hidden="false" outlineLevel="0" max="9744" min="9741" style="0" width="9.71"/>
    <col collapsed="false" customWidth="true" hidden="false" outlineLevel="0" max="9745" min="9745" style="0" width="10.42"/>
    <col collapsed="false" customWidth="true" hidden="false" outlineLevel="0" max="9749" min="9746" style="0" width="9.71"/>
    <col collapsed="false" customWidth="true" hidden="false" outlineLevel="0" max="9751" min="9751" style="0" width="10.71"/>
    <col collapsed="false" customWidth="true" hidden="false" outlineLevel="0" max="9754" min="9752" style="0" width="9.71"/>
    <col collapsed="false" customWidth="true" hidden="false" outlineLevel="0" max="9946" min="9946" style="0" width="6.29"/>
    <col collapsed="false" customWidth="true" hidden="false" outlineLevel="0" max="9947" min="9947" style="0" width="41.29"/>
    <col collapsed="false" customWidth="true" hidden="false" outlineLevel="0" max="9948" min="9948" style="0" width="7.15"/>
    <col collapsed="false" customWidth="true" hidden="false" outlineLevel="0" max="9962" min="9949" style="0" width="9.29"/>
    <col collapsed="false" customWidth="true" hidden="false" outlineLevel="0" max="9970" min="9963" style="0" width="9.71"/>
    <col collapsed="false" customWidth="true" hidden="false" outlineLevel="0" max="9971" min="9971" style="0" width="9.86"/>
    <col collapsed="false" customWidth="true" hidden="false" outlineLevel="0" max="9973" min="9972" style="0" width="9.71"/>
    <col collapsed="false" customWidth="true" hidden="false" outlineLevel="0" max="9974" min="9974" style="0" width="10.42"/>
    <col collapsed="false" customWidth="true" hidden="false" outlineLevel="0" max="9993" min="9975" style="0" width="9.71"/>
    <col collapsed="false" customWidth="true" hidden="false" outlineLevel="0" max="9994" min="9994" style="0" width="10.42"/>
    <col collapsed="false" customWidth="true" hidden="false" outlineLevel="0" max="9995" min="9995" style="0" width="9.71"/>
    <col collapsed="false" customWidth="true" hidden="false" outlineLevel="0" max="9996" min="9996" style="0" width="8.42"/>
    <col collapsed="false" customWidth="true" hidden="false" outlineLevel="0" max="10000" min="9997" style="0" width="9.71"/>
    <col collapsed="false" customWidth="true" hidden="false" outlineLevel="0" max="10001" min="10001" style="0" width="10.42"/>
    <col collapsed="false" customWidth="true" hidden="false" outlineLevel="0" max="10005" min="10002" style="0" width="9.71"/>
    <col collapsed="false" customWidth="true" hidden="false" outlineLevel="0" max="10007" min="10007" style="0" width="10.71"/>
    <col collapsed="false" customWidth="true" hidden="false" outlineLevel="0" max="10010" min="10008" style="0" width="9.71"/>
    <col collapsed="false" customWidth="true" hidden="false" outlineLevel="0" max="10202" min="10202" style="0" width="6.29"/>
    <col collapsed="false" customWidth="true" hidden="false" outlineLevel="0" max="10203" min="10203" style="0" width="41.29"/>
    <col collapsed="false" customWidth="true" hidden="false" outlineLevel="0" max="10204" min="10204" style="0" width="7.15"/>
    <col collapsed="false" customWidth="true" hidden="false" outlineLevel="0" max="10218" min="10205" style="0" width="9.29"/>
    <col collapsed="false" customWidth="true" hidden="false" outlineLevel="0" max="10226" min="10219" style="0" width="9.71"/>
    <col collapsed="false" customWidth="true" hidden="false" outlineLevel="0" max="10227" min="10227" style="0" width="9.86"/>
    <col collapsed="false" customWidth="true" hidden="false" outlineLevel="0" max="10229" min="10228" style="0" width="9.71"/>
    <col collapsed="false" customWidth="true" hidden="false" outlineLevel="0" max="10230" min="10230" style="0" width="10.42"/>
    <col collapsed="false" customWidth="true" hidden="false" outlineLevel="0" max="10249" min="10231" style="0" width="9.71"/>
    <col collapsed="false" customWidth="true" hidden="false" outlineLevel="0" max="10250" min="10250" style="0" width="10.42"/>
    <col collapsed="false" customWidth="true" hidden="false" outlineLevel="0" max="10251" min="10251" style="0" width="9.71"/>
    <col collapsed="false" customWidth="true" hidden="false" outlineLevel="0" max="10252" min="10252" style="0" width="8.42"/>
    <col collapsed="false" customWidth="true" hidden="false" outlineLevel="0" max="10256" min="10253" style="0" width="9.71"/>
    <col collapsed="false" customWidth="true" hidden="false" outlineLevel="0" max="10257" min="10257" style="0" width="10.42"/>
    <col collapsed="false" customWidth="true" hidden="false" outlineLevel="0" max="10261" min="10258" style="0" width="9.71"/>
    <col collapsed="false" customWidth="true" hidden="false" outlineLevel="0" max="10263" min="10263" style="0" width="10.71"/>
    <col collapsed="false" customWidth="true" hidden="false" outlineLevel="0" max="10266" min="10264" style="0" width="9.71"/>
    <col collapsed="false" customWidth="true" hidden="false" outlineLevel="0" max="10458" min="10458" style="0" width="6.29"/>
    <col collapsed="false" customWidth="true" hidden="false" outlineLevel="0" max="10459" min="10459" style="0" width="41.29"/>
    <col collapsed="false" customWidth="true" hidden="false" outlineLevel="0" max="10460" min="10460" style="0" width="7.15"/>
    <col collapsed="false" customWidth="true" hidden="false" outlineLevel="0" max="10474" min="10461" style="0" width="9.29"/>
    <col collapsed="false" customWidth="true" hidden="false" outlineLevel="0" max="10482" min="10475" style="0" width="9.71"/>
    <col collapsed="false" customWidth="true" hidden="false" outlineLevel="0" max="10483" min="10483" style="0" width="9.86"/>
    <col collapsed="false" customWidth="true" hidden="false" outlineLevel="0" max="10485" min="10484" style="0" width="9.71"/>
    <col collapsed="false" customWidth="true" hidden="false" outlineLevel="0" max="10486" min="10486" style="0" width="10.42"/>
    <col collapsed="false" customWidth="true" hidden="false" outlineLevel="0" max="10505" min="10487" style="0" width="9.71"/>
    <col collapsed="false" customWidth="true" hidden="false" outlineLevel="0" max="10506" min="10506" style="0" width="10.42"/>
    <col collapsed="false" customWidth="true" hidden="false" outlineLevel="0" max="10507" min="10507" style="0" width="9.71"/>
    <col collapsed="false" customWidth="true" hidden="false" outlineLevel="0" max="10508" min="10508" style="0" width="8.42"/>
    <col collapsed="false" customWidth="true" hidden="false" outlineLevel="0" max="10512" min="10509" style="0" width="9.71"/>
    <col collapsed="false" customWidth="true" hidden="false" outlineLevel="0" max="10513" min="10513" style="0" width="10.42"/>
    <col collapsed="false" customWidth="true" hidden="false" outlineLevel="0" max="10517" min="10514" style="0" width="9.71"/>
    <col collapsed="false" customWidth="true" hidden="false" outlineLevel="0" max="10519" min="10519" style="0" width="10.71"/>
    <col collapsed="false" customWidth="true" hidden="false" outlineLevel="0" max="10522" min="10520" style="0" width="9.71"/>
    <col collapsed="false" customWidth="true" hidden="false" outlineLevel="0" max="10714" min="10714" style="0" width="6.29"/>
    <col collapsed="false" customWidth="true" hidden="false" outlineLevel="0" max="10715" min="10715" style="0" width="41.29"/>
    <col collapsed="false" customWidth="true" hidden="false" outlineLevel="0" max="10716" min="10716" style="0" width="7.15"/>
    <col collapsed="false" customWidth="true" hidden="false" outlineLevel="0" max="10730" min="10717" style="0" width="9.29"/>
    <col collapsed="false" customWidth="true" hidden="false" outlineLevel="0" max="10738" min="10731" style="0" width="9.71"/>
    <col collapsed="false" customWidth="true" hidden="false" outlineLevel="0" max="10739" min="10739" style="0" width="9.86"/>
    <col collapsed="false" customWidth="true" hidden="false" outlineLevel="0" max="10741" min="10740" style="0" width="9.71"/>
    <col collapsed="false" customWidth="true" hidden="false" outlineLevel="0" max="10742" min="10742" style="0" width="10.42"/>
    <col collapsed="false" customWidth="true" hidden="false" outlineLevel="0" max="10761" min="10743" style="0" width="9.71"/>
    <col collapsed="false" customWidth="true" hidden="false" outlineLevel="0" max="10762" min="10762" style="0" width="10.42"/>
    <col collapsed="false" customWidth="true" hidden="false" outlineLevel="0" max="10763" min="10763" style="0" width="9.71"/>
    <col collapsed="false" customWidth="true" hidden="false" outlineLevel="0" max="10764" min="10764" style="0" width="8.42"/>
    <col collapsed="false" customWidth="true" hidden="false" outlineLevel="0" max="10768" min="10765" style="0" width="9.71"/>
    <col collapsed="false" customWidth="true" hidden="false" outlineLevel="0" max="10769" min="10769" style="0" width="10.42"/>
    <col collapsed="false" customWidth="true" hidden="false" outlineLevel="0" max="10773" min="10770" style="0" width="9.71"/>
    <col collapsed="false" customWidth="true" hidden="false" outlineLevel="0" max="10775" min="10775" style="0" width="10.71"/>
    <col collapsed="false" customWidth="true" hidden="false" outlineLevel="0" max="10778" min="10776" style="0" width="9.71"/>
    <col collapsed="false" customWidth="true" hidden="false" outlineLevel="0" max="10970" min="10970" style="0" width="6.29"/>
    <col collapsed="false" customWidth="true" hidden="false" outlineLevel="0" max="10971" min="10971" style="0" width="41.29"/>
    <col collapsed="false" customWidth="true" hidden="false" outlineLevel="0" max="10972" min="10972" style="0" width="7.15"/>
    <col collapsed="false" customWidth="true" hidden="false" outlineLevel="0" max="10986" min="10973" style="0" width="9.29"/>
    <col collapsed="false" customWidth="true" hidden="false" outlineLevel="0" max="10994" min="10987" style="0" width="9.71"/>
    <col collapsed="false" customWidth="true" hidden="false" outlineLevel="0" max="10995" min="10995" style="0" width="9.86"/>
    <col collapsed="false" customWidth="true" hidden="false" outlineLevel="0" max="10997" min="10996" style="0" width="9.71"/>
    <col collapsed="false" customWidth="true" hidden="false" outlineLevel="0" max="10998" min="10998" style="0" width="10.42"/>
    <col collapsed="false" customWidth="true" hidden="false" outlineLevel="0" max="11017" min="10999" style="0" width="9.71"/>
    <col collapsed="false" customWidth="true" hidden="false" outlineLevel="0" max="11018" min="11018" style="0" width="10.42"/>
    <col collapsed="false" customWidth="true" hidden="false" outlineLevel="0" max="11019" min="11019" style="0" width="9.71"/>
    <col collapsed="false" customWidth="true" hidden="false" outlineLevel="0" max="11020" min="11020" style="0" width="8.42"/>
    <col collapsed="false" customWidth="true" hidden="false" outlineLevel="0" max="11024" min="11021" style="0" width="9.71"/>
    <col collapsed="false" customWidth="true" hidden="false" outlineLevel="0" max="11025" min="11025" style="0" width="10.42"/>
    <col collapsed="false" customWidth="true" hidden="false" outlineLevel="0" max="11029" min="11026" style="0" width="9.71"/>
    <col collapsed="false" customWidth="true" hidden="false" outlineLevel="0" max="11031" min="11031" style="0" width="10.71"/>
    <col collapsed="false" customWidth="true" hidden="false" outlineLevel="0" max="11034" min="11032" style="0" width="9.71"/>
    <col collapsed="false" customWidth="true" hidden="false" outlineLevel="0" max="11226" min="11226" style="0" width="6.29"/>
    <col collapsed="false" customWidth="true" hidden="false" outlineLevel="0" max="11227" min="11227" style="0" width="41.29"/>
    <col collapsed="false" customWidth="true" hidden="false" outlineLevel="0" max="11228" min="11228" style="0" width="7.15"/>
    <col collapsed="false" customWidth="true" hidden="false" outlineLevel="0" max="11242" min="11229" style="0" width="9.29"/>
    <col collapsed="false" customWidth="true" hidden="false" outlineLevel="0" max="11250" min="11243" style="0" width="9.71"/>
    <col collapsed="false" customWidth="true" hidden="false" outlineLevel="0" max="11251" min="11251" style="0" width="9.86"/>
    <col collapsed="false" customWidth="true" hidden="false" outlineLevel="0" max="11253" min="11252" style="0" width="9.71"/>
    <col collapsed="false" customWidth="true" hidden="false" outlineLevel="0" max="11254" min="11254" style="0" width="10.42"/>
    <col collapsed="false" customWidth="true" hidden="false" outlineLevel="0" max="11273" min="11255" style="0" width="9.71"/>
    <col collapsed="false" customWidth="true" hidden="false" outlineLevel="0" max="11274" min="11274" style="0" width="10.42"/>
    <col collapsed="false" customWidth="true" hidden="false" outlineLevel="0" max="11275" min="11275" style="0" width="9.71"/>
    <col collapsed="false" customWidth="true" hidden="false" outlineLevel="0" max="11276" min="11276" style="0" width="8.42"/>
    <col collapsed="false" customWidth="true" hidden="false" outlineLevel="0" max="11280" min="11277" style="0" width="9.71"/>
    <col collapsed="false" customWidth="true" hidden="false" outlineLevel="0" max="11281" min="11281" style="0" width="10.42"/>
    <col collapsed="false" customWidth="true" hidden="false" outlineLevel="0" max="11285" min="11282" style="0" width="9.71"/>
    <col collapsed="false" customWidth="true" hidden="false" outlineLevel="0" max="11287" min="11287" style="0" width="10.71"/>
    <col collapsed="false" customWidth="true" hidden="false" outlineLevel="0" max="11290" min="11288" style="0" width="9.71"/>
    <col collapsed="false" customWidth="true" hidden="false" outlineLevel="0" max="11482" min="11482" style="0" width="6.29"/>
    <col collapsed="false" customWidth="true" hidden="false" outlineLevel="0" max="11483" min="11483" style="0" width="41.29"/>
    <col collapsed="false" customWidth="true" hidden="false" outlineLevel="0" max="11484" min="11484" style="0" width="7.15"/>
    <col collapsed="false" customWidth="true" hidden="false" outlineLevel="0" max="11498" min="11485" style="0" width="9.29"/>
    <col collapsed="false" customWidth="true" hidden="false" outlineLevel="0" max="11506" min="11499" style="0" width="9.71"/>
    <col collapsed="false" customWidth="true" hidden="false" outlineLevel="0" max="11507" min="11507" style="0" width="9.86"/>
    <col collapsed="false" customWidth="true" hidden="false" outlineLevel="0" max="11509" min="11508" style="0" width="9.71"/>
    <col collapsed="false" customWidth="true" hidden="false" outlineLevel="0" max="11510" min="11510" style="0" width="10.42"/>
    <col collapsed="false" customWidth="true" hidden="false" outlineLevel="0" max="11529" min="11511" style="0" width="9.71"/>
    <col collapsed="false" customWidth="true" hidden="false" outlineLevel="0" max="11530" min="11530" style="0" width="10.42"/>
    <col collapsed="false" customWidth="true" hidden="false" outlineLevel="0" max="11531" min="11531" style="0" width="9.71"/>
    <col collapsed="false" customWidth="true" hidden="false" outlineLevel="0" max="11532" min="11532" style="0" width="8.42"/>
    <col collapsed="false" customWidth="true" hidden="false" outlineLevel="0" max="11536" min="11533" style="0" width="9.71"/>
    <col collapsed="false" customWidth="true" hidden="false" outlineLevel="0" max="11537" min="11537" style="0" width="10.42"/>
    <col collapsed="false" customWidth="true" hidden="false" outlineLevel="0" max="11541" min="11538" style="0" width="9.71"/>
    <col collapsed="false" customWidth="true" hidden="false" outlineLevel="0" max="11543" min="11543" style="0" width="10.71"/>
    <col collapsed="false" customWidth="true" hidden="false" outlineLevel="0" max="11546" min="11544" style="0" width="9.71"/>
    <col collapsed="false" customWidth="true" hidden="false" outlineLevel="0" max="11738" min="11738" style="0" width="6.29"/>
    <col collapsed="false" customWidth="true" hidden="false" outlineLevel="0" max="11739" min="11739" style="0" width="41.29"/>
    <col collapsed="false" customWidth="true" hidden="false" outlineLevel="0" max="11740" min="11740" style="0" width="7.15"/>
    <col collapsed="false" customWidth="true" hidden="false" outlineLevel="0" max="11754" min="11741" style="0" width="9.29"/>
    <col collapsed="false" customWidth="true" hidden="false" outlineLevel="0" max="11762" min="11755" style="0" width="9.71"/>
    <col collapsed="false" customWidth="true" hidden="false" outlineLevel="0" max="11763" min="11763" style="0" width="9.86"/>
    <col collapsed="false" customWidth="true" hidden="false" outlineLevel="0" max="11765" min="11764" style="0" width="9.71"/>
    <col collapsed="false" customWidth="true" hidden="false" outlineLevel="0" max="11766" min="11766" style="0" width="10.42"/>
    <col collapsed="false" customWidth="true" hidden="false" outlineLevel="0" max="11785" min="11767" style="0" width="9.71"/>
    <col collapsed="false" customWidth="true" hidden="false" outlineLevel="0" max="11786" min="11786" style="0" width="10.42"/>
    <col collapsed="false" customWidth="true" hidden="false" outlineLevel="0" max="11787" min="11787" style="0" width="9.71"/>
    <col collapsed="false" customWidth="true" hidden="false" outlineLevel="0" max="11788" min="11788" style="0" width="8.42"/>
    <col collapsed="false" customWidth="true" hidden="false" outlineLevel="0" max="11792" min="11789" style="0" width="9.71"/>
    <col collapsed="false" customWidth="true" hidden="false" outlineLevel="0" max="11793" min="11793" style="0" width="10.42"/>
    <col collapsed="false" customWidth="true" hidden="false" outlineLevel="0" max="11797" min="11794" style="0" width="9.71"/>
    <col collapsed="false" customWidth="true" hidden="false" outlineLevel="0" max="11799" min="11799" style="0" width="10.71"/>
    <col collapsed="false" customWidth="true" hidden="false" outlineLevel="0" max="11802" min="11800" style="0" width="9.71"/>
    <col collapsed="false" customWidth="true" hidden="false" outlineLevel="0" max="11994" min="11994" style="0" width="6.29"/>
    <col collapsed="false" customWidth="true" hidden="false" outlineLevel="0" max="11995" min="11995" style="0" width="41.29"/>
    <col collapsed="false" customWidth="true" hidden="false" outlineLevel="0" max="11996" min="11996" style="0" width="7.15"/>
    <col collapsed="false" customWidth="true" hidden="false" outlineLevel="0" max="12010" min="11997" style="0" width="9.29"/>
    <col collapsed="false" customWidth="true" hidden="false" outlineLevel="0" max="12018" min="12011" style="0" width="9.71"/>
    <col collapsed="false" customWidth="true" hidden="false" outlineLevel="0" max="12019" min="12019" style="0" width="9.86"/>
    <col collapsed="false" customWidth="true" hidden="false" outlineLevel="0" max="12021" min="12020" style="0" width="9.71"/>
    <col collapsed="false" customWidth="true" hidden="false" outlineLevel="0" max="12022" min="12022" style="0" width="10.42"/>
    <col collapsed="false" customWidth="true" hidden="false" outlineLevel="0" max="12041" min="12023" style="0" width="9.71"/>
    <col collapsed="false" customWidth="true" hidden="false" outlineLevel="0" max="12042" min="12042" style="0" width="10.42"/>
    <col collapsed="false" customWidth="true" hidden="false" outlineLevel="0" max="12043" min="12043" style="0" width="9.71"/>
    <col collapsed="false" customWidth="true" hidden="false" outlineLevel="0" max="12044" min="12044" style="0" width="8.42"/>
    <col collapsed="false" customWidth="true" hidden="false" outlineLevel="0" max="12048" min="12045" style="0" width="9.71"/>
    <col collapsed="false" customWidth="true" hidden="false" outlineLevel="0" max="12049" min="12049" style="0" width="10.42"/>
    <col collapsed="false" customWidth="true" hidden="false" outlineLevel="0" max="12053" min="12050" style="0" width="9.71"/>
    <col collapsed="false" customWidth="true" hidden="false" outlineLevel="0" max="12055" min="12055" style="0" width="10.71"/>
    <col collapsed="false" customWidth="true" hidden="false" outlineLevel="0" max="12058" min="12056" style="0" width="9.71"/>
    <col collapsed="false" customWidth="true" hidden="false" outlineLevel="0" max="12250" min="12250" style="0" width="6.29"/>
    <col collapsed="false" customWidth="true" hidden="false" outlineLevel="0" max="12251" min="12251" style="0" width="41.29"/>
    <col collapsed="false" customWidth="true" hidden="false" outlineLevel="0" max="12252" min="12252" style="0" width="7.15"/>
    <col collapsed="false" customWidth="true" hidden="false" outlineLevel="0" max="12266" min="12253" style="0" width="9.29"/>
    <col collapsed="false" customWidth="true" hidden="false" outlineLevel="0" max="12274" min="12267" style="0" width="9.71"/>
    <col collapsed="false" customWidth="true" hidden="false" outlineLevel="0" max="12275" min="12275" style="0" width="9.86"/>
    <col collapsed="false" customWidth="true" hidden="false" outlineLevel="0" max="12277" min="12276" style="0" width="9.71"/>
    <col collapsed="false" customWidth="true" hidden="false" outlineLevel="0" max="12278" min="12278" style="0" width="10.42"/>
    <col collapsed="false" customWidth="true" hidden="false" outlineLevel="0" max="12297" min="12279" style="0" width="9.71"/>
    <col collapsed="false" customWidth="true" hidden="false" outlineLevel="0" max="12298" min="12298" style="0" width="10.42"/>
    <col collapsed="false" customWidth="true" hidden="false" outlineLevel="0" max="12299" min="12299" style="0" width="9.71"/>
    <col collapsed="false" customWidth="true" hidden="false" outlineLevel="0" max="12300" min="12300" style="0" width="8.42"/>
    <col collapsed="false" customWidth="true" hidden="false" outlineLevel="0" max="12304" min="12301" style="0" width="9.71"/>
    <col collapsed="false" customWidth="true" hidden="false" outlineLevel="0" max="12305" min="12305" style="0" width="10.42"/>
    <col collapsed="false" customWidth="true" hidden="false" outlineLevel="0" max="12309" min="12306" style="0" width="9.71"/>
    <col collapsed="false" customWidth="true" hidden="false" outlineLevel="0" max="12311" min="12311" style="0" width="10.71"/>
    <col collapsed="false" customWidth="true" hidden="false" outlineLevel="0" max="12314" min="12312" style="0" width="9.71"/>
    <col collapsed="false" customWidth="true" hidden="false" outlineLevel="0" max="12506" min="12506" style="0" width="6.29"/>
    <col collapsed="false" customWidth="true" hidden="false" outlineLevel="0" max="12507" min="12507" style="0" width="41.29"/>
    <col collapsed="false" customWidth="true" hidden="false" outlineLevel="0" max="12508" min="12508" style="0" width="7.15"/>
    <col collapsed="false" customWidth="true" hidden="false" outlineLevel="0" max="12522" min="12509" style="0" width="9.29"/>
    <col collapsed="false" customWidth="true" hidden="false" outlineLevel="0" max="12530" min="12523" style="0" width="9.71"/>
    <col collapsed="false" customWidth="true" hidden="false" outlineLevel="0" max="12531" min="12531" style="0" width="9.86"/>
    <col collapsed="false" customWidth="true" hidden="false" outlineLevel="0" max="12533" min="12532" style="0" width="9.71"/>
    <col collapsed="false" customWidth="true" hidden="false" outlineLevel="0" max="12534" min="12534" style="0" width="10.42"/>
    <col collapsed="false" customWidth="true" hidden="false" outlineLevel="0" max="12553" min="12535" style="0" width="9.71"/>
    <col collapsed="false" customWidth="true" hidden="false" outlineLevel="0" max="12554" min="12554" style="0" width="10.42"/>
    <col collapsed="false" customWidth="true" hidden="false" outlineLevel="0" max="12555" min="12555" style="0" width="9.71"/>
    <col collapsed="false" customWidth="true" hidden="false" outlineLevel="0" max="12556" min="12556" style="0" width="8.42"/>
    <col collapsed="false" customWidth="true" hidden="false" outlineLevel="0" max="12560" min="12557" style="0" width="9.71"/>
    <col collapsed="false" customWidth="true" hidden="false" outlineLevel="0" max="12561" min="12561" style="0" width="10.42"/>
    <col collapsed="false" customWidth="true" hidden="false" outlineLevel="0" max="12565" min="12562" style="0" width="9.71"/>
    <col collapsed="false" customWidth="true" hidden="false" outlineLevel="0" max="12567" min="12567" style="0" width="10.71"/>
    <col collapsed="false" customWidth="true" hidden="false" outlineLevel="0" max="12570" min="12568" style="0" width="9.71"/>
    <col collapsed="false" customWidth="true" hidden="false" outlineLevel="0" max="12762" min="12762" style="0" width="6.29"/>
    <col collapsed="false" customWidth="true" hidden="false" outlineLevel="0" max="12763" min="12763" style="0" width="41.29"/>
    <col collapsed="false" customWidth="true" hidden="false" outlineLevel="0" max="12764" min="12764" style="0" width="7.15"/>
    <col collapsed="false" customWidth="true" hidden="false" outlineLevel="0" max="12778" min="12765" style="0" width="9.29"/>
    <col collapsed="false" customWidth="true" hidden="false" outlineLevel="0" max="12786" min="12779" style="0" width="9.71"/>
    <col collapsed="false" customWidth="true" hidden="false" outlineLevel="0" max="12787" min="12787" style="0" width="9.86"/>
    <col collapsed="false" customWidth="true" hidden="false" outlineLevel="0" max="12789" min="12788" style="0" width="9.71"/>
    <col collapsed="false" customWidth="true" hidden="false" outlineLevel="0" max="12790" min="12790" style="0" width="10.42"/>
    <col collapsed="false" customWidth="true" hidden="false" outlineLevel="0" max="12809" min="12791" style="0" width="9.71"/>
    <col collapsed="false" customWidth="true" hidden="false" outlineLevel="0" max="12810" min="12810" style="0" width="10.42"/>
    <col collapsed="false" customWidth="true" hidden="false" outlineLevel="0" max="12811" min="12811" style="0" width="9.71"/>
    <col collapsed="false" customWidth="true" hidden="false" outlineLevel="0" max="12812" min="12812" style="0" width="8.42"/>
    <col collapsed="false" customWidth="true" hidden="false" outlineLevel="0" max="12816" min="12813" style="0" width="9.71"/>
    <col collapsed="false" customWidth="true" hidden="false" outlineLevel="0" max="12817" min="12817" style="0" width="10.42"/>
    <col collapsed="false" customWidth="true" hidden="false" outlineLevel="0" max="12821" min="12818" style="0" width="9.71"/>
    <col collapsed="false" customWidth="true" hidden="false" outlineLevel="0" max="12823" min="12823" style="0" width="10.71"/>
    <col collapsed="false" customWidth="true" hidden="false" outlineLevel="0" max="12826" min="12824" style="0" width="9.71"/>
    <col collapsed="false" customWidth="true" hidden="false" outlineLevel="0" max="13018" min="13018" style="0" width="6.29"/>
    <col collapsed="false" customWidth="true" hidden="false" outlineLevel="0" max="13019" min="13019" style="0" width="41.29"/>
    <col collapsed="false" customWidth="true" hidden="false" outlineLevel="0" max="13020" min="13020" style="0" width="7.15"/>
    <col collapsed="false" customWidth="true" hidden="false" outlineLevel="0" max="13034" min="13021" style="0" width="9.29"/>
    <col collapsed="false" customWidth="true" hidden="false" outlineLevel="0" max="13042" min="13035" style="0" width="9.71"/>
    <col collapsed="false" customWidth="true" hidden="false" outlineLevel="0" max="13043" min="13043" style="0" width="9.86"/>
    <col collapsed="false" customWidth="true" hidden="false" outlineLevel="0" max="13045" min="13044" style="0" width="9.71"/>
    <col collapsed="false" customWidth="true" hidden="false" outlineLevel="0" max="13046" min="13046" style="0" width="10.42"/>
    <col collapsed="false" customWidth="true" hidden="false" outlineLevel="0" max="13065" min="13047" style="0" width="9.71"/>
    <col collapsed="false" customWidth="true" hidden="false" outlineLevel="0" max="13066" min="13066" style="0" width="10.42"/>
    <col collapsed="false" customWidth="true" hidden="false" outlineLevel="0" max="13067" min="13067" style="0" width="9.71"/>
    <col collapsed="false" customWidth="true" hidden="false" outlineLevel="0" max="13068" min="13068" style="0" width="8.42"/>
    <col collapsed="false" customWidth="true" hidden="false" outlineLevel="0" max="13072" min="13069" style="0" width="9.71"/>
    <col collapsed="false" customWidth="true" hidden="false" outlineLevel="0" max="13073" min="13073" style="0" width="10.42"/>
    <col collapsed="false" customWidth="true" hidden="false" outlineLevel="0" max="13077" min="13074" style="0" width="9.71"/>
    <col collapsed="false" customWidth="true" hidden="false" outlineLevel="0" max="13079" min="13079" style="0" width="10.71"/>
    <col collapsed="false" customWidth="true" hidden="false" outlineLevel="0" max="13082" min="13080" style="0" width="9.71"/>
    <col collapsed="false" customWidth="true" hidden="false" outlineLevel="0" max="13274" min="13274" style="0" width="6.29"/>
    <col collapsed="false" customWidth="true" hidden="false" outlineLevel="0" max="13275" min="13275" style="0" width="41.29"/>
    <col collapsed="false" customWidth="true" hidden="false" outlineLevel="0" max="13276" min="13276" style="0" width="7.15"/>
    <col collapsed="false" customWidth="true" hidden="false" outlineLevel="0" max="13290" min="13277" style="0" width="9.29"/>
    <col collapsed="false" customWidth="true" hidden="false" outlineLevel="0" max="13298" min="13291" style="0" width="9.71"/>
    <col collapsed="false" customWidth="true" hidden="false" outlineLevel="0" max="13299" min="13299" style="0" width="9.86"/>
    <col collapsed="false" customWidth="true" hidden="false" outlineLevel="0" max="13301" min="13300" style="0" width="9.71"/>
    <col collapsed="false" customWidth="true" hidden="false" outlineLevel="0" max="13302" min="13302" style="0" width="10.42"/>
    <col collapsed="false" customWidth="true" hidden="false" outlineLevel="0" max="13321" min="13303" style="0" width="9.71"/>
    <col collapsed="false" customWidth="true" hidden="false" outlineLevel="0" max="13322" min="13322" style="0" width="10.42"/>
    <col collapsed="false" customWidth="true" hidden="false" outlineLevel="0" max="13323" min="13323" style="0" width="9.71"/>
    <col collapsed="false" customWidth="true" hidden="false" outlineLevel="0" max="13324" min="13324" style="0" width="8.42"/>
    <col collapsed="false" customWidth="true" hidden="false" outlineLevel="0" max="13328" min="13325" style="0" width="9.71"/>
    <col collapsed="false" customWidth="true" hidden="false" outlineLevel="0" max="13329" min="13329" style="0" width="10.42"/>
    <col collapsed="false" customWidth="true" hidden="false" outlineLevel="0" max="13333" min="13330" style="0" width="9.71"/>
    <col collapsed="false" customWidth="true" hidden="false" outlineLevel="0" max="13335" min="13335" style="0" width="10.71"/>
    <col collapsed="false" customWidth="true" hidden="false" outlineLevel="0" max="13338" min="13336" style="0" width="9.71"/>
    <col collapsed="false" customWidth="true" hidden="false" outlineLevel="0" max="13530" min="13530" style="0" width="6.29"/>
    <col collapsed="false" customWidth="true" hidden="false" outlineLevel="0" max="13531" min="13531" style="0" width="41.29"/>
    <col collapsed="false" customWidth="true" hidden="false" outlineLevel="0" max="13532" min="13532" style="0" width="7.15"/>
    <col collapsed="false" customWidth="true" hidden="false" outlineLevel="0" max="13546" min="13533" style="0" width="9.29"/>
    <col collapsed="false" customWidth="true" hidden="false" outlineLevel="0" max="13554" min="13547" style="0" width="9.71"/>
    <col collapsed="false" customWidth="true" hidden="false" outlineLevel="0" max="13555" min="13555" style="0" width="9.86"/>
    <col collapsed="false" customWidth="true" hidden="false" outlineLevel="0" max="13557" min="13556" style="0" width="9.71"/>
    <col collapsed="false" customWidth="true" hidden="false" outlineLevel="0" max="13558" min="13558" style="0" width="10.42"/>
    <col collapsed="false" customWidth="true" hidden="false" outlineLevel="0" max="13577" min="13559" style="0" width="9.71"/>
    <col collapsed="false" customWidth="true" hidden="false" outlineLevel="0" max="13578" min="13578" style="0" width="10.42"/>
    <col collapsed="false" customWidth="true" hidden="false" outlineLevel="0" max="13579" min="13579" style="0" width="9.71"/>
    <col collapsed="false" customWidth="true" hidden="false" outlineLevel="0" max="13580" min="13580" style="0" width="8.42"/>
    <col collapsed="false" customWidth="true" hidden="false" outlineLevel="0" max="13584" min="13581" style="0" width="9.71"/>
    <col collapsed="false" customWidth="true" hidden="false" outlineLevel="0" max="13585" min="13585" style="0" width="10.42"/>
    <col collapsed="false" customWidth="true" hidden="false" outlineLevel="0" max="13589" min="13586" style="0" width="9.71"/>
    <col collapsed="false" customWidth="true" hidden="false" outlineLevel="0" max="13591" min="13591" style="0" width="10.71"/>
    <col collapsed="false" customWidth="true" hidden="false" outlineLevel="0" max="13594" min="13592" style="0" width="9.71"/>
    <col collapsed="false" customWidth="true" hidden="false" outlineLevel="0" max="13786" min="13786" style="0" width="6.29"/>
    <col collapsed="false" customWidth="true" hidden="false" outlineLevel="0" max="13787" min="13787" style="0" width="41.29"/>
    <col collapsed="false" customWidth="true" hidden="false" outlineLevel="0" max="13788" min="13788" style="0" width="7.15"/>
    <col collapsed="false" customWidth="true" hidden="false" outlineLevel="0" max="13802" min="13789" style="0" width="9.29"/>
    <col collapsed="false" customWidth="true" hidden="false" outlineLevel="0" max="13810" min="13803" style="0" width="9.71"/>
    <col collapsed="false" customWidth="true" hidden="false" outlineLevel="0" max="13811" min="13811" style="0" width="9.86"/>
    <col collapsed="false" customWidth="true" hidden="false" outlineLevel="0" max="13813" min="13812" style="0" width="9.71"/>
    <col collapsed="false" customWidth="true" hidden="false" outlineLevel="0" max="13814" min="13814" style="0" width="10.42"/>
    <col collapsed="false" customWidth="true" hidden="false" outlineLevel="0" max="13833" min="13815" style="0" width="9.71"/>
    <col collapsed="false" customWidth="true" hidden="false" outlineLevel="0" max="13834" min="13834" style="0" width="10.42"/>
    <col collapsed="false" customWidth="true" hidden="false" outlineLevel="0" max="13835" min="13835" style="0" width="9.71"/>
    <col collapsed="false" customWidth="true" hidden="false" outlineLevel="0" max="13836" min="13836" style="0" width="8.42"/>
    <col collapsed="false" customWidth="true" hidden="false" outlineLevel="0" max="13840" min="13837" style="0" width="9.71"/>
    <col collapsed="false" customWidth="true" hidden="false" outlineLevel="0" max="13841" min="13841" style="0" width="10.42"/>
    <col collapsed="false" customWidth="true" hidden="false" outlineLevel="0" max="13845" min="13842" style="0" width="9.71"/>
    <col collapsed="false" customWidth="true" hidden="false" outlineLevel="0" max="13847" min="13847" style="0" width="10.71"/>
    <col collapsed="false" customWidth="true" hidden="false" outlineLevel="0" max="13850" min="13848" style="0" width="9.71"/>
    <col collapsed="false" customWidth="true" hidden="false" outlineLevel="0" max="14042" min="14042" style="0" width="6.29"/>
    <col collapsed="false" customWidth="true" hidden="false" outlineLevel="0" max="14043" min="14043" style="0" width="41.29"/>
    <col collapsed="false" customWidth="true" hidden="false" outlineLevel="0" max="14044" min="14044" style="0" width="7.15"/>
    <col collapsed="false" customWidth="true" hidden="false" outlineLevel="0" max="14058" min="14045" style="0" width="9.29"/>
    <col collapsed="false" customWidth="true" hidden="false" outlineLevel="0" max="14066" min="14059" style="0" width="9.71"/>
    <col collapsed="false" customWidth="true" hidden="false" outlineLevel="0" max="14067" min="14067" style="0" width="9.86"/>
    <col collapsed="false" customWidth="true" hidden="false" outlineLevel="0" max="14069" min="14068" style="0" width="9.71"/>
    <col collapsed="false" customWidth="true" hidden="false" outlineLevel="0" max="14070" min="14070" style="0" width="10.42"/>
    <col collapsed="false" customWidth="true" hidden="false" outlineLevel="0" max="14089" min="14071" style="0" width="9.71"/>
    <col collapsed="false" customWidth="true" hidden="false" outlineLevel="0" max="14090" min="14090" style="0" width="10.42"/>
    <col collapsed="false" customWidth="true" hidden="false" outlineLevel="0" max="14091" min="14091" style="0" width="9.71"/>
    <col collapsed="false" customWidth="true" hidden="false" outlineLevel="0" max="14092" min="14092" style="0" width="8.42"/>
    <col collapsed="false" customWidth="true" hidden="false" outlineLevel="0" max="14096" min="14093" style="0" width="9.71"/>
    <col collapsed="false" customWidth="true" hidden="false" outlineLevel="0" max="14097" min="14097" style="0" width="10.42"/>
    <col collapsed="false" customWidth="true" hidden="false" outlineLevel="0" max="14101" min="14098" style="0" width="9.71"/>
    <col collapsed="false" customWidth="true" hidden="false" outlineLevel="0" max="14103" min="14103" style="0" width="10.71"/>
    <col collapsed="false" customWidth="true" hidden="false" outlineLevel="0" max="14106" min="14104" style="0" width="9.71"/>
    <col collapsed="false" customWidth="true" hidden="false" outlineLevel="0" max="14298" min="14298" style="0" width="6.29"/>
    <col collapsed="false" customWidth="true" hidden="false" outlineLevel="0" max="14299" min="14299" style="0" width="41.29"/>
    <col collapsed="false" customWidth="true" hidden="false" outlineLevel="0" max="14300" min="14300" style="0" width="7.15"/>
    <col collapsed="false" customWidth="true" hidden="false" outlineLevel="0" max="14314" min="14301" style="0" width="9.29"/>
    <col collapsed="false" customWidth="true" hidden="false" outlineLevel="0" max="14322" min="14315" style="0" width="9.71"/>
    <col collapsed="false" customWidth="true" hidden="false" outlineLevel="0" max="14323" min="14323" style="0" width="9.86"/>
    <col collapsed="false" customWidth="true" hidden="false" outlineLevel="0" max="14325" min="14324" style="0" width="9.71"/>
    <col collapsed="false" customWidth="true" hidden="false" outlineLevel="0" max="14326" min="14326" style="0" width="10.42"/>
    <col collapsed="false" customWidth="true" hidden="false" outlineLevel="0" max="14345" min="14327" style="0" width="9.71"/>
    <col collapsed="false" customWidth="true" hidden="false" outlineLevel="0" max="14346" min="14346" style="0" width="10.42"/>
    <col collapsed="false" customWidth="true" hidden="false" outlineLevel="0" max="14347" min="14347" style="0" width="9.71"/>
    <col collapsed="false" customWidth="true" hidden="false" outlineLevel="0" max="14348" min="14348" style="0" width="8.42"/>
    <col collapsed="false" customWidth="true" hidden="false" outlineLevel="0" max="14352" min="14349" style="0" width="9.71"/>
    <col collapsed="false" customWidth="true" hidden="false" outlineLevel="0" max="14353" min="14353" style="0" width="10.42"/>
    <col collapsed="false" customWidth="true" hidden="false" outlineLevel="0" max="14357" min="14354" style="0" width="9.71"/>
    <col collapsed="false" customWidth="true" hidden="false" outlineLevel="0" max="14359" min="14359" style="0" width="10.71"/>
    <col collapsed="false" customWidth="true" hidden="false" outlineLevel="0" max="14362" min="14360" style="0" width="9.71"/>
    <col collapsed="false" customWidth="true" hidden="false" outlineLevel="0" max="14554" min="14554" style="0" width="6.29"/>
    <col collapsed="false" customWidth="true" hidden="false" outlineLevel="0" max="14555" min="14555" style="0" width="41.29"/>
    <col collapsed="false" customWidth="true" hidden="false" outlineLevel="0" max="14556" min="14556" style="0" width="7.15"/>
    <col collapsed="false" customWidth="true" hidden="false" outlineLevel="0" max="14570" min="14557" style="0" width="9.29"/>
    <col collapsed="false" customWidth="true" hidden="false" outlineLevel="0" max="14578" min="14571" style="0" width="9.71"/>
    <col collapsed="false" customWidth="true" hidden="false" outlineLevel="0" max="14579" min="14579" style="0" width="9.86"/>
    <col collapsed="false" customWidth="true" hidden="false" outlineLevel="0" max="14581" min="14580" style="0" width="9.71"/>
    <col collapsed="false" customWidth="true" hidden="false" outlineLevel="0" max="14582" min="14582" style="0" width="10.42"/>
    <col collapsed="false" customWidth="true" hidden="false" outlineLevel="0" max="14601" min="14583" style="0" width="9.71"/>
    <col collapsed="false" customWidth="true" hidden="false" outlineLevel="0" max="14602" min="14602" style="0" width="10.42"/>
    <col collapsed="false" customWidth="true" hidden="false" outlineLevel="0" max="14603" min="14603" style="0" width="9.71"/>
    <col collapsed="false" customWidth="true" hidden="false" outlineLevel="0" max="14604" min="14604" style="0" width="8.42"/>
    <col collapsed="false" customWidth="true" hidden="false" outlineLevel="0" max="14608" min="14605" style="0" width="9.71"/>
    <col collapsed="false" customWidth="true" hidden="false" outlineLevel="0" max="14609" min="14609" style="0" width="10.42"/>
    <col collapsed="false" customWidth="true" hidden="false" outlineLevel="0" max="14613" min="14610" style="0" width="9.71"/>
    <col collapsed="false" customWidth="true" hidden="false" outlineLevel="0" max="14615" min="14615" style="0" width="10.71"/>
    <col collapsed="false" customWidth="true" hidden="false" outlineLevel="0" max="14618" min="14616" style="0" width="9.71"/>
    <col collapsed="false" customWidth="true" hidden="false" outlineLevel="0" max="14810" min="14810" style="0" width="6.29"/>
    <col collapsed="false" customWidth="true" hidden="false" outlineLevel="0" max="14811" min="14811" style="0" width="41.29"/>
    <col collapsed="false" customWidth="true" hidden="false" outlineLevel="0" max="14812" min="14812" style="0" width="7.15"/>
    <col collapsed="false" customWidth="true" hidden="false" outlineLevel="0" max="14826" min="14813" style="0" width="9.29"/>
    <col collapsed="false" customWidth="true" hidden="false" outlineLevel="0" max="14834" min="14827" style="0" width="9.71"/>
    <col collapsed="false" customWidth="true" hidden="false" outlineLevel="0" max="14835" min="14835" style="0" width="9.86"/>
    <col collapsed="false" customWidth="true" hidden="false" outlineLevel="0" max="14837" min="14836" style="0" width="9.71"/>
    <col collapsed="false" customWidth="true" hidden="false" outlineLevel="0" max="14838" min="14838" style="0" width="10.42"/>
    <col collapsed="false" customWidth="true" hidden="false" outlineLevel="0" max="14857" min="14839" style="0" width="9.71"/>
    <col collapsed="false" customWidth="true" hidden="false" outlineLevel="0" max="14858" min="14858" style="0" width="10.42"/>
    <col collapsed="false" customWidth="true" hidden="false" outlineLevel="0" max="14859" min="14859" style="0" width="9.71"/>
    <col collapsed="false" customWidth="true" hidden="false" outlineLevel="0" max="14860" min="14860" style="0" width="8.42"/>
    <col collapsed="false" customWidth="true" hidden="false" outlineLevel="0" max="14864" min="14861" style="0" width="9.71"/>
    <col collapsed="false" customWidth="true" hidden="false" outlineLevel="0" max="14865" min="14865" style="0" width="10.42"/>
    <col collapsed="false" customWidth="true" hidden="false" outlineLevel="0" max="14869" min="14866" style="0" width="9.71"/>
    <col collapsed="false" customWidth="true" hidden="false" outlineLevel="0" max="14871" min="14871" style="0" width="10.71"/>
    <col collapsed="false" customWidth="true" hidden="false" outlineLevel="0" max="14874" min="14872" style="0" width="9.71"/>
    <col collapsed="false" customWidth="true" hidden="false" outlineLevel="0" max="15066" min="15066" style="0" width="6.29"/>
    <col collapsed="false" customWidth="true" hidden="false" outlineLevel="0" max="15067" min="15067" style="0" width="41.29"/>
    <col collapsed="false" customWidth="true" hidden="false" outlineLevel="0" max="15068" min="15068" style="0" width="7.15"/>
    <col collapsed="false" customWidth="true" hidden="false" outlineLevel="0" max="15082" min="15069" style="0" width="9.29"/>
    <col collapsed="false" customWidth="true" hidden="false" outlineLevel="0" max="15090" min="15083" style="0" width="9.71"/>
    <col collapsed="false" customWidth="true" hidden="false" outlineLevel="0" max="15091" min="15091" style="0" width="9.86"/>
    <col collapsed="false" customWidth="true" hidden="false" outlineLevel="0" max="15093" min="15092" style="0" width="9.71"/>
    <col collapsed="false" customWidth="true" hidden="false" outlineLevel="0" max="15094" min="15094" style="0" width="10.42"/>
    <col collapsed="false" customWidth="true" hidden="false" outlineLevel="0" max="15113" min="15095" style="0" width="9.71"/>
    <col collapsed="false" customWidth="true" hidden="false" outlineLevel="0" max="15114" min="15114" style="0" width="10.42"/>
    <col collapsed="false" customWidth="true" hidden="false" outlineLevel="0" max="15115" min="15115" style="0" width="9.71"/>
    <col collapsed="false" customWidth="true" hidden="false" outlineLevel="0" max="15116" min="15116" style="0" width="8.42"/>
    <col collapsed="false" customWidth="true" hidden="false" outlineLevel="0" max="15120" min="15117" style="0" width="9.71"/>
    <col collapsed="false" customWidth="true" hidden="false" outlineLevel="0" max="15121" min="15121" style="0" width="10.42"/>
    <col collapsed="false" customWidth="true" hidden="false" outlineLevel="0" max="15125" min="15122" style="0" width="9.71"/>
    <col collapsed="false" customWidth="true" hidden="false" outlineLevel="0" max="15127" min="15127" style="0" width="10.71"/>
    <col collapsed="false" customWidth="true" hidden="false" outlineLevel="0" max="15130" min="15128" style="0" width="9.71"/>
    <col collapsed="false" customWidth="true" hidden="false" outlineLevel="0" max="15322" min="15322" style="0" width="6.29"/>
    <col collapsed="false" customWidth="true" hidden="false" outlineLevel="0" max="15323" min="15323" style="0" width="41.29"/>
    <col collapsed="false" customWidth="true" hidden="false" outlineLevel="0" max="15324" min="15324" style="0" width="7.15"/>
    <col collapsed="false" customWidth="true" hidden="false" outlineLevel="0" max="15338" min="15325" style="0" width="9.29"/>
    <col collapsed="false" customWidth="true" hidden="false" outlineLevel="0" max="15346" min="15339" style="0" width="9.71"/>
    <col collapsed="false" customWidth="true" hidden="false" outlineLevel="0" max="15347" min="15347" style="0" width="9.86"/>
    <col collapsed="false" customWidth="true" hidden="false" outlineLevel="0" max="15349" min="15348" style="0" width="9.71"/>
    <col collapsed="false" customWidth="true" hidden="false" outlineLevel="0" max="15350" min="15350" style="0" width="10.42"/>
    <col collapsed="false" customWidth="true" hidden="false" outlineLevel="0" max="15369" min="15351" style="0" width="9.71"/>
    <col collapsed="false" customWidth="true" hidden="false" outlineLevel="0" max="15370" min="15370" style="0" width="10.42"/>
    <col collapsed="false" customWidth="true" hidden="false" outlineLevel="0" max="15371" min="15371" style="0" width="9.71"/>
    <col collapsed="false" customWidth="true" hidden="false" outlineLevel="0" max="15372" min="15372" style="0" width="8.42"/>
    <col collapsed="false" customWidth="true" hidden="false" outlineLevel="0" max="15376" min="15373" style="0" width="9.71"/>
    <col collapsed="false" customWidth="true" hidden="false" outlineLevel="0" max="15377" min="15377" style="0" width="10.42"/>
    <col collapsed="false" customWidth="true" hidden="false" outlineLevel="0" max="15381" min="15378" style="0" width="9.71"/>
    <col collapsed="false" customWidth="true" hidden="false" outlineLevel="0" max="15383" min="15383" style="0" width="10.71"/>
    <col collapsed="false" customWidth="true" hidden="false" outlineLevel="0" max="15386" min="15384" style="0" width="9.71"/>
    <col collapsed="false" customWidth="true" hidden="false" outlineLevel="0" max="15578" min="15578" style="0" width="6.29"/>
    <col collapsed="false" customWidth="true" hidden="false" outlineLevel="0" max="15579" min="15579" style="0" width="41.29"/>
    <col collapsed="false" customWidth="true" hidden="false" outlineLevel="0" max="15580" min="15580" style="0" width="7.15"/>
    <col collapsed="false" customWidth="true" hidden="false" outlineLevel="0" max="15594" min="15581" style="0" width="9.29"/>
    <col collapsed="false" customWidth="true" hidden="false" outlineLevel="0" max="15602" min="15595" style="0" width="9.71"/>
    <col collapsed="false" customWidth="true" hidden="false" outlineLevel="0" max="15603" min="15603" style="0" width="9.86"/>
    <col collapsed="false" customWidth="true" hidden="false" outlineLevel="0" max="15605" min="15604" style="0" width="9.71"/>
    <col collapsed="false" customWidth="true" hidden="false" outlineLevel="0" max="15606" min="15606" style="0" width="10.42"/>
    <col collapsed="false" customWidth="true" hidden="false" outlineLevel="0" max="15625" min="15607" style="0" width="9.71"/>
    <col collapsed="false" customWidth="true" hidden="false" outlineLevel="0" max="15626" min="15626" style="0" width="10.42"/>
    <col collapsed="false" customWidth="true" hidden="false" outlineLevel="0" max="15627" min="15627" style="0" width="9.71"/>
    <col collapsed="false" customWidth="true" hidden="false" outlineLevel="0" max="15628" min="15628" style="0" width="8.42"/>
    <col collapsed="false" customWidth="true" hidden="false" outlineLevel="0" max="15632" min="15629" style="0" width="9.71"/>
    <col collapsed="false" customWidth="true" hidden="false" outlineLevel="0" max="15633" min="15633" style="0" width="10.42"/>
    <col collapsed="false" customWidth="true" hidden="false" outlineLevel="0" max="15637" min="15634" style="0" width="9.71"/>
    <col collapsed="false" customWidth="true" hidden="false" outlineLevel="0" max="15639" min="15639" style="0" width="10.71"/>
    <col collapsed="false" customWidth="true" hidden="false" outlineLevel="0" max="15642" min="15640" style="0" width="9.71"/>
    <col collapsed="false" customWidth="true" hidden="false" outlineLevel="0" max="15834" min="15834" style="0" width="6.29"/>
    <col collapsed="false" customWidth="true" hidden="false" outlineLevel="0" max="15835" min="15835" style="0" width="41.29"/>
    <col collapsed="false" customWidth="true" hidden="false" outlineLevel="0" max="15836" min="15836" style="0" width="7.15"/>
    <col collapsed="false" customWidth="true" hidden="false" outlineLevel="0" max="15850" min="15837" style="0" width="9.29"/>
    <col collapsed="false" customWidth="true" hidden="false" outlineLevel="0" max="15858" min="15851" style="0" width="9.71"/>
    <col collapsed="false" customWidth="true" hidden="false" outlineLevel="0" max="15859" min="15859" style="0" width="9.86"/>
    <col collapsed="false" customWidth="true" hidden="false" outlineLevel="0" max="15861" min="15860" style="0" width="9.71"/>
    <col collapsed="false" customWidth="true" hidden="false" outlineLevel="0" max="15862" min="15862" style="0" width="10.42"/>
    <col collapsed="false" customWidth="true" hidden="false" outlineLevel="0" max="15881" min="15863" style="0" width="9.71"/>
    <col collapsed="false" customWidth="true" hidden="false" outlineLevel="0" max="15882" min="15882" style="0" width="10.42"/>
    <col collapsed="false" customWidth="true" hidden="false" outlineLevel="0" max="15883" min="15883" style="0" width="9.71"/>
    <col collapsed="false" customWidth="true" hidden="false" outlineLevel="0" max="15884" min="15884" style="0" width="8.42"/>
    <col collapsed="false" customWidth="true" hidden="false" outlineLevel="0" max="15888" min="15885" style="0" width="9.71"/>
    <col collapsed="false" customWidth="true" hidden="false" outlineLevel="0" max="15889" min="15889" style="0" width="10.42"/>
    <col collapsed="false" customWidth="true" hidden="false" outlineLevel="0" max="15893" min="15890" style="0" width="9.71"/>
    <col collapsed="false" customWidth="true" hidden="false" outlineLevel="0" max="15895" min="15895" style="0" width="10.71"/>
    <col collapsed="false" customWidth="true" hidden="false" outlineLevel="0" max="15898" min="15896" style="0" width="9.71"/>
    <col collapsed="false" customWidth="true" hidden="false" outlineLevel="0" max="16090" min="16090" style="0" width="6.29"/>
    <col collapsed="false" customWidth="true" hidden="false" outlineLevel="0" max="16091" min="16091" style="0" width="41.29"/>
    <col collapsed="false" customWidth="true" hidden="false" outlineLevel="0" max="16092" min="16092" style="0" width="7.15"/>
    <col collapsed="false" customWidth="true" hidden="false" outlineLevel="0" max="16106" min="16093" style="0" width="9.29"/>
    <col collapsed="false" customWidth="true" hidden="false" outlineLevel="0" max="16114" min="16107" style="0" width="9.71"/>
    <col collapsed="false" customWidth="true" hidden="false" outlineLevel="0" max="16115" min="16115" style="0" width="9.86"/>
    <col collapsed="false" customWidth="true" hidden="false" outlineLevel="0" max="16117" min="16116" style="0" width="9.71"/>
    <col collapsed="false" customWidth="true" hidden="false" outlineLevel="0" max="16118" min="16118" style="0" width="10.42"/>
    <col collapsed="false" customWidth="true" hidden="false" outlineLevel="0" max="16137" min="16119" style="0" width="9.71"/>
    <col collapsed="false" customWidth="true" hidden="false" outlineLevel="0" max="16138" min="16138" style="0" width="10.42"/>
    <col collapsed="false" customWidth="true" hidden="false" outlineLevel="0" max="16139" min="16139" style="0" width="9.71"/>
    <col collapsed="false" customWidth="true" hidden="false" outlineLevel="0" max="16140" min="16140" style="0" width="8.42"/>
    <col collapsed="false" customWidth="true" hidden="false" outlineLevel="0" max="16144" min="16141" style="0" width="9.71"/>
    <col collapsed="false" customWidth="true" hidden="false" outlineLevel="0" max="16145" min="16145" style="0" width="10.42"/>
    <col collapsed="false" customWidth="true" hidden="false" outlineLevel="0" max="16149" min="16146" style="0" width="9.71"/>
    <col collapsed="false" customWidth="true" hidden="false" outlineLevel="0" max="16151" min="16151" style="0" width="10.71"/>
    <col collapsed="false" customWidth="true" hidden="false" outlineLevel="0" max="16154" min="16152" style="0" width="9.71"/>
  </cols>
  <sheetData>
    <row r="1" customFormat="false" ht="15" hidden="false" customHeight="false" outlineLevel="0" collapsed="false">
      <c r="A1" s="178" t="s">
        <v>154</v>
      </c>
      <c r="B1" s="179"/>
      <c r="C1" s="180" t="n">
        <v>2017</v>
      </c>
      <c r="D1" s="180" t="n">
        <v>2017</v>
      </c>
      <c r="E1" s="180" t="n">
        <v>2018</v>
      </c>
      <c r="F1" s="180" t="n">
        <v>2018</v>
      </c>
      <c r="G1" s="180" t="n">
        <v>2018</v>
      </c>
      <c r="H1" s="180" t="n">
        <v>2018</v>
      </c>
      <c r="I1" s="180" t="n">
        <v>2019</v>
      </c>
      <c r="J1" s="180" t="n">
        <v>2019</v>
      </c>
      <c r="K1" s="180" t="n">
        <v>2019</v>
      </c>
      <c r="L1" s="180" t="n">
        <v>2019</v>
      </c>
      <c r="M1" s="180" t="n">
        <v>2020</v>
      </c>
      <c r="N1" s="180" t="n">
        <v>2020</v>
      </c>
      <c r="O1" s="180" t="n">
        <v>2020</v>
      </c>
      <c r="P1" s="180" t="n">
        <v>2020</v>
      </c>
      <c r="Q1" s="180" t="n">
        <v>2021</v>
      </c>
      <c r="R1" s="180" t="n">
        <v>2021</v>
      </c>
      <c r="S1" s="180" t="n">
        <v>2021</v>
      </c>
      <c r="T1" s="180" t="n">
        <v>2021</v>
      </c>
      <c r="U1" s="180" t="n">
        <v>2022</v>
      </c>
      <c r="V1" s="180" t="n">
        <v>2022</v>
      </c>
      <c r="W1" s="180" t="n">
        <v>2022</v>
      </c>
      <c r="X1" s="180" t="n">
        <v>2022</v>
      </c>
      <c r="Y1" s="180" t="n">
        <v>2023</v>
      </c>
      <c r="Z1" s="180" t="n">
        <v>2023</v>
      </c>
      <c r="AA1" s="180" t="n">
        <v>2023</v>
      </c>
      <c r="AB1" s="180" t="n">
        <v>2023</v>
      </c>
      <c r="AC1" s="180" t="n">
        <v>2024</v>
      </c>
    </row>
    <row r="2" customFormat="false" ht="15" hidden="false" customHeight="false" outlineLevel="0" collapsed="false">
      <c r="A2" s="181"/>
      <c r="B2" s="182" t="s">
        <v>155</v>
      </c>
      <c r="C2" s="183" t="s">
        <v>38</v>
      </c>
      <c r="D2" s="183"/>
      <c r="E2" s="183"/>
      <c r="F2" s="183"/>
      <c r="G2" s="183" t="s">
        <v>39</v>
      </c>
      <c r="H2" s="183"/>
      <c r="I2" s="183"/>
      <c r="J2" s="183"/>
      <c r="K2" s="183" t="s">
        <v>40</v>
      </c>
      <c r="L2" s="183"/>
      <c r="M2" s="183"/>
      <c r="N2" s="183"/>
      <c r="O2" s="183" t="s">
        <v>41</v>
      </c>
      <c r="P2" s="183"/>
      <c r="Q2" s="183"/>
      <c r="R2" s="183"/>
      <c r="S2" s="183" t="s">
        <v>42</v>
      </c>
      <c r="T2" s="183"/>
      <c r="U2" s="183"/>
      <c r="V2" s="183"/>
      <c r="W2" s="183" t="s">
        <v>43</v>
      </c>
      <c r="X2" s="183"/>
      <c r="Y2" s="183"/>
      <c r="Z2" s="183"/>
      <c r="AA2" s="183" t="s">
        <v>44</v>
      </c>
      <c r="AB2" s="183"/>
      <c r="AC2" s="183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</row>
    <row r="3" customFormat="false" ht="15" hidden="false" customHeight="false" outlineLevel="0" collapsed="false">
      <c r="A3" s="185"/>
      <c r="B3" s="186" t="s">
        <v>156</v>
      </c>
      <c r="C3" s="187" t="s">
        <v>46</v>
      </c>
      <c r="D3" s="187" t="s">
        <v>47</v>
      </c>
      <c r="E3" s="187" t="s">
        <v>48</v>
      </c>
      <c r="F3" s="187" t="s">
        <v>49</v>
      </c>
      <c r="G3" s="187" t="s">
        <v>46</v>
      </c>
      <c r="H3" s="187" t="s">
        <v>47</v>
      </c>
      <c r="I3" s="187" t="s">
        <v>48</v>
      </c>
      <c r="J3" s="187" t="s">
        <v>49</v>
      </c>
      <c r="K3" s="187" t="s">
        <v>46</v>
      </c>
      <c r="L3" s="187" t="s">
        <v>47</v>
      </c>
      <c r="M3" s="187" t="s">
        <v>48</v>
      </c>
      <c r="N3" s="187" t="s">
        <v>49</v>
      </c>
      <c r="O3" s="187" t="s">
        <v>46</v>
      </c>
      <c r="P3" s="187" t="s">
        <v>47</v>
      </c>
      <c r="Q3" s="187" t="s">
        <v>48</v>
      </c>
      <c r="R3" s="187" t="s">
        <v>49</v>
      </c>
      <c r="S3" s="187" t="s">
        <v>46</v>
      </c>
      <c r="T3" s="187" t="s">
        <v>47</v>
      </c>
      <c r="U3" s="187" t="s">
        <v>48</v>
      </c>
      <c r="V3" s="187" t="s">
        <v>49</v>
      </c>
      <c r="W3" s="187" t="s">
        <v>46</v>
      </c>
      <c r="X3" s="187" t="s">
        <v>47</v>
      </c>
      <c r="Y3" s="187" t="s">
        <v>48</v>
      </c>
      <c r="Z3" s="187" t="s">
        <v>49</v>
      </c>
      <c r="AA3" s="187" t="s">
        <v>46</v>
      </c>
      <c r="AB3" s="187" t="s">
        <v>47</v>
      </c>
      <c r="AC3" s="187" t="s">
        <v>48</v>
      </c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</row>
    <row r="4" customFormat="false" ht="15" hidden="false" customHeight="false" outlineLevel="0" collapsed="false">
      <c r="A4" s="185"/>
      <c r="B4" s="186" t="s">
        <v>157</v>
      </c>
      <c r="C4" s="160" t="n">
        <v>23750.5151836063</v>
      </c>
      <c r="D4" s="160" t="n">
        <v>22830.3898272459</v>
      </c>
      <c r="E4" s="160" t="n">
        <v>23209.8892174002</v>
      </c>
      <c r="F4" s="160" t="n">
        <v>24195.4379768619</v>
      </c>
      <c r="G4" s="160" t="n">
        <v>24738.594826749</v>
      </c>
      <c r="H4" s="160" t="n">
        <v>24992.8912181358</v>
      </c>
      <c r="I4" s="160" t="n">
        <v>24544.1077560594</v>
      </c>
      <c r="J4" s="160" t="n">
        <v>26245.7211936359</v>
      </c>
      <c r="K4" s="160" t="n">
        <v>27710.8062363668</v>
      </c>
      <c r="L4" s="160" t="n">
        <v>27696.7354265497</v>
      </c>
      <c r="M4" s="160" t="n">
        <v>24580.9405055419</v>
      </c>
      <c r="N4" s="160" t="n">
        <v>23814.5390356451</v>
      </c>
      <c r="O4" s="160" t="n">
        <v>27773.9604414694</v>
      </c>
      <c r="P4" s="160" t="n">
        <v>28190.8620193998</v>
      </c>
      <c r="Q4" s="160" t="n">
        <v>26475.2205150406</v>
      </c>
      <c r="R4" s="160" t="n">
        <v>27642.0188543747</v>
      </c>
      <c r="S4" s="160" t="n">
        <v>28262.5499857688</v>
      </c>
      <c r="T4" s="160" t="n">
        <v>28532.9389609578</v>
      </c>
      <c r="U4" s="160" t="n">
        <v>28241.5685446322</v>
      </c>
      <c r="V4" s="160" t="n">
        <v>29844.7273787479</v>
      </c>
      <c r="W4" s="160" t="n">
        <v>31012.920897255</v>
      </c>
      <c r="X4" s="160" t="n">
        <v>29984.625817569</v>
      </c>
      <c r="Y4" s="160" t="n">
        <v>27710.0806259031</v>
      </c>
      <c r="Z4" s="160" t="n">
        <v>30532.6543080548</v>
      </c>
      <c r="AA4" s="160" t="n">
        <v>35115.3647755244</v>
      </c>
      <c r="AB4" s="160" t="n">
        <v>34154.6291576175</v>
      </c>
      <c r="AC4" s="160" t="n">
        <v>29687.7193020027</v>
      </c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</row>
    <row r="5" customFormat="false" ht="15" hidden="false" customHeight="false" outlineLevel="0" collapsed="false">
      <c r="A5" s="185"/>
      <c r="B5" s="189" t="s">
        <v>158</v>
      </c>
      <c r="C5" s="188" t="n">
        <v>2467.98996136465</v>
      </c>
      <c r="D5" s="188" t="n">
        <v>2514.11534584355</v>
      </c>
      <c r="E5" s="188" t="n">
        <v>2582.79793094971</v>
      </c>
      <c r="F5" s="188" t="n">
        <v>2479.58951800636</v>
      </c>
      <c r="G5" s="188" t="n">
        <v>2582.80581003336</v>
      </c>
      <c r="H5" s="188" t="n">
        <v>2603.28383799579</v>
      </c>
      <c r="I5" s="188" t="n">
        <v>2583.21233534667</v>
      </c>
      <c r="J5" s="188" t="n">
        <v>3035.04393489989</v>
      </c>
      <c r="K5" s="188" t="n">
        <v>2844.26749773785</v>
      </c>
      <c r="L5" s="188" t="n">
        <v>3181.02700962005</v>
      </c>
      <c r="M5" s="188" t="n">
        <v>3084.79432029206</v>
      </c>
      <c r="N5" s="188" t="n">
        <v>3104.39499734632</v>
      </c>
      <c r="O5" s="188" t="n">
        <v>3078.48902323164</v>
      </c>
      <c r="P5" s="188" t="n">
        <v>3373.20456170057</v>
      </c>
      <c r="Q5" s="188" t="n">
        <v>3360.38558724139</v>
      </c>
      <c r="R5" s="188" t="n">
        <v>3221.91698258014</v>
      </c>
      <c r="S5" s="188" t="n">
        <v>3215.30502386335</v>
      </c>
      <c r="T5" s="188" t="n">
        <v>3107.77323871574</v>
      </c>
      <c r="U5" s="188" t="n">
        <v>3637.46579630324</v>
      </c>
      <c r="V5" s="188" t="n">
        <v>3765.2003875416</v>
      </c>
      <c r="W5" s="188" t="n">
        <v>3767.74159140175</v>
      </c>
      <c r="X5" s="188" t="n">
        <v>3738.92941991143</v>
      </c>
      <c r="Y5" s="188" t="n">
        <v>3427.21385313409</v>
      </c>
      <c r="Z5" s="188" t="n">
        <v>3394.185860575</v>
      </c>
      <c r="AA5" s="188" t="n">
        <v>3576.60834632338</v>
      </c>
      <c r="AB5" s="188" t="n">
        <v>3352.51315170535</v>
      </c>
      <c r="AC5" s="188" t="n">
        <v>3550.94626379567</v>
      </c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</row>
    <row r="6" customFormat="false" ht="15" hidden="false" customHeight="false" outlineLevel="0" collapsed="false">
      <c r="A6" s="188"/>
      <c r="B6" s="189" t="s">
        <v>159</v>
      </c>
      <c r="C6" s="188" t="n">
        <v>1143.14723874478</v>
      </c>
      <c r="D6" s="188" t="n">
        <v>1190.93108756035</v>
      </c>
      <c r="E6" s="188" t="n">
        <v>1244.30680381124</v>
      </c>
      <c r="F6" s="188" t="n">
        <v>1298.93346990961</v>
      </c>
      <c r="G6" s="188" t="n">
        <v>1377.07407163596</v>
      </c>
      <c r="H6" s="188" t="n">
        <v>1406.50870121919</v>
      </c>
      <c r="I6" s="188" t="n">
        <v>1388.09111808401</v>
      </c>
      <c r="J6" s="188" t="n">
        <v>1337.5775882705</v>
      </c>
      <c r="K6" s="188" t="n">
        <v>1258.95016617576</v>
      </c>
      <c r="L6" s="188" t="n">
        <v>1195.57308694336</v>
      </c>
      <c r="M6" s="188" t="n">
        <v>1138.94877668782</v>
      </c>
      <c r="N6" s="188" t="n">
        <v>1108.97610148136</v>
      </c>
      <c r="O6" s="188" t="n">
        <v>1105.47464017889</v>
      </c>
      <c r="P6" s="188" t="n">
        <v>1116.22743351183</v>
      </c>
      <c r="Q6" s="188" t="n">
        <v>1151.83923293099</v>
      </c>
      <c r="R6" s="188" t="n">
        <v>1193.88624875921</v>
      </c>
      <c r="S6" s="188" t="n">
        <v>1239.64966279972</v>
      </c>
      <c r="T6" s="188" t="n">
        <v>1278.25180866795</v>
      </c>
      <c r="U6" s="188" t="n">
        <v>1301.09940878884</v>
      </c>
      <c r="V6" s="188" t="n">
        <v>1329.45708539891</v>
      </c>
      <c r="W6" s="188" t="n">
        <v>1366.02364469148</v>
      </c>
      <c r="X6" s="188" t="n">
        <v>1356.90767699497</v>
      </c>
      <c r="Y6" s="188" t="n">
        <v>1377.13288988605</v>
      </c>
      <c r="Z6" s="188" t="n">
        <v>1395.62243951905</v>
      </c>
      <c r="AA6" s="188" t="n">
        <v>1450.19415926555</v>
      </c>
      <c r="AB6" s="188" t="n">
        <v>1510.21891797547</v>
      </c>
      <c r="AC6" s="188" t="n">
        <v>1416.5186372925</v>
      </c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</row>
    <row r="7" customFormat="false" ht="15" hidden="false" customHeight="false" outlineLevel="0" collapsed="false">
      <c r="A7" s="188"/>
      <c r="B7" s="189" t="s">
        <v>160</v>
      </c>
      <c r="C7" s="188" t="n">
        <v>20139.3779834969</v>
      </c>
      <c r="D7" s="188" t="n">
        <v>19125.343393842</v>
      </c>
      <c r="E7" s="188" t="n">
        <v>19382.7844826393</v>
      </c>
      <c r="F7" s="188" t="n">
        <v>20416.9149889459</v>
      </c>
      <c r="G7" s="188" t="n">
        <v>20778.7149450796</v>
      </c>
      <c r="H7" s="188" t="n">
        <v>20983.0986789208</v>
      </c>
      <c r="I7" s="188" t="n">
        <v>20572.8043026287</v>
      </c>
      <c r="J7" s="188" t="n">
        <v>21873.0996704655</v>
      </c>
      <c r="K7" s="188" t="n">
        <v>23607.5885724532</v>
      </c>
      <c r="L7" s="188" t="n">
        <v>23320.1353299863</v>
      </c>
      <c r="M7" s="188" t="n">
        <v>20357.197408562</v>
      </c>
      <c r="N7" s="188" t="n">
        <v>19601.1679368174</v>
      </c>
      <c r="O7" s="188" t="n">
        <v>23589.9967780589</v>
      </c>
      <c r="P7" s="188" t="n">
        <v>23701.4300241874</v>
      </c>
      <c r="Q7" s="188" t="n">
        <v>21962.9956948682</v>
      </c>
      <c r="R7" s="188" t="n">
        <v>23226.2156230354</v>
      </c>
      <c r="S7" s="188" t="n">
        <v>23807.5952991057</v>
      </c>
      <c r="T7" s="188" t="n">
        <v>24146.9139135741</v>
      </c>
      <c r="U7" s="188" t="n">
        <v>23303.0033395402</v>
      </c>
      <c r="V7" s="188" t="n">
        <v>24750.0699058074</v>
      </c>
      <c r="W7" s="188" t="n">
        <v>25879.1556611617</v>
      </c>
      <c r="X7" s="188" t="n">
        <v>24888.7887206626</v>
      </c>
      <c r="Y7" s="188" t="n">
        <v>22905.733882883</v>
      </c>
      <c r="Z7" s="188" t="n">
        <v>25742.8460079608</v>
      </c>
      <c r="AA7" s="188" t="n">
        <v>30088.5622699355</v>
      </c>
      <c r="AB7" s="188" t="n">
        <v>29291.8970879367</v>
      </c>
      <c r="AC7" s="188" t="n">
        <v>24720.2544009145</v>
      </c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</row>
    <row r="8" customFormat="false" ht="15" hidden="false" customHeight="false" outlineLevel="0" collapsed="false">
      <c r="A8" s="185"/>
      <c r="B8" s="186" t="s">
        <v>161</v>
      </c>
      <c r="C8" s="160" t="n">
        <v>7183.13825050648</v>
      </c>
      <c r="D8" s="160" t="n">
        <v>7279.12188570302</v>
      </c>
      <c r="E8" s="160" t="n">
        <v>7035.84739812669</v>
      </c>
      <c r="F8" s="160" t="n">
        <v>7156.05704678151</v>
      </c>
      <c r="G8" s="160" t="n">
        <v>7674.82288363091</v>
      </c>
      <c r="H8" s="160" t="n">
        <v>7807.40276237446</v>
      </c>
      <c r="I8" s="160" t="n">
        <v>7729.16150098507</v>
      </c>
      <c r="J8" s="160" t="n">
        <v>8215.26678210996</v>
      </c>
      <c r="K8" s="160" t="n">
        <v>7983.6282274197</v>
      </c>
      <c r="L8" s="160" t="n">
        <v>8078.31369983319</v>
      </c>
      <c r="M8" s="160" t="n">
        <v>8279.28685441938</v>
      </c>
      <c r="N8" s="160" t="n">
        <v>7068.01270368396</v>
      </c>
      <c r="O8" s="160" t="n">
        <v>7124.93932008318</v>
      </c>
      <c r="P8" s="160" t="n">
        <v>8606.54149305516</v>
      </c>
      <c r="Q8" s="160" t="n">
        <v>8536.70645582567</v>
      </c>
      <c r="R8" s="160" t="n">
        <v>8581.47720582508</v>
      </c>
      <c r="S8" s="160" t="n">
        <v>8757.119118171</v>
      </c>
      <c r="T8" s="160" t="n">
        <v>9165.01179823741</v>
      </c>
      <c r="U8" s="160" t="n">
        <v>8574.85531025242</v>
      </c>
      <c r="V8" s="160" t="n">
        <v>8747.76130658996</v>
      </c>
      <c r="W8" s="160" t="n">
        <v>9040.24230534618</v>
      </c>
      <c r="X8" s="160" t="n">
        <v>9113.2348126746</v>
      </c>
      <c r="Y8" s="160" t="n">
        <v>8964.47442681492</v>
      </c>
      <c r="Z8" s="160" t="n">
        <v>9436.14537315101</v>
      </c>
      <c r="AA8" s="160" t="n">
        <v>9596.62478767675</v>
      </c>
      <c r="AB8" s="160" t="n">
        <v>9305.01697255595</v>
      </c>
      <c r="AC8" s="160" t="n">
        <v>10029.7032604355</v>
      </c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</row>
    <row r="9" customFormat="false" ht="15" hidden="false" customHeight="false" outlineLevel="0" collapsed="false">
      <c r="A9" s="188"/>
      <c r="B9" s="189" t="s">
        <v>162</v>
      </c>
      <c r="C9" s="188" t="n">
        <v>83.2529695847269</v>
      </c>
      <c r="D9" s="188" t="n">
        <v>83.6597139075633</v>
      </c>
      <c r="E9" s="188" t="n">
        <v>84.0314119848353</v>
      </c>
      <c r="F9" s="188" t="n">
        <v>84.36749584826</v>
      </c>
      <c r="G9" s="188" t="n">
        <v>84.6673913805539</v>
      </c>
      <c r="H9" s="188" t="n">
        <v>84.9772958329216</v>
      </c>
      <c r="I9" s="188" t="n">
        <v>85.2973525927287</v>
      </c>
      <c r="J9" s="188" t="n">
        <v>85.6277065591208</v>
      </c>
      <c r="K9" s="188" t="n">
        <v>85.9685041568951</v>
      </c>
      <c r="L9" s="188" t="n">
        <v>86.3084715916229</v>
      </c>
      <c r="M9" s="188" t="n">
        <v>86.6475801425504</v>
      </c>
      <c r="N9" s="188" t="n">
        <v>86.9858007443145</v>
      </c>
      <c r="O9" s="188" t="n">
        <v>87.3231039836513</v>
      </c>
      <c r="P9" s="188" t="n">
        <v>87.6622484926947</v>
      </c>
      <c r="Q9" s="188" t="n">
        <v>88.0032476659051</v>
      </c>
      <c r="R9" s="188" t="n">
        <v>88.3461150067168</v>
      </c>
      <c r="S9" s="188" t="n">
        <v>88.6908641284384</v>
      </c>
      <c r="T9" s="188" t="n">
        <v>89.0368300234128</v>
      </c>
      <c r="U9" s="188" t="n">
        <v>89.3840159356749</v>
      </c>
      <c r="V9" s="188" t="n">
        <v>89.7324251082235</v>
      </c>
      <c r="W9" s="188" t="n">
        <v>90.0820607829029</v>
      </c>
      <c r="X9" s="188" t="n">
        <v>90.433082960378</v>
      </c>
      <c r="Y9" s="188" t="n">
        <v>90.785497326097</v>
      </c>
      <c r="Z9" s="188" t="n">
        <v>91.1393095902386</v>
      </c>
      <c r="AA9" s="188" t="n">
        <v>91.4945254878306</v>
      </c>
      <c r="AB9" s="188" t="n">
        <v>91.8511258410923</v>
      </c>
      <c r="AC9" s="188" t="n">
        <v>92.2091160459465</v>
      </c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</row>
    <row r="10" customFormat="false" ht="15" hidden="false" customHeight="false" outlineLevel="0" collapsed="false">
      <c r="A10" s="188"/>
      <c r="B10" s="189" t="s">
        <v>163</v>
      </c>
      <c r="C10" s="188" t="n">
        <v>1514.08178213606</v>
      </c>
      <c r="D10" s="188" t="n">
        <v>1547.01496780554</v>
      </c>
      <c r="E10" s="188" t="n">
        <v>1614.87359472447</v>
      </c>
      <c r="F10" s="188" t="n">
        <v>1783.0208524926</v>
      </c>
      <c r="G10" s="188" t="n">
        <v>1735.32564406436</v>
      </c>
      <c r="H10" s="188" t="n">
        <v>1776.06084075125</v>
      </c>
      <c r="I10" s="188" t="n">
        <v>1826.1883647041</v>
      </c>
      <c r="J10" s="188" t="n">
        <v>1889.5853029342</v>
      </c>
      <c r="K10" s="188" t="n">
        <v>1859.42246699454</v>
      </c>
      <c r="L10" s="188" t="n">
        <v>1956.23407022678</v>
      </c>
      <c r="M10" s="188" t="n">
        <v>1982.70661216363</v>
      </c>
      <c r="N10" s="188" t="n">
        <v>1782.94106109573</v>
      </c>
      <c r="O10" s="188" t="n">
        <v>1558.73055566211</v>
      </c>
      <c r="P10" s="188" t="n">
        <v>1942.08259042827</v>
      </c>
      <c r="Q10" s="188" t="n">
        <v>2035.25140190057</v>
      </c>
      <c r="R10" s="188" t="n">
        <v>2161.95616472712</v>
      </c>
      <c r="S10" s="188" t="n">
        <v>2305.44704800707</v>
      </c>
      <c r="T10" s="188" t="n">
        <v>2189.34455550987</v>
      </c>
      <c r="U10" s="188" t="n">
        <v>2086.20974650214</v>
      </c>
      <c r="V10" s="188" t="n">
        <v>2108.50996824416</v>
      </c>
      <c r="W10" s="188" t="n">
        <v>2225.01738677756</v>
      </c>
      <c r="X10" s="188" t="n">
        <v>2093.53619925746</v>
      </c>
      <c r="Y10" s="188" t="n">
        <v>2213.12985410041</v>
      </c>
      <c r="Z10" s="188" t="n">
        <v>2147.805718923</v>
      </c>
      <c r="AA10" s="188" t="n">
        <v>2314.27908138728</v>
      </c>
      <c r="AB10" s="188" t="n">
        <v>2035.50873348708</v>
      </c>
      <c r="AC10" s="188" t="n">
        <v>2178.81698881461</v>
      </c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</row>
    <row r="11" customFormat="false" ht="15" hidden="false" customHeight="false" outlineLevel="0" collapsed="false">
      <c r="A11" s="188"/>
      <c r="B11" s="189" t="s">
        <v>164</v>
      </c>
      <c r="C11" s="188" t="n">
        <v>2320.57487226722</v>
      </c>
      <c r="D11" s="188" t="n">
        <v>2525.11823433806</v>
      </c>
      <c r="E11" s="188" t="n">
        <v>2527.97129489961</v>
      </c>
      <c r="F11" s="188" t="n">
        <v>2723.54570274035</v>
      </c>
      <c r="G11" s="188" t="n">
        <v>2711.71378982005</v>
      </c>
      <c r="H11" s="188" t="n">
        <v>2982.88418617383</v>
      </c>
      <c r="I11" s="188" t="n">
        <v>2942.80100215109</v>
      </c>
      <c r="J11" s="188" t="n">
        <v>3099.974701966</v>
      </c>
      <c r="K11" s="188" t="n">
        <v>2905.28520920217</v>
      </c>
      <c r="L11" s="188" t="n">
        <v>3070.75278580657</v>
      </c>
      <c r="M11" s="188" t="n">
        <v>3166.3063208081</v>
      </c>
      <c r="N11" s="188" t="n">
        <v>2973.41778695393</v>
      </c>
      <c r="O11" s="188" t="n">
        <v>2529.00622286321</v>
      </c>
      <c r="P11" s="188" t="n">
        <v>3296.75459689619</v>
      </c>
      <c r="Q11" s="188" t="n">
        <v>3413.69089248862</v>
      </c>
      <c r="R11" s="188" t="n">
        <v>3476.19171255537</v>
      </c>
      <c r="S11" s="188" t="n">
        <v>3266.46767515721</v>
      </c>
      <c r="T11" s="188" t="n">
        <v>3208.07912917289</v>
      </c>
      <c r="U11" s="188" t="n">
        <v>3063.66416483856</v>
      </c>
      <c r="V11" s="188" t="n">
        <v>3263.39005381904</v>
      </c>
      <c r="W11" s="188" t="n">
        <v>3374.21291610132</v>
      </c>
      <c r="X11" s="188" t="n">
        <v>3342.28914034257</v>
      </c>
      <c r="Y11" s="188" t="n">
        <v>3449.80685853587</v>
      </c>
      <c r="Z11" s="188" t="n">
        <v>3728.1987538075</v>
      </c>
      <c r="AA11" s="188" t="n">
        <v>3431.44232063539</v>
      </c>
      <c r="AB11" s="188" t="n">
        <v>3320.17600394064</v>
      </c>
      <c r="AC11" s="188" t="n">
        <v>3709.22990014217</v>
      </c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</row>
    <row r="12" customFormat="false" ht="15" hidden="false" customHeight="false" outlineLevel="0" collapsed="false">
      <c r="A12" s="188"/>
      <c r="B12" s="189" t="s">
        <v>165</v>
      </c>
      <c r="C12" s="188" t="n">
        <v>648.730248265072</v>
      </c>
      <c r="D12" s="188" t="n">
        <v>660.224472960382</v>
      </c>
      <c r="E12" s="188" t="n">
        <v>587.382377919964</v>
      </c>
      <c r="F12" s="188" t="n">
        <v>613.146877558218</v>
      </c>
      <c r="G12" s="188" t="n">
        <v>590.10413479261</v>
      </c>
      <c r="H12" s="188" t="n">
        <v>563.666458094989</v>
      </c>
      <c r="I12" s="188" t="n">
        <v>502.077848376226</v>
      </c>
      <c r="J12" s="188" t="n">
        <v>554.817080606613</v>
      </c>
      <c r="K12" s="188" t="n">
        <v>541.442249444825</v>
      </c>
      <c r="L12" s="188" t="n">
        <v>469.27111891318</v>
      </c>
      <c r="M12" s="188" t="n">
        <v>452.337072622733</v>
      </c>
      <c r="N12" s="188" t="n">
        <v>207.091432550578</v>
      </c>
      <c r="O12" s="188" t="n">
        <v>483.270433392131</v>
      </c>
      <c r="P12" s="188" t="n">
        <v>450.906829918959</v>
      </c>
      <c r="Q12" s="188" t="n">
        <v>561.994088410021</v>
      </c>
      <c r="R12" s="188" t="n">
        <v>524.263149595253</v>
      </c>
      <c r="S12" s="188" t="n">
        <v>527.221713464398</v>
      </c>
      <c r="T12" s="188" t="n">
        <v>571.648059465574</v>
      </c>
      <c r="U12" s="188" t="n">
        <v>500.607041052933</v>
      </c>
      <c r="V12" s="188" t="n">
        <v>564.43105033433</v>
      </c>
      <c r="W12" s="188" t="n">
        <v>543.029434322519</v>
      </c>
      <c r="X12" s="188" t="n">
        <v>470.459096817138</v>
      </c>
      <c r="Y12" s="188" t="n">
        <v>556.539293082917</v>
      </c>
      <c r="Z12" s="188" t="n">
        <v>589.223324863508</v>
      </c>
      <c r="AA12" s="188" t="n">
        <v>542.313882644675</v>
      </c>
      <c r="AB12" s="188" t="n">
        <v>490.236598099648</v>
      </c>
      <c r="AC12" s="188" t="n">
        <v>525.540734619545</v>
      </c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</row>
    <row r="13" customFormat="false" ht="15" hidden="false" customHeight="false" outlineLevel="0" collapsed="false">
      <c r="A13" s="188"/>
      <c r="B13" s="189" t="s">
        <v>166</v>
      </c>
      <c r="C13" s="188" t="n">
        <v>160.269439791497</v>
      </c>
      <c r="D13" s="188" t="n">
        <v>180.92014880271</v>
      </c>
      <c r="E13" s="188" t="n">
        <v>135.483576315475</v>
      </c>
      <c r="F13" s="188" t="n">
        <v>101.27038133628</v>
      </c>
      <c r="G13" s="188" t="n">
        <v>129.479192044794</v>
      </c>
      <c r="H13" s="188" t="n">
        <v>141.413313050456</v>
      </c>
      <c r="I13" s="188" t="n">
        <v>175.999017460194</v>
      </c>
      <c r="J13" s="188" t="n">
        <v>150.752621463033</v>
      </c>
      <c r="K13" s="188" t="n">
        <v>128.155547382194</v>
      </c>
      <c r="L13" s="188" t="n">
        <v>120.992051916088</v>
      </c>
      <c r="M13" s="188" t="n">
        <v>121.744324153518</v>
      </c>
      <c r="N13" s="188" t="n">
        <v>124.453534367697</v>
      </c>
      <c r="O13" s="188" t="n">
        <v>102.284307912282</v>
      </c>
      <c r="P13" s="188" t="n">
        <v>130.145614532376</v>
      </c>
      <c r="Q13" s="188" t="n">
        <v>106.51713969076</v>
      </c>
      <c r="R13" s="188" t="n">
        <v>123.35451934793</v>
      </c>
      <c r="S13" s="188" t="n">
        <v>89.0265189228502</v>
      </c>
      <c r="T13" s="188" t="n">
        <v>133.667837983236</v>
      </c>
      <c r="U13" s="188" t="n">
        <v>115.693835111374</v>
      </c>
      <c r="V13" s="188" t="n">
        <v>162.589349421659</v>
      </c>
      <c r="W13" s="188" t="n">
        <v>122.518006210268</v>
      </c>
      <c r="X13" s="188" t="n">
        <v>123.648746549602</v>
      </c>
      <c r="Y13" s="188" t="n">
        <v>150.311234530711</v>
      </c>
      <c r="Z13" s="188" t="n">
        <v>125.728554302657</v>
      </c>
      <c r="AA13" s="188" t="n">
        <v>122.015084475583</v>
      </c>
      <c r="AB13" s="188" t="n">
        <v>107.748768169134</v>
      </c>
      <c r="AC13" s="188" t="n">
        <v>213.951213425791</v>
      </c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</row>
    <row r="14" customFormat="false" ht="15" hidden="false" customHeight="false" outlineLevel="0" collapsed="false">
      <c r="A14" s="188"/>
      <c r="B14" s="189" t="s">
        <v>167</v>
      </c>
      <c r="C14" s="188" t="n">
        <v>1890.67671473384</v>
      </c>
      <c r="D14" s="188" t="n">
        <v>1724.46177751453</v>
      </c>
      <c r="E14" s="188" t="n">
        <v>1521.82858949934</v>
      </c>
      <c r="F14" s="188" t="n">
        <v>1262.19518857487</v>
      </c>
      <c r="G14" s="188" t="n">
        <v>1854.3705185798</v>
      </c>
      <c r="H14" s="188" t="n">
        <v>1765.01010546639</v>
      </c>
      <c r="I14" s="188" t="n">
        <v>1601.11135481078</v>
      </c>
      <c r="J14" s="188" t="n">
        <v>1835.55986184919</v>
      </c>
      <c r="K14" s="188" t="n">
        <v>1857.39413229505</v>
      </c>
      <c r="L14" s="188" t="n">
        <v>1767.47760872041</v>
      </c>
      <c r="M14" s="188" t="n">
        <v>1875.9774853431</v>
      </c>
      <c r="N14" s="188" t="n">
        <v>1346.08551554726</v>
      </c>
      <c r="O14" s="188" t="n">
        <v>1739.66066216981</v>
      </c>
      <c r="P14" s="188" t="n">
        <v>2064.14706756978</v>
      </c>
      <c r="Q14" s="188" t="n">
        <v>1714.31367884859</v>
      </c>
      <c r="R14" s="188" t="n">
        <v>1604.64485655385</v>
      </c>
      <c r="S14" s="188" t="n">
        <v>1798.47864621524</v>
      </c>
      <c r="T14" s="188" t="n">
        <v>2209.67564058988</v>
      </c>
      <c r="U14" s="188" t="n">
        <v>2034.22096095329</v>
      </c>
      <c r="V14" s="188" t="n">
        <v>1820.19439305928</v>
      </c>
      <c r="W14" s="188" t="n">
        <v>1911.5285279772</v>
      </c>
      <c r="X14" s="188" t="n">
        <v>2210.43867609529</v>
      </c>
      <c r="Y14" s="188" t="n">
        <v>1591.16279059642</v>
      </c>
      <c r="Z14" s="188" t="n">
        <v>1700.5689116233</v>
      </c>
      <c r="AA14" s="188" t="n">
        <v>2066.50359918336</v>
      </c>
      <c r="AB14" s="188" t="n">
        <v>2080.31405150215</v>
      </c>
      <c r="AC14" s="188" t="n">
        <v>2172.71081664216</v>
      </c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</row>
    <row r="15" customFormat="false" ht="15" hidden="false" customHeight="false" outlineLevel="0" collapsed="false">
      <c r="A15" s="188"/>
      <c r="B15" s="190" t="s">
        <v>168</v>
      </c>
      <c r="C15" s="188" t="n">
        <v>565.552223728062</v>
      </c>
      <c r="D15" s="188" t="n">
        <v>557.722570374238</v>
      </c>
      <c r="E15" s="188" t="n">
        <v>564.276552783002</v>
      </c>
      <c r="F15" s="188" t="n">
        <v>588.51054823093</v>
      </c>
      <c r="G15" s="188" t="n">
        <v>569.162212948731</v>
      </c>
      <c r="H15" s="188" t="n">
        <v>493.39056300462</v>
      </c>
      <c r="I15" s="188" t="n">
        <v>595.686560889947</v>
      </c>
      <c r="J15" s="188" t="n">
        <v>598.9495067318</v>
      </c>
      <c r="K15" s="188" t="n">
        <v>605.960117944021</v>
      </c>
      <c r="L15" s="188" t="n">
        <v>607.277592658539</v>
      </c>
      <c r="M15" s="188" t="n">
        <v>593.567459185743</v>
      </c>
      <c r="N15" s="188" t="n">
        <v>547.037572424438</v>
      </c>
      <c r="O15" s="188" t="n">
        <v>624.664034099974</v>
      </c>
      <c r="P15" s="188" t="n">
        <v>634.8425452169</v>
      </c>
      <c r="Q15" s="188" t="n">
        <v>616.936006821218</v>
      </c>
      <c r="R15" s="188" t="n">
        <v>602.720688038837</v>
      </c>
      <c r="S15" s="188" t="n">
        <v>681.786652275797</v>
      </c>
      <c r="T15" s="188" t="n">
        <v>763.559745492549</v>
      </c>
      <c r="U15" s="188" t="n">
        <v>685.075545858443</v>
      </c>
      <c r="V15" s="188" t="n">
        <v>738.914066603269</v>
      </c>
      <c r="W15" s="188" t="n">
        <v>773.853973174412</v>
      </c>
      <c r="X15" s="188" t="n">
        <v>782.429870652165</v>
      </c>
      <c r="Y15" s="188" t="n">
        <v>912.738898642499</v>
      </c>
      <c r="Z15" s="188" t="n">
        <v>1053.48080004082</v>
      </c>
      <c r="AA15" s="188" t="n">
        <v>1028.57629386263</v>
      </c>
      <c r="AB15" s="188" t="n">
        <v>1179.1816915162</v>
      </c>
      <c r="AC15" s="188" t="n">
        <v>1137.24449074532</v>
      </c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</row>
    <row r="16" customFormat="false" ht="15" hidden="false" customHeight="false" outlineLevel="0" collapsed="false">
      <c r="A16" s="188"/>
      <c r="B16" s="186" t="s">
        <v>169</v>
      </c>
      <c r="C16" s="188" t="n">
        <v>161.432539701179</v>
      </c>
      <c r="D16" s="188" t="n">
        <v>163.669890442087</v>
      </c>
      <c r="E16" s="188" t="n">
        <v>168.080192314237</v>
      </c>
      <c r="F16" s="188" t="n">
        <v>171.071307348674</v>
      </c>
      <c r="G16" s="188" t="n">
        <v>176.485107567188</v>
      </c>
      <c r="H16" s="188" t="n">
        <v>180.118097889484</v>
      </c>
      <c r="I16" s="188" t="n">
        <v>182.864230755723</v>
      </c>
      <c r="J16" s="188" t="n">
        <v>187.902087499387</v>
      </c>
      <c r="K16" s="188" t="n">
        <v>193.072354342281</v>
      </c>
      <c r="L16" s="188" t="n">
        <v>197.603305360042</v>
      </c>
      <c r="M16" s="188" t="n">
        <v>202.012908665043</v>
      </c>
      <c r="N16" s="188" t="n">
        <v>204.726065018617</v>
      </c>
      <c r="O16" s="188" t="n">
        <v>204.439836557348</v>
      </c>
      <c r="P16" s="188" t="n">
        <v>211.001621749978</v>
      </c>
      <c r="Q16" s="188" t="n">
        <v>222.031978701672</v>
      </c>
      <c r="R16" s="188" t="n">
        <v>237.742271986932</v>
      </c>
      <c r="S16" s="188" t="n">
        <v>232.23482029359</v>
      </c>
      <c r="T16" s="188" t="n">
        <v>237.203572739596</v>
      </c>
      <c r="U16" s="188" t="n">
        <v>243.147416950691</v>
      </c>
      <c r="V16" s="188" t="n">
        <v>249.614790767355</v>
      </c>
      <c r="W16" s="188" t="n">
        <v>264.623833242144</v>
      </c>
      <c r="X16" s="188" t="n">
        <v>262.175676513071</v>
      </c>
      <c r="Y16" s="188" t="n">
        <v>269.759247113081</v>
      </c>
      <c r="Z16" s="188" t="n">
        <v>264.119471984544</v>
      </c>
      <c r="AA16" s="188" t="n">
        <v>267.118348129883</v>
      </c>
      <c r="AB16" s="188" t="n">
        <v>271.251700264982</v>
      </c>
      <c r="AC16" s="188" t="n">
        <v>280.262160792419</v>
      </c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</row>
    <row r="17" customFormat="false" ht="15" hidden="false" customHeight="false" outlineLevel="0" collapsed="false">
      <c r="A17" s="185"/>
      <c r="B17" s="186" t="s">
        <v>170</v>
      </c>
      <c r="C17" s="162" t="n">
        <v>152.746690507483</v>
      </c>
      <c r="D17" s="162" t="n">
        <v>-331.489288930015</v>
      </c>
      <c r="E17" s="162" t="n">
        <v>-1731.51599323384</v>
      </c>
      <c r="F17" s="162" t="n">
        <v>-2043.04342224999</v>
      </c>
      <c r="G17" s="162" t="n">
        <v>-1780.25041544003</v>
      </c>
      <c r="H17" s="162" t="n">
        <v>-2034.76337343651</v>
      </c>
      <c r="I17" s="162" t="n">
        <v>100.914528968508</v>
      </c>
      <c r="J17" s="162" t="n">
        <v>-1069.28265183403</v>
      </c>
      <c r="K17" s="162" t="n">
        <v>-1017.14599673755</v>
      </c>
      <c r="L17" s="162" t="n">
        <v>-915.352246802508</v>
      </c>
      <c r="M17" s="162" t="n">
        <v>-1492.88763133432</v>
      </c>
      <c r="N17" s="162" t="n">
        <v>-1711.65897756278</v>
      </c>
      <c r="O17" s="162" t="n">
        <v>-2148.42152687013</v>
      </c>
      <c r="P17" s="162" t="n">
        <v>-2958.79705133244</v>
      </c>
      <c r="Q17" s="162" t="n">
        <v>-1501.8294311953</v>
      </c>
      <c r="R17" s="162" t="n">
        <v>-3293.93092291041</v>
      </c>
      <c r="S17" s="162" t="n">
        <v>-2459.9443097599</v>
      </c>
      <c r="T17" s="162" t="n">
        <v>-3285.35802027184</v>
      </c>
      <c r="U17" s="162" t="n">
        <v>-3058.72167681707</v>
      </c>
      <c r="V17" s="162" t="n">
        <v>-2987.1936255893</v>
      </c>
      <c r="W17" s="162" t="n">
        <v>-2766.11566857951</v>
      </c>
      <c r="X17" s="162" t="n">
        <v>-2144.30135451985</v>
      </c>
      <c r="Y17" s="162" t="n">
        <v>-2292.12581481249</v>
      </c>
      <c r="Z17" s="162" t="n">
        <v>-3306.30366946452</v>
      </c>
      <c r="AA17" s="162" t="n">
        <v>-3533.48061473507</v>
      </c>
      <c r="AB17" s="162" t="n">
        <v>-3914.77100501427</v>
      </c>
      <c r="AC17" s="162" t="n">
        <v>-4111.59928146734</v>
      </c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</row>
    <row r="18" customFormat="false" ht="15" hidden="false" customHeight="false" outlineLevel="0" collapsed="false">
      <c r="A18" s="185"/>
      <c r="B18" s="191" t="s">
        <v>171</v>
      </c>
      <c r="C18" s="185" t="n">
        <v>5926.7372427556</v>
      </c>
      <c r="D18" s="185" t="n">
        <v>5851.97486288583</v>
      </c>
      <c r="E18" s="185" t="n">
        <v>4035.70218792291</v>
      </c>
      <c r="F18" s="185" t="n">
        <v>3969.06743598951</v>
      </c>
      <c r="G18" s="185" t="n">
        <v>4419.28693814742</v>
      </c>
      <c r="H18" s="185" t="n">
        <v>4620.11144715547</v>
      </c>
      <c r="I18" s="185" t="n">
        <v>6712.52579496932</v>
      </c>
      <c r="J18" s="185" t="n">
        <v>4885.70774720655</v>
      </c>
      <c r="K18" s="185" t="n">
        <v>5500.33818209789</v>
      </c>
      <c r="L18" s="185" t="n">
        <v>5750.1849447342</v>
      </c>
      <c r="M18" s="185" t="n">
        <v>5610.30927218977</v>
      </c>
      <c r="N18" s="185" t="n">
        <v>3535.33522802782</v>
      </c>
      <c r="O18" s="185" t="n">
        <v>5006.9480812337</v>
      </c>
      <c r="P18" s="185" t="n">
        <v>4743.29678582987</v>
      </c>
      <c r="Q18" s="185" t="n">
        <v>5256.95297965984</v>
      </c>
      <c r="R18" s="185" t="n">
        <v>5437.04139548833</v>
      </c>
      <c r="S18" s="185" t="n">
        <v>4071.98773578123</v>
      </c>
      <c r="T18" s="185" t="n">
        <v>3899.63268444268</v>
      </c>
      <c r="U18" s="185" t="n">
        <v>4219.91751351719</v>
      </c>
      <c r="V18" s="185" t="n">
        <v>4230.62030407935</v>
      </c>
      <c r="W18" s="185" t="n">
        <v>4495.36830858821</v>
      </c>
      <c r="X18" s="185" t="n">
        <v>4126.69194473295</v>
      </c>
      <c r="Y18" s="185" t="n">
        <v>4184.28677522489</v>
      </c>
      <c r="Z18" s="185" t="n">
        <v>3660.69810024861</v>
      </c>
      <c r="AA18" s="185" t="n">
        <v>3870.82893170525</v>
      </c>
      <c r="AB18" s="185" t="n">
        <v>3306.80589905477</v>
      </c>
      <c r="AC18" s="185" t="n">
        <v>3392.0240865222</v>
      </c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</row>
    <row r="19" customFormat="false" ht="15" hidden="false" customHeight="false" outlineLevel="0" collapsed="false">
      <c r="A19" s="188"/>
      <c r="B19" s="189" t="s">
        <v>172</v>
      </c>
      <c r="C19" s="188" t="n">
        <v>3956.72791259235</v>
      </c>
      <c r="D19" s="188" t="n">
        <v>3841.06282011708</v>
      </c>
      <c r="E19" s="188" t="n">
        <v>2620.72685810873</v>
      </c>
      <c r="F19" s="188" t="n">
        <v>2499.53584289872</v>
      </c>
      <c r="G19" s="188" t="n">
        <v>2675.07237184551</v>
      </c>
      <c r="H19" s="188" t="n">
        <v>2916.82160982046</v>
      </c>
      <c r="I19" s="188" t="n">
        <v>4913.60431602065</v>
      </c>
      <c r="J19" s="188" t="n">
        <v>3244.76989986437</v>
      </c>
      <c r="K19" s="188" t="n">
        <v>3474.91246618991</v>
      </c>
      <c r="L19" s="188" t="n">
        <v>3715.32112194099</v>
      </c>
      <c r="M19" s="188" t="n">
        <v>3867.20963636035</v>
      </c>
      <c r="N19" s="188" t="n">
        <v>3035.84936986055</v>
      </c>
      <c r="O19" s="188" t="n">
        <v>4144.03713799046</v>
      </c>
      <c r="P19" s="188" t="n">
        <v>3692.94227056286</v>
      </c>
      <c r="Q19" s="188" t="n">
        <v>3940.60578142642</v>
      </c>
      <c r="R19" s="188" t="n">
        <v>4081.24610044763</v>
      </c>
      <c r="S19" s="188" t="n">
        <v>2864.09335927464</v>
      </c>
      <c r="T19" s="188" t="n">
        <v>2794.57953798518</v>
      </c>
      <c r="U19" s="188" t="n">
        <v>3021.08487823961</v>
      </c>
      <c r="V19" s="188" t="n">
        <v>3010.21915941073</v>
      </c>
      <c r="W19" s="188" t="n">
        <v>3370.44547600103</v>
      </c>
      <c r="X19" s="188" t="n">
        <v>2928.58513454595</v>
      </c>
      <c r="Y19" s="188" t="n">
        <v>3112.2877089728</v>
      </c>
      <c r="Z19" s="188" t="n">
        <v>2707.42380071783</v>
      </c>
      <c r="AA19" s="188" t="n">
        <v>2992.24945043935</v>
      </c>
      <c r="AB19" s="188" t="n">
        <v>2533.70134280647</v>
      </c>
      <c r="AC19" s="188" t="n">
        <v>2492.32879253394</v>
      </c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</row>
    <row r="20" customFormat="false" ht="15" hidden="false" customHeight="false" outlineLevel="0" collapsed="false">
      <c r="A20" s="188"/>
      <c r="B20" s="189" t="s">
        <v>173</v>
      </c>
      <c r="C20" s="188" t="n">
        <v>1970.00933016325</v>
      </c>
      <c r="D20" s="188" t="n">
        <v>2010.91204276875</v>
      </c>
      <c r="E20" s="188" t="n">
        <v>1414.97532981419</v>
      </c>
      <c r="F20" s="188" t="n">
        <v>1469.53159309079</v>
      </c>
      <c r="G20" s="188" t="n">
        <v>1744.21456630192</v>
      </c>
      <c r="H20" s="188" t="n">
        <v>1703.28983733501</v>
      </c>
      <c r="I20" s="188" t="n">
        <v>1798.92147894867</v>
      </c>
      <c r="J20" s="188" t="n">
        <v>1640.93784734218</v>
      </c>
      <c r="K20" s="188" t="n">
        <v>2025.42571590798</v>
      </c>
      <c r="L20" s="188" t="n">
        <v>2034.86382279321</v>
      </c>
      <c r="M20" s="188" t="n">
        <v>1743.09963582942</v>
      </c>
      <c r="N20" s="188" t="n">
        <v>499.485858167277</v>
      </c>
      <c r="O20" s="188" t="n">
        <v>862.910943243241</v>
      </c>
      <c r="P20" s="188" t="n">
        <v>1050.35451526701</v>
      </c>
      <c r="Q20" s="188" t="n">
        <v>1316.34719823342</v>
      </c>
      <c r="R20" s="188" t="n">
        <v>1355.7952950407</v>
      </c>
      <c r="S20" s="188" t="n">
        <v>1207.89437650659</v>
      </c>
      <c r="T20" s="188" t="n">
        <v>1105.0531464575</v>
      </c>
      <c r="U20" s="188" t="n">
        <v>1198.83263527758</v>
      </c>
      <c r="V20" s="188" t="n">
        <v>1220.40114466862</v>
      </c>
      <c r="W20" s="188" t="n">
        <v>1124.92283258718</v>
      </c>
      <c r="X20" s="188" t="n">
        <v>1198.106810187</v>
      </c>
      <c r="Y20" s="188" t="n">
        <v>1071.99906625208</v>
      </c>
      <c r="Z20" s="188" t="n">
        <v>953.274299530785</v>
      </c>
      <c r="AA20" s="188" t="n">
        <v>878.579481265901</v>
      </c>
      <c r="AB20" s="188" t="n">
        <v>773.104556248299</v>
      </c>
      <c r="AC20" s="188" t="n">
        <v>899.695293988258</v>
      </c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</row>
    <row r="21" customFormat="false" ht="15" hidden="false" customHeight="false" outlineLevel="0" collapsed="false">
      <c r="A21" s="185"/>
      <c r="B21" s="191" t="s">
        <v>174</v>
      </c>
      <c r="C21" s="185" t="n">
        <v>5773.99055224812</v>
      </c>
      <c r="D21" s="185" t="n">
        <v>6183.46415181585</v>
      </c>
      <c r="E21" s="185" t="n">
        <v>5767.21818115675</v>
      </c>
      <c r="F21" s="185" t="n">
        <v>6012.1108582395</v>
      </c>
      <c r="G21" s="185" t="n">
        <v>6199.53735358745</v>
      </c>
      <c r="H21" s="185" t="n">
        <v>6654.87482059198</v>
      </c>
      <c r="I21" s="185" t="n">
        <v>6611.61126600082</v>
      </c>
      <c r="J21" s="185" t="n">
        <v>5954.99039904058</v>
      </c>
      <c r="K21" s="185" t="n">
        <v>6517.48417883544</v>
      </c>
      <c r="L21" s="185" t="n">
        <v>6665.53719153671</v>
      </c>
      <c r="M21" s="185" t="n">
        <v>7103.19690352409</v>
      </c>
      <c r="N21" s="185" t="n">
        <v>5246.99420559061</v>
      </c>
      <c r="O21" s="185" t="n">
        <v>7155.36960810383</v>
      </c>
      <c r="P21" s="185" t="n">
        <v>7702.09383716231</v>
      </c>
      <c r="Q21" s="185" t="n">
        <v>6758.78241085514</v>
      </c>
      <c r="R21" s="185" t="n">
        <v>8730.97231839874</v>
      </c>
      <c r="S21" s="185" t="n">
        <v>6531.93204554113</v>
      </c>
      <c r="T21" s="185" t="n">
        <v>7184.99070471452</v>
      </c>
      <c r="U21" s="185" t="n">
        <v>7278.63919033425</v>
      </c>
      <c r="V21" s="185" t="n">
        <v>7217.81392966865</v>
      </c>
      <c r="W21" s="185" t="n">
        <v>7261.48397716772</v>
      </c>
      <c r="X21" s="185" t="n">
        <v>6270.9932992528</v>
      </c>
      <c r="Y21" s="185" t="n">
        <v>6476.41259003737</v>
      </c>
      <c r="Z21" s="185" t="n">
        <v>6967.00176971313</v>
      </c>
      <c r="AA21" s="185" t="n">
        <v>7404.30954644032</v>
      </c>
      <c r="AB21" s="185" t="n">
        <v>7221.57690406904</v>
      </c>
      <c r="AC21" s="185" t="n">
        <v>7503.62336798954</v>
      </c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</row>
    <row r="22" customFormat="false" ht="15" hidden="false" customHeight="false" outlineLevel="0" collapsed="false">
      <c r="A22" s="188"/>
      <c r="B22" s="189" t="s">
        <v>172</v>
      </c>
      <c r="C22" s="188" t="n">
        <v>3741.50420872362</v>
      </c>
      <c r="D22" s="188" t="n">
        <v>4019.21802381737</v>
      </c>
      <c r="E22" s="188" t="n">
        <v>3879.21131914517</v>
      </c>
      <c r="F22" s="188" t="n">
        <v>3916.43469685475</v>
      </c>
      <c r="G22" s="188" t="n">
        <v>3797.44388958409</v>
      </c>
      <c r="H22" s="188" t="n">
        <v>4202.04358057236</v>
      </c>
      <c r="I22" s="188" t="n">
        <v>4215.19568668776</v>
      </c>
      <c r="J22" s="188" t="n">
        <v>3679.14027613757</v>
      </c>
      <c r="K22" s="188" t="n">
        <v>4010.61434544141</v>
      </c>
      <c r="L22" s="188" t="n">
        <v>4241.96715766983</v>
      </c>
      <c r="M22" s="188" t="n">
        <v>4215.2782193206</v>
      </c>
      <c r="N22" s="188" t="n">
        <v>3413.41292682609</v>
      </c>
      <c r="O22" s="188" t="n">
        <v>4908.82138570378</v>
      </c>
      <c r="P22" s="188" t="n">
        <v>5195.24596869494</v>
      </c>
      <c r="Q22" s="188" t="n">
        <v>4715.71057733112</v>
      </c>
      <c r="R22" s="188" t="n">
        <v>6326.4458646464</v>
      </c>
      <c r="S22" s="188" t="n">
        <v>4352.64760811309</v>
      </c>
      <c r="T22" s="188" t="n">
        <v>5009.21558120131</v>
      </c>
      <c r="U22" s="188" t="n">
        <v>5085.721737881</v>
      </c>
      <c r="V22" s="188" t="n">
        <v>4952.40181492304</v>
      </c>
      <c r="W22" s="188" t="n">
        <v>4808.38068681035</v>
      </c>
      <c r="X22" s="188" t="n">
        <v>4080.3914381548</v>
      </c>
      <c r="Y22" s="188" t="n">
        <v>4280.50523868504</v>
      </c>
      <c r="Z22" s="188" t="n">
        <v>4730.36395097298</v>
      </c>
      <c r="AA22" s="188" t="n">
        <v>5026.41097011853</v>
      </c>
      <c r="AB22" s="188" t="n">
        <v>4811.75818769226</v>
      </c>
      <c r="AC22" s="188" t="n">
        <v>5061.09162639671</v>
      </c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</row>
    <row r="23" customFormat="false" ht="15" hidden="false" customHeight="false" outlineLevel="0" collapsed="false">
      <c r="A23" s="188"/>
      <c r="B23" s="189" t="s">
        <v>173</v>
      </c>
      <c r="C23" s="188" t="n">
        <v>2032.4863435245</v>
      </c>
      <c r="D23" s="188" t="n">
        <v>2164.24612799848</v>
      </c>
      <c r="E23" s="188" t="n">
        <v>1888.00686201158</v>
      </c>
      <c r="F23" s="188" t="n">
        <v>2095.67616138475</v>
      </c>
      <c r="G23" s="188" t="n">
        <v>2402.09346400336</v>
      </c>
      <c r="H23" s="188" t="n">
        <v>2452.83124001962</v>
      </c>
      <c r="I23" s="188" t="n">
        <v>2396.41557931306</v>
      </c>
      <c r="J23" s="188" t="n">
        <v>2275.85012290301</v>
      </c>
      <c r="K23" s="188" t="n">
        <v>2506.86983339403</v>
      </c>
      <c r="L23" s="188" t="n">
        <v>2423.57003386688</v>
      </c>
      <c r="M23" s="188" t="n">
        <v>2887.91868420349</v>
      </c>
      <c r="N23" s="188" t="n">
        <v>1833.58127876452</v>
      </c>
      <c r="O23" s="188" t="n">
        <v>2246.54822240005</v>
      </c>
      <c r="P23" s="188" t="n">
        <v>2506.84786846737</v>
      </c>
      <c r="Q23" s="188" t="n">
        <v>2043.07183352402</v>
      </c>
      <c r="R23" s="188" t="n">
        <v>2404.52645375234</v>
      </c>
      <c r="S23" s="188" t="n">
        <v>2179.28443742803</v>
      </c>
      <c r="T23" s="188" t="n">
        <v>2175.77512351321</v>
      </c>
      <c r="U23" s="188" t="n">
        <v>2192.91745245326</v>
      </c>
      <c r="V23" s="188" t="n">
        <v>2265.41211474561</v>
      </c>
      <c r="W23" s="188" t="n">
        <v>2453.10329035737</v>
      </c>
      <c r="X23" s="188" t="n">
        <v>2190.601861098</v>
      </c>
      <c r="Y23" s="188" t="n">
        <v>2195.90735135234</v>
      </c>
      <c r="Z23" s="188" t="n">
        <v>2236.63781874015</v>
      </c>
      <c r="AA23" s="188" t="n">
        <v>2377.89857632178</v>
      </c>
      <c r="AB23" s="188" t="n">
        <v>2409.81871637678</v>
      </c>
      <c r="AC23" s="188" t="n">
        <v>2442.53174159283</v>
      </c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</row>
    <row r="24" customFormat="false" ht="15" hidden="false" customHeight="false" outlineLevel="0" collapsed="false">
      <c r="A24" s="192"/>
      <c r="B24" s="191" t="s">
        <v>175</v>
      </c>
      <c r="C24" s="166" t="n">
        <v>-2928.3158581658</v>
      </c>
      <c r="D24" s="166" t="n">
        <v>-1404.44317424723</v>
      </c>
      <c r="E24" s="166" t="n">
        <v>593.642979306173</v>
      </c>
      <c r="F24" s="166" t="n">
        <v>-81.681813256233</v>
      </c>
      <c r="G24" s="166" t="n">
        <v>-830.936241446936</v>
      </c>
      <c r="H24" s="166" t="n">
        <v>-825.605318475708</v>
      </c>
      <c r="I24" s="166" t="n">
        <v>-959.946449520579</v>
      </c>
      <c r="J24" s="166" t="n">
        <v>-2189.03199887177</v>
      </c>
      <c r="K24" s="166" t="n">
        <v>-2573.10985459685</v>
      </c>
      <c r="L24" s="166" t="n">
        <v>-2424.6705687267</v>
      </c>
      <c r="M24" s="166" t="n">
        <v>346.130573421509</v>
      </c>
      <c r="N24" s="166" t="n">
        <v>318.560595027597</v>
      </c>
      <c r="O24" s="166" t="n">
        <v>-1042.23016868303</v>
      </c>
      <c r="P24" s="166" t="n">
        <v>-1378.20022416735</v>
      </c>
      <c r="Q24" s="166" t="n">
        <v>-908.223302622588</v>
      </c>
      <c r="R24" s="166" t="n">
        <v>212.770319150295</v>
      </c>
      <c r="S24" s="166" t="n">
        <v>-2136.7589138121</v>
      </c>
      <c r="T24" s="166" t="n">
        <v>-438.477650375971</v>
      </c>
      <c r="U24" s="166" t="n">
        <v>824.856480506896</v>
      </c>
      <c r="V24" s="166" t="n">
        <v>-555.174855650592</v>
      </c>
      <c r="W24" s="166" t="n">
        <v>-1996.82794469529</v>
      </c>
      <c r="X24" s="166" t="n">
        <v>-1457.33097544422</v>
      </c>
      <c r="Y24" s="166" t="n">
        <v>870.342633905457</v>
      </c>
      <c r="Z24" s="166" t="n">
        <v>114.76514704241</v>
      </c>
      <c r="AA24" s="166" t="n">
        <v>-3874.35009687013</v>
      </c>
      <c r="AB24" s="166" t="n">
        <v>-2123.52191513273</v>
      </c>
      <c r="AC24" s="166" t="n">
        <v>2025.60643912259</v>
      </c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</row>
    <row r="25" customFormat="false" ht="15" hidden="false" customHeight="false" outlineLevel="0" collapsed="false">
      <c r="A25" s="185"/>
      <c r="B25" s="186" t="s">
        <v>176</v>
      </c>
      <c r="C25" s="160" t="n">
        <v>28319.5168061556</v>
      </c>
      <c r="D25" s="160" t="n">
        <v>28537.2491402137</v>
      </c>
      <c r="E25" s="160" t="n">
        <v>29275.9437939135</v>
      </c>
      <c r="F25" s="160" t="n">
        <v>29397.8410954858</v>
      </c>
      <c r="G25" s="160" t="n">
        <v>29978.7161610601</v>
      </c>
      <c r="H25" s="160" t="n">
        <v>30120.0433864875</v>
      </c>
      <c r="I25" s="160" t="n">
        <v>31597.1015672481</v>
      </c>
      <c r="J25" s="160" t="n">
        <v>31390.5754125395</v>
      </c>
      <c r="K25" s="160" t="n">
        <v>32297.2509667944</v>
      </c>
      <c r="L25" s="160" t="n">
        <v>32632.6296162137</v>
      </c>
      <c r="M25" s="160" t="n">
        <v>31915.4832107135</v>
      </c>
      <c r="N25" s="160" t="n">
        <v>29694.1794218125</v>
      </c>
      <c r="O25" s="160" t="n">
        <v>31912.6879025568</v>
      </c>
      <c r="P25" s="160" t="n">
        <v>32671.4078587051</v>
      </c>
      <c r="Q25" s="160" t="n">
        <v>32823.9062157501</v>
      </c>
      <c r="R25" s="160" t="n">
        <v>33380.0777284266</v>
      </c>
      <c r="S25" s="160" t="n">
        <v>32655.2007006614</v>
      </c>
      <c r="T25" s="160" t="n">
        <v>34211.318661287</v>
      </c>
      <c r="U25" s="160" t="n">
        <v>34825.7060755252</v>
      </c>
      <c r="V25" s="160" t="n">
        <v>35299.7349948653</v>
      </c>
      <c r="W25" s="160" t="n">
        <v>35554.8434225685</v>
      </c>
      <c r="X25" s="160" t="n">
        <v>35758.4039767926</v>
      </c>
      <c r="Y25" s="160" t="n">
        <v>35522.531118924</v>
      </c>
      <c r="Z25" s="160" t="n">
        <v>37041.3806307683</v>
      </c>
      <c r="AA25" s="160" t="n">
        <v>37571.2771997258</v>
      </c>
      <c r="AB25" s="160" t="n">
        <v>37692.6049102914</v>
      </c>
      <c r="AC25" s="160" t="n">
        <v>37911.6918808859</v>
      </c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</row>
    <row r="26" customFormat="false" ht="15" hidden="false" customHeight="false" outlineLevel="0" collapsed="false">
      <c r="A26" s="193"/>
      <c r="B26" s="194"/>
      <c r="C26" s="183" t="s">
        <v>38</v>
      </c>
      <c r="D26" s="183"/>
      <c r="E26" s="183"/>
      <c r="F26" s="183"/>
      <c r="G26" s="183" t="s">
        <v>39</v>
      </c>
      <c r="H26" s="183"/>
      <c r="I26" s="183"/>
      <c r="J26" s="183"/>
      <c r="K26" s="183" t="s">
        <v>40</v>
      </c>
      <c r="L26" s="183"/>
      <c r="M26" s="183"/>
      <c r="N26" s="183"/>
      <c r="O26" s="183" t="s">
        <v>41</v>
      </c>
      <c r="P26" s="183"/>
      <c r="Q26" s="183"/>
      <c r="R26" s="183"/>
      <c r="S26" s="183" t="s">
        <v>42</v>
      </c>
      <c r="T26" s="183"/>
      <c r="U26" s="183"/>
      <c r="V26" s="183"/>
      <c r="W26" s="195" t="s">
        <v>43</v>
      </c>
      <c r="X26" s="195"/>
      <c r="Y26" s="195"/>
      <c r="Z26" s="195"/>
      <c r="AA26" s="183" t="s">
        <v>44</v>
      </c>
      <c r="AB26" s="183"/>
      <c r="AC26" s="183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</row>
    <row r="27" customFormat="false" ht="15" hidden="false" customHeight="false" outlineLevel="0" collapsed="false">
      <c r="A27" s="196"/>
      <c r="B27" s="197" t="s">
        <v>177</v>
      </c>
      <c r="C27" s="187" t="s">
        <v>46</v>
      </c>
      <c r="D27" s="187" t="s">
        <v>47</v>
      </c>
      <c r="E27" s="187" t="s">
        <v>48</v>
      </c>
      <c r="F27" s="187" t="s">
        <v>49</v>
      </c>
      <c r="G27" s="187" t="s">
        <v>46</v>
      </c>
      <c r="H27" s="187" t="s">
        <v>47</v>
      </c>
      <c r="I27" s="187" t="s">
        <v>48</v>
      </c>
      <c r="J27" s="187" t="s">
        <v>49</v>
      </c>
      <c r="K27" s="187" t="s">
        <v>46</v>
      </c>
      <c r="L27" s="187" t="s">
        <v>47</v>
      </c>
      <c r="M27" s="187" t="s">
        <v>48</v>
      </c>
      <c r="N27" s="187" t="s">
        <v>49</v>
      </c>
      <c r="O27" s="187" t="s">
        <v>46</v>
      </c>
      <c r="P27" s="187" t="s">
        <v>47</v>
      </c>
      <c r="Q27" s="187" t="s">
        <v>48</v>
      </c>
      <c r="R27" s="187" t="s">
        <v>49</v>
      </c>
      <c r="S27" s="187" t="s">
        <v>46</v>
      </c>
      <c r="T27" s="187" t="s">
        <v>47</v>
      </c>
      <c r="U27" s="187" t="s">
        <v>48</v>
      </c>
      <c r="V27" s="187" t="s">
        <v>49</v>
      </c>
      <c r="W27" s="187" t="s">
        <v>46</v>
      </c>
      <c r="X27" s="187" t="s">
        <v>47</v>
      </c>
      <c r="Y27" s="187" t="s">
        <v>48</v>
      </c>
      <c r="Z27" s="187" t="s">
        <v>49</v>
      </c>
      <c r="AA27" s="187" t="s">
        <v>46</v>
      </c>
      <c r="AB27" s="187" t="s">
        <v>47</v>
      </c>
      <c r="AC27" s="187" t="s">
        <v>48</v>
      </c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</row>
    <row r="28" customFormat="false" ht="15" hidden="false" customHeight="false" outlineLevel="0" collapsed="false">
      <c r="A28" s="196"/>
      <c r="B28" s="186" t="s">
        <v>157</v>
      </c>
      <c r="C28" s="196" t="n">
        <v>0.0941341065448889</v>
      </c>
      <c r="D28" s="196" t="n">
        <v>-0.0387412798942377</v>
      </c>
      <c r="E28" s="196" t="n">
        <v>0.016622554105558</v>
      </c>
      <c r="F28" s="196" t="n">
        <v>0.0424624499595974</v>
      </c>
      <c r="G28" s="196" t="n">
        <v>0.0224487298145422</v>
      </c>
      <c r="H28" s="196" t="n">
        <v>0.0102793385464177</v>
      </c>
      <c r="I28" s="196" t="n">
        <v>-0.0179564444209142</v>
      </c>
      <c r="J28" s="196" t="n">
        <v>0.0693287959166689</v>
      </c>
      <c r="K28" s="196" t="n">
        <v>0.055821862616072</v>
      </c>
      <c r="L28" s="196" t="n">
        <v>-0.000507773382596888</v>
      </c>
      <c r="M28" s="196" t="n">
        <v>-0.112496829428534</v>
      </c>
      <c r="N28" s="196" t="n">
        <v>-0.0311786878017947</v>
      </c>
      <c r="O28" s="196" t="n">
        <v>0.166260677979026</v>
      </c>
      <c r="P28" s="196" t="n">
        <v>0.015010519612747</v>
      </c>
      <c r="Q28" s="196" t="n">
        <v>-0.0608580717815064</v>
      </c>
      <c r="R28" s="196" t="n">
        <v>0.0440713360129044</v>
      </c>
      <c r="S28" s="196" t="n">
        <v>0.0224488354003085</v>
      </c>
      <c r="T28" s="196" t="n">
        <v>0.00956704102514427</v>
      </c>
      <c r="U28" s="196" t="n">
        <v>-0.0102117211523241</v>
      </c>
      <c r="V28" s="196" t="n">
        <v>0.0567659275575321</v>
      </c>
      <c r="W28" s="196" t="n">
        <v>0.0391423752571751</v>
      </c>
      <c r="X28" s="196" t="n">
        <v>-0.0331569890850562</v>
      </c>
      <c r="Y28" s="196" t="n">
        <v>-0.0758570477252094</v>
      </c>
      <c r="Z28" s="196" t="n">
        <v>0.101860897492778</v>
      </c>
      <c r="AA28" s="196" t="n">
        <v>0.150092108639917</v>
      </c>
      <c r="AB28" s="196" t="n">
        <v>-0.027359408738837</v>
      </c>
      <c r="AC28" s="196" t="n">
        <v>-0.130784902831204</v>
      </c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</row>
    <row r="29" customFormat="false" ht="15" hidden="false" customHeight="false" outlineLevel="0" collapsed="false">
      <c r="A29" s="196"/>
      <c r="B29" s="189" t="s">
        <v>158</v>
      </c>
      <c r="C29" s="196" t="n">
        <v>0.0456098482464393</v>
      </c>
      <c r="D29" s="196" t="n">
        <v>0.0186894538474487</v>
      </c>
      <c r="E29" s="196" t="n">
        <v>0.0273187883840382</v>
      </c>
      <c r="F29" s="196" t="n">
        <v>-0.0399599255158909</v>
      </c>
      <c r="G29" s="196" t="n">
        <v>0.0416263624593751</v>
      </c>
      <c r="H29" s="196" t="n">
        <v>0.00792859760609188</v>
      </c>
      <c r="I29" s="196" t="n">
        <v>-0.00771007077913288</v>
      </c>
      <c r="J29" s="196" t="n">
        <v>0.174910747123149</v>
      </c>
      <c r="K29" s="196" t="n">
        <v>-0.0628578831984293</v>
      </c>
      <c r="L29" s="196" t="n">
        <v>0.118399381264257</v>
      </c>
      <c r="M29" s="196" t="n">
        <v>-0.0302520818078451</v>
      </c>
      <c r="N29" s="196" t="n">
        <v>0.00635396561946711</v>
      </c>
      <c r="O29" s="196" t="n">
        <v>-0.00834493488645238</v>
      </c>
      <c r="P29" s="196" t="n">
        <v>0.095733827941199</v>
      </c>
      <c r="Q29" s="196" t="n">
        <v>-0.00380023631081328</v>
      </c>
      <c r="R29" s="196" t="n">
        <v>-0.0412061655028486</v>
      </c>
      <c r="S29" s="196" t="n">
        <v>-0.00205218159019549</v>
      </c>
      <c r="T29" s="196" t="n">
        <v>-0.0334437275311443</v>
      </c>
      <c r="U29" s="196" t="n">
        <v>0.170441186309457</v>
      </c>
      <c r="V29" s="196" t="n">
        <v>0.0351163690303766</v>
      </c>
      <c r="W29" s="196" t="n">
        <v>0.000674918622807663</v>
      </c>
      <c r="X29" s="196" t="n">
        <v>-0.00764706676171068</v>
      </c>
      <c r="Y29" s="196" t="n">
        <v>-0.0833702730833374</v>
      </c>
      <c r="Z29" s="196" t="n">
        <v>-0.0096369803503471</v>
      </c>
      <c r="AA29" s="196" t="n">
        <v>0.0537455794237147</v>
      </c>
      <c r="AB29" s="196" t="n">
        <v>-0.062655782495277</v>
      </c>
      <c r="AC29" s="196" t="n">
        <v>0.0591893612674976</v>
      </c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</row>
    <row r="30" customFormat="false" ht="15" hidden="false" customHeight="false" outlineLevel="0" collapsed="false">
      <c r="A30" s="196"/>
      <c r="B30" s="189" t="s">
        <v>159</v>
      </c>
      <c r="C30" s="196" t="n">
        <v>0.0363948424090124</v>
      </c>
      <c r="D30" s="196" t="n">
        <v>0.0418002573912029</v>
      </c>
      <c r="E30" s="196" t="n">
        <v>0.0448184759037809</v>
      </c>
      <c r="F30" s="196" t="n">
        <v>0.043901283775879</v>
      </c>
      <c r="G30" s="196" t="n">
        <v>0.0601575088613138</v>
      </c>
      <c r="H30" s="196" t="n">
        <v>0.0213747613069673</v>
      </c>
      <c r="I30" s="196" t="n">
        <v>-0.0130945390662811</v>
      </c>
      <c r="J30" s="196" t="n">
        <v>-0.0363906440689804</v>
      </c>
      <c r="K30" s="196" t="n">
        <v>-0.0587834476177247</v>
      </c>
      <c r="L30" s="196" t="n">
        <v>-0.0503412136041246</v>
      </c>
      <c r="M30" s="196" t="n">
        <v>-0.0473616467900848</v>
      </c>
      <c r="N30" s="196" t="n">
        <v>-0.026316087097106</v>
      </c>
      <c r="O30" s="196" t="n">
        <v>-0.00315738210930916</v>
      </c>
      <c r="P30" s="196" t="n">
        <v>0.00972685662983697</v>
      </c>
      <c r="Q30" s="196" t="n">
        <v>0.0319037127649868</v>
      </c>
      <c r="R30" s="196" t="n">
        <v>0.0365042400242166</v>
      </c>
      <c r="S30" s="196" t="n">
        <v>0.0383314692568688</v>
      </c>
      <c r="T30" s="196" t="n">
        <v>0.0311395606570353</v>
      </c>
      <c r="U30" s="196" t="n">
        <v>0.0178740995834732</v>
      </c>
      <c r="V30" s="196" t="n">
        <v>0.0217951652414294</v>
      </c>
      <c r="W30" s="196" t="n">
        <v>0.0275048812738454</v>
      </c>
      <c r="X30" s="196" t="n">
        <v>-0.00667336010759445</v>
      </c>
      <c r="Y30" s="196" t="n">
        <v>0.0149053714073375</v>
      </c>
      <c r="Z30" s="196" t="n">
        <v>0.0134261186910829</v>
      </c>
      <c r="AA30" s="196" t="n">
        <v>0.0391020652873024</v>
      </c>
      <c r="AB30" s="196" t="n">
        <v>0.0413908429615517</v>
      </c>
      <c r="AC30" s="196" t="n">
        <v>-0.0620441709262807</v>
      </c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</row>
    <row r="31" customFormat="false" ht="15" hidden="false" customHeight="false" outlineLevel="0" collapsed="false">
      <c r="A31" s="196"/>
      <c r="B31" s="189" t="s">
        <v>160</v>
      </c>
      <c r="C31" s="196" t="n">
        <v>0.103902915398465</v>
      </c>
      <c r="D31" s="196" t="n">
        <v>-0.0503508395584932</v>
      </c>
      <c r="E31" s="196" t="n">
        <v>0.0134607302727028</v>
      </c>
      <c r="F31" s="196" t="n">
        <v>0.0533530415732</v>
      </c>
      <c r="G31" s="196" t="n">
        <v>0.0177205986472309</v>
      </c>
      <c r="H31" s="196" t="n">
        <v>0.00983620663652007</v>
      </c>
      <c r="I31" s="196" t="n">
        <v>-0.0195535646364893</v>
      </c>
      <c r="J31" s="196" t="n">
        <v>0.0632045757452091</v>
      </c>
      <c r="K31" s="196" t="n">
        <v>0.0792978100095101</v>
      </c>
      <c r="L31" s="196" t="n">
        <v>-0.0121763068508548</v>
      </c>
      <c r="M31" s="196" t="n">
        <v>-0.127054919686266</v>
      </c>
      <c r="N31" s="196" t="n">
        <v>-0.0371381903201768</v>
      </c>
      <c r="O31" s="196" t="n">
        <v>0.203499549317628</v>
      </c>
      <c r="P31" s="196" t="n">
        <v>0.00472374995117053</v>
      </c>
      <c r="Q31" s="196" t="n">
        <v>-0.0733472337975001</v>
      </c>
      <c r="R31" s="196" t="n">
        <v>0.0575158300678575</v>
      </c>
      <c r="S31" s="196" t="n">
        <v>0.0250311839649742</v>
      </c>
      <c r="T31" s="196" t="n">
        <v>0.0142525362265868</v>
      </c>
      <c r="U31" s="196" t="n">
        <v>-0.0349490032993226</v>
      </c>
      <c r="V31" s="196" t="n">
        <v>0.0620978568806139</v>
      </c>
      <c r="W31" s="196" t="n">
        <v>0.0456194976277375</v>
      </c>
      <c r="X31" s="196" t="n">
        <v>-0.0382689046530776</v>
      </c>
      <c r="Y31" s="196" t="n">
        <v>-0.0796766311143656</v>
      </c>
      <c r="Z31" s="196" t="n">
        <v>0.123860346041911</v>
      </c>
      <c r="AA31" s="196" t="n">
        <v>0.168812580420628</v>
      </c>
      <c r="AB31" s="196" t="n">
        <v>-0.0264773429468531</v>
      </c>
      <c r="AC31" s="196" t="n">
        <v>-0.156071922323696</v>
      </c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</row>
    <row r="32" s="198" customFormat="true" ht="15" hidden="false" customHeight="false" outlineLevel="0" collapsed="false">
      <c r="A32" s="197"/>
      <c r="B32" s="186" t="s">
        <v>161</v>
      </c>
      <c r="C32" s="197" t="n">
        <v>0.102645229974193</v>
      </c>
      <c r="D32" s="197" t="n">
        <v>0.0133623538694623</v>
      </c>
      <c r="E32" s="197" t="n">
        <v>-0.0334208564434323</v>
      </c>
      <c r="F32" s="197" t="n">
        <v>0.0170853120957148</v>
      </c>
      <c r="G32" s="197" t="n">
        <v>0.0724932506068705</v>
      </c>
      <c r="H32" s="197" t="n">
        <v>0.0172746499500756</v>
      </c>
      <c r="I32" s="197" t="n">
        <v>-0.0100214198973384</v>
      </c>
      <c r="J32" s="197" t="n">
        <v>0.0628923695103196</v>
      </c>
      <c r="K32" s="197" t="n">
        <v>-0.028196108639428</v>
      </c>
      <c r="L32" s="197" t="n">
        <v>0.0118599551126763</v>
      </c>
      <c r="M32" s="197" t="n">
        <v>0.0248781072453692</v>
      </c>
      <c r="N32" s="197" t="n">
        <v>-0.14630174941805</v>
      </c>
      <c r="O32" s="197" t="n">
        <v>0.00805411914010179</v>
      </c>
      <c r="P32" s="197" t="n">
        <v>0.207945935594955</v>
      </c>
      <c r="Q32" s="197" t="n">
        <v>-0.00811418120575336</v>
      </c>
      <c r="R32" s="197" t="n">
        <v>0.0052444991790539</v>
      </c>
      <c r="S32" s="197" t="n">
        <v>0.0204675614854168</v>
      </c>
      <c r="T32" s="197" t="n">
        <v>0.0465784094703055</v>
      </c>
      <c r="U32" s="197" t="n">
        <v>-0.0643923325989052</v>
      </c>
      <c r="V32" s="197" t="n">
        <v>0.0201643048286548</v>
      </c>
      <c r="W32" s="197" t="n">
        <v>0.0334349542134724</v>
      </c>
      <c r="X32" s="197" t="n">
        <v>0.00807417598588711</v>
      </c>
      <c r="Y32" s="197" t="n">
        <v>-0.0163235545794113</v>
      </c>
      <c r="Z32" s="197" t="n">
        <v>0.0526155716307484</v>
      </c>
      <c r="AA32" s="197" t="n">
        <v>0.0170068823846601</v>
      </c>
      <c r="AB32" s="197" t="n">
        <v>-0.0303864975001688</v>
      </c>
      <c r="AC32" s="197" t="n">
        <v>0.0778812429914935</v>
      </c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</row>
    <row r="33" customFormat="false" ht="15" hidden="false" customHeight="false" outlineLevel="0" collapsed="false">
      <c r="A33" s="196"/>
      <c r="B33" s="189" t="s">
        <v>162</v>
      </c>
      <c r="C33" s="196" t="n">
        <v>0.00532809343144391</v>
      </c>
      <c r="D33" s="196" t="n">
        <v>0.00488564341746933</v>
      </c>
      <c r="E33" s="196" t="n">
        <v>0.00444297571568031</v>
      </c>
      <c r="F33" s="196" t="n">
        <v>0.00399950275124827</v>
      </c>
      <c r="G33" s="196" t="n">
        <v>0.00355463356211705</v>
      </c>
      <c r="H33" s="196" t="n">
        <v>0.00366025747710541</v>
      </c>
      <c r="I33" s="196" t="n">
        <v>0.00376637967435878</v>
      </c>
      <c r="J33" s="196" t="n">
        <v>0.00387296857816266</v>
      </c>
      <c r="K33" s="196" t="n">
        <v>0.00397999212484979</v>
      </c>
      <c r="L33" s="196" t="n">
        <v>0.00395455798681055</v>
      </c>
      <c r="M33" s="196" t="n">
        <v>0.00392902973107945</v>
      </c>
      <c r="N33" s="196" t="n">
        <v>0.00390340504844611</v>
      </c>
      <c r="O33" s="196" t="n">
        <v>0.00387768160378599</v>
      </c>
      <c r="P33" s="196" t="n">
        <v>0.00388378898105723</v>
      </c>
      <c r="Q33" s="196" t="n">
        <v>0.00388992045120529</v>
      </c>
      <c r="R33" s="196" t="n">
        <v>0.00389607599611974</v>
      </c>
      <c r="S33" s="196" t="n">
        <v>0.00390225559658575</v>
      </c>
      <c r="T33" s="196" t="n">
        <v>0.00390080645142232</v>
      </c>
      <c r="U33" s="196" t="n">
        <v>0.00389935167470346</v>
      </c>
      <c r="V33" s="196" t="n">
        <v>0.00389789123817552</v>
      </c>
      <c r="W33" s="196" t="n">
        <v>0.00389642511341592</v>
      </c>
      <c r="X33" s="196" t="n">
        <v>0.00389669346398591</v>
      </c>
      <c r="Y33" s="196" t="n">
        <v>0.00389696286118446</v>
      </c>
      <c r="Z33" s="196" t="n">
        <v>0.00389723330887026</v>
      </c>
      <c r="AA33" s="196" t="n">
        <v>0.0038975048109211</v>
      </c>
      <c r="AB33" s="196" t="n">
        <v>0.00389750481091999</v>
      </c>
      <c r="AC33" s="196" t="n">
        <v>0.00389750481092133</v>
      </c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</row>
    <row r="34" customFormat="false" ht="15" hidden="false" customHeight="false" outlineLevel="0" collapsed="false">
      <c r="A34" s="196"/>
      <c r="B34" s="189" t="s">
        <v>163</v>
      </c>
      <c r="C34" s="196" t="n">
        <v>0.00329088309290904</v>
      </c>
      <c r="D34" s="196" t="n">
        <v>0.0217512594484934</v>
      </c>
      <c r="E34" s="196" t="n">
        <v>0.0438642342389128</v>
      </c>
      <c r="F34" s="196" t="n">
        <v>0.104124098825718</v>
      </c>
      <c r="G34" s="196" t="n">
        <v>-0.0267496638424382</v>
      </c>
      <c r="H34" s="196" t="n">
        <v>0.0234740936528062</v>
      </c>
      <c r="I34" s="196" t="n">
        <v>0.0282239903063499</v>
      </c>
      <c r="J34" s="196" t="n">
        <v>0.0347154430810168</v>
      </c>
      <c r="K34" s="196" t="n">
        <v>-0.0159626749281</v>
      </c>
      <c r="L34" s="196" t="n">
        <v>0.0520654154452163</v>
      </c>
      <c r="M34" s="196" t="n">
        <v>0.0135324000025103</v>
      </c>
      <c r="N34" s="196" t="n">
        <v>-0.100753964223634</v>
      </c>
      <c r="O34" s="196" t="n">
        <v>-0.125753178456627</v>
      </c>
      <c r="P34" s="196" t="n">
        <v>0.245938615480153</v>
      </c>
      <c r="Q34" s="196" t="n">
        <v>0.047973660817255</v>
      </c>
      <c r="R34" s="196" t="n">
        <v>0.0622550917828775</v>
      </c>
      <c r="S34" s="196" t="n">
        <v>0.0663708569216361</v>
      </c>
      <c r="T34" s="196" t="n">
        <v>-0.0503600777114214</v>
      </c>
      <c r="U34" s="196" t="n">
        <v>-0.047107618921001</v>
      </c>
      <c r="V34" s="196" t="n">
        <v>0.010689347885281</v>
      </c>
      <c r="W34" s="196" t="n">
        <v>0.0552558063694675</v>
      </c>
      <c r="X34" s="196" t="n">
        <v>-0.0590922067851875</v>
      </c>
      <c r="Y34" s="196" t="n">
        <v>0.0571251908065236</v>
      </c>
      <c r="Z34" s="196" t="n">
        <v>-0.029516630059632</v>
      </c>
      <c r="AA34" s="196" t="n">
        <v>0.0775085758444494</v>
      </c>
      <c r="AB34" s="196" t="n">
        <v>-0.120456668403662</v>
      </c>
      <c r="AC34" s="196" t="n">
        <v>0.0704041466243317</v>
      </c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</row>
    <row r="35" customFormat="false" ht="15" hidden="false" customHeight="false" outlineLevel="0" collapsed="false">
      <c r="A35" s="196"/>
      <c r="B35" s="189" t="s">
        <v>164</v>
      </c>
      <c r="C35" s="196" t="n">
        <v>0.00870173454524537</v>
      </c>
      <c r="D35" s="196" t="n">
        <v>0.0881434012387605</v>
      </c>
      <c r="E35" s="196" t="n">
        <v>0.00112987206806991</v>
      </c>
      <c r="F35" s="196" t="n">
        <v>0.0773641727005883</v>
      </c>
      <c r="G35" s="196" t="n">
        <v>-0.0043443048921098</v>
      </c>
      <c r="H35" s="196" t="n">
        <v>0.0999996376357166</v>
      </c>
      <c r="I35" s="196" t="n">
        <v>-0.0134377272200292</v>
      </c>
      <c r="J35" s="196" t="n">
        <v>0.0534095576629279</v>
      </c>
      <c r="K35" s="196" t="n">
        <v>-0.0628035747002571</v>
      </c>
      <c r="L35" s="196" t="n">
        <v>0.0569539871955758</v>
      </c>
      <c r="M35" s="196" t="n">
        <v>0.0311172997849876</v>
      </c>
      <c r="N35" s="196" t="n">
        <v>-0.0609191007788961</v>
      </c>
      <c r="O35" s="196" t="n">
        <v>-0.149461527418247</v>
      </c>
      <c r="P35" s="196" t="n">
        <v>0.303577099610204</v>
      </c>
      <c r="Q35" s="196" t="n">
        <v>0.0354701243770232</v>
      </c>
      <c r="R35" s="196" t="n">
        <v>0.0183088692078941</v>
      </c>
      <c r="S35" s="196" t="n">
        <v>-0.0603315509442933</v>
      </c>
      <c r="T35" s="196" t="n">
        <v>-0.0178751335665687</v>
      </c>
      <c r="U35" s="196" t="n">
        <v>-0.0450160231464013</v>
      </c>
      <c r="V35" s="196" t="n">
        <v>0.0651918350818987</v>
      </c>
      <c r="W35" s="196" t="n">
        <v>0.0339594288315579</v>
      </c>
      <c r="X35" s="196" t="n">
        <v>-0.00946110294534541</v>
      </c>
      <c r="Y35" s="196" t="n">
        <v>0.0321688859576876</v>
      </c>
      <c r="Z35" s="196" t="n">
        <v>0.08069782068605</v>
      </c>
      <c r="AA35" s="196" t="n">
        <v>-0.0795978038641432</v>
      </c>
      <c r="AB35" s="196" t="n">
        <v>-0.0324255243999382</v>
      </c>
      <c r="AC35" s="196" t="n">
        <v>0.117178696472647</v>
      </c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</row>
    <row r="36" customFormat="false" ht="15" hidden="false" customHeight="false" outlineLevel="0" collapsed="false">
      <c r="A36" s="196"/>
      <c r="B36" s="189" t="s">
        <v>165</v>
      </c>
      <c r="C36" s="196" t="n">
        <v>0.503633735987221</v>
      </c>
      <c r="D36" s="196" t="n">
        <v>0.0177180341537164</v>
      </c>
      <c r="E36" s="196" t="n">
        <v>-0.110329286513421</v>
      </c>
      <c r="F36" s="196" t="n">
        <v>0.0438632492338145</v>
      </c>
      <c r="G36" s="196" t="n">
        <v>-0.037581114100055</v>
      </c>
      <c r="H36" s="196" t="n">
        <v>-0.0448017140346126</v>
      </c>
      <c r="I36" s="196" t="n">
        <v>-0.10926428002637</v>
      </c>
      <c r="J36" s="196" t="n">
        <v>0.10504194200352</v>
      </c>
      <c r="K36" s="196" t="n">
        <v>-0.0241067400938066</v>
      </c>
      <c r="L36" s="196" t="n">
        <v>-0.13329423517586</v>
      </c>
      <c r="M36" s="196" t="n">
        <v>-0.0360858480480655</v>
      </c>
      <c r="N36" s="196" t="n">
        <v>-0.54217453071042</v>
      </c>
      <c r="O36" s="196" t="n">
        <v>1.33360901240616</v>
      </c>
      <c r="P36" s="196" t="n">
        <v>-0.0669678946547755</v>
      </c>
      <c r="Q36" s="196" t="n">
        <v>0.246364106995291</v>
      </c>
      <c r="R36" s="196" t="n">
        <v>-0.0671376080156212</v>
      </c>
      <c r="S36" s="196" t="n">
        <v>0.00564328023327465</v>
      </c>
      <c r="T36" s="196" t="n">
        <v>0.0842650157734368</v>
      </c>
      <c r="U36" s="196" t="n">
        <v>-0.124274048055119</v>
      </c>
      <c r="V36" s="196" t="n">
        <v>0.127493231312038</v>
      </c>
      <c r="W36" s="196" t="n">
        <v>-0.0379171486032429</v>
      </c>
      <c r="X36" s="196" t="n">
        <v>-0.133639786204074</v>
      </c>
      <c r="Y36" s="196" t="n">
        <v>0.1829706277297</v>
      </c>
      <c r="Z36" s="196" t="n">
        <v>0.0587272672151129</v>
      </c>
      <c r="AA36" s="196" t="n">
        <v>-0.0796123307401305</v>
      </c>
      <c r="AB36" s="196" t="n">
        <v>-0.096027939190979</v>
      </c>
      <c r="AC36" s="196" t="n">
        <v>0.0720144857743168</v>
      </c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</row>
    <row r="37" customFormat="false" ht="15" hidden="false" customHeight="false" outlineLevel="0" collapsed="false">
      <c r="A37" s="196"/>
      <c r="B37" s="189" t="s">
        <v>166</v>
      </c>
      <c r="C37" s="196" t="n">
        <v>-0.0456779445992245</v>
      </c>
      <c r="D37" s="196" t="n">
        <v>0.128849948175267</v>
      </c>
      <c r="E37" s="196" t="n">
        <v>-0.251141582559621</v>
      </c>
      <c r="F37" s="196" t="n">
        <v>-0.252526512139965</v>
      </c>
      <c r="G37" s="196" t="n">
        <v>0.278549466648533</v>
      </c>
      <c r="H37" s="196" t="n">
        <v>0.0921701843917389</v>
      </c>
      <c r="I37" s="196" t="n">
        <v>0.244571770957646</v>
      </c>
      <c r="J37" s="196" t="n">
        <v>-0.143446232606788</v>
      </c>
      <c r="K37" s="196" t="n">
        <v>-0.149895065581858</v>
      </c>
      <c r="L37" s="196" t="n">
        <v>-0.0558968816600908</v>
      </c>
      <c r="M37" s="196" t="n">
        <v>0.00621753433814032</v>
      </c>
      <c r="N37" s="196" t="n">
        <v>0.0222532773746629</v>
      </c>
      <c r="O37" s="196" t="n">
        <v>-0.178132558211778</v>
      </c>
      <c r="P37" s="196" t="n">
        <v>0.272390821121723</v>
      </c>
      <c r="Q37" s="196" t="n">
        <v>-0.181554137851778</v>
      </c>
      <c r="R37" s="196" t="n">
        <v>0.158072022080693</v>
      </c>
      <c r="S37" s="196" t="n">
        <v>-0.2782873348017</v>
      </c>
      <c r="T37" s="196" t="n">
        <v>0.501438443292071</v>
      </c>
      <c r="U37" s="196" t="n">
        <v>-0.134467671079685</v>
      </c>
      <c r="V37" s="196" t="n">
        <v>0.405341514222781</v>
      </c>
      <c r="W37" s="196" t="n">
        <v>-0.246457368541837</v>
      </c>
      <c r="X37" s="196" t="n">
        <v>0.00922917679050506</v>
      </c>
      <c r="Y37" s="196" t="n">
        <v>0.215630879609544</v>
      </c>
      <c r="Z37" s="196" t="n">
        <v>-0.163545195439341</v>
      </c>
      <c r="AA37" s="196" t="n">
        <v>-0.0295356122375748</v>
      </c>
      <c r="AB37" s="196" t="n">
        <v>-0.116922562220602</v>
      </c>
      <c r="AC37" s="196" t="n">
        <v>0.985648811223061</v>
      </c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</row>
    <row r="38" customFormat="false" ht="15" hidden="false" customHeight="false" outlineLevel="0" collapsed="false">
      <c r="A38" s="196"/>
      <c r="B38" s="189" t="s">
        <v>167</v>
      </c>
      <c r="C38" s="196" t="n">
        <v>0.212150714655851</v>
      </c>
      <c r="D38" s="196" t="n">
        <v>-0.0879129339902568</v>
      </c>
      <c r="E38" s="196" t="n">
        <v>-0.117505177938617</v>
      </c>
      <c r="F38" s="196" t="n">
        <v>-0.170606205400494</v>
      </c>
      <c r="G38" s="196" t="n">
        <v>0.469163038621263</v>
      </c>
      <c r="H38" s="196" t="n">
        <v>-0.0481890820729</v>
      </c>
      <c r="I38" s="196" t="n">
        <v>-0.0928599502903708</v>
      </c>
      <c r="J38" s="196" t="n">
        <v>0.146428608062751</v>
      </c>
      <c r="K38" s="196" t="n">
        <v>0.0118951557503886</v>
      </c>
      <c r="L38" s="196" t="n">
        <v>-0.0484100396416847</v>
      </c>
      <c r="M38" s="196" t="n">
        <v>0.0613868464796241</v>
      </c>
      <c r="N38" s="196" t="n">
        <v>-0.282461796016133</v>
      </c>
      <c r="O38" s="196" t="n">
        <v>0.292384950344361</v>
      </c>
      <c r="P38" s="196" t="n">
        <v>0.186522815889421</v>
      </c>
      <c r="Q38" s="196" t="n">
        <v>-0.169480844760285</v>
      </c>
      <c r="R38" s="196" t="n">
        <v>-0.0639724361112221</v>
      </c>
      <c r="S38" s="196" t="n">
        <v>0.120795445091614</v>
      </c>
      <c r="T38" s="196" t="n">
        <v>0.228636017024707</v>
      </c>
      <c r="U38" s="196" t="n">
        <v>-0.0794029116371798</v>
      </c>
      <c r="V38" s="196" t="n">
        <v>-0.105213038309133</v>
      </c>
      <c r="W38" s="196" t="n">
        <v>0.0501782311088326</v>
      </c>
      <c r="X38" s="196" t="n">
        <v>0.156372318667092</v>
      </c>
      <c r="Y38" s="196" t="n">
        <v>-0.280159722228897</v>
      </c>
      <c r="Z38" s="196" t="n">
        <v>0.0687585969666005</v>
      </c>
      <c r="AA38" s="196" t="n">
        <v>0.215183686505685</v>
      </c>
      <c r="AB38" s="196" t="n">
        <v>0.00668300424167989</v>
      </c>
      <c r="AC38" s="196" t="n">
        <v>0.0444148156732851</v>
      </c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</row>
    <row r="39" customFormat="false" ht="15" hidden="false" customHeight="false" outlineLevel="0" collapsed="false">
      <c r="A39" s="196"/>
      <c r="B39" s="190" t="s">
        <v>168</v>
      </c>
      <c r="C39" s="196" t="n">
        <v>0.221959206701462</v>
      </c>
      <c r="D39" s="196" t="n">
        <v>-0.0138442623427619</v>
      </c>
      <c r="E39" s="196" t="n">
        <v>0.0117513307814781</v>
      </c>
      <c r="F39" s="196" t="n">
        <v>0.0429470183164724</v>
      </c>
      <c r="G39" s="196" t="n">
        <v>-0.0328767858798107</v>
      </c>
      <c r="H39" s="196" t="n">
        <v>-0.133128391555636</v>
      </c>
      <c r="I39" s="196" t="n">
        <v>0.207332700614237</v>
      </c>
      <c r="J39" s="196" t="n">
        <v>0.00547762205173497</v>
      </c>
      <c r="K39" s="196" t="n">
        <v>0.0117048451220445</v>
      </c>
      <c r="L39" s="196" t="n">
        <v>0.00217419377200545</v>
      </c>
      <c r="M39" s="196" t="n">
        <v>-0.0225763862170109</v>
      </c>
      <c r="N39" s="196" t="n">
        <v>-0.0783902251399277</v>
      </c>
      <c r="O39" s="196" t="n">
        <v>0.141903345562721</v>
      </c>
      <c r="P39" s="196" t="n">
        <v>0.0162943767550041</v>
      </c>
      <c r="Q39" s="196" t="n">
        <v>-0.0282062670981886</v>
      </c>
      <c r="R39" s="196" t="n">
        <v>-0.0230418043771282</v>
      </c>
      <c r="S39" s="196" t="n">
        <v>0.131181765959003</v>
      </c>
      <c r="T39" s="196" t="n">
        <v>0.11993941644911</v>
      </c>
      <c r="U39" s="196" t="n">
        <v>-0.102787241073687</v>
      </c>
      <c r="V39" s="196" t="n">
        <v>0.0785877135307225</v>
      </c>
      <c r="W39" s="196" t="n">
        <v>0.0472854803424692</v>
      </c>
      <c r="X39" s="196" t="n">
        <v>0.0110820617003158</v>
      </c>
      <c r="Y39" s="196" t="n">
        <v>0.166544035290626</v>
      </c>
      <c r="Z39" s="196" t="n">
        <v>0.1541973302635</v>
      </c>
      <c r="AA39" s="196" t="n">
        <v>-0.023640208893432</v>
      </c>
      <c r="AB39" s="196" t="n">
        <v>0.146421221791917</v>
      </c>
      <c r="AC39" s="196" t="n">
        <v>-0.0355646640993523</v>
      </c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</row>
    <row r="40" customFormat="false" ht="15" hidden="false" customHeight="false" outlineLevel="0" collapsed="false">
      <c r="A40" s="196"/>
      <c r="B40" s="186" t="s">
        <v>169</v>
      </c>
      <c r="C40" s="196" t="n">
        <v>0.0264904498680023</v>
      </c>
      <c r="D40" s="196" t="n">
        <v>0.0138593541614891</v>
      </c>
      <c r="E40" s="196" t="n">
        <v>0.0269463238487997</v>
      </c>
      <c r="F40" s="196" t="n">
        <v>0.0177957616138689</v>
      </c>
      <c r="G40" s="196" t="n">
        <v>0.0316464537649162</v>
      </c>
      <c r="H40" s="196" t="n">
        <v>0.0205852514831242</v>
      </c>
      <c r="I40" s="196" t="n">
        <v>0.0152462906194131</v>
      </c>
      <c r="J40" s="196" t="n">
        <v>0.02754971118651</v>
      </c>
      <c r="K40" s="196" t="n">
        <v>0.0275157498870828</v>
      </c>
      <c r="L40" s="196" t="n">
        <v>0.0234676322935825</v>
      </c>
      <c r="M40" s="196" t="n">
        <v>0.0223154329173159</v>
      </c>
      <c r="N40" s="196" t="n">
        <v>0.0134306088234804</v>
      </c>
      <c r="O40" s="196" t="n">
        <v>-0.0013981046392062</v>
      </c>
      <c r="P40" s="196" t="n">
        <v>0.0320964118496971</v>
      </c>
      <c r="Q40" s="196" t="n">
        <v>0.0522761714351383</v>
      </c>
      <c r="R40" s="196" t="n">
        <v>0.0707568944668504</v>
      </c>
      <c r="S40" s="196" t="n">
        <v>-0.0231656391911868</v>
      </c>
      <c r="T40" s="196" t="n">
        <v>0.021395380932649</v>
      </c>
      <c r="U40" s="196" t="n">
        <v>0.0250579877126071</v>
      </c>
      <c r="V40" s="196" t="n">
        <v>0.0265985709318681</v>
      </c>
      <c r="W40" s="196" t="n">
        <v>0.0601288186034539</v>
      </c>
      <c r="X40" s="196" t="n">
        <v>-0.00925145970065755</v>
      </c>
      <c r="Y40" s="196" t="n">
        <v>0.0289255307771907</v>
      </c>
      <c r="Z40" s="196" t="n">
        <v>-0.0209066980609298</v>
      </c>
      <c r="AA40" s="196" t="n">
        <v>0.0113542410289034</v>
      </c>
      <c r="AB40" s="196" t="n">
        <v>0.0154738607963003</v>
      </c>
      <c r="AC40" s="196" t="n">
        <v>0.0332180794392594</v>
      </c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</row>
    <row r="41" customFormat="false" ht="15" hidden="false" customHeight="false" outlineLevel="0" collapsed="false">
      <c r="A41" s="196"/>
      <c r="B41" s="186" t="s">
        <v>170</v>
      </c>
      <c r="C41" s="196" t="n">
        <v>-1.12271290116098</v>
      </c>
      <c r="D41" s="196" t="n">
        <v>-3.17018966387214</v>
      </c>
      <c r="E41" s="196" t="n">
        <v>4.22344477199502</v>
      </c>
      <c r="F41" s="196" t="n">
        <v>0.179915998600932</v>
      </c>
      <c r="G41" s="196" t="n">
        <v>-0.128628204348462</v>
      </c>
      <c r="H41" s="196" t="n">
        <v>0.142964695185071</v>
      </c>
      <c r="I41" s="196" t="n">
        <v>-1.04959521597741</v>
      </c>
      <c r="J41" s="196" t="n">
        <v>-11.5959237263816</v>
      </c>
      <c r="K41" s="196" t="n">
        <v>-0.0487585345250418</v>
      </c>
      <c r="L41" s="196" t="n">
        <v>-0.100077816027926</v>
      </c>
      <c r="M41" s="196" t="n">
        <v>0.630943318869047</v>
      </c>
      <c r="N41" s="196" t="n">
        <v>0.146542406566078</v>
      </c>
      <c r="O41" s="196" t="n">
        <v>0.255169140017158</v>
      </c>
      <c r="P41" s="196" t="n">
        <v>0.37719577574839</v>
      </c>
      <c r="Q41" s="196" t="n">
        <v>-0.492418910408548</v>
      </c>
      <c r="R41" s="196" t="n">
        <v>1.19327897994967</v>
      </c>
      <c r="S41" s="196" t="n">
        <v>-0.253188859350345</v>
      </c>
      <c r="T41" s="196" t="n">
        <v>0.33554162475837</v>
      </c>
      <c r="U41" s="196" t="n">
        <v>-0.0689837582559792</v>
      </c>
      <c r="V41" s="196" t="n">
        <v>-0.0233849492648839</v>
      </c>
      <c r="W41" s="196" t="n">
        <v>-0.0740085795296178</v>
      </c>
      <c r="X41" s="196" t="n">
        <v>-0.224796931351385</v>
      </c>
      <c r="Y41" s="196" t="n">
        <v>0.0689382861140526</v>
      </c>
      <c r="Z41" s="196" t="n">
        <v>0.442461686918786</v>
      </c>
      <c r="AA41" s="196" t="n">
        <v>0.0687102480539374</v>
      </c>
      <c r="AB41" s="196" t="n">
        <v>0.107907876638455</v>
      </c>
      <c r="AC41" s="196" t="n">
        <v>0.050278362693746</v>
      </c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</row>
    <row r="42" customFormat="false" ht="15" hidden="false" customHeight="false" outlineLevel="0" collapsed="false">
      <c r="A42" s="196"/>
      <c r="B42" s="191" t="s">
        <v>171</v>
      </c>
      <c r="C42" s="196" t="n">
        <v>0.28794977528391</v>
      </c>
      <c r="D42" s="196" t="n">
        <v>-0.0126144245657517</v>
      </c>
      <c r="E42" s="196" t="n">
        <v>-0.310369186047263</v>
      </c>
      <c r="F42" s="196" t="n">
        <v>-0.016511315461485</v>
      </c>
      <c r="G42" s="196" t="n">
        <v>0.113432061666563</v>
      </c>
      <c r="H42" s="196" t="n">
        <v>0.045442740382962</v>
      </c>
      <c r="I42" s="196" t="n">
        <v>0.452892613467608</v>
      </c>
      <c r="J42" s="196" t="n">
        <v>-0.272150618643711</v>
      </c>
      <c r="K42" s="196" t="n">
        <v>0.125801719360467</v>
      </c>
      <c r="L42" s="196" t="n">
        <v>0.0454238911071856</v>
      </c>
      <c r="M42" s="196" t="n">
        <v>-0.0243254215105763</v>
      </c>
      <c r="N42" s="196" t="n">
        <v>-0.369850206734157</v>
      </c>
      <c r="O42" s="196" t="n">
        <v>0.41625836258442</v>
      </c>
      <c r="P42" s="196" t="n">
        <v>-0.052657085938641</v>
      </c>
      <c r="Q42" s="196" t="n">
        <v>0.108290966604592</v>
      </c>
      <c r="R42" s="196" t="n">
        <v>0.0342571859640537</v>
      </c>
      <c r="S42" s="196" t="n">
        <v>-0.251065526343027</v>
      </c>
      <c r="T42" s="196" t="n">
        <v>-0.0423270064946514</v>
      </c>
      <c r="U42" s="196" t="n">
        <v>0.082132050629349</v>
      </c>
      <c r="V42" s="196" t="n">
        <v>0.00253625586942952</v>
      </c>
      <c r="W42" s="196" t="n">
        <v>0.062579003900108</v>
      </c>
      <c r="X42" s="196" t="n">
        <v>-0.0820124934259385</v>
      </c>
      <c r="Y42" s="196" t="n">
        <v>0.0139566585689657</v>
      </c>
      <c r="Z42" s="196" t="n">
        <v>-0.125132120024955</v>
      </c>
      <c r="AA42" s="196" t="n">
        <v>0.0574018467795432</v>
      </c>
      <c r="AB42" s="196" t="n">
        <v>-0.1457111752035</v>
      </c>
      <c r="AC42" s="196" t="n">
        <v>0.0257705441652303</v>
      </c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</row>
    <row r="43" customFormat="false" ht="15" hidden="false" customHeight="false" outlineLevel="0" collapsed="false">
      <c r="A43" s="196"/>
      <c r="B43" s="189" t="s">
        <v>172</v>
      </c>
      <c r="C43" s="196" t="n">
        <v>0.294463138160737</v>
      </c>
      <c r="D43" s="196" t="n">
        <v>-0.0292325110622761</v>
      </c>
      <c r="E43" s="196" t="n">
        <v>-0.317707889497926</v>
      </c>
      <c r="F43" s="196" t="n">
        <v>-0.0462432835512903</v>
      </c>
      <c r="G43" s="196" t="n">
        <v>0.0702276502437396</v>
      </c>
      <c r="H43" s="196" t="n">
        <v>0.0903711019258033</v>
      </c>
      <c r="I43" s="196" t="n">
        <v>0.684574846633528</v>
      </c>
      <c r="J43" s="196" t="n">
        <v>-0.339635491346973</v>
      </c>
      <c r="K43" s="196" t="n">
        <v>0.0709272378097308</v>
      </c>
      <c r="L43" s="196" t="n">
        <v>0.0691840896972809</v>
      </c>
      <c r="M43" s="196" t="n">
        <v>0.0408816652542836</v>
      </c>
      <c r="N43" s="196" t="n">
        <v>-0.214976777747752</v>
      </c>
      <c r="O43" s="196" t="n">
        <v>0.36503384493705</v>
      </c>
      <c r="P43" s="196" t="n">
        <v>-0.108853963515962</v>
      </c>
      <c r="Q43" s="196" t="n">
        <v>0.0670640082401877</v>
      </c>
      <c r="R43" s="196" t="n">
        <v>0.0356900250423695</v>
      </c>
      <c r="S43" s="196" t="n">
        <v>-0.298230665638982</v>
      </c>
      <c r="T43" s="196" t="n">
        <v>-0.0242707944782452</v>
      </c>
      <c r="U43" s="196" t="n">
        <v>0.0810516706272508</v>
      </c>
      <c r="V43" s="196" t="n">
        <v>-0.00359662812095618</v>
      </c>
      <c r="W43" s="196" t="n">
        <v>0.119667804074707</v>
      </c>
      <c r="X43" s="196" t="n">
        <v>-0.131098498581658</v>
      </c>
      <c r="Y43" s="196" t="n">
        <v>0.0627274147710006</v>
      </c>
      <c r="Z43" s="196" t="n">
        <v>-0.130085630286603</v>
      </c>
      <c r="AA43" s="196" t="n">
        <v>0.105201723367433</v>
      </c>
      <c r="AB43" s="196" t="n">
        <v>-0.153245280925877</v>
      </c>
      <c r="AC43" s="196" t="n">
        <v>-0.0163288977960979</v>
      </c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</row>
    <row r="44" customFormat="false" ht="15" hidden="false" customHeight="false" outlineLevel="0" collapsed="false">
      <c r="A44" s="196"/>
      <c r="B44" s="189" t="s">
        <v>173</v>
      </c>
      <c r="C44" s="196" t="n">
        <v>0.275063855444867</v>
      </c>
      <c r="D44" s="196" t="n">
        <v>0.0207626999421935</v>
      </c>
      <c r="E44" s="196" t="n">
        <v>-0.296351456592822</v>
      </c>
      <c r="F44" s="196" t="n">
        <v>0.0385563353134704</v>
      </c>
      <c r="G44" s="196" t="n">
        <v>0.186918726009421</v>
      </c>
      <c r="H44" s="196" t="n">
        <v>-0.0234631276206293</v>
      </c>
      <c r="I44" s="196" t="n">
        <v>0.0561452546228323</v>
      </c>
      <c r="J44" s="196" t="n">
        <v>-0.0878213048514028</v>
      </c>
      <c r="K44" s="196" t="n">
        <v>0.234309830313534</v>
      </c>
      <c r="L44" s="196" t="n">
        <v>0.00465981389053161</v>
      </c>
      <c r="M44" s="196" t="n">
        <v>-0.143382659662843</v>
      </c>
      <c r="N44" s="196" t="n">
        <v>-0.713449622786706</v>
      </c>
      <c r="O44" s="196" t="n">
        <v>0.72759834764782</v>
      </c>
      <c r="P44" s="196" t="n">
        <v>0.217222383713509</v>
      </c>
      <c r="Q44" s="196" t="n">
        <v>0.253240862109104</v>
      </c>
      <c r="R44" s="196" t="n">
        <v>0.029967851080793</v>
      </c>
      <c r="S44" s="196" t="n">
        <v>-0.109087942018316</v>
      </c>
      <c r="T44" s="196" t="n">
        <v>-0.0851409130213217</v>
      </c>
      <c r="U44" s="196" t="n">
        <v>0.0848642340150894</v>
      </c>
      <c r="V44" s="196" t="n">
        <v>0.0179912597941954</v>
      </c>
      <c r="W44" s="196" t="n">
        <v>-0.0782351872566961</v>
      </c>
      <c r="X44" s="196" t="n">
        <v>0.0650568869968617</v>
      </c>
      <c r="Y44" s="196" t="n">
        <v>-0.105255844356005</v>
      </c>
      <c r="Z44" s="196" t="n">
        <v>-0.11075081169276</v>
      </c>
      <c r="AA44" s="196" t="n">
        <v>-0.0783560600570578</v>
      </c>
      <c r="AB44" s="196" t="n">
        <v>-0.120051659828919</v>
      </c>
      <c r="AC44" s="196" t="n">
        <v>0.163743360088672</v>
      </c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</row>
    <row r="45" customFormat="false" ht="15" hidden="false" customHeight="false" outlineLevel="0" collapsed="false">
      <c r="A45" s="196"/>
      <c r="B45" s="191" t="s">
        <v>174</v>
      </c>
      <c r="C45" s="196" t="n">
        <v>-0.0123906998552691</v>
      </c>
      <c r="D45" s="196" t="n">
        <v>0.0709169154092739</v>
      </c>
      <c r="E45" s="196" t="n">
        <v>-0.0673159834745482</v>
      </c>
      <c r="F45" s="196" t="n">
        <v>0.0424628771428985</v>
      </c>
      <c r="G45" s="196" t="n">
        <v>0.0311748235798228</v>
      </c>
      <c r="H45" s="196" t="n">
        <v>0.0734470075804996</v>
      </c>
      <c r="I45" s="196" t="n">
        <v>-0.00650103206408892</v>
      </c>
      <c r="J45" s="196" t="n">
        <v>-0.0993132899898103</v>
      </c>
      <c r="K45" s="196" t="n">
        <v>0.0944575460416335</v>
      </c>
      <c r="L45" s="196" t="n">
        <v>0.0227162826389435</v>
      </c>
      <c r="M45" s="196" t="n">
        <v>0.0656600810123877</v>
      </c>
      <c r="N45" s="196" t="n">
        <v>-0.261319335947533</v>
      </c>
      <c r="O45" s="196" t="n">
        <v>0.363708311413775</v>
      </c>
      <c r="P45" s="196" t="n">
        <v>0.076407545522077</v>
      </c>
      <c r="Q45" s="196" t="n">
        <v>-0.122474673283742</v>
      </c>
      <c r="R45" s="196" t="n">
        <v>0.291796626619629</v>
      </c>
      <c r="S45" s="196" t="n">
        <v>-0.251866595456223</v>
      </c>
      <c r="T45" s="196" t="n">
        <v>0.0999794019013389</v>
      </c>
      <c r="U45" s="196" t="n">
        <v>0.0130339049093391</v>
      </c>
      <c r="V45" s="196" t="n">
        <v>-0.00835668029078496</v>
      </c>
      <c r="W45" s="196" t="n">
        <v>0.00605031494640773</v>
      </c>
      <c r="X45" s="196" t="n">
        <v>-0.136403341387149</v>
      </c>
      <c r="Y45" s="196" t="n">
        <v>0.0327570579303689</v>
      </c>
      <c r="Z45" s="196" t="n">
        <v>0.0757501429773679</v>
      </c>
      <c r="AA45" s="196" t="n">
        <v>0.0627684319858</v>
      </c>
      <c r="AB45" s="196" t="n">
        <v>-0.0246792278503708</v>
      </c>
      <c r="AC45" s="196" t="n">
        <v>0.0390560770406783</v>
      </c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</row>
    <row r="46" customFormat="false" ht="15" hidden="false" customHeight="false" outlineLevel="0" collapsed="false">
      <c r="A46" s="196"/>
      <c r="B46" s="189" t="s">
        <v>172</v>
      </c>
      <c r="C46" s="196" t="n">
        <v>-0.0150120288939783</v>
      </c>
      <c r="D46" s="196" t="n">
        <v>0.0742251777897891</v>
      </c>
      <c r="E46" s="196" t="n">
        <v>-0.0348343144966361</v>
      </c>
      <c r="F46" s="196" t="n">
        <v>0.00959560453071262</v>
      </c>
      <c r="G46" s="196" t="n">
        <v>-0.0303824310836126</v>
      </c>
      <c r="H46" s="196" t="n">
        <v>0.10654527170185</v>
      </c>
      <c r="I46" s="196" t="n">
        <v>0.00312993091652114</v>
      </c>
      <c r="J46" s="196" t="n">
        <v>-0.127172129218849</v>
      </c>
      <c r="K46" s="196" t="n">
        <v>0.0900955235258993</v>
      </c>
      <c r="L46" s="196" t="n">
        <v>0.0576851305814008</v>
      </c>
      <c r="M46" s="196" t="n">
        <v>-0.00629164190980924</v>
      </c>
      <c r="N46" s="196" t="n">
        <v>-0.190228319644286</v>
      </c>
      <c r="O46" s="196" t="n">
        <v>0.438097731196026</v>
      </c>
      <c r="P46" s="196" t="n">
        <v>0.0583489519144715</v>
      </c>
      <c r="Q46" s="196" t="n">
        <v>-0.0923027310455299</v>
      </c>
      <c r="R46" s="196" t="n">
        <v>0.341567884818514</v>
      </c>
      <c r="S46" s="196" t="n">
        <v>-0.311991645666856</v>
      </c>
      <c r="T46" s="196" t="n">
        <v>0.150843356090765</v>
      </c>
      <c r="U46" s="196" t="n">
        <v>0.015273081271806</v>
      </c>
      <c r="V46" s="196" t="n">
        <v>-0.0262145531803133</v>
      </c>
      <c r="W46" s="196" t="n">
        <v>-0.0290810668227106</v>
      </c>
      <c r="X46" s="196" t="n">
        <v>-0.151400085823584</v>
      </c>
      <c r="Y46" s="196" t="n">
        <v>0.0490427949286971</v>
      </c>
      <c r="Z46" s="196" t="n">
        <v>0.105094769706705</v>
      </c>
      <c r="AA46" s="196" t="n">
        <v>0.0625844062346739</v>
      </c>
      <c r="AB46" s="196" t="n">
        <v>-0.0427049804925145</v>
      </c>
      <c r="AC46" s="196" t="n">
        <v>0.051817533005339</v>
      </c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</row>
    <row r="47" customFormat="false" ht="15" hidden="false" customHeight="false" outlineLevel="0" collapsed="false">
      <c r="A47" s="196"/>
      <c r="B47" s="189" t="s">
        <v>173</v>
      </c>
      <c r="C47" s="196" t="n">
        <v>-0.00752856241983713</v>
      </c>
      <c r="D47" s="196" t="n">
        <v>0.0648268978011874</v>
      </c>
      <c r="E47" s="196" t="n">
        <v>-0.127637638997356</v>
      </c>
      <c r="F47" s="196" t="n">
        <v>0.10999393251776</v>
      </c>
      <c r="G47" s="196" t="n">
        <v>0.146214051705461</v>
      </c>
      <c r="H47" s="196" t="n">
        <v>0.0211223155037863</v>
      </c>
      <c r="I47" s="196" t="n">
        <v>-0.0230002210450145</v>
      </c>
      <c r="J47" s="196" t="n">
        <v>-0.0503107463708811</v>
      </c>
      <c r="K47" s="196" t="n">
        <v>0.101509193494844</v>
      </c>
      <c r="L47" s="196" t="n">
        <v>-0.0332286098055518</v>
      </c>
      <c r="M47" s="196" t="n">
        <v>0.19159695979395</v>
      </c>
      <c r="N47" s="196" t="n">
        <v>-0.365085558400951</v>
      </c>
      <c r="O47" s="196" t="n">
        <v>0.225224236535501</v>
      </c>
      <c r="P47" s="196" t="n">
        <v>0.115866485068918</v>
      </c>
      <c r="Q47" s="196" t="n">
        <v>-0.185003661680872</v>
      </c>
      <c r="R47" s="196" t="n">
        <v>0.176917235261802</v>
      </c>
      <c r="S47" s="196" t="n">
        <v>-0.0936741685552323</v>
      </c>
      <c r="T47" s="196" t="n">
        <v>-0.00161030559139308</v>
      </c>
      <c r="U47" s="196" t="n">
        <v>0.00787872273875911</v>
      </c>
      <c r="V47" s="196" t="n">
        <v>0.0330585459161969</v>
      </c>
      <c r="W47" s="196" t="n">
        <v>0.0828507865699439</v>
      </c>
      <c r="X47" s="196" t="n">
        <v>-0.107007899052277</v>
      </c>
      <c r="Y47" s="196" t="n">
        <v>0.00242193268825242</v>
      </c>
      <c r="Z47" s="196" t="n">
        <v>0.0185483542202849</v>
      </c>
      <c r="AA47" s="196" t="n">
        <v>0.0631576361617658</v>
      </c>
      <c r="AB47" s="196" t="n">
        <v>0.0134236760023514</v>
      </c>
      <c r="AC47" s="196" t="n">
        <v>0.0135748905067992</v>
      </c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</row>
    <row r="48" customFormat="false" ht="15" hidden="false" customHeight="false" outlineLevel="0" collapsed="false">
      <c r="A48" s="196"/>
      <c r="B48" s="191" t="s">
        <v>175</v>
      </c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</row>
    <row r="49" customFormat="false" ht="15" hidden="false" customHeight="false" outlineLevel="0" collapsed="false">
      <c r="A49" s="196"/>
      <c r="B49" s="186" t="s">
        <v>176</v>
      </c>
      <c r="C49" s="196" t="n">
        <v>0.0180786763180649</v>
      </c>
      <c r="D49" s="196" t="n">
        <v>0.00768841981127189</v>
      </c>
      <c r="E49" s="196" t="n">
        <v>0.0258852789233572</v>
      </c>
      <c r="F49" s="196" t="n">
        <v>0.00416373601583753</v>
      </c>
      <c r="G49" s="196" t="n">
        <v>0.019759106244827</v>
      </c>
      <c r="H49" s="196" t="n">
        <v>0.0047142520936565</v>
      </c>
      <c r="I49" s="196" t="n">
        <v>0.0490390455886005</v>
      </c>
      <c r="J49" s="196" t="n">
        <v>-0.00653623732762509</v>
      </c>
      <c r="K49" s="196" t="n">
        <v>0.0288836869773572</v>
      </c>
      <c r="L49" s="196" t="n">
        <v>0.0103841237065077</v>
      </c>
      <c r="M49" s="196" t="n">
        <v>-0.0219763596723415</v>
      </c>
      <c r="N49" s="196" t="n">
        <v>-0.06959956627432</v>
      </c>
      <c r="O49" s="196" t="n">
        <v>0.0747118972115686</v>
      </c>
      <c r="P49" s="196" t="n">
        <v>0.0237748684305441</v>
      </c>
      <c r="Q49" s="196" t="n">
        <v>0.00466763959803784</v>
      </c>
      <c r="R49" s="196" t="n">
        <v>0.0169440988839302</v>
      </c>
      <c r="S49" s="196" t="n">
        <v>-0.021715857993581</v>
      </c>
      <c r="T49" s="196" t="n">
        <v>0.0476529902507725</v>
      </c>
      <c r="U49" s="196" t="n">
        <v>0.0179586007870953</v>
      </c>
      <c r="V49" s="196" t="n">
        <v>0.0136114661483719</v>
      </c>
      <c r="W49" s="196" t="n">
        <v>0.00722692189446317</v>
      </c>
      <c r="X49" s="196" t="n">
        <v>0.00572525525720313</v>
      </c>
      <c r="Y49" s="196" t="n">
        <v>-0.00659629154650221</v>
      </c>
      <c r="Z49" s="196" t="n">
        <v>0.042757356078015</v>
      </c>
      <c r="AA49" s="196" t="n">
        <v>0.0143055296518135</v>
      </c>
      <c r="AB49" s="196" t="n">
        <v>0.00322926766424803</v>
      </c>
      <c r="AC49" s="196" t="n">
        <v>0.00581246563128013</v>
      </c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</row>
    <row r="50" customFormat="false" ht="15" hidden="false" customHeight="false" outlineLevel="0" collapsed="false">
      <c r="A50" s="199"/>
      <c r="B50" s="194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</row>
    <row r="51" customFormat="false" ht="15" hidden="false" customHeight="false" outlineLevel="0" collapsed="false">
      <c r="A51" s="200"/>
      <c r="B51" s="201"/>
    </row>
    <row r="52" customFormat="false" ht="15" hidden="false" customHeight="false" outlineLevel="0" collapsed="false">
      <c r="A52" s="200"/>
      <c r="B52" s="200"/>
    </row>
    <row r="53" customFormat="false" ht="15" hidden="false" customHeight="false" outlineLevel="0" collapsed="false">
      <c r="A53" s="200"/>
      <c r="B53" s="200"/>
    </row>
    <row r="54" customFormat="false" ht="15" hidden="false" customHeight="false" outlineLevel="0" collapsed="false">
      <c r="A54" s="200"/>
      <c r="B54" s="200"/>
    </row>
    <row r="55" customFormat="false" ht="15" hidden="false" customHeight="false" outlineLevel="0" collapsed="false">
      <c r="A55" s="196"/>
      <c r="B55" s="197"/>
    </row>
    <row r="56" customFormat="false" ht="15" hidden="false" customHeight="false" outlineLevel="0" collapsed="false">
      <c r="A56" s="196"/>
      <c r="B56" s="196"/>
    </row>
    <row r="57" customFormat="false" ht="15" hidden="false" customHeight="false" outlineLevel="0" collapsed="false">
      <c r="A57" s="196"/>
      <c r="B57" s="196"/>
    </row>
    <row r="58" customFormat="false" ht="15" hidden="false" customHeight="false" outlineLevel="0" collapsed="false">
      <c r="A58" s="196"/>
      <c r="B58" s="196"/>
    </row>
    <row r="59" customFormat="false" ht="15" hidden="false" customHeight="false" outlineLevel="0" collapsed="false"/>
    <row r="60" customFormat="false" ht="15" hidden="false" customHeight="false" outlineLevel="0" collapsed="false">
      <c r="A60" s="202"/>
      <c r="B60" s="202"/>
    </row>
    <row r="61" customFormat="false" ht="15" hidden="false" customHeight="false" outlineLevel="0" collapsed="false">
      <c r="A61" s="203"/>
      <c r="B61" s="179"/>
    </row>
    <row r="62" customFormat="false" ht="15" hidden="false" customHeight="false" outlineLevel="0" collapsed="false">
      <c r="A62" s="185"/>
      <c r="B62" s="186"/>
    </row>
    <row r="63" customFormat="false" ht="15" hidden="false" customHeight="false" outlineLevel="0" collapsed="false">
      <c r="A63" s="188"/>
      <c r="B63" s="204"/>
    </row>
    <row r="64" customFormat="false" ht="15" hidden="false" customHeight="false" outlineLevel="0" collapsed="false">
      <c r="A64" s="188"/>
      <c r="B64" s="204"/>
    </row>
    <row r="65" customFormat="false" ht="15" hidden="false" customHeight="false" outlineLevel="0" collapsed="false">
      <c r="A65" s="188"/>
      <c r="B65" s="204"/>
    </row>
    <row r="66" customFormat="false" ht="15" hidden="false" customHeight="false" outlineLevel="0" collapsed="false">
      <c r="A66" s="185"/>
      <c r="B66" s="186"/>
    </row>
    <row r="67" customFormat="false" ht="15" hidden="false" customHeight="false" outlineLevel="0" collapsed="false">
      <c r="A67" s="188"/>
      <c r="B67" s="204"/>
    </row>
    <row r="68" customFormat="false" ht="15" hidden="false" customHeight="false" outlineLevel="0" collapsed="false">
      <c r="A68" s="188"/>
      <c r="B68" s="204"/>
    </row>
    <row r="69" customFormat="false" ht="15" hidden="false" customHeight="false" outlineLevel="0" collapsed="false">
      <c r="A69" s="188"/>
      <c r="B69" s="204"/>
    </row>
    <row r="70" customFormat="false" ht="15" hidden="false" customHeight="false" outlineLevel="0" collapsed="false">
      <c r="A70" s="196"/>
      <c r="B70" s="197"/>
    </row>
    <row r="71" customFormat="false" ht="15" hidden="false" customHeight="false" outlineLevel="0" collapsed="false">
      <c r="A71" s="196"/>
      <c r="B71" s="196"/>
    </row>
    <row r="72" customFormat="false" ht="15" hidden="false" customHeight="false" outlineLevel="0" collapsed="false">
      <c r="A72" s="196"/>
      <c r="B72" s="196"/>
    </row>
    <row r="73" customFormat="false" ht="15" hidden="false" customHeight="false" outlineLevel="0" collapsed="false">
      <c r="A73" s="196"/>
      <c r="B73" s="196"/>
    </row>
    <row r="74" customFormat="false" ht="15" hidden="false" customHeight="false" outlineLevel="0" collapsed="false">
      <c r="A74" s="200"/>
      <c r="B74" s="201"/>
    </row>
    <row r="75" customFormat="false" ht="15" hidden="false" customHeight="false" outlineLevel="0" collapsed="false">
      <c r="A75" s="200"/>
      <c r="B75" s="200"/>
    </row>
    <row r="76" customFormat="false" ht="15" hidden="false" customHeight="false" outlineLevel="0" collapsed="false">
      <c r="A76" s="200"/>
      <c r="B76" s="200"/>
    </row>
    <row r="77" customFormat="false" ht="15" hidden="false" customHeight="false" outlineLevel="0" collapsed="false">
      <c r="A77" s="200"/>
      <c r="B77" s="200"/>
    </row>
    <row r="78" customFormat="false" ht="15" hidden="false" customHeight="false" outlineLevel="0" collapsed="false">
      <c r="A78" s="200"/>
      <c r="B78" s="201"/>
    </row>
    <row r="79" customFormat="false" ht="15" hidden="false" customHeight="false" outlineLevel="0" collapsed="false">
      <c r="A79" s="200"/>
      <c r="B79" s="200"/>
    </row>
    <row r="80" customFormat="false" ht="15" hidden="false" customHeight="false" outlineLevel="0" collapsed="false">
      <c r="A80" s="200"/>
      <c r="B80" s="200"/>
    </row>
    <row r="81" customFormat="false" ht="15" hidden="false" customHeight="false" outlineLevel="0" collapsed="false">
      <c r="A81" s="200"/>
      <c r="B81" s="200"/>
    </row>
    <row r="82" customFormat="false" ht="15" hidden="false" customHeight="false" outlineLevel="0" collapsed="false">
      <c r="A82" s="196"/>
      <c r="B82" s="197"/>
    </row>
    <row r="83" customFormat="false" ht="15" hidden="false" customHeight="false" outlineLevel="0" collapsed="false">
      <c r="A83" s="196"/>
      <c r="B83" s="196"/>
    </row>
    <row r="84" customFormat="false" ht="15" hidden="false" customHeight="false" outlineLevel="0" collapsed="false">
      <c r="A84" s="196"/>
      <c r="B84" s="196"/>
    </row>
    <row r="85" customFormat="false" ht="15" hidden="false" customHeight="false" outlineLevel="0" collapsed="false">
      <c r="A85" s="196"/>
      <c r="B85" s="196"/>
    </row>
    <row r="86" customFormat="false" ht="15" hidden="false" customHeight="false" outlineLevel="0" collapsed="false"/>
    <row r="87" customFormat="false" ht="15" hidden="false" customHeight="false" outlineLevel="0" collapsed="false">
      <c r="A87" s="202"/>
      <c r="B87" s="202"/>
      <c r="C87" s="205"/>
      <c r="D87" s="205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</row>
    <row r="88" customFormat="false" ht="15" hidden="false" customHeight="false" outlineLevel="0" collapsed="false">
      <c r="A88" s="203"/>
      <c r="B88" s="179"/>
    </row>
    <row r="89" customFormat="false" ht="15" hidden="false" customHeight="false" outlineLevel="0" collapsed="false">
      <c r="A89" s="185"/>
      <c r="B89" s="186"/>
    </row>
    <row r="90" customFormat="false" ht="15" hidden="false" customHeight="false" outlineLevel="0" collapsed="false">
      <c r="A90" s="188"/>
      <c r="B90" s="204"/>
    </row>
    <row r="91" customFormat="false" ht="15" hidden="false" customHeight="false" outlineLevel="0" collapsed="false">
      <c r="A91" s="188"/>
      <c r="B91" s="204"/>
    </row>
    <row r="92" customFormat="false" ht="15" hidden="false" customHeight="false" outlineLevel="0" collapsed="false">
      <c r="A92" s="188"/>
      <c r="B92" s="204"/>
    </row>
    <row r="93" customFormat="false" ht="15" hidden="false" customHeight="false" outlineLevel="0" collapsed="false">
      <c r="A93" s="185"/>
      <c r="B93" s="186"/>
    </row>
    <row r="94" customFormat="false" ht="15" hidden="false" customHeight="false" outlineLevel="0" collapsed="false">
      <c r="A94" s="188"/>
      <c r="B94" s="204"/>
    </row>
    <row r="95" customFormat="false" ht="15" hidden="false" customHeight="false" outlineLevel="0" collapsed="false">
      <c r="A95" s="188"/>
      <c r="B95" s="204"/>
    </row>
    <row r="96" customFormat="false" ht="15" hidden="false" customHeight="false" outlineLevel="0" collapsed="false">
      <c r="A96" s="188"/>
      <c r="B96" s="204"/>
    </row>
    <row r="97" customFormat="false" ht="15" hidden="false" customHeight="false" outlineLevel="0" collapsed="false">
      <c r="A97" s="196"/>
      <c r="B97" s="197"/>
    </row>
    <row r="98" customFormat="false" ht="15" hidden="false" customHeight="false" outlineLevel="0" collapsed="false">
      <c r="A98" s="196"/>
      <c r="B98" s="196"/>
    </row>
    <row r="99" customFormat="false" ht="15" hidden="false" customHeight="false" outlineLevel="0" collapsed="false">
      <c r="A99" s="196"/>
      <c r="B99" s="196"/>
    </row>
    <row r="100" customFormat="false" ht="15" hidden="false" customHeight="false" outlineLevel="0" collapsed="false">
      <c r="A100" s="196"/>
      <c r="B100" s="196"/>
    </row>
    <row r="101" customFormat="false" ht="15" hidden="false" customHeight="false" outlineLevel="0" collapsed="false">
      <c r="A101" s="200"/>
      <c r="B101" s="201"/>
    </row>
    <row r="102" customFormat="false" ht="15" hidden="false" customHeight="false" outlineLevel="0" collapsed="false">
      <c r="A102" s="200"/>
      <c r="B102" s="200"/>
    </row>
    <row r="103" customFormat="false" ht="15" hidden="false" customHeight="false" outlineLevel="0" collapsed="false">
      <c r="A103" s="200"/>
      <c r="B103" s="200"/>
    </row>
    <row r="104" customFormat="false" ht="15" hidden="false" customHeight="false" outlineLevel="0" collapsed="false">
      <c r="A104" s="200"/>
      <c r="B104" s="200"/>
    </row>
    <row r="105" customFormat="false" ht="15" hidden="false" customHeight="false" outlineLevel="0" collapsed="false">
      <c r="A105" s="200"/>
      <c r="B105" s="201"/>
    </row>
    <row r="106" customFormat="false" ht="15" hidden="false" customHeight="false" outlineLevel="0" collapsed="false">
      <c r="A106" s="200"/>
      <c r="B106" s="200"/>
    </row>
    <row r="107" customFormat="false" ht="15" hidden="false" customHeight="false" outlineLevel="0" collapsed="false">
      <c r="A107" s="200"/>
      <c r="B107" s="200"/>
    </row>
    <row r="108" customFormat="false" ht="15" hidden="false" customHeight="false" outlineLevel="0" collapsed="false">
      <c r="A108" s="200"/>
      <c r="B108" s="200"/>
    </row>
    <row r="109" customFormat="false" ht="15" hidden="false" customHeight="false" outlineLevel="0" collapsed="false">
      <c r="A109" s="196"/>
      <c r="B109" s="197"/>
    </row>
    <row r="110" customFormat="false" ht="15" hidden="false" customHeight="false" outlineLevel="0" collapsed="false">
      <c r="A110" s="196"/>
      <c r="B110" s="196"/>
    </row>
    <row r="111" customFormat="false" ht="15" hidden="false" customHeight="false" outlineLevel="0" collapsed="false">
      <c r="A111" s="196"/>
      <c r="B111" s="196"/>
    </row>
    <row r="112" customFormat="false" ht="15" hidden="false" customHeight="false" outlineLevel="0" collapsed="false">
      <c r="A112" s="196"/>
      <c r="B112" s="196"/>
    </row>
    <row r="113" customFormat="false" ht="15" hidden="false" customHeight="false" outlineLevel="0" collapsed="false"/>
    <row r="114" customFormat="false" ht="15" hidden="false" customHeight="false" outlineLevel="0" collapsed="false">
      <c r="A114" s="202"/>
      <c r="B114" s="202"/>
    </row>
    <row r="115" customFormat="false" ht="15" hidden="false" customHeight="false" outlineLevel="0" collapsed="false">
      <c r="A115" s="203"/>
      <c r="B115" s="179"/>
    </row>
    <row r="116" customFormat="false" ht="15" hidden="false" customHeight="false" outlineLevel="0" collapsed="false">
      <c r="A116" s="185"/>
      <c r="B116" s="186"/>
    </row>
    <row r="117" customFormat="false" ht="15" hidden="false" customHeight="false" outlineLevel="0" collapsed="false">
      <c r="A117" s="188"/>
      <c r="B117" s="204"/>
    </row>
    <row r="118" customFormat="false" ht="15" hidden="false" customHeight="false" outlineLevel="0" collapsed="false">
      <c r="A118" s="188"/>
      <c r="B118" s="204"/>
    </row>
    <row r="119" customFormat="false" ht="15" hidden="false" customHeight="false" outlineLevel="0" collapsed="false">
      <c r="A119" s="188"/>
      <c r="B119" s="204"/>
    </row>
    <row r="120" customFormat="false" ht="15" hidden="false" customHeight="false" outlineLevel="0" collapsed="false">
      <c r="A120" s="185"/>
      <c r="B120" s="186"/>
    </row>
    <row r="121" customFormat="false" ht="15" hidden="false" customHeight="false" outlineLevel="0" collapsed="false">
      <c r="A121" s="188"/>
      <c r="B121" s="204"/>
    </row>
    <row r="122" customFormat="false" ht="15" hidden="false" customHeight="false" outlineLevel="0" collapsed="false">
      <c r="A122" s="188"/>
      <c r="B122" s="204"/>
    </row>
    <row r="123" customFormat="false" ht="15" hidden="false" customHeight="false" outlineLevel="0" collapsed="false">
      <c r="A123" s="188"/>
      <c r="B123" s="204"/>
    </row>
    <row r="124" customFormat="false" ht="15" hidden="false" customHeight="false" outlineLevel="0" collapsed="false">
      <c r="A124" s="196"/>
      <c r="B124" s="197"/>
    </row>
    <row r="125" customFormat="false" ht="15" hidden="false" customHeight="false" outlineLevel="0" collapsed="false">
      <c r="A125" s="196"/>
      <c r="B125" s="196"/>
    </row>
    <row r="126" customFormat="false" ht="15" hidden="false" customHeight="false" outlineLevel="0" collapsed="false">
      <c r="A126" s="196"/>
      <c r="B126" s="196"/>
    </row>
    <row r="127" customFormat="false" ht="15" hidden="false" customHeight="false" outlineLevel="0" collapsed="false">
      <c r="A127" s="196"/>
      <c r="B127" s="196"/>
    </row>
    <row r="128" customFormat="false" ht="15" hidden="false" customHeight="false" outlineLevel="0" collapsed="false">
      <c r="A128" s="200"/>
      <c r="B128" s="201"/>
    </row>
    <row r="129" customFormat="false" ht="15" hidden="false" customHeight="false" outlineLevel="0" collapsed="false">
      <c r="A129" s="200"/>
      <c r="B129" s="200"/>
    </row>
    <row r="130" customFormat="false" ht="15" hidden="false" customHeight="false" outlineLevel="0" collapsed="false">
      <c r="A130" s="200"/>
      <c r="B130" s="200"/>
    </row>
    <row r="131" customFormat="false" ht="15" hidden="false" customHeight="false" outlineLevel="0" collapsed="false">
      <c r="A131" s="200"/>
      <c r="B131" s="200"/>
    </row>
    <row r="132" customFormat="false" ht="15" hidden="false" customHeight="false" outlineLevel="0" collapsed="false">
      <c r="A132" s="200"/>
      <c r="B132" s="201"/>
    </row>
    <row r="133" customFormat="false" ht="15" hidden="false" customHeight="false" outlineLevel="0" collapsed="false">
      <c r="A133" s="200"/>
      <c r="B133" s="200"/>
    </row>
    <row r="134" customFormat="false" ht="15" hidden="false" customHeight="false" outlineLevel="0" collapsed="false">
      <c r="A134" s="200"/>
      <c r="B134" s="200"/>
    </row>
    <row r="135" customFormat="false" ht="15" hidden="false" customHeight="false" outlineLevel="0" collapsed="false">
      <c r="A135" s="200"/>
      <c r="B135" s="200"/>
    </row>
    <row r="136" customFormat="false" ht="15" hidden="false" customHeight="false" outlineLevel="0" collapsed="false">
      <c r="A136" s="196"/>
      <c r="B136" s="197"/>
    </row>
    <row r="137" customFormat="false" ht="15" hidden="false" customHeight="false" outlineLevel="0" collapsed="false">
      <c r="A137" s="196"/>
      <c r="B137" s="196"/>
    </row>
    <row r="138" customFormat="false" ht="15" hidden="false" customHeight="false" outlineLevel="0" collapsed="false">
      <c r="A138" s="196"/>
      <c r="B138" s="196"/>
    </row>
    <row r="139" customFormat="false" ht="15" hidden="false" customHeight="false" outlineLevel="0" collapsed="false">
      <c r="A139" s="196"/>
      <c r="B139" s="196"/>
    </row>
    <row r="140" customFormat="false" ht="15" hidden="false" customHeight="false" outlineLevel="0" collapsed="false"/>
    <row r="141" customFormat="false" ht="15" hidden="false" customHeight="false" outlineLevel="0" collapsed="false">
      <c r="A141" s="202"/>
      <c r="B141" s="202"/>
    </row>
    <row r="142" customFormat="false" ht="15" hidden="false" customHeight="false" outlineLevel="0" collapsed="false">
      <c r="A142" s="203"/>
      <c r="B142" s="179"/>
    </row>
    <row r="143" customFormat="false" ht="15" hidden="false" customHeight="false" outlineLevel="0" collapsed="false">
      <c r="A143" s="185"/>
      <c r="B143" s="186"/>
    </row>
    <row r="144" customFormat="false" ht="15" hidden="false" customHeight="false" outlineLevel="0" collapsed="false">
      <c r="A144" s="188"/>
      <c r="B144" s="204"/>
    </row>
    <row r="145" customFormat="false" ht="15" hidden="false" customHeight="false" outlineLevel="0" collapsed="false">
      <c r="A145" s="188"/>
      <c r="B145" s="204"/>
    </row>
    <row r="146" customFormat="false" ht="15" hidden="false" customHeight="false" outlineLevel="0" collapsed="false">
      <c r="A146" s="188"/>
      <c r="B146" s="204"/>
    </row>
    <row r="147" customFormat="false" ht="15" hidden="false" customHeight="false" outlineLevel="0" collapsed="false">
      <c r="A147" s="185"/>
      <c r="B147" s="186"/>
    </row>
    <row r="148" customFormat="false" ht="15" hidden="false" customHeight="false" outlineLevel="0" collapsed="false">
      <c r="A148" s="188"/>
      <c r="B148" s="204"/>
    </row>
    <row r="149" customFormat="false" ht="15" hidden="false" customHeight="false" outlineLevel="0" collapsed="false">
      <c r="A149" s="188"/>
      <c r="B149" s="204"/>
    </row>
    <row r="150" customFormat="false" ht="15" hidden="false" customHeight="false" outlineLevel="0" collapsed="false">
      <c r="A150" s="188"/>
      <c r="B150" s="204"/>
    </row>
    <row r="151" customFormat="false" ht="15" hidden="false" customHeight="false" outlineLevel="0" collapsed="false">
      <c r="A151" s="196"/>
      <c r="B151" s="197"/>
    </row>
    <row r="152" customFormat="false" ht="15" hidden="false" customHeight="false" outlineLevel="0" collapsed="false">
      <c r="A152" s="196"/>
      <c r="B152" s="196"/>
    </row>
    <row r="153" customFormat="false" ht="15" hidden="false" customHeight="false" outlineLevel="0" collapsed="false">
      <c r="A153" s="196"/>
      <c r="B153" s="196"/>
    </row>
    <row r="154" customFormat="false" ht="15" hidden="false" customHeight="false" outlineLevel="0" collapsed="false">
      <c r="A154" s="196"/>
      <c r="B154" s="196"/>
    </row>
    <row r="155" customFormat="false" ht="15" hidden="false" customHeight="false" outlineLevel="0" collapsed="false">
      <c r="A155" s="200"/>
      <c r="B155" s="201"/>
    </row>
    <row r="156" customFormat="false" ht="15" hidden="false" customHeight="false" outlineLevel="0" collapsed="false">
      <c r="A156" s="200"/>
      <c r="B156" s="200"/>
    </row>
    <row r="157" customFormat="false" ht="15" hidden="false" customHeight="false" outlineLevel="0" collapsed="false">
      <c r="A157" s="200"/>
      <c r="B157" s="200"/>
    </row>
    <row r="158" customFormat="false" ht="15" hidden="false" customHeight="false" outlineLevel="0" collapsed="false">
      <c r="A158" s="200"/>
      <c r="B158" s="200"/>
    </row>
    <row r="159" customFormat="false" ht="15" hidden="false" customHeight="false" outlineLevel="0" collapsed="false">
      <c r="A159" s="200"/>
      <c r="B159" s="201"/>
    </row>
    <row r="160" customFormat="false" ht="15" hidden="false" customHeight="false" outlineLevel="0" collapsed="false">
      <c r="A160" s="200"/>
      <c r="B160" s="200"/>
    </row>
    <row r="161" customFormat="false" ht="15" hidden="false" customHeight="false" outlineLevel="0" collapsed="false">
      <c r="A161" s="200"/>
      <c r="B161" s="200"/>
    </row>
    <row r="162" customFormat="false" ht="15" hidden="false" customHeight="false" outlineLevel="0" collapsed="false">
      <c r="A162" s="200"/>
      <c r="B162" s="200"/>
    </row>
    <row r="163" customFormat="false" ht="15" hidden="false" customHeight="false" outlineLevel="0" collapsed="false">
      <c r="A163" s="196"/>
      <c r="B163" s="197"/>
    </row>
    <row r="164" customFormat="false" ht="15" hidden="false" customHeight="false" outlineLevel="0" collapsed="false">
      <c r="A164" s="196"/>
      <c r="B164" s="196"/>
    </row>
    <row r="165" customFormat="false" ht="15" hidden="false" customHeight="false" outlineLevel="0" collapsed="false">
      <c r="A165" s="196"/>
      <c r="B165" s="196"/>
    </row>
    <row r="166" customFormat="false" ht="15" hidden="false" customHeight="false" outlineLevel="0" collapsed="false">
      <c r="A166" s="196"/>
      <c r="B166" s="196"/>
    </row>
  </sheetData>
  <mergeCells count="14">
    <mergeCell ref="C2:F2"/>
    <mergeCell ref="G2:J2"/>
    <mergeCell ref="K2:N2"/>
    <mergeCell ref="O2:R2"/>
    <mergeCell ref="S2:V2"/>
    <mergeCell ref="W2:Z2"/>
    <mergeCell ref="AA2:AC2"/>
    <mergeCell ref="C26:F26"/>
    <mergeCell ref="G26:J26"/>
    <mergeCell ref="K26:N26"/>
    <mergeCell ref="O26:R26"/>
    <mergeCell ref="S26:V26"/>
    <mergeCell ref="W26:Z26"/>
    <mergeCell ref="AA26:AC26"/>
  </mergeCells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06"/>
    </row>
    <row r="64" customFormat="false" ht="15" hidden="false" customHeight="false" outlineLevel="0" collapsed="false">
      <c r="B64" s="207"/>
      <c r="C64" s="206"/>
    </row>
    <row r="65" customFormat="false" ht="15" hidden="false" customHeight="false" outlineLevel="0" collapsed="false">
      <c r="B65" s="207"/>
      <c r="C65" s="206"/>
    </row>
    <row r="66" customFormat="false" ht="15" hidden="false" customHeight="false" outlineLevel="0" collapsed="false">
      <c r="B66" s="207"/>
      <c r="C66" s="206"/>
    </row>
    <row r="67" customFormat="false" ht="15" hidden="false" customHeight="false" outlineLevel="0" collapsed="false">
      <c r="B67" s="128"/>
      <c r="C67" s="206"/>
    </row>
    <row r="68" customFormat="false" ht="15" hidden="false" customHeight="false" outlineLevel="0" collapsed="false">
      <c r="B68" s="122"/>
      <c r="C68" s="20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14"/>
    <col collapsed="false" customWidth="true" hidden="false" outlineLevel="0" max="2" min="2" style="10" width="6.85"/>
    <col collapsed="false" customWidth="true" hidden="false" outlineLevel="0" max="3" min="3" style="10" width="7.86"/>
    <col collapsed="false" customWidth="true" hidden="false" outlineLevel="0" max="4" min="4" style="10" width="7.29"/>
    <col collapsed="false" customWidth="true" hidden="false" outlineLevel="0" max="5" min="5" style="10" width="8.86"/>
    <col collapsed="false" customWidth="true" hidden="false" outlineLevel="0" max="6" min="6" style="10" width="7.42"/>
    <col collapsed="false" customWidth="true" hidden="false" outlineLevel="0" max="7" min="7" style="10" width="8.57"/>
    <col collapsed="false" customWidth="true" hidden="false" outlineLevel="0" max="8" min="8" style="10" width="7.15"/>
    <col collapsed="false" customWidth="true" hidden="false" outlineLevel="0" max="9" min="9" style="10" width="7.42"/>
    <col collapsed="false" customWidth="true" hidden="false" outlineLevel="0" max="10" min="10" style="10" width="7.86"/>
    <col collapsed="false" customWidth="true" hidden="false" outlineLevel="0" max="11" min="11" style="10" width="7.42"/>
    <col collapsed="false" customWidth="true" hidden="false" outlineLevel="0" max="13" min="12" style="10" width="7.71"/>
    <col collapsed="false" customWidth="true" hidden="false" outlineLevel="0" max="14" min="14" style="10" width="7.42"/>
    <col collapsed="false" customWidth="true" hidden="false" outlineLevel="0" max="15" min="15" style="10" width="7.29"/>
    <col collapsed="false" customWidth="true" hidden="false" outlineLevel="0" max="16" min="16" style="10" width="7.15"/>
    <col collapsed="false" customWidth="true" hidden="false" outlineLevel="0" max="17" min="17" style="10" width="7.42"/>
    <col collapsed="false" customWidth="true" hidden="false" outlineLevel="0" max="18" min="18" style="10" width="7.29"/>
    <col collapsed="false" customWidth="true" hidden="false" outlineLevel="0" max="19" min="19" style="10" width="7.42"/>
    <col collapsed="false" customWidth="true" hidden="false" outlineLevel="0" max="20" min="20" style="10" width="7.29"/>
    <col collapsed="false" customWidth="true" hidden="false" outlineLevel="0" max="21" min="21" style="10" width="7.42"/>
    <col collapsed="false" customWidth="true" hidden="false" outlineLevel="0" max="22" min="22" style="10" width="7.71"/>
    <col collapsed="false" customWidth="true" hidden="false" outlineLevel="0" max="23" min="23" style="10" width="7.86"/>
    <col collapsed="false" customWidth="true" hidden="false" outlineLevel="0" max="24" min="24" style="10" width="7.71"/>
    <col collapsed="false" customWidth="true" hidden="false" outlineLevel="0" max="25" min="25" style="10" width="6.71"/>
    <col collapsed="false" customWidth="true" hidden="false" outlineLevel="0" max="32" min="26" style="10" width="5.86"/>
    <col collapsed="false" customWidth="false" hidden="false" outlineLevel="0" max="16384" min="33" style="10" width="9.14"/>
  </cols>
  <sheetData>
    <row r="2" s="12" customFormat="true" ht="12" hidden="false" customHeight="false" outlineLevel="0" collapsed="false">
      <c r="A2" s="11" t="s">
        <v>35</v>
      </c>
    </row>
    <row r="3" s="15" customFormat="true" ht="12" hidden="false" customHeight="true" outlineLevel="0" collapsed="false">
      <c r="A3" s="13" t="s">
        <v>36</v>
      </c>
      <c r="B3" s="14" t="s">
        <v>37</v>
      </c>
      <c r="C3" s="14"/>
      <c r="D3" s="14"/>
      <c r="E3" s="14"/>
      <c r="F3" s="13" t="s">
        <v>38</v>
      </c>
      <c r="G3" s="14" t="s">
        <v>38</v>
      </c>
      <c r="H3" s="14"/>
      <c r="I3" s="14"/>
      <c r="J3" s="14" t="s">
        <v>39</v>
      </c>
      <c r="K3" s="14"/>
      <c r="L3" s="14"/>
      <c r="M3" s="14"/>
      <c r="N3" s="14" t="s">
        <v>40</v>
      </c>
      <c r="O3" s="14"/>
      <c r="P3" s="14"/>
      <c r="Q3" s="14"/>
      <c r="R3" s="14" t="s">
        <v>41</v>
      </c>
      <c r="S3" s="14"/>
      <c r="T3" s="14"/>
      <c r="U3" s="14"/>
      <c r="V3" s="14" t="s">
        <v>42</v>
      </c>
      <c r="W3" s="14"/>
      <c r="X3" s="14"/>
      <c r="Y3" s="14"/>
      <c r="Z3" s="14" t="s">
        <v>43</v>
      </c>
      <c r="AA3" s="14"/>
      <c r="AB3" s="14"/>
      <c r="AC3" s="14"/>
      <c r="AD3" s="14" t="s">
        <v>44</v>
      </c>
      <c r="AE3" s="14"/>
      <c r="AF3" s="14"/>
    </row>
    <row r="4" s="19" customFormat="true" ht="12" hidden="false" customHeight="true" outlineLevel="0" collapsed="false">
      <c r="A4" s="16" t="s">
        <v>45</v>
      </c>
      <c r="B4" s="17" t="s">
        <v>46</v>
      </c>
      <c r="C4" s="17" t="s">
        <v>47</v>
      </c>
      <c r="D4" s="17" t="s">
        <v>48</v>
      </c>
      <c r="E4" s="17" t="s">
        <v>49</v>
      </c>
      <c r="F4" s="18" t="s">
        <v>46</v>
      </c>
      <c r="G4" s="18" t="s">
        <v>47</v>
      </c>
      <c r="H4" s="18" t="s">
        <v>48</v>
      </c>
      <c r="I4" s="18" t="s">
        <v>49</v>
      </c>
      <c r="J4" s="18" t="s">
        <v>46</v>
      </c>
      <c r="K4" s="18" t="s">
        <v>47</v>
      </c>
      <c r="L4" s="18" t="s">
        <v>48</v>
      </c>
      <c r="M4" s="18" t="s">
        <v>49</v>
      </c>
      <c r="N4" s="18" t="s">
        <v>46</v>
      </c>
      <c r="O4" s="18" t="s">
        <v>47</v>
      </c>
      <c r="P4" s="18" t="s">
        <v>48</v>
      </c>
      <c r="Q4" s="18" t="s">
        <v>49</v>
      </c>
      <c r="R4" s="18" t="s">
        <v>46</v>
      </c>
      <c r="S4" s="18" t="s">
        <v>47</v>
      </c>
      <c r="T4" s="18" t="s">
        <v>48</v>
      </c>
      <c r="U4" s="18" t="s">
        <v>49</v>
      </c>
      <c r="V4" s="18" t="s">
        <v>46</v>
      </c>
      <c r="W4" s="18" t="s">
        <v>47</v>
      </c>
      <c r="X4" s="18" t="s">
        <v>48</v>
      </c>
      <c r="Y4" s="18" t="s">
        <v>49</v>
      </c>
      <c r="Z4" s="18" t="s">
        <v>46</v>
      </c>
      <c r="AA4" s="18" t="s">
        <v>47</v>
      </c>
      <c r="AB4" s="18" t="s">
        <v>48</v>
      </c>
      <c r="AC4" s="18" t="s">
        <v>49</v>
      </c>
      <c r="AD4" s="18" t="s">
        <v>46</v>
      </c>
      <c r="AE4" s="18" t="s">
        <v>47</v>
      </c>
      <c r="AF4" s="18" t="s">
        <v>48</v>
      </c>
    </row>
    <row r="5" customFormat="false" ht="12" hidden="false" customHeight="true" outlineLevel="0" collapsed="false">
      <c r="A5" s="20" t="s">
        <v>5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0" customFormat="true" ht="12" hidden="false" customHeight="true" outlineLevel="0" collapsed="false">
      <c r="A6" s="22" t="s">
        <v>51</v>
      </c>
      <c r="B6" s="23" t="n">
        <v>28577.2643083791</v>
      </c>
      <c r="C6" s="23" t="n">
        <v>26610.2298563817</v>
      </c>
      <c r="D6" s="23" t="n">
        <v>26240.1477608223</v>
      </c>
      <c r="E6" s="23" t="n">
        <v>27090.39899589</v>
      </c>
      <c r="F6" s="23" t="n">
        <v>30772.1506061627</v>
      </c>
      <c r="G6" s="23" t="n">
        <v>28335.2556251209</v>
      </c>
      <c r="H6" s="23" t="n">
        <v>27653.3447071495</v>
      </c>
      <c r="I6" s="23" t="n">
        <v>28598.1845712928</v>
      </c>
      <c r="J6" s="23" t="n">
        <v>32487.8707161436</v>
      </c>
      <c r="K6" s="23" t="n">
        <v>29958.7560139262</v>
      </c>
      <c r="L6" s="23" t="n">
        <v>29773.1809165495</v>
      </c>
      <c r="M6" s="23" t="n">
        <v>30566.7955941177</v>
      </c>
      <c r="N6" s="23" t="n">
        <v>34942.6470839163</v>
      </c>
      <c r="O6" s="23" t="n">
        <v>32465.943719408</v>
      </c>
      <c r="P6" s="23" t="n">
        <v>30130.2001137976</v>
      </c>
      <c r="Q6" s="23" t="n">
        <v>28871.6212298964</v>
      </c>
      <c r="R6" s="23" t="n">
        <v>34807.2435445637</v>
      </c>
      <c r="S6" s="23" t="n">
        <v>32479.2246188134</v>
      </c>
      <c r="T6" s="23" t="n">
        <v>30974.3364339042</v>
      </c>
      <c r="U6" s="23" t="n">
        <v>32620.2133343296</v>
      </c>
      <c r="V6" s="23" t="n">
        <v>35602.4880438712</v>
      </c>
      <c r="W6" s="23" t="n">
        <v>34021.5479255292</v>
      </c>
      <c r="X6" s="23" t="n">
        <v>32721.6789868014</v>
      </c>
      <c r="Y6" s="23" t="n">
        <v>34540.1527695627</v>
      </c>
      <c r="Z6" s="23" t="n">
        <v>38816.0668601912</v>
      </c>
      <c r="AA6" s="23" t="n">
        <v>35521.9988171066</v>
      </c>
      <c r="AB6" s="23" t="n">
        <v>33415.7147858954</v>
      </c>
      <c r="AC6" s="23" t="n">
        <v>36437.6490024757</v>
      </c>
      <c r="AD6" s="23" t="n">
        <v>40914.5675870308</v>
      </c>
      <c r="AE6" s="23" t="n">
        <v>37383.963114214</v>
      </c>
      <c r="AF6" s="23" t="n">
        <v>35611.5991229391</v>
      </c>
    </row>
    <row r="7" customFormat="false" ht="12" hidden="false" customHeight="true" outlineLevel="0" collapsed="false">
      <c r="A7" s="24" t="s">
        <v>52</v>
      </c>
      <c r="B7" s="21" t="n">
        <v>8012.39910368427</v>
      </c>
      <c r="C7" s="21" t="n">
        <v>6110.55947234619</v>
      </c>
      <c r="D7" s="21" t="n">
        <v>5359.327547689</v>
      </c>
      <c r="E7" s="21" t="n">
        <v>5974.78245640055</v>
      </c>
      <c r="F7" s="21" t="n">
        <v>8783.71498406686</v>
      </c>
      <c r="G7" s="21" t="n">
        <v>6199.56562279288</v>
      </c>
      <c r="H7" s="21" t="n">
        <v>5495.0997193497</v>
      </c>
      <c r="I7" s="21" t="n">
        <v>6096.04555584126</v>
      </c>
      <c r="J7" s="21" t="n">
        <v>8974.76312482331</v>
      </c>
      <c r="K7" s="21" t="n">
        <v>6448.46974489478</v>
      </c>
      <c r="L7" s="21" t="n">
        <v>5935.24035667551</v>
      </c>
      <c r="M7" s="21" t="n">
        <v>6628.58418173863</v>
      </c>
      <c r="N7" s="21" t="n">
        <v>9516.7763232393</v>
      </c>
      <c r="O7" s="21" t="n">
        <v>6941.1166379586</v>
      </c>
      <c r="P7" s="21" t="n">
        <v>5858.61380439061</v>
      </c>
      <c r="Q7" s="21" t="n">
        <v>7020.3129590258</v>
      </c>
      <c r="R7" s="21" t="n">
        <v>10181.547974537</v>
      </c>
      <c r="S7" s="21" t="n">
        <v>7480.5028189406</v>
      </c>
      <c r="T7" s="21" t="n">
        <v>5874.1092318263</v>
      </c>
      <c r="U7" s="21" t="n">
        <v>7068.03911943339</v>
      </c>
      <c r="V7" s="21" t="n">
        <v>10614.3244044403</v>
      </c>
      <c r="W7" s="21" t="n">
        <v>7329.50049311009</v>
      </c>
      <c r="X7" s="21" t="n">
        <v>6123.05194521978</v>
      </c>
      <c r="Y7" s="21" t="n">
        <v>7814.39828784571</v>
      </c>
      <c r="Z7" s="21" t="n">
        <v>11129.421229119</v>
      </c>
      <c r="AA7" s="21" t="n">
        <v>8199.39899818976</v>
      </c>
      <c r="AB7" s="21" t="n">
        <v>6439.2497391464</v>
      </c>
      <c r="AC7" s="21" t="n">
        <v>7559.57037681613</v>
      </c>
      <c r="AD7" s="21" t="n">
        <v>11555.2462180123</v>
      </c>
      <c r="AE7" s="21" t="n">
        <v>8312.05233843194</v>
      </c>
      <c r="AF7" s="21" t="n">
        <v>6721.9728662018</v>
      </c>
    </row>
    <row r="8" customFormat="false" ht="12" hidden="false" customHeight="true" outlineLevel="0" collapsed="false">
      <c r="A8" s="24" t="s">
        <v>53</v>
      </c>
      <c r="B8" s="21" t="n">
        <v>6768.71563853025</v>
      </c>
      <c r="C8" s="21" t="n">
        <v>7106.90864748058</v>
      </c>
      <c r="D8" s="21" t="n">
        <v>7305.39285150471</v>
      </c>
      <c r="E8" s="21" t="n">
        <v>7067.30846747907</v>
      </c>
      <c r="F8" s="21" t="n">
        <v>7134.88273780514</v>
      </c>
      <c r="G8" s="21" t="n">
        <v>7312.63430688877</v>
      </c>
      <c r="H8" s="21" t="n">
        <v>7537.20315735069</v>
      </c>
      <c r="I8" s="21" t="n">
        <v>7631.55387228596</v>
      </c>
      <c r="J8" s="21" t="n">
        <v>7779.65191575843</v>
      </c>
      <c r="K8" s="21" t="n">
        <v>8068.18980654691</v>
      </c>
      <c r="L8" s="21" t="n">
        <v>8243.50636525869</v>
      </c>
      <c r="M8" s="21" t="n">
        <v>8201.92213940001</v>
      </c>
      <c r="N8" s="21" t="n">
        <v>8570.25291785189</v>
      </c>
      <c r="O8" s="21" t="n">
        <v>8886.34849432521</v>
      </c>
      <c r="P8" s="21" t="n">
        <v>8486.7831994049</v>
      </c>
      <c r="Q8" s="21" t="n">
        <v>7398.83848535835</v>
      </c>
      <c r="R8" s="21" t="n">
        <v>8380.3971014383</v>
      </c>
      <c r="S8" s="21" t="n">
        <v>8755.73093912823</v>
      </c>
      <c r="T8" s="21" t="n">
        <v>8669.33544636129</v>
      </c>
      <c r="U8" s="21" t="n">
        <v>8693.98870300288</v>
      </c>
      <c r="V8" s="21" t="n">
        <v>8371.03394093053</v>
      </c>
      <c r="W8" s="21" t="n">
        <v>9446.59744014115</v>
      </c>
      <c r="X8" s="21" t="n">
        <v>9149.5685725106</v>
      </c>
      <c r="Y8" s="21" t="n">
        <v>9301.02662256337</v>
      </c>
      <c r="Z8" s="21" t="n">
        <v>9386.81703084117</v>
      </c>
      <c r="AA8" s="21" t="n">
        <v>9211.78842711909</v>
      </c>
      <c r="AB8" s="21" t="n">
        <v>9207.81358167021</v>
      </c>
      <c r="AC8" s="21" t="n">
        <v>9923.23330044771</v>
      </c>
      <c r="AD8" s="21" t="n">
        <v>10488.1048204986</v>
      </c>
      <c r="AE8" s="21" t="n">
        <v>9771.73313882577</v>
      </c>
      <c r="AF8" s="21" t="n">
        <v>9938.5420848345</v>
      </c>
    </row>
    <row r="9" customFormat="false" ht="12" hidden="false" customHeight="true" outlineLevel="0" collapsed="false">
      <c r="A9" s="24" t="s">
        <v>54</v>
      </c>
      <c r="B9" s="21" t="n">
        <v>11937.7248813893</v>
      </c>
      <c r="C9" s="21" t="n">
        <v>11574.9101024792</v>
      </c>
      <c r="D9" s="21" t="n">
        <v>11626.7662339967</v>
      </c>
      <c r="E9" s="21" t="n">
        <v>12042.6145585526</v>
      </c>
      <c r="F9" s="21" t="n">
        <v>12862.2720747765</v>
      </c>
      <c r="G9" s="21" t="n">
        <v>12815.1613998694</v>
      </c>
      <c r="H9" s="21" t="n">
        <v>12685.3019097552</v>
      </c>
      <c r="I9" s="21" t="n">
        <v>12837.4221246596</v>
      </c>
      <c r="J9" s="21" t="n">
        <v>13754.3713438078</v>
      </c>
      <c r="K9" s="21" t="n">
        <v>13368.8695983357</v>
      </c>
      <c r="L9" s="21" t="n">
        <v>13465.0554988374</v>
      </c>
      <c r="M9" s="21" t="n">
        <v>13600.5009163028</v>
      </c>
      <c r="N9" s="21" t="n">
        <v>14658.1584805427</v>
      </c>
      <c r="O9" s="21" t="n">
        <v>14367.4268080758</v>
      </c>
      <c r="P9" s="21" t="n">
        <v>13669.8454653647</v>
      </c>
      <c r="Q9" s="21" t="n">
        <v>12850.8097488864</v>
      </c>
      <c r="R9" s="21" t="n">
        <v>14122.3300520028</v>
      </c>
      <c r="S9" s="21" t="n">
        <v>14076.7918867441</v>
      </c>
      <c r="T9" s="21" t="n">
        <v>14391.0558852449</v>
      </c>
      <c r="U9" s="21" t="n">
        <v>14490.5335547115</v>
      </c>
      <c r="V9" s="21" t="n">
        <v>14527.6005996035</v>
      </c>
      <c r="W9" s="21" t="n">
        <v>14893.4855227921</v>
      </c>
      <c r="X9" s="21" t="n">
        <v>14964.2781058172</v>
      </c>
      <c r="Y9" s="21" t="n">
        <v>15000.2127451323</v>
      </c>
      <c r="Z9" s="21" t="n">
        <v>15850.8181028974</v>
      </c>
      <c r="AA9" s="21" t="n">
        <v>15648.2166398251</v>
      </c>
      <c r="AB9" s="21" t="n">
        <v>15181.6840914607</v>
      </c>
      <c r="AC9" s="21" t="n">
        <v>16237.8246380778</v>
      </c>
      <c r="AD9" s="21" t="n">
        <v>16026.7694987336</v>
      </c>
      <c r="AE9" s="21" t="n">
        <v>16580.7683572275</v>
      </c>
      <c r="AF9" s="21" t="n">
        <v>16044.1937808358</v>
      </c>
    </row>
    <row r="10" customFormat="false" ht="12" hidden="false" customHeight="true" outlineLevel="0" collapsed="false">
      <c r="A10" s="22" t="s">
        <v>5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" hidden="false" customHeight="true" outlineLevel="0" collapsed="false">
      <c r="A11" s="25" t="s">
        <v>56</v>
      </c>
      <c r="B11" s="26" t="n">
        <v>1858.42468477534</v>
      </c>
      <c r="C11" s="26" t="n">
        <v>1817.85163407573</v>
      </c>
      <c r="D11" s="26" t="n">
        <v>1948.66112763186</v>
      </c>
      <c r="E11" s="26" t="n">
        <v>2005.69351345777</v>
      </c>
      <c r="F11" s="26" t="n">
        <v>1991.28080951416</v>
      </c>
      <c r="G11" s="26" t="n">
        <v>2007.89429556982</v>
      </c>
      <c r="H11" s="26" t="n">
        <v>1935.73992069393</v>
      </c>
      <c r="I11" s="26" t="n">
        <v>2033.163018506</v>
      </c>
      <c r="J11" s="26" t="n">
        <v>1979.08433175408</v>
      </c>
      <c r="K11" s="26" t="n">
        <v>2073.2268641488</v>
      </c>
      <c r="L11" s="26" t="n">
        <v>2129.3786957779</v>
      </c>
      <c r="M11" s="26" t="n">
        <v>2135.78835667626</v>
      </c>
      <c r="N11" s="26" t="n">
        <v>2197.45936228246</v>
      </c>
      <c r="O11" s="26" t="n">
        <v>2271.05177904836</v>
      </c>
      <c r="P11" s="26" t="n">
        <v>2114.95764463734</v>
      </c>
      <c r="Q11" s="26" t="n">
        <v>1601.6600366258</v>
      </c>
      <c r="R11" s="26" t="n">
        <v>2122.9684165856</v>
      </c>
      <c r="S11" s="26" t="n">
        <v>2166.19897400053</v>
      </c>
      <c r="T11" s="26" t="n">
        <v>2039.83587047168</v>
      </c>
      <c r="U11" s="26" t="n">
        <v>2367.65195718181</v>
      </c>
      <c r="V11" s="26" t="n">
        <v>2089.52909889678</v>
      </c>
      <c r="W11" s="26" t="n">
        <v>2351.96446948581</v>
      </c>
      <c r="X11" s="26" t="n">
        <v>2484.78036325373</v>
      </c>
      <c r="Y11" s="26" t="n">
        <v>2424.51511402132</v>
      </c>
      <c r="Z11" s="26" t="n">
        <v>2449.01049733363</v>
      </c>
      <c r="AA11" s="26" t="n">
        <v>2462.59475197264</v>
      </c>
      <c r="AB11" s="26" t="n">
        <v>2586.96737361815</v>
      </c>
      <c r="AC11" s="26" t="n">
        <v>2717.02068713404</v>
      </c>
      <c r="AD11" s="26" t="n">
        <v>2844.44704978632</v>
      </c>
      <c r="AE11" s="26" t="n">
        <v>2719.40927972876</v>
      </c>
      <c r="AF11" s="26" t="n">
        <v>2906.89039106696</v>
      </c>
    </row>
    <row r="12" customFormat="false" ht="12" hidden="false" customHeight="true" outlineLevel="0" collapsed="false">
      <c r="A12" s="2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2" hidden="false" customHeight="true" outlineLevel="0" collapsed="false">
      <c r="A13" s="20" t="s">
        <v>57</v>
      </c>
      <c r="F13" s="28"/>
      <c r="G13" s="28"/>
    </row>
    <row r="14" s="20" customFormat="true" ht="12" hidden="false" customHeight="true" outlineLevel="0" collapsed="false">
      <c r="A14" s="22" t="s">
        <v>51</v>
      </c>
      <c r="B14" s="23" t="n">
        <v>26397.16164054</v>
      </c>
      <c r="C14" s="23" t="n">
        <v>26871.61595486</v>
      </c>
      <c r="D14" s="23" t="n">
        <v>27642.1185591502</v>
      </c>
      <c r="E14" s="23" t="n">
        <v>27816.628974663</v>
      </c>
      <c r="F14" s="23" t="n">
        <v>28319.5168061556</v>
      </c>
      <c r="G14" s="23" t="n">
        <v>28537.2491402137</v>
      </c>
      <c r="H14" s="23" t="n">
        <v>29275.9437939135</v>
      </c>
      <c r="I14" s="23" t="n">
        <v>29397.8410954858</v>
      </c>
      <c r="J14" s="23" t="n">
        <v>29978.7161610601</v>
      </c>
      <c r="K14" s="23" t="n">
        <v>30120.0433864875</v>
      </c>
      <c r="L14" s="23" t="n">
        <v>31597.1015672481</v>
      </c>
      <c r="M14" s="23" t="n">
        <v>31390.5754125395</v>
      </c>
      <c r="N14" s="23" t="n">
        <v>32297.2509667944</v>
      </c>
      <c r="O14" s="23" t="n">
        <v>32632.6296162137</v>
      </c>
      <c r="P14" s="23" t="n">
        <v>31915.4832107135</v>
      </c>
      <c r="Q14" s="23" t="n">
        <v>29694.1794218125</v>
      </c>
      <c r="R14" s="23" t="n">
        <v>31912.6879025568</v>
      </c>
      <c r="S14" s="23" t="n">
        <v>32671.4078587051</v>
      </c>
      <c r="T14" s="23" t="n">
        <v>32823.9062157501</v>
      </c>
      <c r="U14" s="23" t="n">
        <v>33380.0777284266</v>
      </c>
      <c r="V14" s="23" t="n">
        <v>32655.2007006614</v>
      </c>
      <c r="W14" s="23" t="n">
        <v>34211.318661287</v>
      </c>
      <c r="X14" s="23" t="n">
        <v>34825.7060755252</v>
      </c>
      <c r="Y14" s="23" t="n">
        <v>35299.7349948653</v>
      </c>
      <c r="Z14" s="23" t="n">
        <v>35554.8434225685</v>
      </c>
      <c r="AA14" s="23" t="n">
        <v>35758.4039767926</v>
      </c>
      <c r="AB14" s="23" t="n">
        <v>35522.531118924</v>
      </c>
      <c r="AC14" s="23" t="n">
        <v>37041.3806307683</v>
      </c>
      <c r="AD14" s="23" t="n">
        <v>37571.2771997258</v>
      </c>
      <c r="AE14" s="23" t="n">
        <v>37692.6049102914</v>
      </c>
      <c r="AF14" s="23" t="n">
        <v>37911.6918808859</v>
      </c>
    </row>
    <row r="15" customFormat="false" ht="12" hidden="false" customHeight="true" outlineLevel="0" collapsed="false">
      <c r="A15" s="24" t="s">
        <v>52</v>
      </c>
      <c r="B15" s="21" t="n">
        <v>6090.77104097717</v>
      </c>
      <c r="C15" s="21" t="n">
        <v>6396.36855214322</v>
      </c>
      <c r="D15" s="21" t="n">
        <v>6615.95817114956</v>
      </c>
      <c r="E15" s="21" t="n">
        <v>6514.85163718053</v>
      </c>
      <c r="F15" s="21" t="n">
        <v>6633.4542673026</v>
      </c>
      <c r="G15" s="21" t="n">
        <v>6503.95585671823</v>
      </c>
      <c r="H15" s="21" t="n">
        <v>6933.16682569102</v>
      </c>
      <c r="I15" s="21" t="n">
        <v>6655.58110049509</v>
      </c>
      <c r="J15" s="21" t="n">
        <v>6775.63145570543</v>
      </c>
      <c r="K15" s="21" t="n">
        <v>6756.03136945777</v>
      </c>
      <c r="L15" s="21" t="n">
        <v>7553.15046311001</v>
      </c>
      <c r="M15" s="21" t="n">
        <v>7193.70172808365</v>
      </c>
      <c r="N15" s="21" t="n">
        <v>7183.4244210345</v>
      </c>
      <c r="O15" s="21" t="n">
        <v>7264.94247090402</v>
      </c>
      <c r="P15" s="21" t="n">
        <v>7433.94946451671</v>
      </c>
      <c r="Q15" s="21" t="n">
        <v>7627.54602223939</v>
      </c>
      <c r="R15" s="21" t="n">
        <v>7558.34001278801</v>
      </c>
      <c r="S15" s="21" t="n">
        <v>7828.66164972401</v>
      </c>
      <c r="T15" s="21" t="n">
        <v>7461.97607649362</v>
      </c>
      <c r="U15" s="21" t="n">
        <v>7646.892936107</v>
      </c>
      <c r="V15" s="21" t="n">
        <v>7922.45801664993</v>
      </c>
      <c r="W15" s="21" t="n">
        <v>7635.26582130187</v>
      </c>
      <c r="X15" s="21" t="n">
        <v>7951.23196786428</v>
      </c>
      <c r="Y15" s="21" t="n">
        <v>8461.85428520475</v>
      </c>
      <c r="Z15" s="21" t="n">
        <v>8170.24384030502</v>
      </c>
      <c r="AA15" s="21" t="n">
        <v>8565.63920275553</v>
      </c>
      <c r="AB15" s="21" t="n">
        <v>8258.23643585992</v>
      </c>
      <c r="AC15" s="21" t="n">
        <v>8167.1051702887</v>
      </c>
      <c r="AD15" s="21" t="n">
        <v>8518.20543503792</v>
      </c>
      <c r="AE15" s="21" t="n">
        <v>8669.10720925152</v>
      </c>
      <c r="AF15" s="21" t="n">
        <v>8697.93198849475</v>
      </c>
    </row>
    <row r="16" customFormat="false" ht="12" hidden="false" customHeight="true" outlineLevel="0" collapsed="false">
      <c r="A16" s="24" t="s">
        <v>53</v>
      </c>
      <c r="B16" s="21" t="n">
        <v>6805.41556261163</v>
      </c>
      <c r="C16" s="21" t="n">
        <v>7073.6022136132</v>
      </c>
      <c r="D16" s="21" t="n">
        <v>7259.92764089879</v>
      </c>
      <c r="E16" s="21" t="n">
        <v>7129.31839644434</v>
      </c>
      <c r="F16" s="21" t="n">
        <v>7160.07732742735</v>
      </c>
      <c r="G16" s="21" t="n">
        <v>7231.6499853026</v>
      </c>
      <c r="H16" s="21" t="n">
        <v>7513.09150020062</v>
      </c>
      <c r="I16" s="21" t="n">
        <v>7718.70555047723</v>
      </c>
      <c r="J16" s="21" t="n">
        <v>7795.30816395045</v>
      </c>
      <c r="K16" s="21" t="n">
        <v>7959.46175946335</v>
      </c>
      <c r="L16" s="21" t="n">
        <v>8245.49948906073</v>
      </c>
      <c r="M16" s="21" t="n">
        <v>8290.40741345738</v>
      </c>
      <c r="N16" s="21" t="n">
        <v>8574.69232717783</v>
      </c>
      <c r="O16" s="21" t="n">
        <v>8787.85759621463</v>
      </c>
      <c r="P16" s="21" t="n">
        <v>8526.54423894298</v>
      </c>
      <c r="Q16" s="21" t="n">
        <v>7454.39113598096</v>
      </c>
      <c r="R16" s="21" t="n">
        <v>8354.92827334166</v>
      </c>
      <c r="S16" s="21" t="n">
        <v>8665.01023196499</v>
      </c>
      <c r="T16" s="21" t="n">
        <v>8747.21812088635</v>
      </c>
      <c r="U16" s="21" t="n">
        <v>8743.39639923759</v>
      </c>
      <c r="V16" s="21" t="n">
        <v>8348.08148049188</v>
      </c>
      <c r="W16" s="21" t="n">
        <v>9397.82803763566</v>
      </c>
      <c r="X16" s="21" t="n">
        <v>9273.26559998254</v>
      </c>
      <c r="Y16" s="21" t="n">
        <v>9302.51453180315</v>
      </c>
      <c r="Z16" s="21" t="n">
        <v>9333.50738908922</v>
      </c>
      <c r="AA16" s="21" t="n">
        <v>9142.41363402359</v>
      </c>
      <c r="AB16" s="21" t="n">
        <v>9321.08754784673</v>
      </c>
      <c r="AC16" s="21" t="n">
        <v>9845.96212705279</v>
      </c>
      <c r="AD16" s="21" t="n">
        <v>10359.9394559814</v>
      </c>
      <c r="AE16" s="21" t="n">
        <v>9776.6799305547</v>
      </c>
      <c r="AF16" s="21" t="n">
        <v>10098.7154204778</v>
      </c>
    </row>
    <row r="17" customFormat="false" ht="12" hidden="false" customHeight="true" outlineLevel="0" collapsed="false">
      <c r="A17" s="24" t="s">
        <v>54</v>
      </c>
      <c r="B17" s="21" t="n">
        <v>11615.6078017284</v>
      </c>
      <c r="C17" s="21" t="n">
        <v>11594.0838978903</v>
      </c>
      <c r="D17" s="21" t="n">
        <v>11797.060405642</v>
      </c>
      <c r="E17" s="21" t="n">
        <v>12197.2519324807</v>
      </c>
      <c r="F17" s="21" t="n">
        <v>12513.2417195639</v>
      </c>
      <c r="G17" s="21" t="n">
        <v>12810.9505872235</v>
      </c>
      <c r="H17" s="21" t="n">
        <v>12869.2340142167</v>
      </c>
      <c r="I17" s="21" t="n">
        <v>13014.031494261</v>
      </c>
      <c r="J17" s="21" t="n">
        <v>13411.9967293223</v>
      </c>
      <c r="K17" s="21" t="n">
        <v>13352.7513902185</v>
      </c>
      <c r="L17" s="21" t="n">
        <v>13643.2184987991</v>
      </c>
      <c r="M17" s="21" t="n">
        <v>13788.1667679995</v>
      </c>
      <c r="N17" s="21" t="n">
        <v>14326.4905720039</v>
      </c>
      <c r="O17" s="21" t="n">
        <v>14329.8291411183</v>
      </c>
      <c r="P17" s="21" t="n">
        <v>13822.5886114844</v>
      </c>
      <c r="Q17" s="21" t="n">
        <v>13017.3885986768</v>
      </c>
      <c r="R17" s="21" t="n">
        <v>13867.0211229126</v>
      </c>
      <c r="S17" s="21" t="n">
        <v>14024.6558032571</v>
      </c>
      <c r="T17" s="21" t="n">
        <v>14565.888192981</v>
      </c>
      <c r="U17" s="21" t="n">
        <v>14627.000529252</v>
      </c>
      <c r="V17" s="21" t="n">
        <v>14292.2992785196</v>
      </c>
      <c r="W17" s="21" t="n">
        <v>14826.5880460278</v>
      </c>
      <c r="X17" s="21" t="n">
        <v>15117.7748634211</v>
      </c>
      <c r="Y17" s="21" t="n">
        <v>15111.1687122099</v>
      </c>
      <c r="Z17" s="21" t="n">
        <v>15607.0194160689</v>
      </c>
      <c r="AA17" s="21" t="n">
        <v>15572.1275284223</v>
      </c>
      <c r="AB17" s="21" t="n">
        <v>15369.2160985006</v>
      </c>
      <c r="AC17" s="21" t="n">
        <v>16310.8043302434</v>
      </c>
      <c r="AD17" s="21" t="n">
        <v>15856.8681465289</v>
      </c>
      <c r="AE17" s="21" t="n">
        <v>16500.2701818514</v>
      </c>
      <c r="AF17" s="21" t="n">
        <v>16233.9935602412</v>
      </c>
    </row>
    <row r="18" customFormat="false" ht="12" hidden="false" customHeight="true" outlineLevel="0" collapsed="false">
      <c r="A18" s="22" t="s">
        <v>5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2" hidden="false" customHeight="true" outlineLevel="0" collapsed="false">
      <c r="A19" s="25" t="s">
        <v>56</v>
      </c>
      <c r="B19" s="26" t="n">
        <v>1885.36723522284</v>
      </c>
      <c r="C19" s="26" t="n">
        <v>1807.56129121329</v>
      </c>
      <c r="D19" s="26" t="n">
        <v>1969.1723414598</v>
      </c>
      <c r="E19" s="26" t="n">
        <v>1975.20700855743</v>
      </c>
      <c r="F19" s="26" t="n">
        <v>2012.7434918618</v>
      </c>
      <c r="G19" s="26" t="n">
        <v>1990.69271096938</v>
      </c>
      <c r="H19" s="26" t="n">
        <v>1960.45145380512</v>
      </c>
      <c r="I19" s="26" t="n">
        <v>2009.5229502525</v>
      </c>
      <c r="J19" s="26" t="n">
        <v>1995.77981208187</v>
      </c>
      <c r="K19" s="26" t="n">
        <v>2051.7988673479</v>
      </c>
      <c r="L19" s="26" t="n">
        <v>2155.23311627822</v>
      </c>
      <c r="M19" s="26" t="n">
        <v>2118.29950299894</v>
      </c>
      <c r="N19" s="26" t="n">
        <v>2212.64364657819</v>
      </c>
      <c r="O19" s="26" t="n">
        <v>2250.00040797681</v>
      </c>
      <c r="P19" s="26" t="n">
        <v>2132.40089576939</v>
      </c>
      <c r="Q19" s="26" t="n">
        <v>1594.8536649153</v>
      </c>
      <c r="R19" s="26" t="n">
        <v>2132.3984935146</v>
      </c>
      <c r="S19" s="26" t="n">
        <v>2153.08017375899</v>
      </c>
      <c r="T19" s="26" t="n">
        <v>2048.82382538911</v>
      </c>
      <c r="U19" s="26" t="n">
        <v>2362.78786383004</v>
      </c>
      <c r="V19" s="26" t="n">
        <v>2092.36192499994</v>
      </c>
      <c r="W19" s="26" t="n">
        <v>2351.63675632172</v>
      </c>
      <c r="X19" s="26" t="n">
        <v>2483.4336442573</v>
      </c>
      <c r="Y19" s="26" t="n">
        <v>2424.19746564754</v>
      </c>
      <c r="Z19" s="26" t="n">
        <v>2444.07277710536</v>
      </c>
      <c r="AA19" s="26" t="n">
        <v>2478.22361159112</v>
      </c>
      <c r="AB19" s="26" t="n">
        <v>2573.9910367168</v>
      </c>
      <c r="AC19" s="26" t="n">
        <v>2717.50900318335</v>
      </c>
      <c r="AD19" s="26" t="n">
        <v>2836.26416217766</v>
      </c>
      <c r="AE19" s="26" t="n">
        <v>2746.54758863375</v>
      </c>
      <c r="AF19" s="26" t="n">
        <v>2881.05091167205</v>
      </c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2" hidden="false" customHeight="true" outlineLevel="0" collapsed="false">
      <c r="A21" s="20" t="s">
        <v>5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s="20" customFormat="true" ht="12" hidden="false" customHeight="true" outlineLevel="0" collapsed="false">
      <c r="A22" s="22" t="s">
        <v>51</v>
      </c>
      <c r="B22" s="23" t="n">
        <v>26468.6526745916</v>
      </c>
      <c r="C22" s="23" t="n">
        <v>26966.2633603539</v>
      </c>
      <c r="D22" s="23" t="n">
        <v>27474.4077815709</v>
      </c>
      <c r="E22" s="23" t="n">
        <v>27910.0441381144</v>
      </c>
      <c r="F22" s="23" t="n">
        <v>28258.5303322925</v>
      </c>
      <c r="G22" s="23" t="n">
        <v>28597.8583638574</v>
      </c>
      <c r="H22" s="23" t="n">
        <v>28984.3985696583</v>
      </c>
      <c r="I22" s="23" t="n">
        <v>29457.541812455</v>
      </c>
      <c r="J22" s="23" t="n">
        <v>29901.0938420283</v>
      </c>
      <c r="K22" s="23" t="n">
        <v>30426.2838171796</v>
      </c>
      <c r="L22" s="23" t="n">
        <v>30964.108668661</v>
      </c>
      <c r="M22" s="23" t="n">
        <v>31570.0254584328</v>
      </c>
      <c r="N22" s="23" t="n">
        <v>32264.6573753282</v>
      </c>
      <c r="O22" s="23" t="n">
        <v>32516.0519521467</v>
      </c>
      <c r="P22" s="23" t="n">
        <v>32170.9706213318</v>
      </c>
      <c r="Q22" s="23" t="n">
        <v>32026.1036426011</v>
      </c>
      <c r="R22" s="23" t="n">
        <v>32250.184885191</v>
      </c>
      <c r="S22" s="23" t="n">
        <v>32545.3361057244</v>
      </c>
      <c r="T22" s="23" t="n">
        <v>32965.5596202857</v>
      </c>
      <c r="U22" s="23" t="n">
        <v>33055.2265868176</v>
      </c>
      <c r="V22" s="23" t="n">
        <v>33100.1646106158</v>
      </c>
      <c r="W22" s="23" t="n">
        <v>34075.2521427968</v>
      </c>
      <c r="X22" s="23" t="n">
        <v>34805.9633946312</v>
      </c>
      <c r="Y22" s="23" t="n">
        <v>35275.7088908318</v>
      </c>
      <c r="Z22" s="23" t="n">
        <v>35580.2296944691</v>
      </c>
      <c r="AA22" s="23" t="n">
        <v>35586.9536243632</v>
      </c>
      <c r="AB22" s="23" t="n">
        <v>35897.5057107697</v>
      </c>
      <c r="AC22" s="23" t="n">
        <v>36824.5792576607</v>
      </c>
      <c r="AD22" s="23" t="n">
        <v>37482.0565658998</v>
      </c>
      <c r="AE22" s="23" t="n">
        <v>37631.0974605182</v>
      </c>
      <c r="AF22" s="23" t="n">
        <v>37772.1776670299</v>
      </c>
    </row>
    <row r="23" customFormat="false" ht="12" hidden="false" customHeight="true" outlineLevel="0" collapsed="false">
      <c r="A23" s="24" t="s">
        <v>52</v>
      </c>
      <c r="B23" s="21" t="n">
        <v>6219.23738543321</v>
      </c>
      <c r="C23" s="21" t="n">
        <v>6358.90993243838</v>
      </c>
      <c r="D23" s="21" t="n">
        <v>6510.72820730675</v>
      </c>
      <c r="E23" s="21" t="n">
        <v>6576.21956204461</v>
      </c>
      <c r="F23" s="21" t="n">
        <v>6582.92864865082</v>
      </c>
      <c r="G23" s="21" t="n">
        <v>6580.19530247662</v>
      </c>
      <c r="H23" s="21" t="n">
        <v>6624.8832724425</v>
      </c>
      <c r="I23" s="21" t="n">
        <v>6682.81380692341</v>
      </c>
      <c r="J23" s="21" t="n">
        <v>6782.00806566897</v>
      </c>
      <c r="K23" s="21" t="n">
        <v>6924.67356942952</v>
      </c>
      <c r="L23" s="21" t="n">
        <v>7084.26221580826</v>
      </c>
      <c r="M23" s="21" t="n">
        <v>7172.79728511568</v>
      </c>
      <c r="N23" s="21" t="n">
        <v>7218.46214604811</v>
      </c>
      <c r="O23" s="21" t="n">
        <v>7303.41210121679</v>
      </c>
      <c r="P23" s="21" t="n">
        <v>7424.09817658629</v>
      </c>
      <c r="Q23" s="21" t="n">
        <v>7560.07814519181</v>
      </c>
      <c r="R23" s="21" t="n">
        <v>7656.08940879471</v>
      </c>
      <c r="S23" s="21" t="n">
        <v>7656.30934489002</v>
      </c>
      <c r="T23" s="21" t="n">
        <v>7635.33967882578</v>
      </c>
      <c r="U23" s="21" t="n">
        <v>7677.66547235434</v>
      </c>
      <c r="V23" s="21" t="n">
        <v>7729.56186214528</v>
      </c>
      <c r="W23" s="21" t="n">
        <v>7830.43812529777</v>
      </c>
      <c r="X23" s="21" t="n">
        <v>8020.86267487445</v>
      </c>
      <c r="Y23" s="21" t="n">
        <v>8282.74529898954</v>
      </c>
      <c r="Z23" s="21" t="n">
        <v>8416.99446414499</v>
      </c>
      <c r="AA23" s="21" t="n">
        <v>8364.96655086524</v>
      </c>
      <c r="AB23" s="21" t="n">
        <v>8292.49685540956</v>
      </c>
      <c r="AC23" s="21" t="n">
        <v>8308.93498212443</v>
      </c>
      <c r="AD23" s="21" t="n">
        <v>8508.34755048123</v>
      </c>
      <c r="AE23" s="21" t="n">
        <v>8669.07703571195</v>
      </c>
      <c r="AF23" s="21" t="n">
        <v>8708.09651151002</v>
      </c>
    </row>
    <row r="24" customFormat="false" ht="12" hidden="false" customHeight="true" outlineLevel="0" collapsed="false">
      <c r="A24" s="24" t="s">
        <v>53</v>
      </c>
      <c r="B24" s="21" t="n">
        <v>6790.43240919923</v>
      </c>
      <c r="C24" s="21" t="n">
        <v>7083.95425683917</v>
      </c>
      <c r="D24" s="21" t="n">
        <v>7205.49257707236</v>
      </c>
      <c r="E24" s="21" t="n">
        <v>7174.69654503697</v>
      </c>
      <c r="F24" s="21" t="n">
        <v>7141.1190151201</v>
      </c>
      <c r="G24" s="21" t="n">
        <v>7264.5157034521</v>
      </c>
      <c r="H24" s="21" t="n">
        <v>7496.31865322684</v>
      </c>
      <c r="I24" s="21" t="n">
        <v>7698.05757500894</v>
      </c>
      <c r="J24" s="21" t="n">
        <v>7815.04676177031</v>
      </c>
      <c r="K24" s="21" t="n">
        <v>7997.68751432317</v>
      </c>
      <c r="L24" s="21" t="n">
        <v>8183.66605367892</v>
      </c>
      <c r="M24" s="21" t="n">
        <v>8355.15965623638</v>
      </c>
      <c r="N24" s="21" t="n">
        <v>8602.81670429707</v>
      </c>
      <c r="O24" s="21" t="n">
        <v>8697.8665830134</v>
      </c>
      <c r="P24" s="21" t="n">
        <v>8589.47618853578</v>
      </c>
      <c r="Q24" s="21" t="n">
        <v>8600.8107137093</v>
      </c>
      <c r="R24" s="21" t="n">
        <v>8700.21533922575</v>
      </c>
      <c r="S24" s="21" t="n">
        <v>8709.72031369903</v>
      </c>
      <c r="T24" s="21" t="n">
        <v>8735.92582536019</v>
      </c>
      <c r="U24" s="21" t="n">
        <v>8684.31044372685</v>
      </c>
      <c r="V24" s="21" t="n">
        <v>8688.93341694127</v>
      </c>
      <c r="W24" s="21" t="n">
        <v>9205.21835694223</v>
      </c>
      <c r="X24" s="21" t="n">
        <v>9322.162057808</v>
      </c>
      <c r="Y24" s="21" t="n">
        <v>9312.38495616628</v>
      </c>
      <c r="Z24" s="21" t="n">
        <v>9273.61444782975</v>
      </c>
      <c r="AA24" s="21" t="n">
        <v>9187.60191017629</v>
      </c>
      <c r="AB24" s="21" t="n">
        <v>9367.35606680515</v>
      </c>
      <c r="AC24" s="21" t="n">
        <v>9805.94420503225</v>
      </c>
      <c r="AD24" s="21" t="n">
        <v>9993.00164923605</v>
      </c>
      <c r="AE24" s="21" t="n">
        <v>9975.1829571947</v>
      </c>
      <c r="AF24" s="21" t="n">
        <v>10019.2283210647</v>
      </c>
    </row>
    <row r="25" customFormat="false" ht="12" hidden="false" customHeight="true" outlineLevel="0" collapsed="false">
      <c r="A25" s="24" t="s">
        <v>54</v>
      </c>
      <c r="B25" s="21" t="n">
        <v>11596.6266604361</v>
      </c>
      <c r="C25" s="21" t="n">
        <v>11615.5407311615</v>
      </c>
      <c r="D25" s="21" t="n">
        <v>11810.676762097</v>
      </c>
      <c r="E25" s="21" t="n">
        <v>12168.7655060346</v>
      </c>
      <c r="F25" s="21" t="n">
        <v>12532.2014257328</v>
      </c>
      <c r="G25" s="21" t="n">
        <v>12765.105819271</v>
      </c>
      <c r="H25" s="21" t="n">
        <v>12885.884200742</v>
      </c>
      <c r="I25" s="21" t="n">
        <v>13087.3180695778</v>
      </c>
      <c r="J25" s="21" t="n">
        <v>13296.8836766877</v>
      </c>
      <c r="K25" s="21" t="n">
        <v>13439.9764633582</v>
      </c>
      <c r="L25" s="21" t="n">
        <v>13574.6815562305</v>
      </c>
      <c r="M25" s="21" t="n">
        <v>13889.999343032</v>
      </c>
      <c r="N25" s="21" t="n">
        <v>14237.3650224604</v>
      </c>
      <c r="O25" s="21" t="n">
        <v>14295.24783345</v>
      </c>
      <c r="P25" s="21" t="n">
        <v>13983.2729530508</v>
      </c>
      <c r="Q25" s="21" t="n">
        <v>13718.0641895871</v>
      </c>
      <c r="R25" s="21" t="n">
        <v>13741.3450353878</v>
      </c>
      <c r="S25" s="21" t="n">
        <v>14046.5795708855</v>
      </c>
      <c r="T25" s="21" t="n">
        <v>14455.0156272189</v>
      </c>
      <c r="U25" s="21" t="n">
        <v>14520.688210738</v>
      </c>
      <c r="V25" s="21" t="n">
        <v>14434.3881719385</v>
      </c>
      <c r="W25" s="21" t="n">
        <v>14675.8235344938</v>
      </c>
      <c r="X25" s="21" t="n">
        <v>15014.7150190009</v>
      </c>
      <c r="Y25" s="21" t="n">
        <v>15231.784698012</v>
      </c>
      <c r="Z25" s="21" t="n">
        <v>15453.7847806606</v>
      </c>
      <c r="AA25" s="21" t="n">
        <v>15551.6673228665</v>
      </c>
      <c r="AB25" s="21" t="n">
        <v>15659.3554815941</v>
      </c>
      <c r="AC25" s="21" t="n">
        <v>15984.0263571762</v>
      </c>
      <c r="AD25" s="21" t="n">
        <v>16189.703384557</v>
      </c>
      <c r="AE25" s="21" t="n">
        <v>16183.2450992332</v>
      </c>
      <c r="AF25" s="21" t="n">
        <v>16204.9611727619</v>
      </c>
    </row>
    <row r="26" customFormat="false" ht="12" hidden="false" customHeight="true" outlineLevel="0" collapsed="false">
      <c r="A26" s="22" t="s">
        <v>5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" hidden="false" customHeight="true" outlineLevel="0" collapsed="false">
      <c r="A27" s="27" t="s">
        <v>56</v>
      </c>
      <c r="B27" s="21" t="n">
        <v>1862.35621952308</v>
      </c>
      <c r="C27" s="21" t="n">
        <v>1907.85843991482</v>
      </c>
      <c r="D27" s="21" t="n">
        <v>1947.5102350948</v>
      </c>
      <c r="E27" s="21" t="n">
        <v>1990.36252499815</v>
      </c>
      <c r="F27" s="21" t="n">
        <v>2002.28124278873</v>
      </c>
      <c r="G27" s="21" t="n">
        <v>1988.04153865774</v>
      </c>
      <c r="H27" s="21" t="n">
        <v>1977.31244324699</v>
      </c>
      <c r="I27" s="21" t="n">
        <v>1989.35236094491</v>
      </c>
      <c r="J27" s="21" t="n">
        <v>2007.15533790134</v>
      </c>
      <c r="K27" s="21" t="n">
        <v>2063.94627006864</v>
      </c>
      <c r="L27" s="21" t="n">
        <v>2121.49884294331</v>
      </c>
      <c r="M27" s="21" t="n">
        <v>2152.06917404877</v>
      </c>
      <c r="N27" s="21" t="n">
        <v>2206.01350252264</v>
      </c>
      <c r="O27" s="21" t="n">
        <v>2219.52543446658</v>
      </c>
      <c r="P27" s="21" t="n">
        <v>2174.123303159</v>
      </c>
      <c r="Q27" s="21" t="n">
        <v>2147.15059411292</v>
      </c>
      <c r="R27" s="21" t="n">
        <v>2152.53510178268</v>
      </c>
      <c r="S27" s="21" t="n">
        <v>2132.72687624986</v>
      </c>
      <c r="T27" s="21" t="n">
        <v>2139.27848888076</v>
      </c>
      <c r="U27" s="21" t="n">
        <v>2172.56245999841</v>
      </c>
      <c r="V27" s="21" t="n">
        <v>2247.28115959069</v>
      </c>
      <c r="W27" s="21" t="n">
        <v>2363.77212606307</v>
      </c>
      <c r="X27" s="21" t="n">
        <v>2448.22364294789</v>
      </c>
      <c r="Y27" s="21" t="n">
        <v>2448.79393766399</v>
      </c>
      <c r="Z27" s="21" t="n">
        <v>2435.83600183374</v>
      </c>
      <c r="AA27" s="21" t="n">
        <v>2482.71784045521</v>
      </c>
      <c r="AB27" s="21" t="n">
        <v>2578.29730696084</v>
      </c>
      <c r="AC27" s="21" t="n">
        <v>2725.67371332779</v>
      </c>
      <c r="AD27" s="21" t="n">
        <v>2791.00398162551</v>
      </c>
      <c r="AE27" s="21" t="n">
        <v>2803.59236837832</v>
      </c>
      <c r="AF27" s="21" t="n">
        <v>2839.8916616933</v>
      </c>
    </row>
    <row r="28" customFormat="false" ht="12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2" hidden="false" customHeight="true" outlineLevel="0" collapsed="false">
      <c r="A29" s="31" t="s">
        <v>59</v>
      </c>
    </row>
    <row r="30" customFormat="false" ht="12" hidden="false" customHeight="true" outlineLevel="0" collapsed="false">
      <c r="A30" s="31"/>
    </row>
    <row r="31" s="12" customFormat="true" ht="12" hidden="false" customHeight="true" outlineLevel="0" collapsed="false">
      <c r="A31" s="11" t="s">
        <v>60</v>
      </c>
    </row>
    <row r="32" s="15" customFormat="true" ht="12" hidden="false" customHeight="true" outlineLevel="0" collapsed="false">
      <c r="A32" s="32" t="s">
        <v>36</v>
      </c>
      <c r="B32" s="33" t="s">
        <v>37</v>
      </c>
      <c r="C32" s="33"/>
      <c r="D32" s="33"/>
      <c r="E32" s="33"/>
      <c r="F32" s="32" t="s">
        <v>38</v>
      </c>
      <c r="G32" s="33" t="s">
        <v>38</v>
      </c>
      <c r="H32" s="33"/>
      <c r="I32" s="33"/>
      <c r="J32" s="14" t="s">
        <v>39</v>
      </c>
      <c r="K32" s="14"/>
      <c r="L32" s="14"/>
      <c r="M32" s="14"/>
      <c r="N32" s="14" t="s">
        <v>40</v>
      </c>
      <c r="O32" s="14"/>
      <c r="P32" s="14"/>
      <c r="Q32" s="14"/>
      <c r="R32" s="14" t="s">
        <v>41</v>
      </c>
      <c r="S32" s="14"/>
      <c r="T32" s="14"/>
      <c r="U32" s="14"/>
      <c r="V32" s="14" t="s">
        <v>42</v>
      </c>
      <c r="W32" s="14"/>
      <c r="X32" s="14"/>
      <c r="Y32" s="14"/>
      <c r="Z32" s="14" t="s">
        <v>43</v>
      </c>
      <c r="AA32" s="14"/>
      <c r="AB32" s="14"/>
      <c r="AC32" s="14"/>
      <c r="AD32" s="14" t="s">
        <v>44</v>
      </c>
      <c r="AE32" s="14"/>
      <c r="AF32" s="14"/>
    </row>
    <row r="33" s="19" customFormat="true" ht="12" hidden="false" customHeight="true" outlineLevel="0" collapsed="false">
      <c r="A33" s="34" t="s">
        <v>45</v>
      </c>
      <c r="B33" s="35" t="s">
        <v>46</v>
      </c>
      <c r="C33" s="35" t="s">
        <v>47</v>
      </c>
      <c r="D33" s="35" t="s">
        <v>48</v>
      </c>
      <c r="E33" s="35" t="s">
        <v>49</v>
      </c>
      <c r="F33" s="36" t="s">
        <v>46</v>
      </c>
      <c r="G33" s="36" t="s">
        <v>47</v>
      </c>
      <c r="H33" s="36" t="s">
        <v>48</v>
      </c>
      <c r="I33" s="36" t="s">
        <v>49</v>
      </c>
      <c r="J33" s="18" t="s">
        <v>46</v>
      </c>
      <c r="K33" s="18" t="s">
        <v>47</v>
      </c>
      <c r="L33" s="18" t="s">
        <v>48</v>
      </c>
      <c r="M33" s="18" t="s">
        <v>49</v>
      </c>
      <c r="N33" s="18" t="s">
        <v>46</v>
      </c>
      <c r="O33" s="18" t="s">
        <v>47</v>
      </c>
      <c r="P33" s="18" t="s">
        <v>48</v>
      </c>
      <c r="Q33" s="18" t="s">
        <v>49</v>
      </c>
      <c r="R33" s="18" t="s">
        <v>46</v>
      </c>
      <c r="S33" s="18" t="s">
        <v>47</v>
      </c>
      <c r="T33" s="18" t="s">
        <v>48</v>
      </c>
      <c r="U33" s="18" t="s">
        <v>49</v>
      </c>
      <c r="V33" s="18" t="s">
        <v>46</v>
      </c>
      <c r="W33" s="18" t="s">
        <v>47</v>
      </c>
      <c r="X33" s="18" t="s">
        <v>48</v>
      </c>
      <c r="Y33" s="18" t="s">
        <v>49</v>
      </c>
      <c r="Z33" s="18" t="s">
        <v>46</v>
      </c>
      <c r="AA33" s="18" t="s">
        <v>47</v>
      </c>
      <c r="AB33" s="18" t="s">
        <v>48</v>
      </c>
      <c r="AC33" s="18" t="s">
        <v>49</v>
      </c>
      <c r="AD33" s="18" t="s">
        <v>46</v>
      </c>
      <c r="AE33" s="18" t="s">
        <v>47</v>
      </c>
      <c r="AF33" s="18" t="s">
        <v>48</v>
      </c>
    </row>
    <row r="34" customFormat="false" ht="12" hidden="false" customHeight="true" outlineLevel="0" collapsed="false">
      <c r="A34" s="20" t="s">
        <v>5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" hidden="false" customHeight="true" outlineLevel="0" collapsed="false">
      <c r="A35" s="22" t="s">
        <v>51</v>
      </c>
      <c r="B35" s="37" t="n">
        <v>-0.261175175503781</v>
      </c>
      <c r="C35" s="37" t="n">
        <v>0.507629119004016</v>
      </c>
      <c r="D35" s="37" t="n">
        <v>6.74631469690838</v>
      </c>
      <c r="E35" s="37" t="n">
        <v>6.18119072239367</v>
      </c>
      <c r="F35" s="37" t="n">
        <v>7.68053328722562</v>
      </c>
      <c r="G35" s="37" t="n">
        <v>6.48256620874497</v>
      </c>
      <c r="H35" s="37" t="n">
        <v>5.3856287670651</v>
      </c>
      <c r="I35" s="37" t="n">
        <v>5.56575625051372</v>
      </c>
      <c r="J35" s="37" t="n">
        <v>5.57556126622274</v>
      </c>
      <c r="K35" s="37" t="n">
        <v>5.72961264328944</v>
      </c>
      <c r="L35" s="37" t="n">
        <v>7.6657497740295</v>
      </c>
      <c r="M35" s="37" t="n">
        <v>6.88369227744972</v>
      </c>
      <c r="N35" s="37" t="n">
        <v>7.55597801167358</v>
      </c>
      <c r="O35" s="37" t="n">
        <v>8.36879777089647</v>
      </c>
      <c r="P35" s="37" t="n">
        <v>1.19913017775557</v>
      </c>
      <c r="Q35" s="37" t="n">
        <v>-5.54580331785752</v>
      </c>
      <c r="R35" s="37" t="n">
        <v>-0.387502237673654</v>
      </c>
      <c r="S35" s="37" t="n">
        <v>0.0409071718975751</v>
      </c>
      <c r="T35" s="37" t="n">
        <v>2.80162865470015</v>
      </c>
      <c r="U35" s="37" t="n">
        <v>12.9836564236702</v>
      </c>
      <c r="V35" s="37" t="n">
        <v>2.2847097854481</v>
      </c>
      <c r="W35" s="37" t="n">
        <v>4.7486457106565</v>
      </c>
      <c r="X35" s="37" t="n">
        <v>5.64125903593054</v>
      </c>
      <c r="Y35" s="37" t="n">
        <v>5.88573537381665</v>
      </c>
      <c r="Z35" s="37" t="n">
        <v>9.02627595116425</v>
      </c>
      <c r="AA35" s="37" t="n">
        <v>4.41029577743419</v>
      </c>
      <c r="AB35" s="37" t="n">
        <v>2.12102746736813</v>
      </c>
      <c r="AC35" s="37" t="n">
        <v>5.49359536876484</v>
      </c>
      <c r="AD35" s="37" t="n">
        <v>5.40626832285212</v>
      </c>
      <c r="AE35" s="37" t="n">
        <v>5.24172163479364</v>
      </c>
      <c r="AF35" s="37" t="n">
        <v>6.5714121368144</v>
      </c>
    </row>
    <row r="36" customFormat="false" ht="12" hidden="false" customHeight="true" outlineLevel="0" collapsed="false">
      <c r="A36" s="24" t="s">
        <v>52</v>
      </c>
      <c r="B36" s="37" t="n">
        <v>1.17348766585166</v>
      </c>
      <c r="C36" s="37" t="n">
        <v>3.22969346785589</v>
      </c>
      <c r="D36" s="37" t="n">
        <v>1.06362829151103</v>
      </c>
      <c r="E36" s="37" t="n">
        <v>6.0859960864988</v>
      </c>
      <c r="F36" s="37" t="n">
        <v>9.62652846421392</v>
      </c>
      <c r="G36" s="37" t="n">
        <v>1.45659576425849</v>
      </c>
      <c r="H36" s="37" t="n">
        <v>2.53338073578362</v>
      </c>
      <c r="I36" s="37" t="n">
        <v>2.02958183541579</v>
      </c>
      <c r="J36" s="37" t="n">
        <v>2.17502663853502</v>
      </c>
      <c r="K36" s="37" t="n">
        <v>4.01486389928334</v>
      </c>
      <c r="L36" s="37" t="n">
        <v>8.00969335963013</v>
      </c>
      <c r="M36" s="37" t="n">
        <v>8.73580456410941</v>
      </c>
      <c r="N36" s="37" t="n">
        <v>6.03930366604153</v>
      </c>
      <c r="O36" s="37" t="n">
        <v>7.63974884822631</v>
      </c>
      <c r="P36" s="37" t="n">
        <v>-1.29104379401778</v>
      </c>
      <c r="Q36" s="37" t="n">
        <v>5.90969001142587</v>
      </c>
      <c r="R36" s="37" t="n">
        <v>6.98526085639322</v>
      </c>
      <c r="S36" s="37" t="n">
        <v>7.77088484628377</v>
      </c>
      <c r="T36" s="37" t="n">
        <v>0.264489654943167</v>
      </c>
      <c r="U36" s="37" t="n">
        <v>0.679829527346509</v>
      </c>
      <c r="V36" s="37" t="n">
        <v>4.25059559691305</v>
      </c>
      <c r="W36" s="37" t="n">
        <v>-2.01861197683363</v>
      </c>
      <c r="X36" s="37" t="n">
        <v>4.23796534195684</v>
      </c>
      <c r="Y36" s="37" t="n">
        <v>10.5596355056981</v>
      </c>
      <c r="Z36" s="37" t="n">
        <v>4.85284606963039</v>
      </c>
      <c r="AA36" s="37" t="n">
        <v>11.8684555093132</v>
      </c>
      <c r="AB36" s="37" t="n">
        <v>5.16405538864444</v>
      </c>
      <c r="AC36" s="37" t="n">
        <v>-3.26100489945502</v>
      </c>
      <c r="AD36" s="37" t="n">
        <v>3.8261197965904</v>
      </c>
      <c r="AE36" s="37" t="n">
        <v>1.37392192119268</v>
      </c>
      <c r="AF36" s="37" t="n">
        <v>4.3906221766276</v>
      </c>
    </row>
    <row r="37" customFormat="false" ht="12" hidden="false" customHeight="true" outlineLevel="0" collapsed="false">
      <c r="A37" s="24" t="s">
        <v>53</v>
      </c>
      <c r="B37" s="37" t="n">
        <v>-0.602373898529141</v>
      </c>
      <c r="C37" s="37" t="n">
        <v>4.59964545751457</v>
      </c>
      <c r="D37" s="37" t="n">
        <v>16.2251514738157</v>
      </c>
      <c r="E37" s="37" t="n">
        <v>7.92820944697945</v>
      </c>
      <c r="F37" s="37" t="n">
        <v>5.40969836567686</v>
      </c>
      <c r="G37" s="37" t="n">
        <v>2.89472778689961</v>
      </c>
      <c r="H37" s="37" t="n">
        <v>3.17313949513662</v>
      </c>
      <c r="I37" s="37" t="n">
        <v>7.98387968210708</v>
      </c>
      <c r="J37" s="37" t="n">
        <v>9.03685738991746</v>
      </c>
      <c r="K37" s="37" t="n">
        <v>10.3321931324581</v>
      </c>
      <c r="L37" s="37" t="n">
        <v>9.3708925335146</v>
      </c>
      <c r="M37" s="37" t="n">
        <v>7.47381564304153</v>
      </c>
      <c r="N37" s="37" t="n">
        <v>10.1624212838112</v>
      </c>
      <c r="O37" s="37" t="n">
        <v>10.1405483435008</v>
      </c>
      <c r="P37" s="37" t="n">
        <v>2.95113296899332</v>
      </c>
      <c r="Q37" s="37" t="n">
        <v>-9.79140792112426</v>
      </c>
      <c r="R37" s="37" t="n">
        <v>-2.21528837285669</v>
      </c>
      <c r="S37" s="37" t="n">
        <v>-1.46986757587089</v>
      </c>
      <c r="T37" s="37" t="n">
        <v>2.15101814983545</v>
      </c>
      <c r="U37" s="37" t="n">
        <v>17.5047775432254</v>
      </c>
      <c r="V37" s="37" t="n">
        <v>-0.111726931247247</v>
      </c>
      <c r="W37" s="37" t="n">
        <v>7.890449190547</v>
      </c>
      <c r="X37" s="37" t="n">
        <v>5.5394456601731</v>
      </c>
      <c r="Y37" s="37" t="n">
        <v>6.98227177763438</v>
      </c>
      <c r="Z37" s="37" t="n">
        <v>12.1344997174593</v>
      </c>
      <c r="AA37" s="37" t="n">
        <v>-2.48564644052988</v>
      </c>
      <c r="AB37" s="37" t="n">
        <v>0.636587492601626</v>
      </c>
      <c r="AC37" s="37" t="n">
        <v>6.68965591792763</v>
      </c>
      <c r="AD37" s="37" t="n">
        <v>11.7322814116763</v>
      </c>
      <c r="AE37" s="37" t="n">
        <v>6.07856678577448</v>
      </c>
      <c r="AF37" s="37" t="n">
        <v>7.93596109090371</v>
      </c>
    </row>
    <row r="38" customFormat="false" ht="12" hidden="false" customHeight="true" outlineLevel="0" collapsed="false">
      <c r="A38" s="24" t="s">
        <v>54</v>
      </c>
      <c r="B38" s="37" t="n">
        <v>-2.49067530654371</v>
      </c>
      <c r="C38" s="37" t="n">
        <v>-3.73595072069201</v>
      </c>
      <c r="D38" s="37" t="n">
        <v>2.5175012898047</v>
      </c>
      <c r="E38" s="37" t="n">
        <v>4.50870911583898</v>
      </c>
      <c r="F38" s="37" t="n">
        <v>7.74475205764349</v>
      </c>
      <c r="G38" s="37" t="n">
        <v>10.7149972346182</v>
      </c>
      <c r="H38" s="37" t="n">
        <v>9.10429997864171</v>
      </c>
      <c r="I38" s="37" t="n">
        <v>6.59995852431028</v>
      </c>
      <c r="J38" s="37" t="n">
        <v>6.93578291490753</v>
      </c>
      <c r="K38" s="37" t="n">
        <v>4.32072746638952</v>
      </c>
      <c r="L38" s="37" t="n">
        <v>6.14690603841672</v>
      </c>
      <c r="M38" s="37" t="n">
        <v>5.94417464996655</v>
      </c>
      <c r="N38" s="37" t="n">
        <v>6.57090836173913</v>
      </c>
      <c r="O38" s="37" t="n">
        <v>7.46927182133927</v>
      </c>
      <c r="P38" s="37" t="n">
        <v>1.52089953543102</v>
      </c>
      <c r="Q38" s="37" t="n">
        <v>-5.51223202755503</v>
      </c>
      <c r="R38" s="37" t="n">
        <v>-3.65549621564768</v>
      </c>
      <c r="S38" s="37" t="n">
        <v>-2.0228738605327</v>
      </c>
      <c r="T38" s="37" t="n">
        <v>5.27592226047888</v>
      </c>
      <c r="U38" s="37" t="n">
        <v>12.7596924852704</v>
      </c>
      <c r="V38" s="37" t="n">
        <v>2.86971446006714</v>
      </c>
      <c r="W38" s="37" t="n">
        <v>5.80170284976052</v>
      </c>
      <c r="X38" s="37" t="n">
        <v>3.98318389660359</v>
      </c>
      <c r="Y38" s="37" t="n">
        <v>3.51732521439871</v>
      </c>
      <c r="Z38" s="37" t="n">
        <v>9.10830039841539</v>
      </c>
      <c r="AA38" s="37" t="n">
        <v>5.06752509933239</v>
      </c>
      <c r="AB38" s="37" t="n">
        <v>1.45283310097606</v>
      </c>
      <c r="AC38" s="37" t="n">
        <v>8.25062893422719</v>
      </c>
      <c r="AD38" s="37" t="n">
        <v>1.11004614836918</v>
      </c>
      <c r="AE38" s="37" t="n">
        <v>5.95947601485187</v>
      </c>
      <c r="AF38" s="37" t="n">
        <v>5.68125172529608</v>
      </c>
    </row>
    <row r="39" customFormat="false" ht="12" hidden="false" customHeight="true" outlineLevel="0" collapsed="false">
      <c r="A39" s="22" t="s">
        <v>5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2" hidden="false" customHeight="true" outlineLevel="0" collapsed="false">
      <c r="A40" s="25" t="s">
        <v>56</v>
      </c>
      <c r="B40" s="38" t="n">
        <v>10.6043163380566</v>
      </c>
      <c r="C40" s="38" t="n">
        <v>4.59848941334045</v>
      </c>
      <c r="D40" s="38" t="n">
        <v>17.953654620472</v>
      </c>
      <c r="E40" s="38" t="n">
        <v>10.8043683252751</v>
      </c>
      <c r="F40" s="38" t="n">
        <v>7.14885708456257</v>
      </c>
      <c r="G40" s="38" t="n">
        <v>10.4542448862016</v>
      </c>
      <c r="H40" s="38" t="n">
        <v>-0.663081269221566</v>
      </c>
      <c r="I40" s="38" t="n">
        <v>1.36957640157425</v>
      </c>
      <c r="J40" s="38" t="n">
        <v>-0.612494114431439</v>
      </c>
      <c r="K40" s="38" t="n">
        <v>3.25378525767632</v>
      </c>
      <c r="L40" s="38" t="n">
        <v>10.0033466796795</v>
      </c>
      <c r="M40" s="38" t="n">
        <v>5.04757057039518</v>
      </c>
      <c r="N40" s="38" t="n">
        <v>11.0341447822402</v>
      </c>
      <c r="O40" s="38" t="n">
        <v>9.54188460126801</v>
      </c>
      <c r="P40" s="38" t="n">
        <v>-0.677242200701578</v>
      </c>
      <c r="Q40" s="38" t="n">
        <v>-25.0084854325957</v>
      </c>
      <c r="R40" s="38" t="n">
        <v>-3.38986681507886</v>
      </c>
      <c r="S40" s="38" t="n">
        <v>-4.61692710026042</v>
      </c>
      <c r="T40" s="38" t="n">
        <v>-3.55192806608369</v>
      </c>
      <c r="U40" s="38" t="n">
        <v>47.8248756315175</v>
      </c>
      <c r="V40" s="38" t="n">
        <v>-1.5751208274027</v>
      </c>
      <c r="W40" s="38" t="n">
        <v>8.57564322183242</v>
      </c>
      <c r="X40" s="38" t="n">
        <v>21.8127595079089</v>
      </c>
      <c r="Y40" s="38" t="n">
        <v>2.40166873627792</v>
      </c>
      <c r="Z40" s="38" t="n">
        <v>17.2039431576542</v>
      </c>
      <c r="AA40" s="38" t="n">
        <v>4.70373953017298</v>
      </c>
      <c r="AB40" s="38" t="n">
        <v>4.11251681941875</v>
      </c>
      <c r="AC40" s="38" t="n">
        <v>12.0644978214868</v>
      </c>
      <c r="AD40" s="38" t="n">
        <v>16.1467887901348</v>
      </c>
      <c r="AE40" s="38" t="n">
        <v>10.4286150837608</v>
      </c>
      <c r="AF40" s="38" t="n">
        <v>12.3667202266012</v>
      </c>
    </row>
    <row r="41" customFormat="false" ht="12" hidden="false" customHeight="true" outlineLevel="0" collapsed="false">
      <c r="A41" s="39"/>
      <c r="B41" s="40"/>
      <c r="C41" s="40"/>
      <c r="D41" s="40"/>
      <c r="E41" s="4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customFormat="false" ht="12" hidden="false" customHeight="true" outlineLevel="0" collapsed="false">
      <c r="A42" s="20" t="s">
        <v>57</v>
      </c>
    </row>
    <row r="43" customFormat="false" ht="12" hidden="false" customHeight="true" outlineLevel="0" collapsed="false">
      <c r="A43" s="22" t="s">
        <v>51</v>
      </c>
      <c r="B43" s="41" t="n">
        <v>0.939786684079347</v>
      </c>
      <c r="C43" s="41" t="n">
        <v>1.79736867463545</v>
      </c>
      <c r="D43" s="41" t="n">
        <v>2.86734748511039</v>
      </c>
      <c r="E43" s="41" t="n">
        <v>0.631320696853832</v>
      </c>
      <c r="F43" s="41" t="n">
        <v>1.80786763180649</v>
      </c>
      <c r="G43" s="41" t="n">
        <v>0.768841981127189</v>
      </c>
      <c r="H43" s="41" t="n">
        <v>2.58852789233572</v>
      </c>
      <c r="I43" s="41" t="n">
        <v>0.416373601583753</v>
      </c>
      <c r="J43" s="41" t="n">
        <v>1.9759106244827</v>
      </c>
      <c r="K43" s="41" t="n">
        <v>0.47142520936565</v>
      </c>
      <c r="L43" s="41" t="n">
        <v>4.90390455886005</v>
      </c>
      <c r="M43" s="41" t="n">
        <v>-0.653623732762509</v>
      </c>
      <c r="N43" s="41" t="n">
        <v>2.88836869773572</v>
      </c>
      <c r="O43" s="41" t="n">
        <v>1.03841237065077</v>
      </c>
      <c r="P43" s="41" t="n">
        <v>-2.19763596723415</v>
      </c>
      <c r="Q43" s="41" t="n">
        <v>-6.959956627432</v>
      </c>
      <c r="R43" s="41" t="n">
        <v>7.47118972115686</v>
      </c>
      <c r="S43" s="41" t="n">
        <v>2.37748684305441</v>
      </c>
      <c r="T43" s="41" t="n">
        <v>0.466763959803784</v>
      </c>
      <c r="U43" s="41" t="n">
        <v>1.69440988839302</v>
      </c>
      <c r="V43" s="41" t="n">
        <v>-2.1715857993581</v>
      </c>
      <c r="W43" s="41" t="n">
        <v>4.76529902507725</v>
      </c>
      <c r="X43" s="41" t="n">
        <v>1.79586007870953</v>
      </c>
      <c r="Y43" s="41" t="n">
        <v>1.36114661483719</v>
      </c>
      <c r="Z43" s="41" t="n">
        <v>0.722692189446317</v>
      </c>
      <c r="AA43" s="41" t="n">
        <v>0.572525525720313</v>
      </c>
      <c r="AB43" s="41" t="n">
        <v>-0.659629154650221</v>
      </c>
      <c r="AC43" s="41" t="n">
        <v>4.2757356078015</v>
      </c>
      <c r="AD43" s="41" t="n">
        <v>1.43055296518135</v>
      </c>
      <c r="AE43" s="41" t="n">
        <v>0.322926766424803</v>
      </c>
      <c r="AF43" s="41" t="n">
        <v>0.581246563128013</v>
      </c>
    </row>
    <row r="44" customFormat="false" ht="12" hidden="false" customHeight="true" outlineLevel="0" collapsed="false">
      <c r="A44" s="24" t="s">
        <v>52</v>
      </c>
      <c r="B44" s="41" t="n">
        <v>-0.953024086557097</v>
      </c>
      <c r="C44" s="41" t="n">
        <v>5.0173862900126</v>
      </c>
      <c r="D44" s="41" t="n">
        <v>3.43303574858524</v>
      </c>
      <c r="E44" s="41" t="n">
        <v>-1.52822208595459</v>
      </c>
      <c r="F44" s="41" t="n">
        <v>1.8204962557427</v>
      </c>
      <c r="G44" s="41" t="n">
        <v>-1.95220175441152</v>
      </c>
      <c r="H44" s="41" t="n">
        <v>6.5992294294162</v>
      </c>
      <c r="I44" s="41" t="n">
        <v>-4.00373641908245</v>
      </c>
      <c r="J44" s="41" t="n">
        <v>1.80375467442522</v>
      </c>
      <c r="K44" s="41" t="n">
        <v>-0.289273204656826</v>
      </c>
      <c r="L44" s="41" t="n">
        <v>11.7986292552727</v>
      </c>
      <c r="M44" s="41" t="n">
        <v>-4.75892459420649</v>
      </c>
      <c r="N44" s="41" t="n">
        <v>-0.142865348573329</v>
      </c>
      <c r="O44" s="41" t="n">
        <v>1.13480765010661</v>
      </c>
      <c r="P44" s="41" t="n">
        <v>2.32633629639272</v>
      </c>
      <c r="Q44" s="41" t="n">
        <v>2.60422213853804</v>
      </c>
      <c r="R44" s="41" t="n">
        <v>-0.907316838857486</v>
      </c>
      <c r="S44" s="41" t="n">
        <v>3.57646833138812</v>
      </c>
      <c r="T44" s="41" t="n">
        <v>-4.68388582412826</v>
      </c>
      <c r="U44" s="41" t="n">
        <v>2.47812185026834</v>
      </c>
      <c r="V44" s="41" t="n">
        <v>3.60362153420206</v>
      </c>
      <c r="W44" s="41" t="n">
        <v>-3.62503903137755</v>
      </c>
      <c r="X44" s="41" t="n">
        <v>4.13824683982698</v>
      </c>
      <c r="Y44" s="41" t="n">
        <v>6.42192705990972</v>
      </c>
      <c r="Z44" s="41" t="n">
        <v>-3.44617663068957</v>
      </c>
      <c r="AA44" s="41" t="n">
        <v>4.83945608208121</v>
      </c>
      <c r="AB44" s="41" t="n">
        <v>-3.58878957680958</v>
      </c>
      <c r="AC44" s="41" t="n">
        <v>-1.10351969550663</v>
      </c>
      <c r="AD44" s="41" t="n">
        <v>4.29895608576829</v>
      </c>
      <c r="AE44" s="41" t="n">
        <v>1.77152071952724</v>
      </c>
      <c r="AF44" s="41" t="n">
        <v>0.332499974305045</v>
      </c>
    </row>
    <row r="45" customFormat="false" ht="12" hidden="false" customHeight="true" outlineLevel="0" collapsed="false">
      <c r="A45" s="24" t="s">
        <v>53</v>
      </c>
      <c r="B45" s="37" t="n">
        <v>3.28102109732131</v>
      </c>
      <c r="C45" s="37" t="n">
        <v>3.94078287408279</v>
      </c>
      <c r="D45" s="37" t="n">
        <v>2.63409535423138</v>
      </c>
      <c r="E45" s="37" t="n">
        <v>-1.7990433364469</v>
      </c>
      <c r="F45" s="37" t="n">
        <v>0.431442801016635</v>
      </c>
      <c r="G45" s="37" t="n">
        <v>0.999607331070074</v>
      </c>
      <c r="H45" s="37" t="n">
        <v>3.89180222314434</v>
      </c>
      <c r="I45" s="37" t="n">
        <v>2.73674359311495</v>
      </c>
      <c r="J45" s="37" t="n">
        <v>0.992428237769549</v>
      </c>
      <c r="K45" s="37" t="n">
        <v>2.10579995120694</v>
      </c>
      <c r="L45" s="37" t="n">
        <v>3.59368181218152</v>
      </c>
      <c r="M45" s="37" t="n">
        <v>0.544635585221109</v>
      </c>
      <c r="N45" s="37" t="n">
        <v>3.42908254736656</v>
      </c>
      <c r="O45" s="41" t="n">
        <v>2.4859815478296</v>
      </c>
      <c r="P45" s="41" t="n">
        <v>-2.97357296031069</v>
      </c>
      <c r="Q45" s="37" t="n">
        <v>-12.5742982492861</v>
      </c>
      <c r="R45" s="37" t="n">
        <v>12.0806263172047</v>
      </c>
      <c r="S45" s="37" t="n">
        <v>3.71136589661372</v>
      </c>
      <c r="T45" s="37" t="n">
        <v>0.948733893216835</v>
      </c>
      <c r="U45" s="37" t="n">
        <v>-0.0436907093884109</v>
      </c>
      <c r="V45" s="37" t="n">
        <v>-4.52129699598404</v>
      </c>
      <c r="W45" s="37" t="n">
        <v>12.5747042550659</v>
      </c>
      <c r="X45" s="37" t="n">
        <v>-1.32543857106439</v>
      </c>
      <c r="Y45" s="37" t="n">
        <v>0.315411345714844</v>
      </c>
      <c r="Z45" s="37" t="n">
        <v>0.333166448492039</v>
      </c>
      <c r="AA45" s="37" t="n">
        <v>-2.04739490846723</v>
      </c>
      <c r="AB45" s="37" t="n">
        <v>1.95434073512271</v>
      </c>
      <c r="AC45" s="37" t="n">
        <v>5.6310444088395</v>
      </c>
      <c r="AD45" s="37" t="n">
        <v>5.2201838915914</v>
      </c>
      <c r="AE45" s="37" t="n">
        <v>-5.62995110063056</v>
      </c>
      <c r="AF45" s="37" t="n">
        <v>3.29391462347757</v>
      </c>
    </row>
    <row r="46" customFormat="false" ht="12" hidden="false" customHeight="true" outlineLevel="0" collapsed="false">
      <c r="A46" s="24" t="s">
        <v>54</v>
      </c>
      <c r="B46" s="37" t="n">
        <v>-0.161474658933602</v>
      </c>
      <c r="C46" s="37" t="n">
        <v>-0.18530157186355</v>
      </c>
      <c r="D46" s="37" t="n">
        <v>1.75069034810662</v>
      </c>
      <c r="E46" s="37" t="n">
        <v>3.39229870050723</v>
      </c>
      <c r="F46" s="37" t="n">
        <v>2.59066377272836</v>
      </c>
      <c r="G46" s="37" t="n">
        <v>2.37915061765477</v>
      </c>
      <c r="H46" s="37" t="n">
        <v>0.454950056956305</v>
      </c>
      <c r="I46" s="37" t="n">
        <v>1.12514451042187</v>
      </c>
      <c r="J46" s="37" t="n">
        <v>3.05797043165916</v>
      </c>
      <c r="K46" s="37" t="n">
        <v>-0.441733921499854</v>
      </c>
      <c r="L46" s="37" t="n">
        <v>2.17533525557456</v>
      </c>
      <c r="M46" s="37" t="n">
        <v>1.06241990636702</v>
      </c>
      <c r="N46" s="37" t="n">
        <v>3.90424494468506</v>
      </c>
      <c r="O46" s="37" t="n">
        <v>0.0233034677794342</v>
      </c>
      <c r="P46" s="37" t="n">
        <v>-3.53975280960155</v>
      </c>
      <c r="Q46" s="37" t="n">
        <v>-5.82524761055664</v>
      </c>
      <c r="R46" s="37" t="n">
        <v>6.52690451541162</v>
      </c>
      <c r="S46" s="37" t="n">
        <v>1.13675950261674</v>
      </c>
      <c r="T46" s="37" t="n">
        <v>3.8591491821008</v>
      </c>
      <c r="U46" s="37" t="n">
        <v>0.419557911342583</v>
      </c>
      <c r="V46" s="37" t="n">
        <v>-2.28824255569674</v>
      </c>
      <c r="W46" s="37" t="n">
        <v>3.73829820588161</v>
      </c>
      <c r="X46" s="37" t="n">
        <v>1.96395027965532</v>
      </c>
      <c r="Y46" s="37" t="n">
        <v>-0.0436979070719934</v>
      </c>
      <c r="Z46" s="37" t="n">
        <v>3.28135244402599</v>
      </c>
      <c r="AA46" s="37" t="n">
        <v>-0.223565350412946</v>
      </c>
      <c r="AB46" s="37" t="n">
        <v>-1.30304243624627</v>
      </c>
      <c r="AC46" s="37" t="n">
        <v>6.12645580430529</v>
      </c>
      <c r="AD46" s="37" t="n">
        <v>-2.78303984600482</v>
      </c>
      <c r="AE46" s="37" t="n">
        <v>4.05756060640143</v>
      </c>
      <c r="AF46" s="37" t="n">
        <v>-1.61377128177616</v>
      </c>
    </row>
    <row r="47" customFormat="false" ht="12" hidden="false" customHeight="true" outlineLevel="0" collapsed="false">
      <c r="A47" s="22" t="s">
        <v>55</v>
      </c>
    </row>
    <row r="48" customFormat="false" ht="12" hidden="false" customHeight="true" outlineLevel="0" collapsed="false">
      <c r="A48" s="25" t="s">
        <v>56</v>
      </c>
      <c r="B48" s="38" t="n">
        <v>6.0146803446737</v>
      </c>
      <c r="C48" s="38" t="n">
        <v>-4.12683229855503</v>
      </c>
      <c r="D48" s="38" t="n">
        <v>8.94083376492489</v>
      </c>
      <c r="E48" s="38" t="n">
        <v>0.30645703123966</v>
      </c>
      <c r="F48" s="38" t="n">
        <v>1.90038224559481</v>
      </c>
      <c r="G48" s="38" t="n">
        <v>-1.09555842468645</v>
      </c>
      <c r="H48" s="38" t="n">
        <v>-1.51913236018901</v>
      </c>
      <c r="I48" s="38" t="n">
        <v>2.50307123658355</v>
      </c>
      <c r="J48" s="38" t="n">
        <v>-0.683900533154058</v>
      </c>
      <c r="K48" s="38" t="n">
        <v>2.8068755344105</v>
      </c>
      <c r="L48" s="38" t="n">
        <v>5.04114952865806</v>
      </c>
      <c r="M48" s="38" t="n">
        <v>-1.71367138897064</v>
      </c>
      <c r="N48" s="38" t="n">
        <v>4.45376791363468</v>
      </c>
      <c r="O48" s="38" t="n">
        <v>1.68833157821828</v>
      </c>
      <c r="P48" s="38" t="n">
        <v>-5.22664403928553</v>
      </c>
      <c r="Q48" s="38" t="n">
        <v>-25.2085445996841</v>
      </c>
      <c r="R48" s="38" t="n">
        <v>33.7049624316378</v>
      </c>
      <c r="S48" s="38" t="n">
        <v>0.969878768311383</v>
      </c>
      <c r="T48" s="38" t="n">
        <v>-4.84219536460002</v>
      </c>
      <c r="U48" s="38" t="n">
        <v>15.3241110607108</v>
      </c>
      <c r="V48" s="38" t="n">
        <v>-11.4452060199659</v>
      </c>
      <c r="W48" s="38" t="n">
        <v>12.3914906032228</v>
      </c>
      <c r="X48" s="38" t="n">
        <v>5.60447473791523</v>
      </c>
      <c r="Y48" s="38" t="n">
        <v>-2.38525312511321</v>
      </c>
      <c r="Z48" s="38" t="n">
        <v>0.819871802502314</v>
      </c>
      <c r="AA48" s="38" t="n">
        <v>1.39729204488774</v>
      </c>
      <c r="AB48" s="38" t="n">
        <v>3.86435770677664</v>
      </c>
      <c r="AC48" s="38" t="n">
        <v>5.57569798881707</v>
      </c>
      <c r="AD48" s="38" t="n">
        <v>4.37000057240649</v>
      </c>
      <c r="AE48" s="38" t="n">
        <v>-3.16319526017022</v>
      </c>
      <c r="AF48" s="38" t="n">
        <v>4.89717795515088</v>
      </c>
    </row>
    <row r="49" customFormat="false" ht="12" hidden="false" customHeight="true" outlineLevel="0" collapsed="false">
      <c r="A49" s="42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12" hidden="false" customHeight="true" outlineLevel="0" collapsed="false">
      <c r="A50" s="20" t="s">
        <v>5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customFormat="false" ht="12" hidden="false" customHeight="true" outlineLevel="0" collapsed="false">
      <c r="A51" s="22" t="s">
        <v>51</v>
      </c>
      <c r="B51" s="37" t="n">
        <v>1.44917560271791</v>
      </c>
      <c r="C51" s="37" t="n">
        <v>1.88000005848425</v>
      </c>
      <c r="D51" s="37" t="n">
        <v>1.88437090607112</v>
      </c>
      <c r="E51" s="37" t="n">
        <v>1.58560781366741</v>
      </c>
      <c r="F51" s="37" t="n">
        <v>1.2486049554548</v>
      </c>
      <c r="G51" s="37" t="n">
        <v>1.20079858214417</v>
      </c>
      <c r="H51" s="37" t="n">
        <v>1.35164039517535</v>
      </c>
      <c r="I51" s="37" t="n">
        <v>1.63240662613575</v>
      </c>
      <c r="J51" s="37" t="n">
        <v>1.50573334461244</v>
      </c>
      <c r="K51" s="37" t="n">
        <v>1.75642395534392</v>
      </c>
      <c r="L51" s="37" t="n">
        <v>1.76763240201474</v>
      </c>
      <c r="M51" s="37" t="n">
        <v>1.95683588459004</v>
      </c>
      <c r="N51" s="37" t="n">
        <v>2.20028937832191</v>
      </c>
      <c r="O51" s="37" t="n">
        <v>0.779163943673922</v>
      </c>
      <c r="P51" s="37" t="n">
        <v>-1.06126454503999</v>
      </c>
      <c r="Q51" s="37" t="n">
        <v>-0.450303413085951</v>
      </c>
      <c r="R51" s="37" t="n">
        <v>0.699683124399209</v>
      </c>
      <c r="S51" s="37" t="n">
        <v>0.915192336366899</v>
      </c>
      <c r="T51" s="37" t="n">
        <v>1.29119426880757</v>
      </c>
      <c r="U51" s="37" t="n">
        <v>0.27200195466055</v>
      </c>
      <c r="V51" s="37" t="n">
        <v>0.135948315707712</v>
      </c>
      <c r="W51" s="37" t="n">
        <v>2.94586913283306</v>
      </c>
      <c r="X51" s="37" t="n">
        <v>2.14440453374265</v>
      </c>
      <c r="Y51" s="37" t="n">
        <v>1.34961210777196</v>
      </c>
      <c r="Z51" s="37" t="n">
        <v>0.863259203605682</v>
      </c>
      <c r="AA51" s="37" t="n">
        <v>0.0188979384109</v>
      </c>
      <c r="AB51" s="37" t="n">
        <v>0.872657125092746</v>
      </c>
      <c r="AC51" s="37" t="n">
        <v>2.58255700092518</v>
      </c>
      <c r="AD51" s="37" t="n">
        <v>1.78543060502809</v>
      </c>
      <c r="AE51" s="37" t="n">
        <v>0.397632649522217</v>
      </c>
      <c r="AF51" s="37" t="n">
        <v>0.374903247665848</v>
      </c>
    </row>
    <row r="52" customFormat="false" ht="12" hidden="false" customHeight="true" outlineLevel="0" collapsed="false">
      <c r="A52" s="24" t="s">
        <v>52</v>
      </c>
      <c r="B52" s="37" t="n">
        <v>0.55121823800306</v>
      </c>
      <c r="C52" s="37" t="n">
        <v>2.24581469316978</v>
      </c>
      <c r="D52" s="37" t="n">
        <v>2.38748899546311</v>
      </c>
      <c r="E52" s="37" t="n">
        <v>1.00589907384487</v>
      </c>
      <c r="F52" s="37" t="n">
        <v>0.10202041678975</v>
      </c>
      <c r="G52" s="37" t="n">
        <v>-0.0415217347791264</v>
      </c>
      <c r="H52" s="37" t="n">
        <v>0.67912832236241</v>
      </c>
      <c r="I52" s="37" t="n">
        <v>0.874438568931168</v>
      </c>
      <c r="J52" s="37" t="n">
        <v>1.48431875571331</v>
      </c>
      <c r="K52" s="37" t="n">
        <v>2.10358794001928</v>
      </c>
      <c r="L52" s="37" t="n">
        <v>2.30463782557613</v>
      </c>
      <c r="M52" s="37" t="n">
        <v>1.24974297407932</v>
      </c>
      <c r="N52" s="37" t="n">
        <v>0.636639502236913</v>
      </c>
      <c r="O52" s="37" t="n">
        <v>1.17684284339139</v>
      </c>
      <c r="P52" s="37" t="n">
        <v>1.65246153026739</v>
      </c>
      <c r="Q52" s="37" t="n">
        <v>1.83160251078534</v>
      </c>
      <c r="R52" s="37" t="n">
        <v>1.26997713196864</v>
      </c>
      <c r="S52" s="37" t="n">
        <v>0.00287269496954679</v>
      </c>
      <c r="T52" s="37" t="n">
        <v>-0.273887392993522</v>
      </c>
      <c r="U52" s="37" t="n">
        <v>0.554340675188825</v>
      </c>
      <c r="V52" s="37" t="n">
        <v>0.675939710811901</v>
      </c>
      <c r="W52" s="37" t="n">
        <v>1.30507090766063</v>
      </c>
      <c r="X52" s="37" t="n">
        <v>2.43185051116712</v>
      </c>
      <c r="Y52" s="37" t="n">
        <v>3.26501817485849</v>
      </c>
      <c r="Z52" s="37" t="n">
        <v>1.62082933024428</v>
      </c>
      <c r="AA52" s="37" t="n">
        <v>-0.618129351294994</v>
      </c>
      <c r="AB52" s="37" t="n">
        <v>-0.866347701631687</v>
      </c>
      <c r="AC52" s="37" t="n">
        <v>0.198228917073995</v>
      </c>
      <c r="AD52" s="37" t="n">
        <v>2.39997747949421</v>
      </c>
      <c r="AE52" s="37" t="n">
        <v>1.88907992153695</v>
      </c>
      <c r="AF52" s="37" t="n">
        <v>0.45009953928572</v>
      </c>
    </row>
    <row r="53" customFormat="false" ht="12" hidden="false" customHeight="true" outlineLevel="0" collapsed="false">
      <c r="A53" s="24" t="s">
        <v>53</v>
      </c>
      <c r="B53" s="37" t="n">
        <v>3.99743816557383</v>
      </c>
      <c r="C53" s="37" t="n">
        <v>4.32257962309293</v>
      </c>
      <c r="D53" s="37" t="n">
        <v>1.71568471261441</v>
      </c>
      <c r="E53" s="37" t="n">
        <v>-0.427396624255449</v>
      </c>
      <c r="F53" s="37" t="n">
        <v>-0.467999304306432</v>
      </c>
      <c r="G53" s="37" t="n">
        <v>1.72797411821211</v>
      </c>
      <c r="H53" s="37" t="n">
        <v>3.19089336766913</v>
      </c>
      <c r="I53" s="37" t="n">
        <v>2.6911732426858</v>
      </c>
      <c r="J53" s="37" t="n">
        <v>1.51972345778704</v>
      </c>
      <c r="K53" s="37" t="n">
        <v>2.33703979157629</v>
      </c>
      <c r="L53" s="37" t="n">
        <v>2.32540392485552</v>
      </c>
      <c r="M53" s="37" t="n">
        <v>2.09555963589647</v>
      </c>
      <c r="N53" s="37" t="n">
        <v>2.9641210730885</v>
      </c>
      <c r="O53" s="37" t="n">
        <v>1.10486927692939</v>
      </c>
      <c r="P53" s="37" t="n">
        <v>-1.24617218996329</v>
      </c>
      <c r="Q53" s="37" t="n">
        <v>0.131958281561473</v>
      </c>
      <c r="R53" s="37" t="n">
        <v>1.15575878629679</v>
      </c>
      <c r="S53" s="37" t="n">
        <v>0.109249876039486</v>
      </c>
      <c r="T53" s="37" t="n">
        <v>0.300876615061263</v>
      </c>
      <c r="U53" s="37" t="n">
        <v>-0.590840429110584</v>
      </c>
      <c r="V53" s="37" t="n">
        <v>0.0532336245275822</v>
      </c>
      <c r="W53" s="37" t="n">
        <v>5.94186783609525</v>
      </c>
      <c r="X53" s="37" t="n">
        <v>1.27040659255595</v>
      </c>
      <c r="Y53" s="37" t="n">
        <v>-0.104880193898083</v>
      </c>
      <c r="Z53" s="37" t="n">
        <v>-0.416332749548298</v>
      </c>
      <c r="AA53" s="37" t="n">
        <v>-0.927497451369552</v>
      </c>
      <c r="AB53" s="37" t="n">
        <v>1.95648612539214</v>
      </c>
      <c r="AC53" s="37" t="n">
        <v>4.68209103080126</v>
      </c>
      <c r="AD53" s="37" t="n">
        <v>1.90759237756837</v>
      </c>
      <c r="AE53" s="37" t="n">
        <v>-0.178311709202184</v>
      </c>
      <c r="AF53" s="37" t="n">
        <v>0.441549433820376</v>
      </c>
    </row>
    <row r="54" customFormat="false" ht="12" hidden="false" customHeight="true" outlineLevel="0" collapsed="false">
      <c r="A54" s="24" t="s">
        <v>54</v>
      </c>
      <c r="B54" s="37" t="n">
        <v>-0.0678591429076336</v>
      </c>
      <c r="C54" s="37" t="n">
        <v>0.163099764089081</v>
      </c>
      <c r="D54" s="37" t="n">
        <v>1.67995649493944</v>
      </c>
      <c r="E54" s="37" t="n">
        <v>3.03190707146264</v>
      </c>
      <c r="F54" s="37" t="n">
        <v>2.98662932996749</v>
      </c>
      <c r="G54" s="37" t="n">
        <v>1.8584475753789</v>
      </c>
      <c r="H54" s="37" t="n">
        <v>0.946160440665755</v>
      </c>
      <c r="I54" s="37" t="n">
        <v>1.56321340233805</v>
      </c>
      <c r="J54" s="37" t="n">
        <v>1.60128764347129</v>
      </c>
      <c r="K54" s="37" t="n">
        <v>1.07613776392892</v>
      </c>
      <c r="L54" s="37" t="n">
        <v>1.00227179146868</v>
      </c>
      <c r="M54" s="37" t="n">
        <v>2.32283744922732</v>
      </c>
      <c r="N54" s="37" t="n">
        <v>2.50083294354289</v>
      </c>
      <c r="O54" s="37" t="n">
        <v>0.406555643535356</v>
      </c>
      <c r="P54" s="37" t="n">
        <v>-2.18236776328714</v>
      </c>
      <c r="Q54" s="37" t="n">
        <v>-1.89661436456363</v>
      </c>
      <c r="R54" s="37" t="n">
        <v>0.169709410008756</v>
      </c>
      <c r="S54" s="37" t="n">
        <v>2.22128572357068</v>
      </c>
      <c r="T54" s="37" t="n">
        <v>2.90772607147742</v>
      </c>
      <c r="U54" s="37" t="n">
        <v>0.454323850023597</v>
      </c>
      <c r="V54" s="37" t="n">
        <v>-0.59432471482781</v>
      </c>
      <c r="W54" s="37" t="n">
        <v>1.67264008477062</v>
      </c>
      <c r="X54" s="37" t="n">
        <v>2.30918206198505</v>
      </c>
      <c r="Y54" s="37" t="n">
        <v>1.44571294717515</v>
      </c>
      <c r="Z54" s="37" t="n">
        <v>1.45747912703595</v>
      </c>
      <c r="AA54" s="37" t="n">
        <v>0.633388801482204</v>
      </c>
      <c r="AB54" s="37" t="n">
        <v>0.692454104707463</v>
      </c>
      <c r="AC54" s="37" t="n">
        <v>2.07333485700412</v>
      </c>
      <c r="AD54" s="37" t="n">
        <v>1.28676606747737</v>
      </c>
      <c r="AE54" s="37" t="n">
        <v>-0.03989131345008</v>
      </c>
      <c r="AF54" s="37" t="n">
        <v>0.134188621599285</v>
      </c>
    </row>
    <row r="55" customFormat="false" ht="12" hidden="false" customHeight="true" outlineLevel="0" collapsed="false">
      <c r="A55" s="22" t="s">
        <v>5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2" hidden="false" customHeight="true" outlineLevel="0" collapsed="false">
      <c r="A56" s="43" t="s">
        <v>56</v>
      </c>
      <c r="B56" s="44" t="n">
        <v>5.1295549644794</v>
      </c>
      <c r="C56" s="44" t="n">
        <v>2.44326084960227</v>
      </c>
      <c r="D56" s="44" t="n">
        <v>2.07834052833344</v>
      </c>
      <c r="E56" s="44" t="n">
        <v>2.20036275708015</v>
      </c>
      <c r="F56" s="44" t="n">
        <v>0.598821452920539</v>
      </c>
      <c r="G56" s="44" t="n">
        <v>-0.711174026240058</v>
      </c>
      <c r="H56" s="44" t="n">
        <v>-0.539681651621526</v>
      </c>
      <c r="I56" s="44" t="n">
        <v>0.608903147251172</v>
      </c>
      <c r="J56" s="44" t="n">
        <v>0.894913204213554</v>
      </c>
      <c r="K56" s="44" t="n">
        <v>2.82942386644971</v>
      </c>
      <c r="L56" s="44" t="n">
        <v>2.7884724379359</v>
      </c>
      <c r="M56" s="44" t="n">
        <v>1.44097797682734</v>
      </c>
      <c r="N56" s="44" t="n">
        <v>2.50662614029187</v>
      </c>
      <c r="O56" s="44" t="n">
        <v>0.612504498657351</v>
      </c>
      <c r="P56" s="44" t="n">
        <v>-2.04557832960772</v>
      </c>
      <c r="Q56" s="44" t="n">
        <v>-1.24062462358454</v>
      </c>
      <c r="R56" s="44" t="n">
        <v>0.250774570005641</v>
      </c>
      <c r="S56" s="44" t="n">
        <v>-0.920227759185677</v>
      </c>
      <c r="T56" s="44" t="n">
        <v>0.307194170236191</v>
      </c>
      <c r="U56" s="44" t="n">
        <v>1.55585031545209</v>
      </c>
      <c r="V56" s="44" t="n">
        <v>3.43919684556895</v>
      </c>
      <c r="W56" s="44" t="n">
        <v>5.18364006102365</v>
      </c>
      <c r="X56" s="44" t="n">
        <v>3.57274358021458</v>
      </c>
      <c r="Y56" s="44" t="n">
        <v>0.0232942246817691</v>
      </c>
      <c r="Z56" s="44" t="n">
        <v>-0.529155827730099</v>
      </c>
      <c r="AA56" s="44" t="n">
        <v>1.9246713894604</v>
      </c>
      <c r="AB56" s="44" t="n">
        <v>3.84979174629467</v>
      </c>
      <c r="AC56" s="44" t="n">
        <v>5.71603615956413</v>
      </c>
      <c r="AD56" s="44" t="n">
        <v>2.39684845542123</v>
      </c>
      <c r="AE56" s="44" t="n">
        <v>0.451034353074564</v>
      </c>
      <c r="AF56" s="44" t="n">
        <v>1.29474219306629</v>
      </c>
    </row>
    <row r="57" customFormat="false" ht="12" hidden="false" customHeight="true" outlineLevel="0" collapsed="false">
      <c r="A57" s="31" t="s">
        <v>59</v>
      </c>
    </row>
  </sheetData>
  <mergeCells count="16">
    <mergeCell ref="B3:E3"/>
    <mergeCell ref="G3:I3"/>
    <mergeCell ref="J3:M3"/>
    <mergeCell ref="N3:Q3"/>
    <mergeCell ref="R3:U3"/>
    <mergeCell ref="V3:Y3"/>
    <mergeCell ref="Z3:AC3"/>
    <mergeCell ref="AD3:AF3"/>
    <mergeCell ref="B32:E32"/>
    <mergeCell ref="G32:I32"/>
    <mergeCell ref="J32:M32"/>
    <mergeCell ref="N32:Q32"/>
    <mergeCell ref="R32:U32"/>
    <mergeCell ref="V32:Y32"/>
    <mergeCell ref="Z32:AC32"/>
    <mergeCell ref="AD32:AF32"/>
  </mergeCells>
  <conditionalFormatting sqref="B35:AF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42"/>
    <col collapsed="false" customWidth="true" hidden="true" outlineLevel="0" max="8" min="2" style="10" width="7.86"/>
    <col collapsed="false" customWidth="true" hidden="true" outlineLevel="0" max="23" min="9" style="10" width="6.29"/>
    <col collapsed="false" customWidth="true" hidden="false" outlineLevel="0" max="40" min="24" style="10" width="6.29"/>
    <col collapsed="false" customWidth="true" hidden="false" outlineLevel="0" max="41" min="41" style="10" width="7.15"/>
    <col collapsed="false" customWidth="true" hidden="false" outlineLevel="0" max="43" min="42" style="10" width="6.29"/>
    <col collapsed="false" customWidth="false" hidden="false" outlineLevel="0" max="16384" min="44" style="10" width="9.14"/>
  </cols>
  <sheetData>
    <row r="2" customFormat="false" ht="12" hidden="false" customHeight="false" outlineLevel="0" collapsed="false">
      <c r="X2" s="20" t="s">
        <v>61</v>
      </c>
    </row>
    <row r="3" s="45" customFormat="true" ht="15" hidden="false" customHeight="true" outlineLevel="0" collapsed="false">
      <c r="B3" s="46" t="s">
        <v>62</v>
      </c>
      <c r="C3" s="46"/>
      <c r="D3" s="46" t="s">
        <v>63</v>
      </c>
      <c r="E3" s="46"/>
      <c r="F3" s="46"/>
      <c r="G3" s="46"/>
      <c r="H3" s="46" t="s">
        <v>64</v>
      </c>
      <c r="I3" s="46"/>
      <c r="J3" s="46"/>
      <c r="K3" s="46"/>
      <c r="L3" s="46" t="s">
        <v>65</v>
      </c>
      <c r="M3" s="46"/>
      <c r="N3" s="46"/>
      <c r="O3" s="46"/>
      <c r="P3" s="46" t="s">
        <v>66</v>
      </c>
      <c r="Q3" s="46"/>
      <c r="R3" s="46"/>
      <c r="S3" s="46"/>
      <c r="U3" s="46" t="s">
        <v>67</v>
      </c>
      <c r="V3" s="46"/>
      <c r="W3" s="46"/>
      <c r="X3" s="46" t="s">
        <v>68</v>
      </c>
      <c r="Y3" s="46"/>
      <c r="Z3" s="46"/>
      <c r="AA3" s="46"/>
      <c r="AB3" s="46" t="s">
        <v>69</v>
      </c>
      <c r="AC3" s="46"/>
      <c r="AD3" s="46"/>
      <c r="AE3" s="46"/>
      <c r="AF3" s="46" t="s">
        <v>70</v>
      </c>
      <c r="AG3" s="46"/>
      <c r="AH3" s="46"/>
      <c r="AI3" s="46"/>
      <c r="AJ3" s="46" t="s">
        <v>37</v>
      </c>
      <c r="AK3" s="46"/>
      <c r="AL3" s="46"/>
      <c r="AM3" s="46"/>
      <c r="AN3" s="46" t="s">
        <v>38</v>
      </c>
      <c r="AO3" s="46"/>
      <c r="AP3" s="46"/>
      <c r="AQ3" s="46"/>
    </row>
    <row r="4" customFormat="false" ht="11.25" hidden="false" customHeight="false" outlineLevel="0" collapsed="false">
      <c r="A4" s="47" t="s">
        <v>71</v>
      </c>
      <c r="B4" s="48" t="s">
        <v>48</v>
      </c>
      <c r="C4" s="48" t="s">
        <v>49</v>
      </c>
      <c r="D4" s="48" t="s">
        <v>46</v>
      </c>
      <c r="E4" s="48" t="s">
        <v>47</v>
      </c>
      <c r="F4" s="48" t="s">
        <v>48</v>
      </c>
      <c r="G4" s="48" t="s">
        <v>49</v>
      </c>
      <c r="H4" s="48" t="s">
        <v>46</v>
      </c>
      <c r="I4" s="48" t="s">
        <v>47</v>
      </c>
      <c r="J4" s="48" t="s">
        <v>48</v>
      </c>
      <c r="K4" s="48" t="s">
        <v>49</v>
      </c>
      <c r="L4" s="48" t="s">
        <v>46</v>
      </c>
      <c r="M4" s="48" t="s">
        <v>47</v>
      </c>
      <c r="N4" s="48" t="s">
        <v>48</v>
      </c>
      <c r="O4" s="48" t="s">
        <v>49</v>
      </c>
      <c r="P4" s="48" t="s">
        <v>46</v>
      </c>
      <c r="Q4" s="48" t="s">
        <v>47</v>
      </c>
      <c r="R4" s="48" t="s">
        <v>48</v>
      </c>
      <c r="S4" s="48" t="s">
        <v>49</v>
      </c>
      <c r="T4" s="48" t="s">
        <v>46</v>
      </c>
      <c r="U4" s="48" t="s">
        <v>47</v>
      </c>
      <c r="V4" s="48" t="s">
        <v>48</v>
      </c>
      <c r="W4" s="48" t="s">
        <v>49</v>
      </c>
      <c r="X4" s="48" t="s">
        <v>46</v>
      </c>
      <c r="Y4" s="48" t="s">
        <v>47</v>
      </c>
      <c r="Z4" s="48" t="s">
        <v>48</v>
      </c>
      <c r="AA4" s="48" t="s">
        <v>49</v>
      </c>
      <c r="AB4" s="48" t="s">
        <v>46</v>
      </c>
      <c r="AC4" s="48" t="s">
        <v>47</v>
      </c>
      <c r="AD4" s="48" t="s">
        <v>48</v>
      </c>
      <c r="AE4" s="48" t="s">
        <v>49</v>
      </c>
      <c r="AF4" s="48" t="s">
        <v>46</v>
      </c>
      <c r="AG4" s="48" t="s">
        <v>47</v>
      </c>
      <c r="AH4" s="48" t="s">
        <v>48</v>
      </c>
      <c r="AI4" s="48" t="s">
        <v>49</v>
      </c>
      <c r="AJ4" s="48" t="s">
        <v>46</v>
      </c>
      <c r="AK4" s="48" t="s">
        <v>47</v>
      </c>
      <c r="AL4" s="48" t="s">
        <v>48</v>
      </c>
      <c r="AM4" s="48" t="s">
        <v>49</v>
      </c>
      <c r="AN4" s="49" t="s">
        <v>46</v>
      </c>
      <c r="AO4" s="49" t="s">
        <v>47</v>
      </c>
      <c r="AP4" s="49" t="s">
        <v>48</v>
      </c>
      <c r="AQ4" s="49" t="s">
        <v>49</v>
      </c>
    </row>
    <row r="5" customFormat="false" ht="10.5" hidden="false" customHeight="true" outlineLevel="0" collapsed="false">
      <c r="A5" s="20" t="s">
        <v>50</v>
      </c>
      <c r="AF5" s="50"/>
      <c r="AG5" s="50"/>
      <c r="AH5" s="50"/>
      <c r="AI5" s="50"/>
    </row>
    <row r="6" customFormat="false" ht="10.5" hidden="false" customHeight="true" outlineLevel="0" collapsed="false">
      <c r="A6" s="22" t="s">
        <v>51</v>
      </c>
      <c r="B6" s="42" t="e">
        <f aca="false">#REF!/summary!#ref!*100</f>
        <v>#NAME?</v>
      </c>
      <c r="C6" s="42" t="e">
        <f aca="false">#REF!/summary!#ref!*100</f>
        <v>#NAME?</v>
      </c>
      <c r="D6" s="42" t="e">
        <f aca="false">#REF!/summary!#ref!*100</f>
        <v>#NAME?</v>
      </c>
      <c r="E6" s="42" t="e">
        <f aca="false">#REF!/summary!#ref!*100</f>
        <v>#NAME?</v>
      </c>
      <c r="F6" s="42" t="e">
        <f aca="false">#REF!/summary!#ref!*100</f>
        <v>#NAME?</v>
      </c>
      <c r="G6" s="42" t="e">
        <f aca="false">#REF!/summary!#ref!*100</f>
        <v>#NAME?</v>
      </c>
      <c r="H6" s="42" t="e">
        <f aca="false">#REF!/summary!#ref!*100</f>
        <v>#NAME?</v>
      </c>
      <c r="I6" s="42" t="e">
        <f aca="false">#REF!/summary!#ref!*100</f>
        <v>#NAME?</v>
      </c>
      <c r="J6" s="42" t="e">
        <f aca="false">#REF!/summary!#ref!*100</f>
        <v>#NAME?</v>
      </c>
      <c r="K6" s="42" t="e">
        <f aca="false">#REF!/summary!#ref!*100</f>
        <v>#NAME?</v>
      </c>
      <c r="L6" s="42" t="e">
        <f aca="false">#REF!/summary!#ref!*100</f>
        <v>#NAME?</v>
      </c>
      <c r="M6" s="42" t="e">
        <f aca="false">#REF!/summary!#ref!*100</f>
        <v>#NAME?</v>
      </c>
      <c r="N6" s="42" t="e">
        <f aca="false">#REF!/summary!#ref!*100</f>
        <v>#NAME?</v>
      </c>
      <c r="O6" s="42" t="e">
        <f aca="false">#REF!/summary!#ref!*100</f>
        <v>#NAME?</v>
      </c>
      <c r="P6" s="42" t="e">
        <f aca="false">#REF!/summary!#ref!*100</f>
        <v>#NAME?</v>
      </c>
      <c r="Q6" s="42" t="e">
        <f aca="false">#REF!/summary!#ref!*100</f>
        <v>#NAME?</v>
      </c>
      <c r="R6" s="42" t="e">
        <f aca="false">#REF!/summary!#ref!*100</f>
        <v>#NAME?</v>
      </c>
      <c r="S6" s="42" t="e">
        <f aca="false">#REF!/summary!#ref!*100</f>
        <v>#NAME?</v>
      </c>
      <c r="T6" s="42" t="e">
        <f aca="false">#REF!/summary!#ref!*100</f>
        <v>#NAME?</v>
      </c>
      <c r="U6" s="42" t="e">
        <f aca="false">#REF!/summary!#ref!*100</f>
        <v>#NAME?</v>
      </c>
      <c r="V6" s="42" t="e">
        <f aca="false">#REF!/summary!#ref!*100</f>
        <v>#NAME?</v>
      </c>
      <c r="W6" s="42" t="e">
        <f aca="false">#REF!/summary!#ref!*100</f>
        <v>#NAME?</v>
      </c>
      <c r="X6" s="42" t="e">
        <f aca="false">#REF!/summary!#ref!*100</f>
        <v>#NAME?</v>
      </c>
      <c r="Y6" s="42" t="e">
        <f aca="false">#REF!/summary!#ref!*100</f>
        <v>#NAME?</v>
      </c>
      <c r="Z6" s="42" t="e">
        <f aca="false">#REF!/summary!#ref!*100</f>
        <v>#NAME?</v>
      </c>
      <c r="AA6" s="42" t="e">
        <f aca="false">#REF!/summary!#ref!*100</f>
        <v>#NAME?</v>
      </c>
      <c r="AB6" s="42" t="e">
        <f aca="false">#REF!/summary!#ref!*100</f>
        <v>#NAME?</v>
      </c>
      <c r="AC6" s="42" t="e">
        <f aca="false">#REF!/summary!#ref!*100</f>
        <v>#NAME?</v>
      </c>
      <c r="AD6" s="42" t="e">
        <f aca="false">#REF!/summary!#ref!*100</f>
        <v>#NAME?</v>
      </c>
      <c r="AE6" s="42" t="e">
        <f aca="false">#REF!/summary!#ref!*100</f>
        <v>#NAME?</v>
      </c>
      <c r="AF6" s="41" t="e">
        <f aca="false">#REF!/summary!#ref!*100</f>
        <v>#NAME?</v>
      </c>
      <c r="AG6" s="41" t="e">
        <f aca="false">#REF!/summary!#ref!*100</f>
        <v>#NAME?</v>
      </c>
      <c r="AH6" s="41" t="e">
        <f aca="false">#REF!/summary!#ref!*100</f>
        <v>#NAME?</v>
      </c>
      <c r="AI6" s="41" t="e">
        <f aca="false">#REF!/summary!#ref!*100</f>
        <v>#NAME?</v>
      </c>
      <c r="AJ6" s="41" t="e">
        <f aca="false">#REF!/Summary!B6*100</f>
        <v>#REF!</v>
      </c>
      <c r="AK6" s="41" t="e">
        <f aca="false">#REF!/Summary!C6*100</f>
        <v>#REF!</v>
      </c>
      <c r="AL6" s="41" t="e">
        <f aca="false">#REF!/Summary!D6*100</f>
        <v>#REF!</v>
      </c>
      <c r="AM6" s="41" t="e">
        <f aca="false">#REF!/Summary!E6*100</f>
        <v>#REF!</v>
      </c>
      <c r="AN6" s="41" t="e">
        <f aca="false">#REF!/Summary!F6*100</f>
        <v>#REF!</v>
      </c>
      <c r="AO6" s="41" t="e">
        <f aca="false">#REF!/Summary!G6*100</f>
        <v>#REF!</v>
      </c>
      <c r="AP6" s="41" t="e">
        <f aca="false">#REF!/Summary!H6*100</f>
        <v>#REF!</v>
      </c>
      <c r="AQ6" s="41" t="e">
        <f aca="false">#REF!/Summary!I6*100</f>
        <v>#REF!</v>
      </c>
    </row>
    <row r="7" customFormat="false" ht="10.5" hidden="false" customHeight="true" outlineLevel="0" collapsed="false">
      <c r="A7" s="24" t="s">
        <v>72</v>
      </c>
      <c r="B7" s="42" t="e">
        <f aca="false">#REF!/summary!#ref!*100</f>
        <v>#NAME?</v>
      </c>
      <c r="C7" s="42" t="e">
        <f aca="false">#REF!/summary!#ref!*100</f>
        <v>#NAME?</v>
      </c>
      <c r="D7" s="42" t="e">
        <f aca="false">#REF!/summary!#ref!*100</f>
        <v>#NAME?</v>
      </c>
      <c r="E7" s="42" t="e">
        <f aca="false">#REF!/summary!#ref!*100</f>
        <v>#NAME?</v>
      </c>
      <c r="F7" s="42" t="e">
        <f aca="false">#REF!/summary!#ref!*100</f>
        <v>#NAME?</v>
      </c>
      <c r="G7" s="42" t="e">
        <f aca="false">#REF!/summary!#ref!*100</f>
        <v>#NAME?</v>
      </c>
      <c r="H7" s="42" t="e">
        <f aca="false">#REF!/summary!#ref!*100</f>
        <v>#NAME?</v>
      </c>
      <c r="I7" s="42" t="e">
        <f aca="false">#REF!/summary!#ref!*100</f>
        <v>#NAME?</v>
      </c>
      <c r="J7" s="42" t="e">
        <f aca="false">#REF!/summary!#ref!*100</f>
        <v>#NAME?</v>
      </c>
      <c r="K7" s="42" t="e">
        <f aca="false">#REF!/summary!#ref!*100</f>
        <v>#NAME?</v>
      </c>
      <c r="L7" s="42" t="e">
        <f aca="false">#REF!/summary!#ref!*100</f>
        <v>#NAME?</v>
      </c>
      <c r="M7" s="42" t="e">
        <f aca="false">#REF!/summary!#ref!*100</f>
        <v>#NAME?</v>
      </c>
      <c r="N7" s="42" t="e">
        <f aca="false">#REF!/summary!#ref!*100</f>
        <v>#NAME?</v>
      </c>
      <c r="O7" s="42" t="e">
        <f aca="false">#REF!/summary!#ref!*100</f>
        <v>#NAME?</v>
      </c>
      <c r="P7" s="42" t="e">
        <f aca="false">#REF!/summary!#ref!*100</f>
        <v>#NAME?</v>
      </c>
      <c r="Q7" s="42" t="e">
        <f aca="false">#REF!/summary!#ref!*100</f>
        <v>#NAME?</v>
      </c>
      <c r="R7" s="42" t="e">
        <f aca="false">#REF!/summary!#ref!*100</f>
        <v>#NAME?</v>
      </c>
      <c r="S7" s="42" t="e">
        <f aca="false">#REF!/summary!#ref!*100</f>
        <v>#NAME?</v>
      </c>
      <c r="T7" s="42" t="e">
        <f aca="false">#REF!/summary!#ref!*100</f>
        <v>#NAME?</v>
      </c>
      <c r="U7" s="42" t="e">
        <f aca="false">#REF!/summary!#ref!*100</f>
        <v>#NAME?</v>
      </c>
      <c r="V7" s="42" t="e">
        <f aca="false">#REF!/summary!#ref!*100</f>
        <v>#NAME?</v>
      </c>
      <c r="W7" s="42" t="e">
        <f aca="false">#REF!/summary!#ref!*100</f>
        <v>#NAME?</v>
      </c>
      <c r="X7" s="42" t="e">
        <f aca="false">#REF!/summary!#ref!*100</f>
        <v>#NAME?</v>
      </c>
      <c r="Y7" s="42" t="e">
        <f aca="false">#REF!/summary!#ref!*100</f>
        <v>#NAME?</v>
      </c>
      <c r="Z7" s="42" t="e">
        <f aca="false">#REF!/summary!#ref!*100</f>
        <v>#NAME?</v>
      </c>
      <c r="AA7" s="42" t="e">
        <f aca="false">#REF!/summary!#ref!*100</f>
        <v>#NAME?</v>
      </c>
      <c r="AB7" s="42" t="e">
        <f aca="false">#REF!/summary!#ref!*100</f>
        <v>#NAME?</v>
      </c>
      <c r="AC7" s="42" t="e">
        <f aca="false">#REF!/summary!#ref!*100</f>
        <v>#NAME?</v>
      </c>
      <c r="AD7" s="42" t="e">
        <f aca="false">#REF!/summary!#ref!*100</f>
        <v>#NAME?</v>
      </c>
      <c r="AE7" s="42" t="e">
        <f aca="false">#REF!/summary!#ref!*100</f>
        <v>#NAME?</v>
      </c>
      <c r="AF7" s="41" t="e">
        <f aca="false">#REF!/summary!#ref!*100</f>
        <v>#NAME?</v>
      </c>
      <c r="AG7" s="41" t="e">
        <f aca="false">#REF!/summary!#ref!*100</f>
        <v>#NAME?</v>
      </c>
      <c r="AH7" s="41" t="e">
        <f aca="false">#REF!/summary!#ref!*100</f>
        <v>#NAME?</v>
      </c>
      <c r="AI7" s="41" t="e">
        <f aca="false">#REF!/summary!#ref!*100</f>
        <v>#NAME?</v>
      </c>
      <c r="AJ7" s="41" t="e">
        <f aca="false">#REF!/Summary!B7*100</f>
        <v>#REF!</v>
      </c>
      <c r="AK7" s="41" t="e">
        <f aca="false">#REF!/Summary!C7*100</f>
        <v>#REF!</v>
      </c>
      <c r="AL7" s="41" t="e">
        <f aca="false">#REF!/Summary!D7*100</f>
        <v>#REF!</v>
      </c>
      <c r="AM7" s="41" t="e">
        <f aca="false">#REF!/Summary!E7*100</f>
        <v>#REF!</v>
      </c>
      <c r="AN7" s="41" t="e">
        <f aca="false">#REF!/Summary!F7*100</f>
        <v>#REF!</v>
      </c>
      <c r="AO7" s="41" t="e">
        <f aca="false">#REF!/Summary!G7*100</f>
        <v>#REF!</v>
      </c>
      <c r="AP7" s="41" t="e">
        <f aca="false">#REF!/Summary!H7*100</f>
        <v>#REF!</v>
      </c>
      <c r="AQ7" s="41" t="e">
        <f aca="false">#REF!/Summary!I7*100</f>
        <v>#REF!</v>
      </c>
    </row>
    <row r="8" customFormat="false" ht="10.5" hidden="false" customHeight="true" outlineLevel="0" collapsed="false">
      <c r="A8" s="24" t="s">
        <v>73</v>
      </c>
      <c r="B8" s="42" t="e">
        <f aca="false">#REF!/summary!#ref!*100</f>
        <v>#NAME?</v>
      </c>
      <c r="C8" s="42" t="e">
        <f aca="false">#REF!/summary!#ref!*100</f>
        <v>#NAME?</v>
      </c>
      <c r="D8" s="42" t="e">
        <f aca="false">#REF!/summary!#ref!*100</f>
        <v>#NAME?</v>
      </c>
      <c r="E8" s="42" t="e">
        <f aca="false">#REF!/summary!#ref!*100</f>
        <v>#NAME?</v>
      </c>
      <c r="F8" s="42" t="e">
        <f aca="false">#REF!/summary!#ref!*100</f>
        <v>#NAME?</v>
      </c>
      <c r="G8" s="42" t="e">
        <f aca="false">#REF!/summary!#ref!*100</f>
        <v>#NAME?</v>
      </c>
      <c r="H8" s="42" t="e">
        <f aca="false">#REF!/summary!#ref!*100</f>
        <v>#NAME?</v>
      </c>
      <c r="I8" s="42" t="e">
        <f aca="false">#REF!/summary!#ref!*100</f>
        <v>#NAME?</v>
      </c>
      <c r="J8" s="42" t="e">
        <f aca="false">#REF!/summary!#ref!*100</f>
        <v>#NAME?</v>
      </c>
      <c r="K8" s="42" t="e">
        <f aca="false">#REF!/summary!#ref!*100</f>
        <v>#NAME?</v>
      </c>
      <c r="L8" s="42" t="e">
        <f aca="false">#REF!/summary!#ref!*100</f>
        <v>#NAME?</v>
      </c>
      <c r="M8" s="42" t="e">
        <f aca="false">#REF!/summary!#ref!*100</f>
        <v>#NAME?</v>
      </c>
      <c r="N8" s="42" t="e">
        <f aca="false">#REF!/summary!#ref!*100</f>
        <v>#NAME?</v>
      </c>
      <c r="O8" s="42" t="e">
        <f aca="false">#REF!/summary!#ref!*100</f>
        <v>#NAME?</v>
      </c>
      <c r="P8" s="42" t="e">
        <f aca="false">#REF!/summary!#ref!*100</f>
        <v>#NAME?</v>
      </c>
      <c r="Q8" s="42" t="e">
        <f aca="false">#REF!/summary!#ref!*100</f>
        <v>#NAME?</v>
      </c>
      <c r="R8" s="42" t="e">
        <f aca="false">#REF!/summary!#ref!*100</f>
        <v>#NAME?</v>
      </c>
      <c r="S8" s="42" t="e">
        <f aca="false">#REF!/summary!#ref!*100</f>
        <v>#NAME?</v>
      </c>
      <c r="T8" s="42" t="e">
        <f aca="false">#REF!/summary!#ref!*100</f>
        <v>#NAME?</v>
      </c>
      <c r="U8" s="42" t="e">
        <f aca="false">#REF!/summary!#ref!*100</f>
        <v>#NAME?</v>
      </c>
      <c r="V8" s="42" t="e">
        <f aca="false">#REF!/summary!#ref!*100</f>
        <v>#NAME?</v>
      </c>
      <c r="W8" s="42" t="e">
        <f aca="false">#REF!/summary!#ref!*100</f>
        <v>#NAME?</v>
      </c>
      <c r="X8" s="42" t="e">
        <f aca="false">#REF!/summary!#ref!*100</f>
        <v>#NAME?</v>
      </c>
      <c r="Y8" s="42" t="e">
        <f aca="false">#REF!/summary!#ref!*100</f>
        <v>#NAME?</v>
      </c>
      <c r="Z8" s="42" t="e">
        <f aca="false">#REF!/summary!#ref!*100</f>
        <v>#NAME?</v>
      </c>
      <c r="AA8" s="42" t="e">
        <f aca="false">#REF!/summary!#ref!*100</f>
        <v>#NAME?</v>
      </c>
      <c r="AB8" s="42" t="e">
        <f aca="false">#REF!/summary!#ref!*100</f>
        <v>#NAME?</v>
      </c>
      <c r="AC8" s="42" t="e">
        <f aca="false">#REF!/summary!#ref!*100</f>
        <v>#NAME?</v>
      </c>
      <c r="AD8" s="42" t="e">
        <f aca="false">#REF!/summary!#ref!*100</f>
        <v>#NAME?</v>
      </c>
      <c r="AE8" s="42" t="e">
        <f aca="false">#REF!/summary!#ref!*100</f>
        <v>#NAME?</v>
      </c>
      <c r="AF8" s="41" t="e">
        <f aca="false">#REF!/summary!#ref!*100</f>
        <v>#NAME?</v>
      </c>
      <c r="AG8" s="41" t="e">
        <f aca="false">#REF!/summary!#ref!*100</f>
        <v>#NAME?</v>
      </c>
      <c r="AH8" s="41" t="e">
        <f aca="false">#REF!/summary!#ref!*100</f>
        <v>#NAME?</v>
      </c>
      <c r="AI8" s="41" t="e">
        <f aca="false">#REF!/summary!#ref!*100</f>
        <v>#NAME?</v>
      </c>
      <c r="AJ8" s="41" t="e">
        <f aca="false">#REF!/Summary!B8*100</f>
        <v>#REF!</v>
      </c>
      <c r="AK8" s="41" t="e">
        <f aca="false">#REF!/Summary!C8*100</f>
        <v>#REF!</v>
      </c>
      <c r="AL8" s="41" t="e">
        <f aca="false">#REF!/Summary!D8*100</f>
        <v>#REF!</v>
      </c>
      <c r="AM8" s="41" t="e">
        <f aca="false">#REF!/Summary!E8*100</f>
        <v>#REF!</v>
      </c>
      <c r="AN8" s="41" t="e">
        <f aca="false">#REF!/Summary!F8*100</f>
        <v>#REF!</v>
      </c>
      <c r="AO8" s="41" t="e">
        <f aca="false">#REF!/Summary!G8*100</f>
        <v>#REF!</v>
      </c>
      <c r="AP8" s="41" t="e">
        <f aca="false">#REF!/Summary!H8*100</f>
        <v>#REF!</v>
      </c>
      <c r="AQ8" s="41" t="e">
        <f aca="false">#REF!/Summary!I8*100</f>
        <v>#REF!</v>
      </c>
    </row>
    <row r="9" customFormat="false" ht="10.5" hidden="false" customHeight="true" outlineLevel="0" collapsed="false">
      <c r="A9" s="24" t="s">
        <v>74</v>
      </c>
      <c r="B9" s="42" t="e">
        <f aca="false">#REF!/summary!#ref!*100</f>
        <v>#NAME?</v>
      </c>
      <c r="C9" s="42" t="e">
        <f aca="false">#REF!/summary!#ref!*100</f>
        <v>#NAME?</v>
      </c>
      <c r="D9" s="42" t="e">
        <f aca="false">#REF!/summary!#ref!*100</f>
        <v>#NAME?</v>
      </c>
      <c r="E9" s="42" t="e">
        <f aca="false">#REF!/summary!#ref!*100</f>
        <v>#NAME?</v>
      </c>
      <c r="F9" s="42" t="e">
        <f aca="false">#REF!/summary!#ref!*100</f>
        <v>#NAME?</v>
      </c>
      <c r="G9" s="42" t="e">
        <f aca="false">#REF!/summary!#ref!*100</f>
        <v>#NAME?</v>
      </c>
      <c r="H9" s="42" t="e">
        <f aca="false">#REF!/summary!#ref!*100</f>
        <v>#NAME?</v>
      </c>
      <c r="I9" s="42" t="e">
        <f aca="false">#REF!/summary!#ref!*100</f>
        <v>#NAME?</v>
      </c>
      <c r="J9" s="42" t="e">
        <f aca="false">#REF!/summary!#ref!*100</f>
        <v>#NAME?</v>
      </c>
      <c r="K9" s="42" t="e">
        <f aca="false">#REF!/summary!#ref!*100</f>
        <v>#NAME?</v>
      </c>
      <c r="L9" s="42" t="e">
        <f aca="false">#REF!/summary!#ref!*100</f>
        <v>#NAME?</v>
      </c>
      <c r="M9" s="42" t="e">
        <f aca="false">#REF!/summary!#ref!*100</f>
        <v>#NAME?</v>
      </c>
      <c r="N9" s="42" t="e">
        <f aca="false">#REF!/summary!#ref!*100</f>
        <v>#NAME?</v>
      </c>
      <c r="O9" s="42" t="e">
        <f aca="false">#REF!/summary!#ref!*100</f>
        <v>#NAME?</v>
      </c>
      <c r="P9" s="42" t="e">
        <f aca="false">#REF!/summary!#ref!*100</f>
        <v>#NAME?</v>
      </c>
      <c r="Q9" s="42" t="e">
        <f aca="false">#REF!/summary!#ref!*100</f>
        <v>#NAME?</v>
      </c>
      <c r="R9" s="42" t="e">
        <f aca="false">#REF!/summary!#ref!*100</f>
        <v>#NAME?</v>
      </c>
      <c r="S9" s="42" t="e">
        <f aca="false">#REF!/summary!#ref!*100</f>
        <v>#NAME?</v>
      </c>
      <c r="T9" s="42" t="e">
        <f aca="false">#REF!/summary!#ref!*100</f>
        <v>#NAME?</v>
      </c>
      <c r="U9" s="42" t="e">
        <f aca="false">#REF!/summary!#ref!*100</f>
        <v>#NAME?</v>
      </c>
      <c r="V9" s="42" t="e">
        <f aca="false">#REF!/summary!#ref!*100</f>
        <v>#NAME?</v>
      </c>
      <c r="W9" s="42" t="e">
        <f aca="false">#REF!/summary!#ref!*100</f>
        <v>#NAME?</v>
      </c>
      <c r="X9" s="42" t="e">
        <f aca="false">#REF!/summary!#ref!*100</f>
        <v>#NAME?</v>
      </c>
      <c r="Y9" s="42" t="e">
        <f aca="false">#REF!/summary!#ref!*100</f>
        <v>#NAME?</v>
      </c>
      <c r="Z9" s="42" t="e">
        <f aca="false">#REF!/summary!#ref!*100</f>
        <v>#NAME?</v>
      </c>
      <c r="AA9" s="42" t="e">
        <f aca="false">#REF!/summary!#ref!*100</f>
        <v>#NAME?</v>
      </c>
      <c r="AB9" s="42" t="e">
        <f aca="false">#REF!/summary!#ref!*100</f>
        <v>#NAME?</v>
      </c>
      <c r="AC9" s="42" t="e">
        <f aca="false">#REF!/summary!#ref!*100</f>
        <v>#NAME?</v>
      </c>
      <c r="AD9" s="42" t="e">
        <f aca="false">#REF!/summary!#ref!*100</f>
        <v>#NAME?</v>
      </c>
      <c r="AE9" s="42" t="e">
        <f aca="false">#REF!/summary!#ref!*100</f>
        <v>#NAME?</v>
      </c>
      <c r="AF9" s="41" t="e">
        <f aca="false">#REF!/summary!#ref!*100</f>
        <v>#NAME?</v>
      </c>
      <c r="AG9" s="41" t="e">
        <f aca="false">#REF!/summary!#ref!*100</f>
        <v>#NAME?</v>
      </c>
      <c r="AH9" s="41" t="e">
        <f aca="false">#REF!/summary!#ref!*100</f>
        <v>#NAME?</v>
      </c>
      <c r="AI9" s="41" t="e">
        <f aca="false">#REF!/summary!#ref!*100</f>
        <v>#NAME?</v>
      </c>
      <c r="AJ9" s="41" t="e">
        <f aca="false">#REF!/Summary!B9*100</f>
        <v>#REF!</v>
      </c>
      <c r="AK9" s="41" t="e">
        <f aca="false">#REF!/Summary!C9*100</f>
        <v>#REF!</v>
      </c>
      <c r="AL9" s="41" t="e">
        <f aca="false">#REF!/Summary!D9*100</f>
        <v>#REF!</v>
      </c>
      <c r="AM9" s="41" t="e">
        <f aca="false">#REF!/Summary!E9*100</f>
        <v>#REF!</v>
      </c>
      <c r="AN9" s="41" t="e">
        <f aca="false">#REF!/Summary!F9*100</f>
        <v>#REF!</v>
      </c>
      <c r="AO9" s="41" t="e">
        <f aca="false">#REF!/Summary!G9*100</f>
        <v>#REF!</v>
      </c>
      <c r="AP9" s="41" t="e">
        <f aca="false">#REF!/Summary!H9*100</f>
        <v>#REF!</v>
      </c>
      <c r="AQ9" s="41" t="e">
        <f aca="false">#REF!/Summary!I9*100</f>
        <v>#REF!</v>
      </c>
    </row>
    <row r="10" customFormat="false" ht="10.5" hidden="false" customHeight="true" outlineLevel="0" collapsed="false">
      <c r="A10" s="22" t="s">
        <v>55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</row>
    <row r="11" customFormat="false" ht="10.5" hidden="false" customHeight="true" outlineLevel="0" collapsed="false">
      <c r="A11" s="27" t="s">
        <v>75</v>
      </c>
      <c r="B11" s="42" t="e">
        <f aca="false">#REF!/summary!#ref!*100</f>
        <v>#NAME?</v>
      </c>
      <c r="C11" s="42" t="e">
        <f aca="false">#REF!/summary!#ref!*100</f>
        <v>#NAME?</v>
      </c>
      <c r="D11" s="42" t="e">
        <f aca="false">#REF!/summary!#ref!*100</f>
        <v>#NAME?</v>
      </c>
      <c r="E11" s="42" t="e">
        <f aca="false">#REF!/summary!#ref!*100</f>
        <v>#NAME?</v>
      </c>
      <c r="F11" s="42" t="e">
        <f aca="false">#REF!/summary!#ref!*100</f>
        <v>#NAME?</v>
      </c>
      <c r="G11" s="42" t="e">
        <f aca="false">#REF!/summary!#ref!*100</f>
        <v>#NAME?</v>
      </c>
      <c r="H11" s="42" t="e">
        <f aca="false">#REF!/summary!#ref!*100</f>
        <v>#NAME?</v>
      </c>
      <c r="I11" s="42" t="e">
        <f aca="false">#REF!/summary!#ref!*100</f>
        <v>#NAME?</v>
      </c>
      <c r="J11" s="42" t="e">
        <f aca="false">#REF!/summary!#ref!*100</f>
        <v>#NAME?</v>
      </c>
      <c r="K11" s="42" t="e">
        <f aca="false">#REF!/summary!#ref!*100</f>
        <v>#NAME?</v>
      </c>
      <c r="L11" s="42" t="e">
        <f aca="false">#REF!/summary!#ref!*100</f>
        <v>#NAME?</v>
      </c>
      <c r="M11" s="42" t="e">
        <f aca="false">#REF!/summary!#ref!*100</f>
        <v>#NAME?</v>
      </c>
      <c r="N11" s="42" t="e">
        <f aca="false">#REF!/summary!#ref!*100</f>
        <v>#NAME?</v>
      </c>
      <c r="O11" s="42" t="e">
        <f aca="false">#REF!/summary!#ref!*100</f>
        <v>#NAME?</v>
      </c>
      <c r="P11" s="42" t="e">
        <f aca="false">#REF!/summary!#ref!*100</f>
        <v>#NAME?</v>
      </c>
      <c r="Q11" s="42" t="e">
        <f aca="false">#REF!/summary!#ref!*100</f>
        <v>#NAME?</v>
      </c>
      <c r="R11" s="42" t="e">
        <f aca="false">#REF!/summary!#ref!*100</f>
        <v>#NAME?</v>
      </c>
      <c r="S11" s="42" t="e">
        <f aca="false">#REF!/summary!#ref!*100</f>
        <v>#NAME?</v>
      </c>
      <c r="T11" s="42" t="e">
        <f aca="false">#REF!/summary!#ref!*100</f>
        <v>#NAME?</v>
      </c>
      <c r="U11" s="42" t="e">
        <f aca="false">#REF!/summary!#ref!*100</f>
        <v>#NAME?</v>
      </c>
      <c r="V11" s="42" t="e">
        <f aca="false">#REF!/summary!#ref!*100</f>
        <v>#NAME?</v>
      </c>
      <c r="W11" s="42" t="e">
        <f aca="false">#REF!/summary!#ref!*100</f>
        <v>#NAME?</v>
      </c>
      <c r="X11" s="42" t="e">
        <f aca="false">#REF!/summary!#ref!*100</f>
        <v>#NAME?</v>
      </c>
      <c r="Y11" s="42" t="e">
        <f aca="false">#REF!/summary!#ref!*100</f>
        <v>#NAME?</v>
      </c>
      <c r="Z11" s="42" t="e">
        <f aca="false">#REF!/summary!#ref!*100</f>
        <v>#NAME?</v>
      </c>
      <c r="AA11" s="42" t="e">
        <f aca="false">#REF!/summary!#ref!*100</f>
        <v>#NAME?</v>
      </c>
      <c r="AB11" s="42" t="e">
        <f aca="false">#REF!/summary!#ref!*100</f>
        <v>#NAME?</v>
      </c>
      <c r="AC11" s="42" t="e">
        <f aca="false">#REF!/summary!#ref!*100</f>
        <v>#NAME?</v>
      </c>
      <c r="AD11" s="42" t="e">
        <f aca="false">#REF!/summary!#ref!*100</f>
        <v>#NAME?</v>
      </c>
      <c r="AE11" s="42" t="e">
        <f aca="false">#REF!/summary!#ref!*100</f>
        <v>#NAME?</v>
      </c>
      <c r="AF11" s="41" t="e">
        <f aca="false">#REF!/summary!#ref!*100</f>
        <v>#NAME?</v>
      </c>
      <c r="AG11" s="41" t="e">
        <f aca="false">#REF!/summary!#ref!*100</f>
        <v>#NAME?</v>
      </c>
      <c r="AH11" s="41" t="e">
        <f aca="false">#REF!/summary!#ref!*100</f>
        <v>#NAME?</v>
      </c>
      <c r="AI11" s="41" t="e">
        <f aca="false">#REF!/summary!#ref!*100</f>
        <v>#NAME?</v>
      </c>
      <c r="AJ11" s="41" t="e">
        <f aca="false">#REF!/Summary!B11*100</f>
        <v>#REF!</v>
      </c>
      <c r="AK11" s="41" t="e">
        <f aca="false">#REF!/Summary!C11*100</f>
        <v>#REF!</v>
      </c>
      <c r="AL11" s="41" t="e">
        <f aca="false">#REF!/Summary!D11*100</f>
        <v>#REF!</v>
      </c>
      <c r="AM11" s="41" t="e">
        <f aca="false">#REF!/Summary!E11*100</f>
        <v>#REF!</v>
      </c>
      <c r="AN11" s="41" t="e">
        <f aca="false">#REF!/Summary!F11*100</f>
        <v>#REF!</v>
      </c>
      <c r="AO11" s="41" t="e">
        <f aca="false">#REF!/Summary!G11*100</f>
        <v>#REF!</v>
      </c>
      <c r="AP11" s="41" t="e">
        <f aca="false">#REF!/Summary!H11*100</f>
        <v>#REF!</v>
      </c>
      <c r="AQ11" s="41" t="e">
        <f aca="false">#REF!/Summary!I11*100</f>
        <v>#REF!</v>
      </c>
    </row>
    <row r="12" customFormat="false" ht="11.2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28"/>
      <c r="AO12" s="28"/>
      <c r="AP12" s="28"/>
      <c r="AQ12" s="28"/>
    </row>
    <row r="13" customFormat="false" ht="10.5" hidden="false" customHeight="true" outlineLevel="0" collapsed="false">
      <c r="A13" s="20" t="s">
        <v>57</v>
      </c>
    </row>
    <row r="14" customFormat="false" ht="10.5" hidden="false" customHeight="true" outlineLevel="0" collapsed="false">
      <c r="A14" s="22" t="s">
        <v>51</v>
      </c>
      <c r="B14" s="42" t="e">
        <f aca="false">#REF!/summary!#ref!*100</f>
        <v>#NAME?</v>
      </c>
      <c r="C14" s="42" t="e">
        <f aca="false">#REF!/summary!#ref!*100</f>
        <v>#NAME?</v>
      </c>
      <c r="D14" s="42" t="e">
        <f aca="false">#REF!/summary!#ref!*100</f>
        <v>#NAME?</v>
      </c>
      <c r="E14" s="42" t="e">
        <f aca="false">#REF!/summary!#ref!*100</f>
        <v>#NAME?</v>
      </c>
      <c r="F14" s="42" t="e">
        <f aca="false">#REF!/summary!#ref!*100</f>
        <v>#NAME?</v>
      </c>
      <c r="G14" s="42" t="e">
        <f aca="false">#REF!/summary!#ref!*100</f>
        <v>#NAME?</v>
      </c>
      <c r="H14" s="42" t="e">
        <f aca="false">#REF!/summary!#ref!*100</f>
        <v>#NAME?</v>
      </c>
      <c r="I14" s="42" t="e">
        <f aca="false">#REF!/summary!#ref!*100</f>
        <v>#NAME?</v>
      </c>
      <c r="J14" s="42" t="e">
        <f aca="false">#REF!/summary!#ref!*100</f>
        <v>#NAME?</v>
      </c>
      <c r="K14" s="42" t="e">
        <f aca="false">#REF!/summary!#ref!*100</f>
        <v>#NAME?</v>
      </c>
      <c r="L14" s="42" t="e">
        <f aca="false">#REF!/summary!#ref!*100</f>
        <v>#NAME?</v>
      </c>
      <c r="M14" s="42" t="e">
        <f aca="false">#REF!/summary!#ref!*100</f>
        <v>#NAME?</v>
      </c>
      <c r="N14" s="42" t="e">
        <f aca="false">#REF!/summary!#ref!*100</f>
        <v>#NAME?</v>
      </c>
      <c r="O14" s="42" t="e">
        <f aca="false">#REF!/summary!#ref!*100</f>
        <v>#NAME?</v>
      </c>
      <c r="P14" s="42" t="e">
        <f aca="false">#REF!/summary!#ref!*100</f>
        <v>#NAME?</v>
      </c>
      <c r="Q14" s="42" t="e">
        <f aca="false">#REF!/summary!#ref!*100</f>
        <v>#NAME?</v>
      </c>
      <c r="R14" s="42" t="e">
        <f aca="false">#REF!/summary!#ref!*100</f>
        <v>#NAME?</v>
      </c>
      <c r="S14" s="42" t="e">
        <f aca="false">#REF!/summary!#ref!*100</f>
        <v>#NAME?</v>
      </c>
      <c r="T14" s="42" t="e">
        <f aca="false">#REF!/summary!#ref!*100</f>
        <v>#NAME?</v>
      </c>
      <c r="U14" s="42" t="e">
        <f aca="false">#REF!/summary!#ref!*100</f>
        <v>#NAME?</v>
      </c>
      <c r="V14" s="42" t="e">
        <f aca="false">#REF!/summary!#ref!*100</f>
        <v>#NAME?</v>
      </c>
      <c r="W14" s="42" t="e">
        <f aca="false">#REF!/summary!#ref!*100</f>
        <v>#NAME?</v>
      </c>
      <c r="X14" s="42" t="e">
        <f aca="false">#REF!/summary!#ref!*100</f>
        <v>#NAME?</v>
      </c>
      <c r="Y14" s="42" t="e">
        <f aca="false">#REF!/summary!#ref!*100</f>
        <v>#NAME?</v>
      </c>
      <c r="Z14" s="42" t="e">
        <f aca="false">#REF!/summary!#ref!*100</f>
        <v>#NAME?</v>
      </c>
      <c r="AA14" s="42" t="e">
        <f aca="false">#REF!/summary!#ref!*100</f>
        <v>#NAME?</v>
      </c>
      <c r="AB14" s="42" t="e">
        <f aca="false">#REF!/summary!#ref!*100</f>
        <v>#NAME?</v>
      </c>
      <c r="AC14" s="42" t="e">
        <f aca="false">#REF!/summary!#ref!*100</f>
        <v>#NAME?</v>
      </c>
      <c r="AD14" s="42" t="e">
        <f aca="false">#REF!/summary!#ref!*100</f>
        <v>#NAME?</v>
      </c>
      <c r="AE14" s="42" t="e">
        <f aca="false">#REF!/summary!#ref!*100</f>
        <v>#NAME?</v>
      </c>
      <c r="AF14" s="41" t="e">
        <f aca="false">#REF!/summary!#ref!*100</f>
        <v>#NAME?</v>
      </c>
      <c r="AG14" s="41" t="e">
        <f aca="false">#REF!/summary!#ref!*100</f>
        <v>#NAME?</v>
      </c>
      <c r="AH14" s="41" t="e">
        <f aca="false">#REF!/summary!#ref!*100</f>
        <v>#NAME?</v>
      </c>
      <c r="AI14" s="41" t="e">
        <f aca="false">#REF!/summary!#ref!*100</f>
        <v>#NAME?</v>
      </c>
      <c r="AJ14" s="41" t="e">
        <f aca="false">#REF!/Summary!B14*100</f>
        <v>#REF!</v>
      </c>
      <c r="AK14" s="41" t="e">
        <f aca="false">#REF!/Summary!C14*100</f>
        <v>#REF!</v>
      </c>
      <c r="AL14" s="41" t="e">
        <f aca="false">#REF!/Summary!D14*100</f>
        <v>#REF!</v>
      </c>
      <c r="AM14" s="41" t="e">
        <f aca="false">#REF!/Summary!E14*100</f>
        <v>#REF!</v>
      </c>
      <c r="AN14" s="41" t="e">
        <f aca="false">#REF!/Summary!F14*100</f>
        <v>#REF!</v>
      </c>
      <c r="AO14" s="41" t="e">
        <f aca="false">#REF!/Summary!G14*100</f>
        <v>#REF!</v>
      </c>
      <c r="AP14" s="41" t="e">
        <f aca="false">#REF!/Summary!H14*100</f>
        <v>#REF!</v>
      </c>
      <c r="AQ14" s="41" t="e">
        <f aca="false">#REF!/Summary!I14*100</f>
        <v>#REF!</v>
      </c>
    </row>
    <row r="15" customFormat="false" ht="10.5" hidden="false" customHeight="true" outlineLevel="0" collapsed="false">
      <c r="A15" s="24" t="s">
        <v>72</v>
      </c>
      <c r="B15" s="42" t="e">
        <f aca="false">#REF!/summary!#ref!*100</f>
        <v>#NAME?</v>
      </c>
      <c r="C15" s="42" t="e">
        <f aca="false">#REF!/summary!#ref!*100</f>
        <v>#NAME?</v>
      </c>
      <c r="D15" s="42" t="e">
        <f aca="false">#REF!/summary!#ref!*100</f>
        <v>#NAME?</v>
      </c>
      <c r="E15" s="42" t="e">
        <f aca="false">#REF!/summary!#ref!*100</f>
        <v>#NAME?</v>
      </c>
      <c r="F15" s="42" t="e">
        <f aca="false">#REF!/summary!#ref!*100</f>
        <v>#NAME?</v>
      </c>
      <c r="G15" s="42" t="e">
        <f aca="false">#REF!/summary!#ref!*100</f>
        <v>#NAME?</v>
      </c>
      <c r="H15" s="42" t="e">
        <f aca="false">#REF!/summary!#ref!*100</f>
        <v>#NAME?</v>
      </c>
      <c r="I15" s="42" t="e">
        <f aca="false">#REF!/summary!#ref!*100</f>
        <v>#NAME?</v>
      </c>
      <c r="J15" s="42" t="e">
        <f aca="false">#REF!/summary!#ref!*100</f>
        <v>#NAME?</v>
      </c>
      <c r="K15" s="42" t="e">
        <f aca="false">#REF!/summary!#ref!*100</f>
        <v>#NAME?</v>
      </c>
      <c r="L15" s="42" t="e">
        <f aca="false">#REF!/summary!#ref!*100</f>
        <v>#NAME?</v>
      </c>
      <c r="M15" s="42" t="e">
        <f aca="false">#REF!/summary!#ref!*100</f>
        <v>#NAME?</v>
      </c>
      <c r="N15" s="42" t="e">
        <f aca="false">#REF!/summary!#ref!*100</f>
        <v>#NAME?</v>
      </c>
      <c r="O15" s="42" t="e">
        <f aca="false">#REF!/summary!#ref!*100</f>
        <v>#NAME?</v>
      </c>
      <c r="P15" s="42" t="e">
        <f aca="false">#REF!/summary!#ref!*100</f>
        <v>#NAME?</v>
      </c>
      <c r="Q15" s="42" t="e">
        <f aca="false">#REF!/summary!#ref!*100</f>
        <v>#NAME?</v>
      </c>
      <c r="R15" s="42" t="e">
        <f aca="false">#REF!/summary!#ref!*100</f>
        <v>#NAME?</v>
      </c>
      <c r="S15" s="42" t="e">
        <f aca="false">#REF!/summary!#ref!*100</f>
        <v>#NAME?</v>
      </c>
      <c r="T15" s="42" t="e">
        <f aca="false">#REF!/summary!#ref!*100</f>
        <v>#NAME?</v>
      </c>
      <c r="U15" s="42" t="e">
        <f aca="false">#REF!/summary!#ref!*100</f>
        <v>#NAME?</v>
      </c>
      <c r="V15" s="42" t="e">
        <f aca="false">#REF!/summary!#ref!*100</f>
        <v>#NAME?</v>
      </c>
      <c r="W15" s="42" t="e">
        <f aca="false">#REF!/summary!#ref!*100</f>
        <v>#NAME?</v>
      </c>
      <c r="X15" s="42" t="e">
        <f aca="false">#REF!/summary!#ref!*100</f>
        <v>#NAME?</v>
      </c>
      <c r="Y15" s="42" t="e">
        <f aca="false">#REF!/summary!#ref!*100</f>
        <v>#NAME?</v>
      </c>
      <c r="Z15" s="42" t="e">
        <f aca="false">#REF!/summary!#ref!*100</f>
        <v>#NAME?</v>
      </c>
      <c r="AA15" s="42" t="e">
        <f aca="false">#REF!/summary!#ref!*100</f>
        <v>#NAME?</v>
      </c>
      <c r="AB15" s="42" t="e">
        <f aca="false">#REF!/summary!#ref!*100</f>
        <v>#NAME?</v>
      </c>
      <c r="AC15" s="42" t="e">
        <f aca="false">#REF!/summary!#ref!*100</f>
        <v>#NAME?</v>
      </c>
      <c r="AD15" s="42" t="e">
        <f aca="false">#REF!/summary!#ref!*100</f>
        <v>#NAME?</v>
      </c>
      <c r="AE15" s="42" t="e">
        <f aca="false">#REF!/summary!#ref!*100</f>
        <v>#NAME?</v>
      </c>
      <c r="AF15" s="41" t="e">
        <f aca="false">#REF!/summary!#ref!*100</f>
        <v>#NAME?</v>
      </c>
      <c r="AG15" s="41" t="e">
        <f aca="false">#REF!/summary!#ref!*100</f>
        <v>#NAME?</v>
      </c>
      <c r="AH15" s="41" t="e">
        <f aca="false">#REF!/summary!#ref!*100</f>
        <v>#NAME?</v>
      </c>
      <c r="AI15" s="41" t="e">
        <f aca="false">#REF!/summary!#ref!*100</f>
        <v>#NAME?</v>
      </c>
      <c r="AJ15" s="41" t="e">
        <f aca="false">#REF!/Summary!B15*100</f>
        <v>#REF!</v>
      </c>
      <c r="AK15" s="41" t="e">
        <f aca="false">#REF!/Summary!C15*100</f>
        <v>#REF!</v>
      </c>
      <c r="AL15" s="41" t="e">
        <f aca="false">#REF!/Summary!D15*100</f>
        <v>#REF!</v>
      </c>
      <c r="AM15" s="41" t="e">
        <f aca="false">#REF!/Summary!E15*100</f>
        <v>#REF!</v>
      </c>
      <c r="AN15" s="41" t="e">
        <f aca="false">#REF!/Summary!F15*100</f>
        <v>#REF!</v>
      </c>
      <c r="AO15" s="41" t="e">
        <f aca="false">#REF!/Summary!G15*100</f>
        <v>#REF!</v>
      </c>
      <c r="AP15" s="41" t="e">
        <f aca="false">#REF!/Summary!H15*100</f>
        <v>#REF!</v>
      </c>
      <c r="AQ15" s="41" t="e">
        <f aca="false">#REF!/Summary!I15*100</f>
        <v>#REF!</v>
      </c>
    </row>
    <row r="16" customFormat="false" ht="10.5" hidden="false" customHeight="true" outlineLevel="0" collapsed="false">
      <c r="A16" s="24" t="s">
        <v>73</v>
      </c>
      <c r="B16" s="42" t="e">
        <f aca="false">#REF!/summary!#ref!*100</f>
        <v>#NAME?</v>
      </c>
      <c r="C16" s="42" t="e">
        <f aca="false">#REF!/summary!#ref!*100</f>
        <v>#NAME?</v>
      </c>
      <c r="D16" s="42" t="e">
        <f aca="false">#REF!/summary!#ref!*100</f>
        <v>#NAME?</v>
      </c>
      <c r="E16" s="42" t="e">
        <f aca="false">#REF!/summary!#ref!*100</f>
        <v>#NAME?</v>
      </c>
      <c r="F16" s="42" t="e">
        <f aca="false">#REF!/summary!#ref!*100</f>
        <v>#NAME?</v>
      </c>
      <c r="G16" s="42" t="e">
        <f aca="false">#REF!/summary!#ref!*100</f>
        <v>#NAME?</v>
      </c>
      <c r="H16" s="42" t="e">
        <f aca="false">#REF!/summary!#ref!*100</f>
        <v>#NAME?</v>
      </c>
      <c r="I16" s="42" t="e">
        <f aca="false">#REF!/summary!#ref!*100</f>
        <v>#NAME?</v>
      </c>
      <c r="J16" s="42" t="e">
        <f aca="false">#REF!/summary!#ref!*100</f>
        <v>#NAME?</v>
      </c>
      <c r="K16" s="42" t="e">
        <f aca="false">#REF!/summary!#ref!*100</f>
        <v>#NAME?</v>
      </c>
      <c r="L16" s="42" t="e">
        <f aca="false">#REF!/summary!#ref!*100</f>
        <v>#NAME?</v>
      </c>
      <c r="M16" s="42" t="e">
        <f aca="false">#REF!/summary!#ref!*100</f>
        <v>#NAME?</v>
      </c>
      <c r="N16" s="42" t="e">
        <f aca="false">#REF!/summary!#ref!*100</f>
        <v>#NAME?</v>
      </c>
      <c r="O16" s="42" t="e">
        <f aca="false">#REF!/summary!#ref!*100</f>
        <v>#NAME?</v>
      </c>
      <c r="P16" s="42" t="e">
        <f aca="false">#REF!/summary!#ref!*100</f>
        <v>#NAME?</v>
      </c>
      <c r="Q16" s="42" t="e">
        <f aca="false">#REF!/summary!#ref!*100</f>
        <v>#NAME?</v>
      </c>
      <c r="R16" s="42" t="e">
        <f aca="false">#REF!/summary!#ref!*100</f>
        <v>#NAME?</v>
      </c>
      <c r="S16" s="42" t="e">
        <f aca="false">#REF!/summary!#ref!*100</f>
        <v>#NAME?</v>
      </c>
      <c r="T16" s="42" t="e">
        <f aca="false">#REF!/summary!#ref!*100</f>
        <v>#NAME?</v>
      </c>
      <c r="U16" s="42" t="e">
        <f aca="false">#REF!/summary!#ref!*100</f>
        <v>#NAME?</v>
      </c>
      <c r="V16" s="42" t="e">
        <f aca="false">#REF!/summary!#ref!*100</f>
        <v>#NAME?</v>
      </c>
      <c r="W16" s="42" t="e">
        <f aca="false">#REF!/summary!#ref!*100</f>
        <v>#NAME?</v>
      </c>
      <c r="X16" s="42" t="e">
        <f aca="false">#REF!/summary!#ref!*100</f>
        <v>#NAME?</v>
      </c>
      <c r="Y16" s="42" t="e">
        <f aca="false">#REF!/summary!#ref!*100</f>
        <v>#NAME?</v>
      </c>
      <c r="Z16" s="42" t="e">
        <f aca="false">#REF!/summary!#ref!*100</f>
        <v>#NAME?</v>
      </c>
      <c r="AA16" s="42" t="e">
        <f aca="false">#REF!/summary!#ref!*100</f>
        <v>#NAME?</v>
      </c>
      <c r="AB16" s="42" t="e">
        <f aca="false">#REF!/summary!#ref!*100</f>
        <v>#NAME?</v>
      </c>
      <c r="AC16" s="42" t="e">
        <f aca="false">#REF!/summary!#ref!*100</f>
        <v>#NAME?</v>
      </c>
      <c r="AD16" s="42" t="e">
        <f aca="false">#REF!/summary!#ref!*100</f>
        <v>#NAME?</v>
      </c>
      <c r="AE16" s="42" t="e">
        <f aca="false">#REF!/summary!#ref!*100</f>
        <v>#NAME?</v>
      </c>
      <c r="AF16" s="41" t="e">
        <f aca="false">#REF!/summary!#ref!*100</f>
        <v>#NAME?</v>
      </c>
      <c r="AG16" s="41" t="e">
        <f aca="false">#REF!/summary!#ref!*100</f>
        <v>#NAME?</v>
      </c>
      <c r="AH16" s="41" t="e">
        <f aca="false">#REF!/summary!#ref!*100</f>
        <v>#NAME?</v>
      </c>
      <c r="AI16" s="41" t="e">
        <f aca="false">#REF!/summary!#ref!*100</f>
        <v>#NAME?</v>
      </c>
      <c r="AJ16" s="41" t="e">
        <f aca="false">#REF!/Summary!B16*100</f>
        <v>#REF!</v>
      </c>
      <c r="AK16" s="41" t="e">
        <f aca="false">#REF!/Summary!C16*100</f>
        <v>#REF!</v>
      </c>
      <c r="AL16" s="41" t="e">
        <f aca="false">#REF!/Summary!D16*100</f>
        <v>#REF!</v>
      </c>
      <c r="AM16" s="41" t="e">
        <f aca="false">#REF!/Summary!E16*100</f>
        <v>#REF!</v>
      </c>
      <c r="AN16" s="41" t="e">
        <f aca="false">#REF!/Summary!F16*100</f>
        <v>#REF!</v>
      </c>
      <c r="AO16" s="41" t="e">
        <f aca="false">#REF!/Summary!G16*100</f>
        <v>#REF!</v>
      </c>
      <c r="AP16" s="41" t="e">
        <f aca="false">#REF!/Summary!H16*100</f>
        <v>#REF!</v>
      </c>
      <c r="AQ16" s="41" t="e">
        <f aca="false">#REF!/Summary!I16*100</f>
        <v>#REF!</v>
      </c>
    </row>
    <row r="17" customFormat="false" ht="10.5" hidden="false" customHeight="true" outlineLevel="0" collapsed="false">
      <c r="A17" s="24" t="s">
        <v>74</v>
      </c>
      <c r="B17" s="42" t="e">
        <f aca="false">#REF!/summary!#ref!*100</f>
        <v>#NAME?</v>
      </c>
      <c r="C17" s="42" t="e">
        <f aca="false">#REF!/summary!#ref!*100</f>
        <v>#NAME?</v>
      </c>
      <c r="D17" s="42" t="e">
        <f aca="false">#REF!/summary!#ref!*100</f>
        <v>#NAME?</v>
      </c>
      <c r="E17" s="42" t="e">
        <f aca="false">#REF!/summary!#ref!*100</f>
        <v>#NAME?</v>
      </c>
      <c r="F17" s="42" t="e">
        <f aca="false">#REF!/summary!#ref!*100</f>
        <v>#NAME?</v>
      </c>
      <c r="G17" s="42" t="e">
        <f aca="false">#REF!/summary!#ref!*100</f>
        <v>#NAME?</v>
      </c>
      <c r="H17" s="42" t="e">
        <f aca="false">#REF!/summary!#ref!*100</f>
        <v>#NAME?</v>
      </c>
      <c r="I17" s="42" t="e">
        <f aca="false">#REF!/summary!#ref!*100</f>
        <v>#NAME?</v>
      </c>
      <c r="J17" s="42" t="e">
        <f aca="false">#REF!/summary!#ref!*100</f>
        <v>#NAME?</v>
      </c>
      <c r="K17" s="42" t="e">
        <f aca="false">#REF!/summary!#ref!*100</f>
        <v>#NAME?</v>
      </c>
      <c r="L17" s="42" t="e">
        <f aca="false">#REF!/summary!#ref!*100</f>
        <v>#NAME?</v>
      </c>
      <c r="M17" s="42" t="e">
        <f aca="false">#REF!/summary!#ref!*100</f>
        <v>#NAME?</v>
      </c>
      <c r="N17" s="42" t="e">
        <f aca="false">#REF!/summary!#ref!*100</f>
        <v>#NAME?</v>
      </c>
      <c r="O17" s="42" t="e">
        <f aca="false">#REF!/summary!#ref!*100</f>
        <v>#NAME?</v>
      </c>
      <c r="P17" s="42" t="e">
        <f aca="false">#REF!/summary!#ref!*100</f>
        <v>#NAME?</v>
      </c>
      <c r="Q17" s="42" t="e">
        <f aca="false">#REF!/summary!#ref!*100</f>
        <v>#NAME?</v>
      </c>
      <c r="R17" s="42" t="e">
        <f aca="false">#REF!/summary!#ref!*100</f>
        <v>#NAME?</v>
      </c>
      <c r="S17" s="42" t="e">
        <f aca="false">#REF!/summary!#ref!*100</f>
        <v>#NAME?</v>
      </c>
      <c r="T17" s="42" t="e">
        <f aca="false">#REF!/summary!#ref!*100</f>
        <v>#NAME?</v>
      </c>
      <c r="U17" s="42" t="e">
        <f aca="false">#REF!/summary!#ref!*100</f>
        <v>#NAME?</v>
      </c>
      <c r="V17" s="42" t="e">
        <f aca="false">#REF!/summary!#ref!*100</f>
        <v>#NAME?</v>
      </c>
      <c r="W17" s="42" t="e">
        <f aca="false">#REF!/summary!#ref!*100</f>
        <v>#NAME?</v>
      </c>
      <c r="X17" s="42" t="e">
        <f aca="false">#REF!/summary!#ref!*100</f>
        <v>#NAME?</v>
      </c>
      <c r="Y17" s="42" t="e">
        <f aca="false">#REF!/summary!#ref!*100</f>
        <v>#NAME?</v>
      </c>
      <c r="Z17" s="42" t="e">
        <f aca="false">#REF!/summary!#ref!*100</f>
        <v>#NAME?</v>
      </c>
      <c r="AA17" s="42" t="e">
        <f aca="false">#REF!/summary!#ref!*100</f>
        <v>#NAME?</v>
      </c>
      <c r="AB17" s="42" t="e">
        <f aca="false">#REF!/summary!#ref!*100</f>
        <v>#NAME?</v>
      </c>
      <c r="AC17" s="42" t="e">
        <f aca="false">#REF!/summary!#ref!*100</f>
        <v>#NAME?</v>
      </c>
      <c r="AD17" s="42" t="e">
        <f aca="false">#REF!/summary!#ref!*100</f>
        <v>#NAME?</v>
      </c>
      <c r="AE17" s="42" t="e">
        <f aca="false">#REF!/summary!#ref!*100</f>
        <v>#NAME?</v>
      </c>
      <c r="AF17" s="41" t="e">
        <f aca="false">#REF!/summary!#ref!*100</f>
        <v>#NAME?</v>
      </c>
      <c r="AG17" s="41" t="e">
        <f aca="false">#REF!/summary!#ref!*100</f>
        <v>#NAME?</v>
      </c>
      <c r="AH17" s="41" t="e">
        <f aca="false">#REF!/summary!#ref!*100</f>
        <v>#NAME?</v>
      </c>
      <c r="AI17" s="41" t="e">
        <f aca="false">#REF!/summary!#ref!*100</f>
        <v>#NAME?</v>
      </c>
      <c r="AJ17" s="41" t="e">
        <f aca="false">#REF!/Summary!B17*100</f>
        <v>#REF!</v>
      </c>
      <c r="AK17" s="41" t="e">
        <f aca="false">#REF!/Summary!C17*100</f>
        <v>#REF!</v>
      </c>
      <c r="AL17" s="41" t="e">
        <f aca="false">#REF!/Summary!D17*100</f>
        <v>#REF!</v>
      </c>
      <c r="AM17" s="41" t="e">
        <f aca="false">#REF!/Summary!E17*100</f>
        <v>#REF!</v>
      </c>
      <c r="AN17" s="41" t="e">
        <f aca="false">#REF!/Summary!F17*100</f>
        <v>#REF!</v>
      </c>
      <c r="AO17" s="41" t="e">
        <f aca="false">#REF!/Summary!G17*100</f>
        <v>#REF!</v>
      </c>
      <c r="AP17" s="41" t="e">
        <f aca="false">#REF!/Summary!H17*100</f>
        <v>#REF!</v>
      </c>
      <c r="AQ17" s="41" t="e">
        <f aca="false">#REF!/Summary!I17*100</f>
        <v>#REF!</v>
      </c>
    </row>
    <row r="18" customFormat="false" ht="10.5" hidden="false" customHeight="true" outlineLevel="0" collapsed="false">
      <c r="A18" s="22" t="s">
        <v>55</v>
      </c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0.5" hidden="false" customHeight="true" outlineLevel="0" collapsed="false">
      <c r="A19" s="27" t="s">
        <v>75</v>
      </c>
      <c r="B19" s="42" t="e">
        <f aca="false">#REF!/summary!#ref!*100</f>
        <v>#NAME?</v>
      </c>
      <c r="C19" s="42" t="e">
        <f aca="false">#REF!/summary!#ref!*100</f>
        <v>#NAME?</v>
      </c>
      <c r="D19" s="42" t="e">
        <f aca="false">#REF!/summary!#ref!*100</f>
        <v>#NAME?</v>
      </c>
      <c r="E19" s="42" t="e">
        <f aca="false">#REF!/summary!#ref!*100</f>
        <v>#NAME?</v>
      </c>
      <c r="F19" s="42" t="e">
        <f aca="false">#REF!/summary!#ref!*100</f>
        <v>#NAME?</v>
      </c>
      <c r="G19" s="42" t="e">
        <f aca="false">#REF!/summary!#ref!*100</f>
        <v>#NAME?</v>
      </c>
      <c r="H19" s="42" t="e">
        <f aca="false">#REF!/summary!#ref!*100</f>
        <v>#NAME?</v>
      </c>
      <c r="I19" s="42" t="e">
        <f aca="false">#REF!/summary!#ref!*100</f>
        <v>#NAME?</v>
      </c>
      <c r="J19" s="42" t="e">
        <f aca="false">#REF!/summary!#ref!*100</f>
        <v>#NAME?</v>
      </c>
      <c r="K19" s="42" t="e">
        <f aca="false">#REF!/summary!#ref!*100</f>
        <v>#NAME?</v>
      </c>
      <c r="L19" s="42" t="e">
        <f aca="false">#REF!/summary!#ref!*100</f>
        <v>#NAME?</v>
      </c>
      <c r="M19" s="42" t="e">
        <f aca="false">#REF!/summary!#ref!*100</f>
        <v>#NAME?</v>
      </c>
      <c r="N19" s="42" t="e">
        <f aca="false">#REF!/summary!#ref!*100</f>
        <v>#NAME?</v>
      </c>
      <c r="O19" s="42" t="e">
        <f aca="false">#REF!/summary!#ref!*100</f>
        <v>#NAME?</v>
      </c>
      <c r="P19" s="42" t="e">
        <f aca="false">#REF!/summary!#ref!*100</f>
        <v>#NAME?</v>
      </c>
      <c r="Q19" s="42" t="e">
        <f aca="false">#REF!/summary!#ref!*100</f>
        <v>#NAME?</v>
      </c>
      <c r="R19" s="42" t="e">
        <f aca="false">#REF!/summary!#ref!*100</f>
        <v>#NAME?</v>
      </c>
      <c r="S19" s="42" t="e">
        <f aca="false">#REF!/summary!#ref!*100</f>
        <v>#NAME?</v>
      </c>
      <c r="T19" s="42" t="e">
        <f aca="false">#REF!/summary!#ref!*100</f>
        <v>#NAME?</v>
      </c>
      <c r="U19" s="42" t="e">
        <f aca="false">#REF!/summary!#ref!*100</f>
        <v>#NAME?</v>
      </c>
      <c r="V19" s="42" t="e">
        <f aca="false">#REF!/summary!#ref!*100</f>
        <v>#NAME?</v>
      </c>
      <c r="W19" s="42" t="e">
        <f aca="false">#REF!/summary!#ref!*100</f>
        <v>#NAME?</v>
      </c>
      <c r="X19" s="42" t="e">
        <f aca="false">#REF!/summary!#ref!*100</f>
        <v>#NAME?</v>
      </c>
      <c r="Y19" s="42" t="e">
        <f aca="false">#REF!/summary!#ref!*100</f>
        <v>#NAME?</v>
      </c>
      <c r="Z19" s="42" t="e">
        <f aca="false">#REF!/summary!#ref!*100</f>
        <v>#NAME?</v>
      </c>
      <c r="AA19" s="42" t="e">
        <f aca="false">#REF!/summary!#ref!*100</f>
        <v>#NAME?</v>
      </c>
      <c r="AB19" s="42" t="e">
        <f aca="false">#REF!/summary!#ref!*100</f>
        <v>#NAME?</v>
      </c>
      <c r="AC19" s="42" t="e">
        <f aca="false">#REF!/summary!#ref!*100</f>
        <v>#NAME?</v>
      </c>
      <c r="AD19" s="42" t="e">
        <f aca="false">#REF!/summary!#ref!*100</f>
        <v>#NAME?</v>
      </c>
      <c r="AE19" s="42" t="e">
        <f aca="false">#REF!/summary!#ref!*100</f>
        <v>#NAME?</v>
      </c>
      <c r="AF19" s="41" t="e">
        <f aca="false">#REF!/summary!#ref!*100</f>
        <v>#NAME?</v>
      </c>
      <c r="AG19" s="41" t="e">
        <f aca="false">#REF!/summary!#ref!*100</f>
        <v>#NAME?</v>
      </c>
      <c r="AH19" s="41" t="e">
        <f aca="false">#REF!/summary!#ref!*100</f>
        <v>#NAME?</v>
      </c>
      <c r="AI19" s="41" t="e">
        <f aca="false">#REF!/summary!#ref!*100</f>
        <v>#NAME?</v>
      </c>
      <c r="AJ19" s="41" t="e">
        <f aca="false">#REF!/Summary!B19*100</f>
        <v>#REF!</v>
      </c>
      <c r="AK19" s="41" t="e">
        <f aca="false">#REF!/Summary!C19*100</f>
        <v>#REF!</v>
      </c>
      <c r="AL19" s="41" t="e">
        <f aca="false">#REF!/Summary!D19*100</f>
        <v>#REF!</v>
      </c>
      <c r="AM19" s="41" t="e">
        <f aca="false">#REF!/Summary!E19*100</f>
        <v>#REF!</v>
      </c>
      <c r="AN19" s="41" t="e">
        <f aca="false">#REF!/Summary!F19*100</f>
        <v>#REF!</v>
      </c>
      <c r="AO19" s="41" t="e">
        <f aca="false">#REF!/Summary!G19*100</f>
        <v>#REF!</v>
      </c>
      <c r="AP19" s="41" t="e">
        <f aca="false">#REF!/Summary!H19*100</f>
        <v>#REF!</v>
      </c>
      <c r="AQ19" s="41" t="e">
        <f aca="false">#REF!/Summary!I19*100</f>
        <v>#REF!</v>
      </c>
    </row>
    <row r="20" customFormat="false" ht="10.5" hidden="false" customHeight="true" outlineLevel="0" collapsed="false">
      <c r="AF20" s="50"/>
      <c r="AG20" s="50"/>
      <c r="AH20" s="50"/>
      <c r="AI20" s="50"/>
    </row>
    <row r="21" customFormat="false" ht="10.5" hidden="false" customHeight="true" outlineLevel="0" collapsed="false">
      <c r="A21" s="20" t="s">
        <v>58</v>
      </c>
      <c r="AF21" s="50"/>
      <c r="AG21" s="50"/>
      <c r="AH21" s="50"/>
      <c r="AI21" s="50"/>
    </row>
    <row r="22" customFormat="false" ht="10.5" hidden="false" customHeight="true" outlineLevel="0" collapsed="false">
      <c r="A22" s="22" t="s">
        <v>51</v>
      </c>
      <c r="B22" s="42" t="e">
        <f aca="false">#REF!/summary!#ref!*100</f>
        <v>#NAME?</v>
      </c>
      <c r="C22" s="42" t="e">
        <f aca="false">#REF!/summary!#ref!*100</f>
        <v>#NAME?</v>
      </c>
      <c r="D22" s="42" t="e">
        <f aca="false">#REF!/summary!#ref!*100</f>
        <v>#NAME?</v>
      </c>
      <c r="E22" s="42" t="e">
        <f aca="false">#REF!/summary!#ref!*100</f>
        <v>#NAME?</v>
      </c>
      <c r="F22" s="42" t="e">
        <f aca="false">#REF!/summary!#ref!*100</f>
        <v>#NAME?</v>
      </c>
      <c r="G22" s="42" t="e">
        <f aca="false">#REF!/summary!#ref!*100</f>
        <v>#NAME?</v>
      </c>
      <c r="H22" s="42" t="e">
        <f aca="false">#REF!/summary!#ref!*100</f>
        <v>#NAME?</v>
      </c>
      <c r="I22" s="42" t="e">
        <f aca="false">#REF!/summary!#ref!*100</f>
        <v>#NAME?</v>
      </c>
      <c r="J22" s="42" t="e">
        <f aca="false">#REF!/summary!#ref!*100</f>
        <v>#NAME?</v>
      </c>
      <c r="K22" s="42" t="e">
        <f aca="false">#REF!/summary!#ref!*100</f>
        <v>#NAME?</v>
      </c>
      <c r="L22" s="42" t="e">
        <f aca="false">#REF!/summary!#ref!*100</f>
        <v>#NAME?</v>
      </c>
      <c r="M22" s="42" t="e">
        <f aca="false">#REF!/summary!#ref!*100</f>
        <v>#NAME?</v>
      </c>
      <c r="N22" s="42" t="e">
        <f aca="false">#REF!/summary!#ref!*100</f>
        <v>#NAME?</v>
      </c>
      <c r="O22" s="42" t="e">
        <f aca="false">#REF!/summary!#ref!*100</f>
        <v>#NAME?</v>
      </c>
      <c r="P22" s="42" t="e">
        <f aca="false">#REF!/summary!#ref!*100</f>
        <v>#NAME?</v>
      </c>
      <c r="Q22" s="42" t="e">
        <f aca="false">#REF!/summary!#ref!*100</f>
        <v>#NAME?</v>
      </c>
      <c r="R22" s="42" t="e">
        <f aca="false">#REF!/summary!#ref!*100</f>
        <v>#NAME?</v>
      </c>
      <c r="S22" s="42" t="e">
        <f aca="false">#REF!/summary!#ref!*100</f>
        <v>#NAME?</v>
      </c>
      <c r="T22" s="42" t="e">
        <f aca="false">#REF!/summary!#ref!*100</f>
        <v>#NAME?</v>
      </c>
      <c r="U22" s="42" t="e">
        <f aca="false">#REF!/summary!#ref!*100</f>
        <v>#NAME?</v>
      </c>
      <c r="V22" s="42" t="e">
        <f aca="false">#REF!/summary!#ref!*100</f>
        <v>#NAME?</v>
      </c>
      <c r="W22" s="42" t="e">
        <f aca="false">#REF!/summary!#ref!*100</f>
        <v>#NAME?</v>
      </c>
      <c r="X22" s="42" t="e">
        <f aca="false">#REF!/summary!#ref!*100</f>
        <v>#NAME?</v>
      </c>
      <c r="Y22" s="42" t="e">
        <f aca="false">#REF!/summary!#ref!*100</f>
        <v>#NAME?</v>
      </c>
      <c r="Z22" s="42" t="e">
        <f aca="false">#REF!/summary!#ref!*100</f>
        <v>#NAME?</v>
      </c>
      <c r="AA22" s="42" t="e">
        <f aca="false">#REF!/summary!#ref!*100</f>
        <v>#NAME?</v>
      </c>
      <c r="AB22" s="42" t="e">
        <f aca="false">#REF!/summary!#ref!*100</f>
        <v>#NAME?</v>
      </c>
      <c r="AC22" s="42" t="e">
        <f aca="false">#REF!/summary!#ref!*100</f>
        <v>#NAME?</v>
      </c>
      <c r="AD22" s="42" t="e">
        <f aca="false">#REF!/summary!#ref!*100</f>
        <v>#NAME?</v>
      </c>
      <c r="AE22" s="42" t="e">
        <f aca="false">#REF!/summary!#ref!*100</f>
        <v>#NAME?</v>
      </c>
      <c r="AF22" s="41" t="e">
        <f aca="false">#REF!/summary!#ref!*100</f>
        <v>#NAME?</v>
      </c>
      <c r="AG22" s="41" t="e">
        <f aca="false">#REF!/summary!#ref!*100</f>
        <v>#NAME?</v>
      </c>
      <c r="AH22" s="41" t="e">
        <f aca="false">#REF!/summary!#ref!*100</f>
        <v>#NAME?</v>
      </c>
      <c r="AI22" s="41" t="e">
        <f aca="false">#REF!/summary!#ref!*100</f>
        <v>#NAME?</v>
      </c>
      <c r="AJ22" s="41" t="e">
        <f aca="false">#REF!/Summary!B22*100</f>
        <v>#REF!</v>
      </c>
      <c r="AK22" s="41" t="e">
        <f aca="false">#REF!/Summary!C22*100</f>
        <v>#REF!</v>
      </c>
      <c r="AL22" s="41" t="e">
        <f aca="false">#REF!/Summary!D22*100</f>
        <v>#REF!</v>
      </c>
      <c r="AM22" s="41" t="e">
        <f aca="false">#REF!/Summary!E22*100</f>
        <v>#REF!</v>
      </c>
      <c r="AN22" s="41" t="e">
        <f aca="false">#REF!/Summary!F22*100</f>
        <v>#REF!</v>
      </c>
      <c r="AO22" s="41" t="e">
        <f aca="false">#REF!/Summary!G22*100</f>
        <v>#REF!</v>
      </c>
      <c r="AP22" s="41" t="e">
        <f aca="false">#REF!/Summary!H22*100</f>
        <v>#REF!</v>
      </c>
      <c r="AQ22" s="41" t="e">
        <f aca="false">#REF!/Summary!I22*100</f>
        <v>#REF!</v>
      </c>
    </row>
    <row r="23" customFormat="false" ht="10.5" hidden="false" customHeight="true" outlineLevel="0" collapsed="false">
      <c r="A23" s="24" t="s">
        <v>72</v>
      </c>
      <c r="B23" s="42" t="e">
        <f aca="false">#REF!/summary!#ref!*100</f>
        <v>#NAME?</v>
      </c>
      <c r="C23" s="42" t="e">
        <f aca="false">#REF!/summary!#ref!*100</f>
        <v>#NAME?</v>
      </c>
      <c r="D23" s="42" t="e">
        <f aca="false">#REF!/summary!#ref!*100</f>
        <v>#NAME?</v>
      </c>
      <c r="E23" s="42" t="e">
        <f aca="false">#REF!/summary!#ref!*100</f>
        <v>#NAME?</v>
      </c>
      <c r="F23" s="42" t="e">
        <f aca="false">#REF!/summary!#ref!*100</f>
        <v>#NAME?</v>
      </c>
      <c r="G23" s="42" t="e">
        <f aca="false">#REF!/summary!#ref!*100</f>
        <v>#NAME?</v>
      </c>
      <c r="H23" s="42" t="e">
        <f aca="false">#REF!/summary!#ref!*100</f>
        <v>#NAME?</v>
      </c>
      <c r="I23" s="42" t="e">
        <f aca="false">#REF!/summary!#ref!*100</f>
        <v>#NAME?</v>
      </c>
      <c r="J23" s="42" t="e">
        <f aca="false">#REF!/summary!#ref!*100</f>
        <v>#NAME?</v>
      </c>
      <c r="K23" s="42" t="e">
        <f aca="false">#REF!/summary!#ref!*100</f>
        <v>#NAME?</v>
      </c>
      <c r="L23" s="42" t="e">
        <f aca="false">#REF!/summary!#ref!*100</f>
        <v>#NAME?</v>
      </c>
      <c r="M23" s="42" t="e">
        <f aca="false">#REF!/summary!#ref!*100</f>
        <v>#NAME?</v>
      </c>
      <c r="N23" s="42" t="e">
        <f aca="false">#REF!/summary!#ref!*100</f>
        <v>#NAME?</v>
      </c>
      <c r="O23" s="42" t="e">
        <f aca="false">#REF!/summary!#ref!*100</f>
        <v>#NAME?</v>
      </c>
      <c r="P23" s="42" t="e">
        <f aca="false">#REF!/summary!#ref!*100</f>
        <v>#NAME?</v>
      </c>
      <c r="Q23" s="42" t="e">
        <f aca="false">#REF!/summary!#ref!*100</f>
        <v>#NAME?</v>
      </c>
      <c r="R23" s="42" t="e">
        <f aca="false">#REF!/summary!#ref!*100</f>
        <v>#NAME?</v>
      </c>
      <c r="S23" s="42" t="e">
        <f aca="false">#REF!/summary!#ref!*100</f>
        <v>#NAME?</v>
      </c>
      <c r="T23" s="42" t="e">
        <f aca="false">#REF!/summary!#ref!*100</f>
        <v>#NAME?</v>
      </c>
      <c r="U23" s="42" t="e">
        <f aca="false">#REF!/summary!#ref!*100</f>
        <v>#NAME?</v>
      </c>
      <c r="V23" s="42" t="e">
        <f aca="false">#REF!/summary!#ref!*100</f>
        <v>#NAME?</v>
      </c>
      <c r="W23" s="42" t="e">
        <f aca="false">#REF!/summary!#ref!*100</f>
        <v>#NAME?</v>
      </c>
      <c r="X23" s="42" t="e">
        <f aca="false">#REF!/summary!#ref!*100</f>
        <v>#NAME?</v>
      </c>
      <c r="Y23" s="42" t="e">
        <f aca="false">#REF!/summary!#ref!*100</f>
        <v>#NAME?</v>
      </c>
      <c r="Z23" s="42" t="e">
        <f aca="false">#REF!/summary!#ref!*100</f>
        <v>#NAME?</v>
      </c>
      <c r="AA23" s="42" t="e">
        <f aca="false">#REF!/summary!#ref!*100</f>
        <v>#NAME?</v>
      </c>
      <c r="AB23" s="42" t="e">
        <f aca="false">#REF!/summary!#ref!*100</f>
        <v>#NAME?</v>
      </c>
      <c r="AC23" s="42" t="e">
        <f aca="false">#REF!/summary!#ref!*100</f>
        <v>#NAME?</v>
      </c>
      <c r="AD23" s="42" t="e">
        <f aca="false">#REF!/summary!#ref!*100</f>
        <v>#NAME?</v>
      </c>
      <c r="AE23" s="42" t="e">
        <f aca="false">#REF!/summary!#ref!*100</f>
        <v>#NAME?</v>
      </c>
      <c r="AF23" s="41" t="e">
        <f aca="false">#REF!/summary!#ref!*100</f>
        <v>#NAME?</v>
      </c>
      <c r="AG23" s="41" t="e">
        <f aca="false">#REF!/summary!#ref!*100</f>
        <v>#NAME?</v>
      </c>
      <c r="AH23" s="41" t="e">
        <f aca="false">#REF!/summary!#ref!*100</f>
        <v>#NAME?</v>
      </c>
      <c r="AI23" s="41" t="e">
        <f aca="false">#REF!/summary!#ref!*100</f>
        <v>#NAME?</v>
      </c>
      <c r="AJ23" s="41" t="e">
        <f aca="false">#REF!/Summary!B23*100</f>
        <v>#REF!</v>
      </c>
      <c r="AK23" s="41" t="e">
        <f aca="false">#REF!/Summary!C23*100</f>
        <v>#REF!</v>
      </c>
      <c r="AL23" s="41" t="e">
        <f aca="false">#REF!/Summary!D23*100</f>
        <v>#REF!</v>
      </c>
      <c r="AM23" s="41" t="e">
        <f aca="false">#REF!/Summary!E23*100</f>
        <v>#REF!</v>
      </c>
      <c r="AN23" s="41" t="e">
        <f aca="false">#REF!/Summary!F23*100</f>
        <v>#REF!</v>
      </c>
      <c r="AO23" s="41" t="e">
        <f aca="false">#REF!/Summary!G23*100</f>
        <v>#REF!</v>
      </c>
      <c r="AP23" s="41" t="e">
        <f aca="false">#REF!/Summary!H23*100</f>
        <v>#REF!</v>
      </c>
      <c r="AQ23" s="41" t="e">
        <f aca="false">#REF!/Summary!I23*100</f>
        <v>#REF!</v>
      </c>
    </row>
    <row r="24" customFormat="false" ht="10.5" hidden="false" customHeight="true" outlineLevel="0" collapsed="false">
      <c r="A24" s="24" t="s">
        <v>73</v>
      </c>
      <c r="B24" s="42" t="e">
        <f aca="false">#REF!/summary!#ref!*100</f>
        <v>#NAME?</v>
      </c>
      <c r="C24" s="42" t="e">
        <f aca="false">#REF!/summary!#ref!*100</f>
        <v>#NAME?</v>
      </c>
      <c r="D24" s="42" t="e">
        <f aca="false">#REF!/summary!#ref!*100</f>
        <v>#NAME?</v>
      </c>
      <c r="E24" s="42" t="e">
        <f aca="false">#REF!/summary!#ref!*100</f>
        <v>#NAME?</v>
      </c>
      <c r="F24" s="42" t="e">
        <f aca="false">#REF!/summary!#ref!*100</f>
        <v>#NAME?</v>
      </c>
      <c r="G24" s="42" t="e">
        <f aca="false">#REF!/summary!#ref!*100</f>
        <v>#NAME?</v>
      </c>
      <c r="H24" s="42" t="e">
        <f aca="false">#REF!/summary!#ref!*100</f>
        <v>#NAME?</v>
      </c>
      <c r="I24" s="42" t="e">
        <f aca="false">#REF!/summary!#ref!*100</f>
        <v>#NAME?</v>
      </c>
      <c r="J24" s="42" t="e">
        <f aca="false">#REF!/summary!#ref!*100</f>
        <v>#NAME?</v>
      </c>
      <c r="K24" s="42" t="e">
        <f aca="false">#REF!/summary!#ref!*100</f>
        <v>#NAME?</v>
      </c>
      <c r="L24" s="42" t="e">
        <f aca="false">#REF!/summary!#ref!*100</f>
        <v>#NAME?</v>
      </c>
      <c r="M24" s="42" t="e">
        <f aca="false">#REF!/summary!#ref!*100</f>
        <v>#NAME?</v>
      </c>
      <c r="N24" s="42" t="e">
        <f aca="false">#REF!/summary!#ref!*100</f>
        <v>#NAME?</v>
      </c>
      <c r="O24" s="42" t="e">
        <f aca="false">#REF!/summary!#ref!*100</f>
        <v>#NAME?</v>
      </c>
      <c r="P24" s="42" t="e">
        <f aca="false">#REF!/summary!#ref!*100</f>
        <v>#NAME?</v>
      </c>
      <c r="Q24" s="42" t="e">
        <f aca="false">#REF!/summary!#ref!*100</f>
        <v>#NAME?</v>
      </c>
      <c r="R24" s="42" t="e">
        <f aca="false">#REF!/summary!#ref!*100</f>
        <v>#NAME?</v>
      </c>
      <c r="S24" s="42" t="e">
        <f aca="false">#REF!/summary!#ref!*100</f>
        <v>#NAME?</v>
      </c>
      <c r="T24" s="42" t="e">
        <f aca="false">#REF!/summary!#ref!*100</f>
        <v>#NAME?</v>
      </c>
      <c r="U24" s="42" t="e">
        <f aca="false">#REF!/summary!#ref!*100</f>
        <v>#NAME?</v>
      </c>
      <c r="V24" s="42" t="e">
        <f aca="false">#REF!/summary!#ref!*100</f>
        <v>#NAME?</v>
      </c>
      <c r="W24" s="42" t="e">
        <f aca="false">#REF!/summary!#ref!*100</f>
        <v>#NAME?</v>
      </c>
      <c r="X24" s="42" t="e">
        <f aca="false">#REF!/summary!#ref!*100</f>
        <v>#NAME?</v>
      </c>
      <c r="Y24" s="42" t="e">
        <f aca="false">#REF!/summary!#ref!*100</f>
        <v>#NAME?</v>
      </c>
      <c r="Z24" s="42" t="e">
        <f aca="false">#REF!/summary!#ref!*100</f>
        <v>#NAME?</v>
      </c>
      <c r="AA24" s="42" t="e">
        <f aca="false">#REF!/summary!#ref!*100</f>
        <v>#NAME?</v>
      </c>
      <c r="AB24" s="42" t="e">
        <f aca="false">#REF!/summary!#ref!*100</f>
        <v>#NAME?</v>
      </c>
      <c r="AC24" s="42" t="e">
        <f aca="false">#REF!/summary!#ref!*100</f>
        <v>#NAME?</v>
      </c>
      <c r="AD24" s="42" t="e">
        <f aca="false">#REF!/summary!#ref!*100</f>
        <v>#NAME?</v>
      </c>
      <c r="AE24" s="42" t="e">
        <f aca="false">#REF!/summary!#ref!*100</f>
        <v>#NAME?</v>
      </c>
      <c r="AF24" s="41" t="e">
        <f aca="false">#REF!/summary!#ref!*100</f>
        <v>#NAME?</v>
      </c>
      <c r="AG24" s="41" t="e">
        <f aca="false">#REF!/summary!#ref!*100</f>
        <v>#NAME?</v>
      </c>
      <c r="AH24" s="41" t="e">
        <f aca="false">#REF!/summary!#ref!*100</f>
        <v>#NAME?</v>
      </c>
      <c r="AI24" s="41" t="e">
        <f aca="false">#REF!/summary!#ref!*100</f>
        <v>#NAME?</v>
      </c>
      <c r="AJ24" s="41" t="e">
        <f aca="false">#REF!/Summary!B24*100</f>
        <v>#REF!</v>
      </c>
      <c r="AK24" s="41" t="e">
        <f aca="false">#REF!/Summary!C24*100</f>
        <v>#REF!</v>
      </c>
      <c r="AL24" s="41" t="e">
        <f aca="false">#REF!/Summary!D24*100</f>
        <v>#REF!</v>
      </c>
      <c r="AM24" s="41" t="e">
        <f aca="false">#REF!/Summary!E24*100</f>
        <v>#REF!</v>
      </c>
      <c r="AN24" s="41" t="e">
        <f aca="false">#REF!/Summary!F24*100</f>
        <v>#REF!</v>
      </c>
      <c r="AO24" s="41" t="e">
        <f aca="false">#REF!/Summary!G24*100</f>
        <v>#REF!</v>
      </c>
      <c r="AP24" s="41" t="e">
        <f aca="false">#REF!/Summary!H24*100</f>
        <v>#REF!</v>
      </c>
      <c r="AQ24" s="41" t="e">
        <f aca="false">#REF!/Summary!I24*100</f>
        <v>#REF!</v>
      </c>
    </row>
    <row r="25" customFormat="false" ht="10.5" hidden="false" customHeight="true" outlineLevel="0" collapsed="false">
      <c r="A25" s="24" t="s">
        <v>74</v>
      </c>
      <c r="B25" s="42" t="e">
        <f aca="false">#REF!/summary!#ref!*100</f>
        <v>#NAME?</v>
      </c>
      <c r="C25" s="42" t="e">
        <f aca="false">#REF!/summary!#ref!*100</f>
        <v>#NAME?</v>
      </c>
      <c r="D25" s="42" t="e">
        <f aca="false">#REF!/summary!#ref!*100</f>
        <v>#NAME?</v>
      </c>
      <c r="E25" s="42" t="e">
        <f aca="false">#REF!/summary!#ref!*100</f>
        <v>#NAME?</v>
      </c>
      <c r="F25" s="42" t="e">
        <f aca="false">#REF!/summary!#ref!*100</f>
        <v>#NAME?</v>
      </c>
      <c r="G25" s="42" t="e">
        <f aca="false">#REF!/summary!#ref!*100</f>
        <v>#NAME?</v>
      </c>
      <c r="H25" s="42" t="e">
        <f aca="false">#REF!/summary!#ref!*100</f>
        <v>#NAME?</v>
      </c>
      <c r="I25" s="42" t="e">
        <f aca="false">#REF!/summary!#ref!*100</f>
        <v>#NAME?</v>
      </c>
      <c r="J25" s="42" t="e">
        <f aca="false">#REF!/summary!#ref!*100</f>
        <v>#NAME?</v>
      </c>
      <c r="K25" s="42" t="e">
        <f aca="false">#REF!/summary!#ref!*100</f>
        <v>#NAME?</v>
      </c>
      <c r="L25" s="42" t="e">
        <f aca="false">#REF!/summary!#ref!*100</f>
        <v>#NAME?</v>
      </c>
      <c r="M25" s="42" t="e">
        <f aca="false">#REF!/summary!#ref!*100</f>
        <v>#NAME?</v>
      </c>
      <c r="N25" s="42" t="e">
        <f aca="false">#REF!/summary!#ref!*100</f>
        <v>#NAME?</v>
      </c>
      <c r="O25" s="42" t="e">
        <f aca="false">#REF!/summary!#ref!*100</f>
        <v>#NAME?</v>
      </c>
      <c r="P25" s="42" t="e">
        <f aca="false">#REF!/summary!#ref!*100</f>
        <v>#NAME?</v>
      </c>
      <c r="Q25" s="42" t="e">
        <f aca="false">#REF!/summary!#ref!*100</f>
        <v>#NAME?</v>
      </c>
      <c r="R25" s="42" t="e">
        <f aca="false">#REF!/summary!#ref!*100</f>
        <v>#NAME?</v>
      </c>
      <c r="S25" s="42" t="e">
        <f aca="false">#REF!/summary!#ref!*100</f>
        <v>#NAME?</v>
      </c>
      <c r="T25" s="42" t="e">
        <f aca="false">#REF!/summary!#ref!*100</f>
        <v>#NAME?</v>
      </c>
      <c r="U25" s="42" t="e">
        <f aca="false">#REF!/summary!#ref!*100</f>
        <v>#NAME?</v>
      </c>
      <c r="V25" s="42" t="e">
        <f aca="false">#REF!/summary!#ref!*100</f>
        <v>#NAME?</v>
      </c>
      <c r="W25" s="42" t="e">
        <f aca="false">#REF!/summary!#ref!*100</f>
        <v>#NAME?</v>
      </c>
      <c r="X25" s="42" t="e">
        <f aca="false">#REF!/summary!#ref!*100</f>
        <v>#NAME?</v>
      </c>
      <c r="Y25" s="42" t="e">
        <f aca="false">#REF!/summary!#ref!*100</f>
        <v>#NAME?</v>
      </c>
      <c r="Z25" s="42" t="e">
        <f aca="false">#REF!/summary!#ref!*100</f>
        <v>#NAME?</v>
      </c>
      <c r="AA25" s="42" t="e">
        <f aca="false">#REF!/summary!#ref!*100</f>
        <v>#NAME?</v>
      </c>
      <c r="AB25" s="42" t="e">
        <f aca="false">#REF!/summary!#ref!*100</f>
        <v>#NAME?</v>
      </c>
      <c r="AC25" s="42" t="e">
        <f aca="false">#REF!/summary!#ref!*100</f>
        <v>#NAME?</v>
      </c>
      <c r="AD25" s="42" t="e">
        <f aca="false">#REF!/summary!#ref!*100</f>
        <v>#NAME?</v>
      </c>
      <c r="AE25" s="42" t="e">
        <f aca="false">#REF!/summary!#ref!*100</f>
        <v>#NAME?</v>
      </c>
      <c r="AF25" s="41" t="e">
        <f aca="false">#REF!/summary!#ref!*100</f>
        <v>#NAME?</v>
      </c>
      <c r="AG25" s="41" t="e">
        <f aca="false">#REF!/summary!#ref!*100</f>
        <v>#NAME?</v>
      </c>
      <c r="AH25" s="41" t="e">
        <f aca="false">#REF!/summary!#ref!*100</f>
        <v>#NAME?</v>
      </c>
      <c r="AI25" s="41" t="e">
        <f aca="false">#REF!/summary!#ref!*100</f>
        <v>#NAME?</v>
      </c>
      <c r="AJ25" s="41" t="e">
        <f aca="false">#REF!/Summary!B25*100</f>
        <v>#REF!</v>
      </c>
      <c r="AK25" s="41" t="e">
        <f aca="false">#REF!/Summary!C25*100</f>
        <v>#REF!</v>
      </c>
      <c r="AL25" s="41" t="e">
        <f aca="false">#REF!/Summary!D25*100</f>
        <v>#REF!</v>
      </c>
      <c r="AM25" s="41" t="e">
        <f aca="false">#REF!/Summary!E25*100</f>
        <v>#REF!</v>
      </c>
      <c r="AN25" s="41" t="e">
        <f aca="false">#REF!/Summary!F25*100</f>
        <v>#REF!</v>
      </c>
      <c r="AO25" s="41" t="e">
        <f aca="false">#REF!/Summary!G25*100</f>
        <v>#REF!</v>
      </c>
      <c r="AP25" s="41" t="e">
        <f aca="false">#REF!/Summary!H25*100</f>
        <v>#REF!</v>
      </c>
      <c r="AQ25" s="41" t="e">
        <f aca="false">#REF!/Summary!I25*100</f>
        <v>#REF!</v>
      </c>
    </row>
    <row r="26" customFormat="false" ht="10.5" hidden="false" customHeight="true" outlineLevel="0" collapsed="false">
      <c r="A26" s="22" t="s">
        <v>55</v>
      </c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s="29" customFormat="true" ht="10.5" hidden="false" customHeight="true" outlineLevel="0" collapsed="false">
      <c r="A27" s="43" t="s">
        <v>75</v>
      </c>
      <c r="B27" s="51" t="e">
        <f aca="false">#REF!/summary!#ref!*100</f>
        <v>#NAME?</v>
      </c>
      <c r="C27" s="51" t="e">
        <f aca="false">#REF!/summary!#ref!*100</f>
        <v>#NAME?</v>
      </c>
      <c r="D27" s="51" t="e">
        <f aca="false">#REF!/summary!#ref!*100</f>
        <v>#NAME?</v>
      </c>
      <c r="E27" s="51" t="e">
        <f aca="false">#REF!/summary!#ref!*100</f>
        <v>#NAME?</v>
      </c>
      <c r="F27" s="51" t="e">
        <f aca="false">#REF!/summary!#ref!*100</f>
        <v>#NAME?</v>
      </c>
      <c r="G27" s="51" t="e">
        <f aca="false">#REF!/summary!#ref!*100</f>
        <v>#NAME?</v>
      </c>
      <c r="H27" s="51" t="e">
        <f aca="false">#REF!/summary!#ref!*100</f>
        <v>#NAME?</v>
      </c>
      <c r="I27" s="51" t="e">
        <f aca="false">#REF!/summary!#ref!*100</f>
        <v>#NAME?</v>
      </c>
      <c r="J27" s="51" t="e">
        <f aca="false">#REF!/summary!#ref!*100</f>
        <v>#NAME?</v>
      </c>
      <c r="K27" s="51" t="e">
        <f aca="false">#REF!/summary!#ref!*100</f>
        <v>#NAME?</v>
      </c>
      <c r="L27" s="51" t="e">
        <f aca="false">#REF!/summary!#ref!*100</f>
        <v>#NAME?</v>
      </c>
      <c r="M27" s="51" t="e">
        <f aca="false">#REF!/summary!#ref!*100</f>
        <v>#NAME?</v>
      </c>
      <c r="N27" s="51" t="e">
        <f aca="false">#REF!/summary!#ref!*100</f>
        <v>#NAME?</v>
      </c>
      <c r="O27" s="51" t="e">
        <f aca="false">#REF!/summary!#ref!*100</f>
        <v>#NAME?</v>
      </c>
      <c r="P27" s="51" t="e">
        <f aca="false">#REF!/summary!#ref!*100</f>
        <v>#NAME?</v>
      </c>
      <c r="Q27" s="51" t="e">
        <f aca="false">#REF!/summary!#ref!*100</f>
        <v>#NAME?</v>
      </c>
      <c r="R27" s="51" t="e">
        <f aca="false">#REF!/summary!#ref!*100</f>
        <v>#NAME?</v>
      </c>
      <c r="S27" s="51" t="e">
        <f aca="false">#REF!/summary!#ref!*100</f>
        <v>#NAME?</v>
      </c>
      <c r="T27" s="51" t="e">
        <f aca="false">#REF!/summary!#ref!*100</f>
        <v>#NAME?</v>
      </c>
      <c r="U27" s="51" t="e">
        <f aca="false">#REF!/summary!#ref!*100</f>
        <v>#NAME?</v>
      </c>
      <c r="V27" s="51" t="e">
        <f aca="false">#REF!/summary!#ref!*100</f>
        <v>#NAME?</v>
      </c>
      <c r="W27" s="51" t="e">
        <f aca="false">#REF!/summary!#ref!*100</f>
        <v>#NAME?</v>
      </c>
      <c r="X27" s="51" t="e">
        <f aca="false">#REF!/summary!#ref!*100</f>
        <v>#NAME?</v>
      </c>
      <c r="Y27" s="51" t="e">
        <f aca="false">#REF!/summary!#ref!*100</f>
        <v>#NAME?</v>
      </c>
      <c r="Z27" s="51" t="e">
        <f aca="false">#REF!/summary!#ref!*100</f>
        <v>#NAME?</v>
      </c>
      <c r="AA27" s="51" t="e">
        <f aca="false">#REF!/summary!#ref!*100</f>
        <v>#NAME?</v>
      </c>
      <c r="AB27" s="51" t="e">
        <f aca="false">#REF!/summary!#ref!*100</f>
        <v>#NAME?</v>
      </c>
      <c r="AC27" s="51" t="e">
        <f aca="false">#REF!/summary!#ref!*100</f>
        <v>#NAME?</v>
      </c>
      <c r="AD27" s="51" t="e">
        <f aca="false">#REF!/summary!#ref!*100</f>
        <v>#NAME?</v>
      </c>
      <c r="AE27" s="51" t="e">
        <f aca="false">#REF!/summary!#ref!*100</f>
        <v>#NAME?</v>
      </c>
      <c r="AF27" s="30" t="e">
        <f aca="false">#REF!/summary!#ref!*100</f>
        <v>#NAME?</v>
      </c>
      <c r="AG27" s="30" t="e">
        <f aca="false">#REF!/summary!#ref!*100</f>
        <v>#NAME?</v>
      </c>
      <c r="AH27" s="30" t="e">
        <f aca="false">#REF!/summary!#ref!*100</f>
        <v>#NAME?</v>
      </c>
      <c r="AI27" s="30" t="e">
        <f aca="false">#REF!/summary!#ref!*100</f>
        <v>#NAME?</v>
      </c>
      <c r="AJ27" s="30" t="e">
        <f aca="false">#REF!/Summary!B27*100</f>
        <v>#REF!</v>
      </c>
      <c r="AK27" s="30" t="e">
        <f aca="false">#REF!/Summary!C27*100</f>
        <v>#REF!</v>
      </c>
      <c r="AL27" s="30" t="e">
        <f aca="false">#REF!/Summary!D27*100</f>
        <v>#REF!</v>
      </c>
      <c r="AM27" s="30" t="e">
        <f aca="false">#REF!/Summary!E27*100</f>
        <v>#REF!</v>
      </c>
      <c r="AN27" s="30" t="e">
        <f aca="false">#REF!/Summary!F27*100</f>
        <v>#REF!</v>
      </c>
      <c r="AO27" s="30" t="e">
        <f aca="false">#REF!/Summary!G27*100</f>
        <v>#REF!</v>
      </c>
      <c r="AP27" s="30" t="e">
        <f aca="false">#REF!/Summary!H27*100</f>
        <v>#REF!</v>
      </c>
      <c r="AQ27" s="30" t="e">
        <f aca="false">#REF!/Summary!I27*100</f>
        <v>#REF!</v>
      </c>
    </row>
    <row r="28" customFormat="false" ht="10.5" hidden="false" customHeight="true" outlineLevel="0" collapsed="false">
      <c r="A28" s="52" t="s">
        <v>76</v>
      </c>
      <c r="AF28" s="50"/>
      <c r="AG28" s="50"/>
      <c r="AH28" s="50"/>
    </row>
    <row r="29" customFormat="false" ht="10.5" hidden="false" customHeight="true" outlineLevel="0" collapsed="false">
      <c r="AF29" s="50"/>
      <c r="AG29" s="50"/>
      <c r="AH29" s="50"/>
    </row>
    <row r="30" customFormat="false" ht="10.5" hidden="false" customHeight="true" outlineLevel="0" collapsed="false">
      <c r="L30" s="53"/>
      <c r="M30" s="53"/>
      <c r="N30" s="53"/>
      <c r="O30" s="53"/>
      <c r="P30" s="53"/>
      <c r="R30" s="53"/>
      <c r="S30" s="53"/>
      <c r="U30" s="53"/>
      <c r="X30" s="53" t="s">
        <v>77</v>
      </c>
      <c r="AF30" s="50"/>
      <c r="AG30" s="50"/>
      <c r="AH30" s="50"/>
    </row>
    <row r="31" s="45" customFormat="true" ht="10.5" hidden="false" customHeight="true" outlineLevel="0" collapsed="false">
      <c r="B31" s="46" t="s">
        <v>62</v>
      </c>
      <c r="C31" s="46"/>
      <c r="D31" s="46" t="s">
        <v>63</v>
      </c>
      <c r="E31" s="46"/>
      <c r="F31" s="46"/>
      <c r="G31" s="46"/>
      <c r="H31" s="46" t="s">
        <v>64</v>
      </c>
      <c r="I31" s="46"/>
      <c r="J31" s="46"/>
      <c r="K31" s="46"/>
      <c r="L31" s="46" t="s">
        <v>65</v>
      </c>
      <c r="M31" s="46"/>
      <c r="N31" s="46"/>
      <c r="O31" s="46"/>
      <c r="P31" s="46" t="s">
        <v>66</v>
      </c>
      <c r="Q31" s="46"/>
      <c r="R31" s="46"/>
      <c r="S31" s="46"/>
      <c r="U31" s="46" t="s">
        <v>67</v>
      </c>
      <c r="V31" s="46"/>
      <c r="W31" s="46"/>
      <c r="X31" s="46" t="s">
        <v>68</v>
      </c>
      <c r="Y31" s="46"/>
      <c r="Z31" s="46"/>
      <c r="AA31" s="46"/>
      <c r="AB31" s="46" t="s">
        <v>69</v>
      </c>
      <c r="AC31" s="46"/>
      <c r="AD31" s="46"/>
      <c r="AE31" s="46"/>
      <c r="AF31" s="46" t="s">
        <v>70</v>
      </c>
      <c r="AG31" s="46"/>
      <c r="AH31" s="46"/>
      <c r="AI31" s="46"/>
      <c r="AJ31" s="46" t="s">
        <v>37</v>
      </c>
      <c r="AK31" s="46"/>
      <c r="AL31" s="46"/>
      <c r="AN31" s="46" t="s">
        <v>38</v>
      </c>
      <c r="AO31" s="46"/>
      <c r="AP31" s="46"/>
      <c r="AQ31" s="46"/>
    </row>
    <row r="32" customFormat="false" ht="10.5" hidden="false" customHeight="true" outlineLevel="0" collapsed="false">
      <c r="A32" s="47" t="s">
        <v>71</v>
      </c>
      <c r="B32" s="48" t="s">
        <v>48</v>
      </c>
      <c r="C32" s="48" t="s">
        <v>49</v>
      </c>
      <c r="D32" s="48" t="s">
        <v>46</v>
      </c>
      <c r="E32" s="48" t="s">
        <v>47</v>
      </c>
      <c r="F32" s="48" t="s">
        <v>48</v>
      </c>
      <c r="G32" s="48" t="s">
        <v>49</v>
      </c>
      <c r="H32" s="48" t="s">
        <v>46</v>
      </c>
      <c r="I32" s="48" t="s">
        <v>47</v>
      </c>
      <c r="J32" s="48" t="s">
        <v>48</v>
      </c>
      <c r="K32" s="48" t="s">
        <v>49</v>
      </c>
      <c r="L32" s="48" t="s">
        <v>46</v>
      </c>
      <c r="M32" s="48" t="s">
        <v>47</v>
      </c>
      <c r="N32" s="48" t="s">
        <v>48</v>
      </c>
      <c r="O32" s="48" t="s">
        <v>49</v>
      </c>
      <c r="P32" s="48" t="s">
        <v>46</v>
      </c>
      <c r="Q32" s="48" t="s">
        <v>47</v>
      </c>
      <c r="R32" s="48" t="s">
        <v>48</v>
      </c>
      <c r="S32" s="48" t="s">
        <v>49</v>
      </c>
      <c r="T32" s="48" t="s">
        <v>46</v>
      </c>
      <c r="U32" s="48" t="s">
        <v>47</v>
      </c>
      <c r="V32" s="48" t="s">
        <v>48</v>
      </c>
      <c r="W32" s="48" t="s">
        <v>49</v>
      </c>
      <c r="X32" s="48" t="s">
        <v>46</v>
      </c>
      <c r="Y32" s="48" t="s">
        <v>47</v>
      </c>
      <c r="Z32" s="48" t="s">
        <v>48</v>
      </c>
      <c r="AA32" s="48" t="s">
        <v>49</v>
      </c>
      <c r="AB32" s="48" t="s">
        <v>46</v>
      </c>
      <c r="AC32" s="48" t="s">
        <v>47</v>
      </c>
      <c r="AD32" s="48" t="s">
        <v>48</v>
      </c>
      <c r="AE32" s="48" t="s">
        <v>49</v>
      </c>
      <c r="AF32" s="48" t="s">
        <v>46</v>
      </c>
      <c r="AG32" s="48" t="s">
        <v>47</v>
      </c>
      <c r="AH32" s="48" t="s">
        <v>48</v>
      </c>
      <c r="AI32" s="48" t="s">
        <v>49</v>
      </c>
      <c r="AJ32" s="48" t="s">
        <v>46</v>
      </c>
      <c r="AK32" s="48" t="s">
        <v>47</v>
      </c>
      <c r="AL32" s="48" t="s">
        <v>48</v>
      </c>
      <c r="AM32" s="48" t="s">
        <v>49</v>
      </c>
      <c r="AN32" s="49" t="s">
        <v>46</v>
      </c>
      <c r="AO32" s="49" t="s">
        <v>47</v>
      </c>
      <c r="AP32" s="49" t="s">
        <v>48</v>
      </c>
      <c r="AQ32" s="49" t="s">
        <v>49</v>
      </c>
    </row>
    <row r="33" customFormat="false" ht="10.5" hidden="false" customHeight="true" outlineLevel="0" collapsed="false">
      <c r="A33" s="20" t="s">
        <v>50</v>
      </c>
    </row>
    <row r="34" s="20" customFormat="true" ht="10.5" hidden="false" customHeight="true" outlineLevel="0" collapsed="false">
      <c r="A34" s="22" t="s">
        <v>51</v>
      </c>
      <c r="B34" s="54" t="e">
        <f aca="false">summary!#ref!/summary!#ref!*100</f>
        <v>#NAME?</v>
      </c>
      <c r="C34" s="54" t="e">
        <f aca="false">summary!#ref!/summary!#ref!*100</f>
        <v>#NAME?</v>
      </c>
      <c r="D34" s="54" t="e">
        <f aca="false">summary!#ref!/summary!#ref!*100</f>
        <v>#NAME?</v>
      </c>
      <c r="E34" s="54" t="e">
        <f aca="false">summary!#ref!/summary!#ref!*100</f>
        <v>#NAME?</v>
      </c>
      <c r="F34" s="54" t="e">
        <f aca="false">summary!#ref!/summary!#ref!*100</f>
        <v>#NAME?</v>
      </c>
      <c r="G34" s="54" t="e">
        <f aca="false">summary!#ref!/summary!#ref!*100</f>
        <v>#NAME?</v>
      </c>
      <c r="H34" s="54" t="e">
        <f aca="false">summary!#ref!/summary!#ref!*100</f>
        <v>#NAME?</v>
      </c>
      <c r="I34" s="54" t="e">
        <f aca="false">summary!#ref!/summary!#ref!*100</f>
        <v>#NAME?</v>
      </c>
      <c r="J34" s="54" t="e">
        <f aca="false">summary!#ref!/summary!#ref!*100</f>
        <v>#NAME?</v>
      </c>
      <c r="K34" s="54" t="e">
        <f aca="false">SUM(K35:K39)</f>
        <v>#NAME?</v>
      </c>
      <c r="L34" s="54" t="e">
        <f aca="false">SUM(L35:L39)</f>
        <v>#NAME?</v>
      </c>
      <c r="M34" s="54" t="e">
        <f aca="false">SUM(M35:M39)</f>
        <v>#NAME?</v>
      </c>
      <c r="N34" s="54" t="e">
        <f aca="false">SUM(N35:N39)</f>
        <v>#NAME?</v>
      </c>
      <c r="O34" s="54" t="e">
        <f aca="false">SUM(O35:O39)</f>
        <v>#NAME?</v>
      </c>
      <c r="P34" s="54" t="e">
        <f aca="false">SUM(P35:P39)</f>
        <v>#NAME?</v>
      </c>
      <c r="Q34" s="54" t="e">
        <f aca="false">SUM(Q35:Q39)</f>
        <v>#NAME?</v>
      </c>
      <c r="R34" s="54" t="e">
        <f aca="false">SUM(R35:R39)</f>
        <v>#NAME?</v>
      </c>
      <c r="S34" s="54" t="e">
        <f aca="false">SUM(S35:S39)</f>
        <v>#NAME?</v>
      </c>
      <c r="T34" s="54" t="e">
        <f aca="false">SUM(T35:T39)</f>
        <v>#NAME?</v>
      </c>
      <c r="U34" s="54" t="e">
        <f aca="false">SUM(U35:U39)</f>
        <v>#NAME?</v>
      </c>
      <c r="V34" s="54" t="e">
        <f aca="false">SUM(V35:V39)</f>
        <v>#NAME?</v>
      </c>
      <c r="W34" s="54" t="e">
        <f aca="false">SUM(W35:W39)</f>
        <v>#NAME?</v>
      </c>
      <c r="X34" s="54" t="e">
        <f aca="false">SUM(X35:X39)</f>
        <v>#NAME?</v>
      </c>
      <c r="Y34" s="54" t="e">
        <f aca="false">SUM(Y35:Y39)</f>
        <v>#NAME?</v>
      </c>
      <c r="Z34" s="54" t="e">
        <f aca="false">SUM(Z35:Z39)</f>
        <v>#NAME?</v>
      </c>
      <c r="AA34" s="54" t="e">
        <f aca="false">SUM(AA35:AA39)</f>
        <v>#NAME?</v>
      </c>
      <c r="AB34" s="54" t="e">
        <f aca="false">SUM(AB35:AB39)</f>
        <v>#NAME?</v>
      </c>
      <c r="AC34" s="54" t="e">
        <f aca="false">SUM(AC35:AC39)</f>
        <v>#NAME?</v>
      </c>
      <c r="AD34" s="54" t="e">
        <f aca="false">SUM(AD35:AD39)</f>
        <v>#NAME?</v>
      </c>
      <c r="AE34" s="54" t="e">
        <f aca="false">SUM(AE35:AE39)</f>
        <v>#NAME?</v>
      </c>
      <c r="AF34" s="54" t="e">
        <f aca="false">SUM(AF35:AF39)</f>
        <v>#NAME?</v>
      </c>
      <c r="AG34" s="54" t="e">
        <f aca="false">SUM(AG35:AG39)</f>
        <v>#NAME?</v>
      </c>
      <c r="AH34" s="54" t="e">
        <f aca="false">SUM(AH35:AH39)</f>
        <v>#NAME?</v>
      </c>
      <c r="AI34" s="54" t="e">
        <f aca="false">SUM(AI35:AI39)</f>
        <v>#NAME?</v>
      </c>
      <c r="AJ34" s="54" t="n">
        <f aca="false">SUM(AJ35:AJ39)</f>
        <v>100</v>
      </c>
      <c r="AK34" s="54" t="n">
        <f aca="false">SUM(AK35:AK39)</f>
        <v>100</v>
      </c>
      <c r="AL34" s="54" t="n">
        <f aca="false">SUM(AL35:AL39)</f>
        <v>100</v>
      </c>
      <c r="AM34" s="54" t="n">
        <f aca="false">SUM(AM35:AM39)</f>
        <v>100</v>
      </c>
      <c r="AN34" s="54" t="n">
        <f aca="false">SUM(AN35:AN39)</f>
        <v>100</v>
      </c>
      <c r="AO34" s="54" t="n">
        <f aca="false">SUM(AO35:AO39)</f>
        <v>100</v>
      </c>
      <c r="AP34" s="54" t="n">
        <f aca="false">SUM(AP35:AP39)</f>
        <v>100</v>
      </c>
      <c r="AQ34" s="54" t="n">
        <f aca="false">SUM(AQ35:AQ39)</f>
        <v>100</v>
      </c>
    </row>
    <row r="35" customFormat="false" ht="10.5" hidden="false" customHeight="true" outlineLevel="0" collapsed="false">
      <c r="A35" s="24" t="s">
        <v>72</v>
      </c>
      <c r="B35" s="42" t="e">
        <f aca="false">summary!#ref!/summary!#ref!*100</f>
        <v>#NAME?</v>
      </c>
      <c r="C35" s="42" t="e">
        <f aca="false">summary!#ref!/summary!#ref!*100</f>
        <v>#NAME?</v>
      </c>
      <c r="D35" s="42" t="e">
        <f aca="false">summary!#ref!/summary!#ref!*100</f>
        <v>#NAME?</v>
      </c>
      <c r="E35" s="42" t="e">
        <f aca="false">summary!#ref!/summary!#ref!*100</f>
        <v>#NAME?</v>
      </c>
      <c r="F35" s="42" t="e">
        <f aca="false">summary!#ref!/summary!#ref!*100</f>
        <v>#NAME?</v>
      </c>
      <c r="G35" s="42" t="e">
        <f aca="false">summary!#ref!/summary!#ref!*100</f>
        <v>#NAME?</v>
      </c>
      <c r="H35" s="42" t="e">
        <f aca="false">summary!#ref!/summary!#ref!*100</f>
        <v>#NAME?</v>
      </c>
      <c r="I35" s="42" t="e">
        <f aca="false">summary!#ref!/summary!#ref!*100</f>
        <v>#NAME?</v>
      </c>
      <c r="J35" s="42" t="e">
        <f aca="false">summary!#ref!/summary!#ref!*100</f>
        <v>#NAME?</v>
      </c>
      <c r="K35" s="42" t="e">
        <f aca="false">summary!#ref!/summary!#ref!*100</f>
        <v>#NAME?</v>
      </c>
      <c r="L35" s="42" t="e">
        <f aca="false">summary!#ref!/summary!#ref!*100</f>
        <v>#NAME?</v>
      </c>
      <c r="M35" s="42" t="e">
        <f aca="false">summary!#ref!/summary!#ref!*100</f>
        <v>#NAME?</v>
      </c>
      <c r="N35" s="42" t="e">
        <f aca="false">summary!#ref!/summary!#ref!*100</f>
        <v>#NAME?</v>
      </c>
      <c r="O35" s="42" t="e">
        <f aca="false">summary!#ref!/summary!#ref!*100</f>
        <v>#NAME?</v>
      </c>
      <c r="P35" s="42" t="e">
        <f aca="false">summary!#ref!/summary!#ref!*100</f>
        <v>#NAME?</v>
      </c>
      <c r="Q35" s="42" t="e">
        <f aca="false">summary!#ref!/summary!#ref!*100</f>
        <v>#NAME?</v>
      </c>
      <c r="R35" s="42" t="e">
        <f aca="false">summary!#ref!/summary!#ref!*100</f>
        <v>#NAME?</v>
      </c>
      <c r="S35" s="42" t="e">
        <f aca="false">summary!#ref!/summary!#ref!*100</f>
        <v>#NAME?</v>
      </c>
      <c r="T35" s="42" t="e">
        <f aca="false">summary!#ref!/summary!#ref!*100</f>
        <v>#NAME?</v>
      </c>
      <c r="U35" s="42" t="e">
        <f aca="false">summary!#ref!/summary!#ref!*100</f>
        <v>#NAME?</v>
      </c>
      <c r="V35" s="42" t="e">
        <f aca="false">summary!#ref!/summary!#ref!*100</f>
        <v>#NAME?</v>
      </c>
      <c r="W35" s="42" t="e">
        <f aca="false">summary!#ref!/summary!#ref!*100</f>
        <v>#NAME?</v>
      </c>
      <c r="X35" s="42" t="e">
        <f aca="false">summary!#ref!/summary!#ref!*100</f>
        <v>#NAME?</v>
      </c>
      <c r="Y35" s="42" t="e">
        <f aca="false">summary!#ref!/summary!#ref!*100</f>
        <v>#NAME?</v>
      </c>
      <c r="Z35" s="42" t="e">
        <f aca="false">summary!#ref!/summary!#ref!*100</f>
        <v>#NAME?</v>
      </c>
      <c r="AA35" s="42" t="e">
        <f aca="false">summary!#ref!/summary!#ref!*100</f>
        <v>#NAME?</v>
      </c>
      <c r="AB35" s="42" t="e">
        <f aca="false">summary!#ref!/summary!#ref!*100</f>
        <v>#NAME?</v>
      </c>
      <c r="AC35" s="42" t="e">
        <f aca="false">summary!#ref!/summary!#ref!*100</f>
        <v>#NAME?</v>
      </c>
      <c r="AD35" s="42" t="e">
        <f aca="false">summary!#ref!/summary!#ref!*100</f>
        <v>#NAME?</v>
      </c>
      <c r="AE35" s="42" t="e">
        <f aca="false">summary!#ref!/summary!#ref!*100</f>
        <v>#NAME?</v>
      </c>
      <c r="AF35" s="42" t="e">
        <f aca="false">summary!#ref!/summary!#ref!*100</f>
        <v>#NAME?</v>
      </c>
      <c r="AG35" s="42" t="e">
        <f aca="false">summary!#ref!/summary!#ref!*100</f>
        <v>#NAME?</v>
      </c>
      <c r="AH35" s="42" t="e">
        <f aca="false">summary!#ref!/summary!#ref!*100</f>
        <v>#NAME?</v>
      </c>
      <c r="AI35" s="42" t="e">
        <f aca="false">summary!#ref!/summary!#ref!*100</f>
        <v>#NAME?</v>
      </c>
      <c r="AJ35" s="42" t="n">
        <f aca="false">Summary!B7/Summary!B$6*100</f>
        <v>28.0376701465261</v>
      </c>
      <c r="AK35" s="42" t="n">
        <f aca="false">Summary!C7/Summary!C$6*100</f>
        <v>22.9631968807693</v>
      </c>
      <c r="AL35" s="42" t="n">
        <f aca="false">Summary!D7/Summary!D$6*100</f>
        <v>20.4241515579067</v>
      </c>
      <c r="AM35" s="42" t="n">
        <f aca="false">Summary!E7/Summary!E$6*100</f>
        <v>22.0549813877124</v>
      </c>
      <c r="AN35" s="42" t="n">
        <f aca="false">Summary!F7/Summary!F$6*100</f>
        <v>28.5443649892568</v>
      </c>
      <c r="AO35" s="42" t="n">
        <f aca="false">Summary!G7/Summary!G$6*100</f>
        <v>21.8793354286757</v>
      </c>
      <c r="AP35" s="42" t="n">
        <f aca="false">Summary!H7/Summary!H$6*100</f>
        <v>19.8713746114371</v>
      </c>
      <c r="AQ35" s="42" t="n">
        <f aca="false">Summary!I7/Summary!I$6*100</f>
        <v>21.3161976790672</v>
      </c>
    </row>
    <row r="36" customFormat="false" ht="10.5" hidden="false" customHeight="true" outlineLevel="0" collapsed="false">
      <c r="A36" s="24" t="s">
        <v>73</v>
      </c>
      <c r="B36" s="42" t="e">
        <f aca="false">summary!#ref!/summary!#ref!*100</f>
        <v>#NAME?</v>
      </c>
      <c r="C36" s="42" t="e">
        <f aca="false">summary!#ref!/summary!#ref!*100</f>
        <v>#NAME?</v>
      </c>
      <c r="D36" s="42" t="e">
        <f aca="false">summary!#ref!/summary!#ref!*100</f>
        <v>#NAME?</v>
      </c>
      <c r="E36" s="42" t="e">
        <f aca="false">summary!#ref!/summary!#ref!*100</f>
        <v>#NAME?</v>
      </c>
      <c r="F36" s="42" t="e">
        <f aca="false">summary!#ref!/summary!#ref!*100</f>
        <v>#NAME?</v>
      </c>
      <c r="G36" s="42" t="e">
        <f aca="false">summary!#ref!/summary!#ref!*100</f>
        <v>#NAME?</v>
      </c>
      <c r="H36" s="42" t="e">
        <f aca="false">summary!#ref!/summary!#ref!*100</f>
        <v>#NAME?</v>
      </c>
      <c r="I36" s="42" t="e">
        <f aca="false">summary!#ref!/summary!#ref!*100</f>
        <v>#NAME?</v>
      </c>
      <c r="J36" s="42" t="e">
        <f aca="false">summary!#ref!/summary!#ref!*100</f>
        <v>#NAME?</v>
      </c>
      <c r="K36" s="42" t="e">
        <f aca="false">summary!#ref!/summary!#ref!*100</f>
        <v>#NAME?</v>
      </c>
      <c r="L36" s="42" t="e">
        <f aca="false">summary!#ref!/summary!#ref!*100</f>
        <v>#NAME?</v>
      </c>
      <c r="M36" s="42" t="e">
        <f aca="false">summary!#ref!/summary!#ref!*100</f>
        <v>#NAME?</v>
      </c>
      <c r="N36" s="42" t="e">
        <f aca="false">summary!#ref!/summary!#ref!*100</f>
        <v>#NAME?</v>
      </c>
      <c r="O36" s="42" t="e">
        <f aca="false">summary!#ref!/summary!#ref!*100</f>
        <v>#NAME?</v>
      </c>
      <c r="P36" s="42" t="e">
        <f aca="false">summary!#ref!/summary!#ref!*100</f>
        <v>#NAME?</v>
      </c>
      <c r="Q36" s="42" t="e">
        <f aca="false">summary!#ref!/summary!#ref!*100</f>
        <v>#NAME?</v>
      </c>
      <c r="R36" s="42" t="e">
        <f aca="false">summary!#ref!/summary!#ref!*100</f>
        <v>#NAME?</v>
      </c>
      <c r="S36" s="42" t="e">
        <f aca="false">summary!#ref!/summary!#ref!*100</f>
        <v>#NAME?</v>
      </c>
      <c r="T36" s="42" t="e">
        <f aca="false">summary!#ref!/summary!#ref!*100</f>
        <v>#NAME?</v>
      </c>
      <c r="U36" s="42" t="e">
        <f aca="false">summary!#ref!/summary!#ref!*100</f>
        <v>#NAME?</v>
      </c>
      <c r="V36" s="42" t="e">
        <f aca="false">summary!#ref!/summary!#ref!*100</f>
        <v>#NAME?</v>
      </c>
      <c r="W36" s="42" t="e">
        <f aca="false">summary!#ref!/summary!#ref!*100</f>
        <v>#NAME?</v>
      </c>
      <c r="X36" s="42" t="e">
        <f aca="false">summary!#ref!/summary!#ref!*100</f>
        <v>#NAME?</v>
      </c>
      <c r="Y36" s="42" t="e">
        <f aca="false">summary!#ref!/summary!#ref!*100</f>
        <v>#NAME?</v>
      </c>
      <c r="Z36" s="42" t="e">
        <f aca="false">summary!#ref!/summary!#ref!*100</f>
        <v>#NAME?</v>
      </c>
      <c r="AA36" s="42" t="e">
        <f aca="false">summary!#ref!/summary!#ref!*100</f>
        <v>#NAME?</v>
      </c>
      <c r="AB36" s="42" t="e">
        <f aca="false">summary!#ref!/summary!#ref!*100</f>
        <v>#NAME?</v>
      </c>
      <c r="AC36" s="42" t="e">
        <f aca="false">summary!#ref!/summary!#ref!*100</f>
        <v>#NAME?</v>
      </c>
      <c r="AD36" s="42" t="e">
        <f aca="false">summary!#ref!/summary!#ref!*100</f>
        <v>#NAME?</v>
      </c>
      <c r="AE36" s="42" t="e">
        <f aca="false">summary!#ref!/summary!#ref!*100</f>
        <v>#NAME?</v>
      </c>
      <c r="AF36" s="42" t="e">
        <f aca="false">summary!#ref!/summary!#ref!*100</f>
        <v>#NAME?</v>
      </c>
      <c r="AG36" s="42" t="e">
        <f aca="false">summary!#ref!/summary!#ref!*100</f>
        <v>#NAME?</v>
      </c>
      <c r="AH36" s="42" t="e">
        <f aca="false">summary!#ref!/summary!#ref!*100</f>
        <v>#NAME?</v>
      </c>
      <c r="AI36" s="42" t="e">
        <f aca="false">summary!#ref!/summary!#ref!*100</f>
        <v>#NAME?</v>
      </c>
      <c r="AJ36" s="42" t="n">
        <f aca="false">Summary!B8/Summary!B$6*100</f>
        <v>23.6856669185986</v>
      </c>
      <c r="AK36" s="42" t="n">
        <f aca="false">Summary!C8/Summary!C$6*100</f>
        <v>26.7074305101359</v>
      </c>
      <c r="AL36" s="42" t="n">
        <f aca="false">Summary!D8/Summary!D$6*100</f>
        <v>27.84051720323</v>
      </c>
      <c r="AM36" s="42" t="n">
        <f aca="false">Summary!E8/Summary!E$6*100</f>
        <v>26.0878714578965</v>
      </c>
      <c r="AN36" s="42" t="n">
        <f aca="false">Summary!F8/Summary!F$6*100</f>
        <v>23.1861686533416</v>
      </c>
      <c r="AO36" s="42" t="n">
        <f aca="false">Summary!G8/Summary!G$6*100</f>
        <v>25.8075466254333</v>
      </c>
      <c r="AP36" s="42" t="n">
        <f aca="false">Summary!H8/Summary!H$6*100</f>
        <v>27.2560272081735</v>
      </c>
      <c r="AQ36" s="42" t="n">
        <f aca="false">Summary!I8/Summary!I$6*100</f>
        <v>26.6854486978401</v>
      </c>
    </row>
    <row r="37" customFormat="false" ht="10.5" hidden="false" customHeight="true" outlineLevel="0" collapsed="false">
      <c r="A37" s="24" t="s">
        <v>74</v>
      </c>
      <c r="B37" s="42" t="e">
        <f aca="false">summary!#ref!/summary!#ref!*100</f>
        <v>#NAME?</v>
      </c>
      <c r="C37" s="42" t="e">
        <f aca="false">summary!#ref!/summary!#ref!*100</f>
        <v>#NAME?</v>
      </c>
      <c r="D37" s="42" t="e">
        <f aca="false">summary!#ref!/summary!#ref!*100</f>
        <v>#NAME?</v>
      </c>
      <c r="E37" s="42" t="e">
        <f aca="false">summary!#ref!/summary!#ref!*100</f>
        <v>#NAME?</v>
      </c>
      <c r="F37" s="42" t="e">
        <f aca="false">summary!#ref!/summary!#ref!*100</f>
        <v>#NAME?</v>
      </c>
      <c r="G37" s="42" t="e">
        <f aca="false">summary!#ref!/summary!#ref!*100</f>
        <v>#NAME?</v>
      </c>
      <c r="H37" s="42" t="e">
        <f aca="false">summary!#ref!/summary!#ref!*100</f>
        <v>#NAME?</v>
      </c>
      <c r="I37" s="42" t="e">
        <f aca="false">summary!#ref!/summary!#ref!*100</f>
        <v>#NAME?</v>
      </c>
      <c r="J37" s="42" t="e">
        <f aca="false">summary!#ref!/summary!#ref!*100</f>
        <v>#NAME?</v>
      </c>
      <c r="K37" s="42" t="e">
        <f aca="false">summary!#ref!/summary!#ref!*100</f>
        <v>#NAME?</v>
      </c>
      <c r="L37" s="42" t="e">
        <f aca="false">summary!#ref!/summary!#ref!*100</f>
        <v>#NAME?</v>
      </c>
      <c r="M37" s="42" t="e">
        <f aca="false">summary!#ref!/summary!#ref!*100</f>
        <v>#NAME?</v>
      </c>
      <c r="N37" s="42" t="e">
        <f aca="false">summary!#ref!/summary!#ref!*100</f>
        <v>#NAME?</v>
      </c>
      <c r="O37" s="42" t="e">
        <f aca="false">summary!#ref!/summary!#ref!*100</f>
        <v>#NAME?</v>
      </c>
      <c r="P37" s="42" t="e">
        <f aca="false">summary!#ref!/summary!#ref!*100</f>
        <v>#NAME?</v>
      </c>
      <c r="Q37" s="42" t="e">
        <f aca="false">summary!#ref!/summary!#ref!*100</f>
        <v>#NAME?</v>
      </c>
      <c r="R37" s="42" t="e">
        <f aca="false">summary!#ref!/summary!#ref!*100</f>
        <v>#NAME?</v>
      </c>
      <c r="S37" s="42" t="e">
        <f aca="false">summary!#ref!/summary!#ref!*100</f>
        <v>#NAME?</v>
      </c>
      <c r="T37" s="42" t="e">
        <f aca="false">summary!#ref!/summary!#ref!*100</f>
        <v>#NAME?</v>
      </c>
      <c r="U37" s="42" t="e">
        <f aca="false">summary!#ref!/summary!#ref!*100</f>
        <v>#NAME?</v>
      </c>
      <c r="V37" s="42" t="e">
        <f aca="false">summary!#ref!/summary!#ref!*100</f>
        <v>#NAME?</v>
      </c>
      <c r="W37" s="42" t="e">
        <f aca="false">summary!#ref!/summary!#ref!*100</f>
        <v>#NAME?</v>
      </c>
      <c r="X37" s="42" t="e">
        <f aca="false">summary!#ref!/summary!#ref!*100</f>
        <v>#NAME?</v>
      </c>
      <c r="Y37" s="42" t="e">
        <f aca="false">summary!#ref!/summary!#ref!*100</f>
        <v>#NAME?</v>
      </c>
      <c r="Z37" s="42" t="e">
        <f aca="false">summary!#ref!/summary!#ref!*100</f>
        <v>#NAME?</v>
      </c>
      <c r="AA37" s="42" t="e">
        <f aca="false">summary!#ref!/summary!#ref!*100</f>
        <v>#NAME?</v>
      </c>
      <c r="AB37" s="42" t="e">
        <f aca="false">summary!#ref!/summary!#ref!*100</f>
        <v>#NAME?</v>
      </c>
      <c r="AC37" s="42" t="e">
        <f aca="false">summary!#ref!/summary!#ref!*100</f>
        <v>#NAME?</v>
      </c>
      <c r="AD37" s="42" t="e">
        <f aca="false">summary!#ref!/summary!#ref!*100</f>
        <v>#NAME?</v>
      </c>
      <c r="AE37" s="42" t="e">
        <f aca="false">summary!#ref!/summary!#ref!*100</f>
        <v>#NAME?</v>
      </c>
      <c r="AF37" s="42" t="e">
        <f aca="false">summary!#ref!/summary!#ref!*100</f>
        <v>#NAME?</v>
      </c>
      <c r="AG37" s="42" t="e">
        <f aca="false">summary!#ref!/summary!#ref!*100</f>
        <v>#NAME?</v>
      </c>
      <c r="AH37" s="42" t="e">
        <f aca="false">summary!#ref!/summary!#ref!*100</f>
        <v>#NAME?</v>
      </c>
      <c r="AI37" s="42" t="e">
        <f aca="false">summary!#ref!/summary!#ref!*100</f>
        <v>#NAME?</v>
      </c>
      <c r="AJ37" s="42" t="n">
        <f aca="false">Summary!B9/Summary!B$6*100</f>
        <v>41.7735048133667</v>
      </c>
      <c r="AK37" s="42" t="n">
        <f aca="false">Summary!C9/Summary!C$6*100</f>
        <v>43.497971137229</v>
      </c>
      <c r="AL37" s="42" t="n">
        <f aca="false">Summary!D9/Summary!D$6*100</f>
        <v>44.3090730279957</v>
      </c>
      <c r="AM37" s="42" t="n">
        <f aca="false">Summary!E9/Summary!E$6*100</f>
        <v>44.4534410895152</v>
      </c>
      <c r="AN37" s="42" t="n">
        <f aca="false">Summary!F9/Summary!F$6*100</f>
        <v>41.7984177946945</v>
      </c>
      <c r="AO37" s="42" t="n">
        <f aca="false">Summary!G9/Summary!G$6*100</f>
        <v>45.2269129645967</v>
      </c>
      <c r="AP37" s="42" t="n">
        <f aca="false">Summary!H9/Summary!H$6*100</f>
        <v>45.8725772382809</v>
      </c>
      <c r="AQ37" s="42" t="n">
        <f aca="false">Summary!I9/Summary!I$6*100</f>
        <v>44.8889407390774</v>
      </c>
    </row>
    <row r="38" customFormat="false" ht="10.5" hidden="false" customHeight="true" outlineLevel="0" collapsed="false">
      <c r="A38" s="22" t="s">
        <v>55</v>
      </c>
    </row>
    <row r="39" customFormat="false" ht="10.5" hidden="false" customHeight="true" outlineLevel="0" collapsed="false">
      <c r="A39" s="27" t="s">
        <v>75</v>
      </c>
      <c r="B39" s="42" t="e">
        <f aca="false">summary!#ref!/summary!#ref!*100</f>
        <v>#NAME?</v>
      </c>
      <c r="C39" s="42" t="e">
        <f aca="false">summary!#ref!/summary!#ref!*100</f>
        <v>#NAME?</v>
      </c>
      <c r="D39" s="42" t="e">
        <f aca="false">summary!#ref!/summary!#ref!*100</f>
        <v>#NAME?</v>
      </c>
      <c r="E39" s="42" t="e">
        <f aca="false">summary!#ref!/summary!#ref!*100</f>
        <v>#NAME?</v>
      </c>
      <c r="F39" s="42" t="e">
        <f aca="false">summary!#ref!/summary!#ref!*100</f>
        <v>#NAME?</v>
      </c>
      <c r="G39" s="42" t="e">
        <f aca="false">summary!#ref!/summary!#ref!*100</f>
        <v>#NAME?</v>
      </c>
      <c r="H39" s="42" t="e">
        <f aca="false">summary!#ref!/summary!#ref!*100</f>
        <v>#NAME?</v>
      </c>
      <c r="I39" s="42" t="e">
        <f aca="false">summary!#ref!/summary!#ref!*100</f>
        <v>#NAME?</v>
      </c>
      <c r="J39" s="42" t="e">
        <f aca="false">summary!#ref!/summary!#ref!*100</f>
        <v>#NAME?</v>
      </c>
      <c r="K39" s="42" t="e">
        <f aca="false">summary!#ref!/summary!#ref!*100</f>
        <v>#NAME?</v>
      </c>
      <c r="L39" s="42" t="e">
        <f aca="false">summary!#ref!/summary!#ref!*100</f>
        <v>#NAME?</v>
      </c>
      <c r="M39" s="42" t="e">
        <f aca="false">summary!#ref!/summary!#ref!*100</f>
        <v>#NAME?</v>
      </c>
      <c r="N39" s="42" t="e">
        <f aca="false">summary!#ref!/summary!#ref!*100</f>
        <v>#NAME?</v>
      </c>
      <c r="O39" s="42" t="e">
        <f aca="false">summary!#ref!/summary!#ref!*100</f>
        <v>#NAME?</v>
      </c>
      <c r="P39" s="42" t="e">
        <f aca="false">summary!#ref!/summary!#ref!*100</f>
        <v>#NAME?</v>
      </c>
      <c r="Q39" s="42" t="e">
        <f aca="false">summary!#ref!/summary!#ref!*100</f>
        <v>#NAME?</v>
      </c>
      <c r="R39" s="42" t="e">
        <f aca="false">summary!#ref!/summary!#ref!*100</f>
        <v>#NAME?</v>
      </c>
      <c r="S39" s="42" t="e">
        <f aca="false">summary!#ref!/summary!#ref!*100</f>
        <v>#NAME?</v>
      </c>
      <c r="T39" s="42" t="e">
        <f aca="false">summary!#ref!/summary!#ref!*100</f>
        <v>#NAME?</v>
      </c>
      <c r="U39" s="42" t="e">
        <f aca="false">summary!#ref!/summary!#ref!*100</f>
        <v>#NAME?</v>
      </c>
      <c r="V39" s="42" t="e">
        <f aca="false">summary!#ref!/summary!#ref!*100</f>
        <v>#NAME?</v>
      </c>
      <c r="W39" s="42" t="e">
        <f aca="false">summary!#ref!/summary!#ref!*100</f>
        <v>#NAME?</v>
      </c>
      <c r="X39" s="42" t="e">
        <f aca="false">summary!#ref!/summary!#ref!*100</f>
        <v>#NAME?</v>
      </c>
      <c r="Y39" s="42" t="e">
        <f aca="false">summary!#ref!/summary!#ref!*100</f>
        <v>#NAME?</v>
      </c>
      <c r="Z39" s="42" t="e">
        <f aca="false">summary!#ref!/summary!#ref!*100</f>
        <v>#NAME?</v>
      </c>
      <c r="AA39" s="42" t="e">
        <f aca="false">summary!#ref!/summary!#ref!*100</f>
        <v>#NAME?</v>
      </c>
      <c r="AB39" s="42" t="e">
        <f aca="false">summary!#ref!/summary!#ref!*100</f>
        <v>#NAME?</v>
      </c>
      <c r="AC39" s="42" t="e">
        <f aca="false">summary!#ref!/summary!#ref!*100</f>
        <v>#NAME?</v>
      </c>
      <c r="AD39" s="42" t="e">
        <f aca="false">summary!#ref!/summary!#ref!*100</f>
        <v>#NAME?</v>
      </c>
      <c r="AE39" s="42" t="e">
        <f aca="false">summary!#ref!/summary!#ref!*100</f>
        <v>#NAME?</v>
      </c>
      <c r="AF39" s="42" t="e">
        <f aca="false">summary!#ref!/summary!#ref!*100</f>
        <v>#NAME?</v>
      </c>
      <c r="AG39" s="42" t="e">
        <f aca="false">summary!#ref!/summary!#ref!*100</f>
        <v>#NAME?</v>
      </c>
      <c r="AH39" s="42" t="e">
        <f aca="false">summary!#ref!/summary!#ref!*100</f>
        <v>#NAME?</v>
      </c>
      <c r="AI39" s="42" t="e">
        <f aca="false">summary!#ref!/summary!#ref!*100</f>
        <v>#NAME?</v>
      </c>
      <c r="AJ39" s="42" t="n">
        <f aca="false">Summary!B11/Summary!B$6*100</f>
        <v>6.50315812150861</v>
      </c>
      <c r="AK39" s="42" t="n">
        <f aca="false">Summary!C11/Summary!C$6*100</f>
        <v>6.83140147186578</v>
      </c>
      <c r="AL39" s="42" t="n">
        <f aca="false">Summary!D11/Summary!D$6*100</f>
        <v>7.4262582108676</v>
      </c>
      <c r="AM39" s="42" t="n">
        <f aca="false">Summary!E11/Summary!E$6*100</f>
        <v>7.40370606487586</v>
      </c>
      <c r="AN39" s="42" t="n">
        <f aca="false">Summary!F11/Summary!F$6*100</f>
        <v>6.47104856270712</v>
      </c>
      <c r="AO39" s="42" t="n">
        <f aca="false">Summary!G11/Summary!G$6*100</f>
        <v>7.08620498129442</v>
      </c>
      <c r="AP39" s="42" t="n">
        <f aca="false">Summary!H11/Summary!H$6*100</f>
        <v>7.00002094210853</v>
      </c>
      <c r="AQ39" s="42" t="n">
        <f aca="false">Summary!I11/Summary!I$6*100</f>
        <v>7.10941288401541</v>
      </c>
    </row>
    <row r="40" customFormat="false" ht="10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28"/>
      <c r="AO40" s="28"/>
      <c r="AP40" s="28"/>
      <c r="AQ40" s="28"/>
    </row>
    <row r="41" customFormat="false" ht="10.5" hidden="false" customHeight="true" outlineLevel="0" collapsed="false">
      <c r="A41" s="20" t="s">
        <v>57</v>
      </c>
      <c r="AF41" s="50"/>
      <c r="AG41" s="50"/>
      <c r="AH41" s="50"/>
    </row>
    <row r="42" s="20" customFormat="true" ht="10.5" hidden="false" customHeight="true" outlineLevel="0" collapsed="false">
      <c r="A42" s="22" t="s">
        <v>51</v>
      </c>
      <c r="B42" s="54" t="e">
        <f aca="false">summary!#ref!/summary!#ref!*100</f>
        <v>#NAME?</v>
      </c>
      <c r="C42" s="54" t="e">
        <f aca="false">summary!#ref!/summary!#ref!*100</f>
        <v>#NAME?</v>
      </c>
      <c r="D42" s="54" t="e">
        <f aca="false">summary!#ref!/summary!#ref!*100</f>
        <v>#NAME?</v>
      </c>
      <c r="E42" s="54" t="e">
        <f aca="false">summary!#ref!/summary!#ref!*100</f>
        <v>#NAME?</v>
      </c>
      <c r="F42" s="54" t="e">
        <f aca="false">summary!#ref!/summary!#ref!*100</f>
        <v>#NAME?</v>
      </c>
      <c r="G42" s="54" t="e">
        <f aca="false">summary!#ref!/summary!#ref!*100</f>
        <v>#NAME?</v>
      </c>
      <c r="H42" s="54" t="e">
        <f aca="false">summary!#ref!/summary!#ref!*100</f>
        <v>#NAME?</v>
      </c>
      <c r="I42" s="54" t="e">
        <f aca="false">summary!#ref!/summary!#ref!*100</f>
        <v>#NAME?</v>
      </c>
      <c r="J42" s="54" t="e">
        <f aca="false">summary!#ref!/summary!#ref!*100</f>
        <v>#NAME?</v>
      </c>
      <c r="K42" s="54" t="e">
        <f aca="false">SUM(K43:K47)</f>
        <v>#NAME?</v>
      </c>
      <c r="L42" s="54" t="e">
        <f aca="false">SUM(L43:L47)</f>
        <v>#NAME?</v>
      </c>
      <c r="M42" s="54" t="e">
        <f aca="false">SUM(M43:M47)</f>
        <v>#NAME?</v>
      </c>
      <c r="N42" s="54" t="e">
        <f aca="false">SUM(N43:N47)</f>
        <v>#NAME?</v>
      </c>
      <c r="O42" s="54" t="e">
        <f aca="false">SUM(O43:O47)</f>
        <v>#NAME?</v>
      </c>
      <c r="P42" s="54" t="e">
        <f aca="false">SUM(P43:P47)</f>
        <v>#NAME?</v>
      </c>
      <c r="Q42" s="54" t="e">
        <f aca="false">SUM(Q43:Q47)</f>
        <v>#NAME?</v>
      </c>
      <c r="R42" s="54" t="e">
        <f aca="false">SUM(R43:R47)</f>
        <v>#NAME?</v>
      </c>
      <c r="S42" s="54" t="e">
        <f aca="false">SUM(S43:S47)</f>
        <v>#NAME?</v>
      </c>
      <c r="T42" s="54" t="e">
        <f aca="false">SUM(T43:T47)</f>
        <v>#NAME?</v>
      </c>
      <c r="U42" s="54" t="e">
        <f aca="false">SUM(U43:U47)</f>
        <v>#NAME?</v>
      </c>
      <c r="V42" s="54" t="e">
        <f aca="false">SUM(V43:V47)</f>
        <v>#NAME?</v>
      </c>
      <c r="W42" s="54" t="e">
        <f aca="false">SUM(W43:W47)</f>
        <v>#NAME?</v>
      </c>
      <c r="X42" s="54" t="e">
        <f aca="false">SUM(X43:X47)</f>
        <v>#NAME?</v>
      </c>
      <c r="Y42" s="54" t="e">
        <f aca="false">SUM(Y43:Y47)</f>
        <v>#NAME?</v>
      </c>
      <c r="Z42" s="54" t="e">
        <f aca="false">SUM(Z43:Z47)</f>
        <v>#NAME?</v>
      </c>
      <c r="AA42" s="54" t="e">
        <f aca="false">SUM(AA43:AA47)</f>
        <v>#NAME?</v>
      </c>
      <c r="AB42" s="54" t="e">
        <f aca="false">SUM(AB43:AB47)</f>
        <v>#NAME?</v>
      </c>
      <c r="AC42" s="54" t="e">
        <f aca="false">SUM(AC43:AC47)</f>
        <v>#NAME?</v>
      </c>
      <c r="AD42" s="54" t="e">
        <f aca="false">SUM(AD43:AD47)</f>
        <v>#NAME?</v>
      </c>
      <c r="AE42" s="54" t="e">
        <f aca="false">SUM(AE43:AE47)</f>
        <v>#NAME?</v>
      </c>
      <c r="AF42" s="55" t="e">
        <f aca="false">SUM(AF43:AF47)</f>
        <v>#NAME?</v>
      </c>
      <c r="AG42" s="55" t="e">
        <f aca="false">SUM(AG43:AG47)</f>
        <v>#NAME?</v>
      </c>
      <c r="AH42" s="55" t="e">
        <f aca="false">SUM(AH43:AH47)</f>
        <v>#NAME?</v>
      </c>
      <c r="AI42" s="55" t="e">
        <f aca="false">SUM(AI43:AI47)</f>
        <v>#NAME?</v>
      </c>
      <c r="AJ42" s="55" t="n">
        <f aca="false">SUM(AJ43:AJ47)</f>
        <v>100</v>
      </c>
      <c r="AK42" s="55" t="n">
        <f aca="false">SUM(AK43:AK47)</f>
        <v>100</v>
      </c>
      <c r="AL42" s="55" t="n">
        <f aca="false">SUM(AL43:AL47)</f>
        <v>100</v>
      </c>
      <c r="AM42" s="55" t="n">
        <f aca="false">SUM(AM43:AM47)</f>
        <v>100</v>
      </c>
      <c r="AN42" s="55" t="n">
        <f aca="false">SUM(AN43:AN47)</f>
        <v>100</v>
      </c>
      <c r="AO42" s="55" t="n">
        <f aca="false">SUM(AO43:AO47)</f>
        <v>100</v>
      </c>
      <c r="AP42" s="55" t="n">
        <f aca="false">SUM(AP43:AP47)</f>
        <v>100</v>
      </c>
      <c r="AQ42" s="55" t="n">
        <f aca="false">SUM(AQ43:AQ47)</f>
        <v>100</v>
      </c>
    </row>
    <row r="43" customFormat="false" ht="10.5" hidden="false" customHeight="true" outlineLevel="0" collapsed="false">
      <c r="A43" s="24" t="s">
        <v>72</v>
      </c>
      <c r="B43" s="42" t="e">
        <f aca="false">summary!#ref!/summary!#ref!*100</f>
        <v>#NAME?</v>
      </c>
      <c r="C43" s="42" t="e">
        <f aca="false">summary!#ref!/summary!#ref!*100</f>
        <v>#NAME?</v>
      </c>
      <c r="D43" s="42" t="e">
        <f aca="false">summary!#ref!/summary!#ref!*100</f>
        <v>#NAME?</v>
      </c>
      <c r="E43" s="42" t="e">
        <f aca="false">summary!#ref!/summary!#ref!*100</f>
        <v>#NAME?</v>
      </c>
      <c r="F43" s="42" t="e">
        <f aca="false">summary!#ref!/summary!#ref!*100</f>
        <v>#NAME?</v>
      </c>
      <c r="G43" s="42" t="e">
        <f aca="false">summary!#ref!/summary!#ref!*100</f>
        <v>#NAME?</v>
      </c>
      <c r="H43" s="42" t="e">
        <f aca="false">summary!#ref!/summary!#ref!*100</f>
        <v>#NAME?</v>
      </c>
      <c r="I43" s="42" t="e">
        <f aca="false">summary!#ref!/summary!#ref!*100</f>
        <v>#NAME?</v>
      </c>
      <c r="J43" s="42" t="e">
        <f aca="false">summary!#ref!/summary!#ref!*100</f>
        <v>#NAME?</v>
      </c>
      <c r="K43" s="42" t="e">
        <f aca="false">summary!#ref!/summary!#ref!*100</f>
        <v>#NAME?</v>
      </c>
      <c r="L43" s="42" t="e">
        <f aca="false">summary!#ref!/summary!#ref!*100</f>
        <v>#NAME?</v>
      </c>
      <c r="M43" s="42" t="e">
        <f aca="false">summary!#ref!/summary!#ref!*100</f>
        <v>#NAME?</v>
      </c>
      <c r="N43" s="42" t="e">
        <f aca="false">summary!#ref!/summary!#ref!*100</f>
        <v>#NAME?</v>
      </c>
      <c r="O43" s="42" t="e">
        <f aca="false">summary!#ref!/summary!#ref!*100</f>
        <v>#NAME?</v>
      </c>
      <c r="P43" s="42" t="e">
        <f aca="false">summary!#ref!/summary!#ref!*100</f>
        <v>#NAME?</v>
      </c>
      <c r="Q43" s="42" t="e">
        <f aca="false">summary!#ref!/summary!#ref!*100</f>
        <v>#NAME?</v>
      </c>
      <c r="R43" s="42" t="e">
        <f aca="false">summary!#ref!/summary!#ref!*100</f>
        <v>#NAME?</v>
      </c>
      <c r="S43" s="42" t="e">
        <f aca="false">summary!#ref!/summary!#ref!*100</f>
        <v>#NAME?</v>
      </c>
      <c r="T43" s="42" t="e">
        <f aca="false">summary!#ref!/summary!#ref!*100</f>
        <v>#NAME?</v>
      </c>
      <c r="U43" s="42" t="e">
        <f aca="false">summary!#ref!/summary!#ref!*100</f>
        <v>#NAME?</v>
      </c>
      <c r="V43" s="42" t="e">
        <f aca="false">summary!#ref!/summary!#ref!*100</f>
        <v>#NAME?</v>
      </c>
      <c r="W43" s="42" t="e">
        <f aca="false">summary!#ref!/summary!#ref!*100</f>
        <v>#NAME?</v>
      </c>
      <c r="X43" s="42" t="e">
        <f aca="false">summary!#ref!/summary!#ref!*100</f>
        <v>#NAME?</v>
      </c>
      <c r="Y43" s="42" t="e">
        <f aca="false">summary!#ref!/summary!#ref!*100</f>
        <v>#NAME?</v>
      </c>
      <c r="Z43" s="42" t="e">
        <f aca="false">summary!#ref!/summary!#ref!*100</f>
        <v>#NAME?</v>
      </c>
      <c r="AA43" s="42" t="e">
        <f aca="false">summary!#ref!/summary!#ref!*100</f>
        <v>#NAME?</v>
      </c>
      <c r="AB43" s="42" t="e">
        <f aca="false">summary!#ref!/summary!#ref!*100</f>
        <v>#NAME?</v>
      </c>
      <c r="AC43" s="42" t="e">
        <f aca="false">summary!#ref!/summary!#ref!*100</f>
        <v>#NAME?</v>
      </c>
      <c r="AD43" s="42" t="e">
        <f aca="false">summary!#ref!/summary!#ref!*100</f>
        <v>#NAME?</v>
      </c>
      <c r="AE43" s="42" t="e">
        <f aca="false">summary!#ref!/summary!#ref!*100</f>
        <v>#NAME?</v>
      </c>
      <c r="AF43" s="41" t="e">
        <f aca="false">summary!#ref!/summary!#ref!*100</f>
        <v>#NAME?</v>
      </c>
      <c r="AG43" s="41" t="e">
        <f aca="false">summary!#ref!/summary!#ref!*100</f>
        <v>#NAME?</v>
      </c>
      <c r="AH43" s="41" t="e">
        <f aca="false">summary!#ref!/summary!#ref!*100</f>
        <v>#NAME?</v>
      </c>
      <c r="AI43" s="41" t="e">
        <f aca="false">summary!#ref!/summary!#ref!*100</f>
        <v>#NAME?</v>
      </c>
      <c r="AJ43" s="41" t="n">
        <f aca="false">Summary!B15/Summary!B$14*100</f>
        <v>23.0735831523005</v>
      </c>
      <c r="AK43" s="41" t="n">
        <f aca="false">Summary!C15/Summary!C$14*100</f>
        <v>23.8034384046277</v>
      </c>
      <c r="AL43" s="41" t="n">
        <f aca="false">Summary!D15/Summary!D$14*100</f>
        <v>23.9343383069295</v>
      </c>
      <c r="AM43" s="41" t="n">
        <f aca="false">Summary!E15/Summary!E$14*100</f>
        <v>23.4207086815395</v>
      </c>
      <c r="AN43" s="41" t="n">
        <f aca="false">Summary!F15/Summary!F$14*100</f>
        <v>23.4236138727506</v>
      </c>
      <c r="AO43" s="41" t="n">
        <f aca="false">Summary!G15/Summary!G$14*100</f>
        <v>22.7911100497528</v>
      </c>
      <c r="AP43" s="41" t="n">
        <f aca="false">Summary!H15/Summary!H$14*100</f>
        <v>23.6821291723221</v>
      </c>
      <c r="AQ43" s="41" t="n">
        <f aca="false">Summary!I15/Summary!I$14*100</f>
        <v>22.6396934348933</v>
      </c>
    </row>
    <row r="44" customFormat="false" ht="10.5" hidden="false" customHeight="true" outlineLevel="0" collapsed="false">
      <c r="A44" s="24" t="s">
        <v>73</v>
      </c>
      <c r="B44" s="42" t="e">
        <f aca="false">summary!#ref!/summary!#ref!*100</f>
        <v>#NAME?</v>
      </c>
      <c r="C44" s="42" t="e">
        <f aca="false">summary!#ref!/summary!#ref!*100</f>
        <v>#NAME?</v>
      </c>
      <c r="D44" s="42" t="e">
        <f aca="false">summary!#ref!/summary!#ref!*100</f>
        <v>#NAME?</v>
      </c>
      <c r="E44" s="42" t="e">
        <f aca="false">summary!#ref!/summary!#ref!*100</f>
        <v>#NAME?</v>
      </c>
      <c r="F44" s="42" t="e">
        <f aca="false">summary!#ref!/summary!#ref!*100</f>
        <v>#NAME?</v>
      </c>
      <c r="G44" s="42" t="e">
        <f aca="false">summary!#ref!/summary!#ref!*100</f>
        <v>#NAME?</v>
      </c>
      <c r="H44" s="42" t="e">
        <f aca="false">summary!#ref!/summary!#ref!*100</f>
        <v>#NAME?</v>
      </c>
      <c r="I44" s="42" t="e">
        <f aca="false">summary!#ref!/summary!#ref!*100</f>
        <v>#NAME?</v>
      </c>
      <c r="J44" s="42" t="e">
        <f aca="false">summary!#ref!/summary!#ref!*100</f>
        <v>#NAME?</v>
      </c>
      <c r="K44" s="42" t="e">
        <f aca="false">summary!#ref!/summary!#ref!*100</f>
        <v>#NAME?</v>
      </c>
      <c r="L44" s="42" t="e">
        <f aca="false">summary!#ref!/summary!#ref!*100</f>
        <v>#NAME?</v>
      </c>
      <c r="M44" s="42" t="e">
        <f aca="false">summary!#ref!/summary!#ref!*100</f>
        <v>#NAME?</v>
      </c>
      <c r="N44" s="42" t="e">
        <f aca="false">summary!#ref!/summary!#ref!*100</f>
        <v>#NAME?</v>
      </c>
      <c r="O44" s="42" t="e">
        <f aca="false">summary!#ref!/summary!#ref!*100</f>
        <v>#NAME?</v>
      </c>
      <c r="P44" s="42" t="e">
        <f aca="false">summary!#ref!/summary!#ref!*100</f>
        <v>#NAME?</v>
      </c>
      <c r="Q44" s="42" t="e">
        <f aca="false">summary!#ref!/summary!#ref!*100</f>
        <v>#NAME?</v>
      </c>
      <c r="R44" s="42" t="e">
        <f aca="false">summary!#ref!/summary!#ref!*100</f>
        <v>#NAME?</v>
      </c>
      <c r="S44" s="42" t="e">
        <f aca="false">summary!#ref!/summary!#ref!*100</f>
        <v>#NAME?</v>
      </c>
      <c r="T44" s="42" t="e">
        <f aca="false">summary!#ref!/summary!#ref!*100</f>
        <v>#NAME?</v>
      </c>
      <c r="U44" s="42" t="e">
        <f aca="false">summary!#ref!/summary!#ref!*100</f>
        <v>#NAME?</v>
      </c>
      <c r="V44" s="42" t="e">
        <f aca="false">summary!#ref!/summary!#ref!*100</f>
        <v>#NAME?</v>
      </c>
      <c r="W44" s="42" t="e">
        <f aca="false">summary!#ref!/summary!#ref!*100</f>
        <v>#NAME?</v>
      </c>
      <c r="X44" s="42" t="e">
        <f aca="false">summary!#ref!/summary!#ref!*100</f>
        <v>#NAME?</v>
      </c>
      <c r="Y44" s="42" t="e">
        <f aca="false">summary!#ref!/summary!#ref!*100</f>
        <v>#NAME?</v>
      </c>
      <c r="Z44" s="42" t="e">
        <f aca="false">summary!#ref!/summary!#ref!*100</f>
        <v>#NAME?</v>
      </c>
      <c r="AA44" s="42" t="e">
        <f aca="false">summary!#ref!/summary!#ref!*100</f>
        <v>#NAME?</v>
      </c>
      <c r="AB44" s="42" t="e">
        <f aca="false">summary!#ref!/summary!#ref!*100</f>
        <v>#NAME?</v>
      </c>
      <c r="AC44" s="42" t="e">
        <f aca="false">summary!#ref!/summary!#ref!*100</f>
        <v>#NAME?</v>
      </c>
      <c r="AD44" s="42" t="e">
        <f aca="false">summary!#ref!/summary!#ref!*100</f>
        <v>#NAME?</v>
      </c>
      <c r="AE44" s="42" t="e">
        <f aca="false">summary!#ref!/summary!#ref!*100</f>
        <v>#NAME?</v>
      </c>
      <c r="AF44" s="41" t="e">
        <f aca="false">summary!#ref!/summary!#ref!*100</f>
        <v>#NAME?</v>
      </c>
      <c r="AG44" s="41" t="e">
        <f aca="false">summary!#ref!/summary!#ref!*100</f>
        <v>#NAME?</v>
      </c>
      <c r="AH44" s="41" t="e">
        <f aca="false">summary!#ref!/summary!#ref!*100</f>
        <v>#NAME?</v>
      </c>
      <c r="AI44" s="41" t="e">
        <f aca="false">summary!#ref!/summary!#ref!*100</f>
        <v>#NAME?</v>
      </c>
      <c r="AJ44" s="41" t="n">
        <f aca="false">Summary!B16/Summary!B$14*100</f>
        <v>25.7808610459091</v>
      </c>
      <c r="AK44" s="41" t="n">
        <f aca="false">Summary!C16/Summary!C$14*100</f>
        <v>26.3236949556577</v>
      </c>
      <c r="AL44" s="41" t="n">
        <f aca="false">Summary!D16/Summary!D$14*100</f>
        <v>26.2640058697512</v>
      </c>
      <c r="AM44" s="41" t="n">
        <f aca="false">Summary!E16/Summary!E$14*100</f>
        <v>25.6296994252544</v>
      </c>
      <c r="AN44" s="41" t="n">
        <f aca="false">Summary!F16/Summary!F$14*100</f>
        <v>25.2831903045429</v>
      </c>
      <c r="AO44" s="41" t="n">
        <f aca="false">Summary!G16/Summary!G$14*100</f>
        <v>25.3410899900369</v>
      </c>
      <c r="AP44" s="41" t="n">
        <f aca="false">Summary!H16/Summary!H$14*100</f>
        <v>25.6630206461955</v>
      </c>
      <c r="AQ44" s="41" t="n">
        <f aca="false">Summary!I16/Summary!I$14*100</f>
        <v>26.2560285478326</v>
      </c>
    </row>
    <row r="45" customFormat="false" ht="10.5" hidden="false" customHeight="true" outlineLevel="0" collapsed="false">
      <c r="A45" s="24" t="s">
        <v>74</v>
      </c>
      <c r="B45" s="42" t="e">
        <f aca="false">summary!#ref!/summary!#ref!*100</f>
        <v>#NAME?</v>
      </c>
      <c r="C45" s="42" t="e">
        <f aca="false">summary!#ref!/summary!#ref!*100</f>
        <v>#NAME?</v>
      </c>
      <c r="D45" s="42" t="e">
        <f aca="false">summary!#ref!/summary!#ref!*100</f>
        <v>#NAME?</v>
      </c>
      <c r="E45" s="42" t="e">
        <f aca="false">summary!#ref!/summary!#ref!*100</f>
        <v>#NAME?</v>
      </c>
      <c r="F45" s="42" t="e">
        <f aca="false">summary!#ref!/summary!#ref!*100</f>
        <v>#NAME?</v>
      </c>
      <c r="G45" s="42" t="e">
        <f aca="false">summary!#ref!/summary!#ref!*100</f>
        <v>#NAME?</v>
      </c>
      <c r="H45" s="42" t="e">
        <f aca="false">summary!#ref!/summary!#ref!*100</f>
        <v>#NAME?</v>
      </c>
      <c r="I45" s="42" t="e">
        <f aca="false">summary!#ref!/summary!#ref!*100</f>
        <v>#NAME?</v>
      </c>
      <c r="J45" s="42" t="e">
        <f aca="false">summary!#ref!/summary!#ref!*100</f>
        <v>#NAME?</v>
      </c>
      <c r="K45" s="42" t="e">
        <f aca="false">summary!#ref!/summary!#ref!*100</f>
        <v>#NAME?</v>
      </c>
      <c r="L45" s="42" t="e">
        <f aca="false">summary!#ref!/summary!#ref!*100</f>
        <v>#NAME?</v>
      </c>
      <c r="M45" s="42" t="e">
        <f aca="false">summary!#ref!/summary!#ref!*100</f>
        <v>#NAME?</v>
      </c>
      <c r="N45" s="42" t="e">
        <f aca="false">summary!#ref!/summary!#ref!*100</f>
        <v>#NAME?</v>
      </c>
      <c r="O45" s="42" t="e">
        <f aca="false">summary!#ref!/summary!#ref!*100</f>
        <v>#NAME?</v>
      </c>
      <c r="P45" s="42" t="e">
        <f aca="false">summary!#ref!/summary!#ref!*100</f>
        <v>#NAME?</v>
      </c>
      <c r="Q45" s="42" t="e">
        <f aca="false">summary!#ref!/summary!#ref!*100</f>
        <v>#NAME?</v>
      </c>
      <c r="R45" s="42" t="e">
        <f aca="false">summary!#ref!/summary!#ref!*100</f>
        <v>#NAME?</v>
      </c>
      <c r="S45" s="42" t="e">
        <f aca="false">summary!#ref!/summary!#ref!*100</f>
        <v>#NAME?</v>
      </c>
      <c r="T45" s="42" t="e">
        <f aca="false">summary!#ref!/summary!#ref!*100</f>
        <v>#NAME?</v>
      </c>
      <c r="U45" s="42" t="e">
        <f aca="false">summary!#ref!/summary!#ref!*100</f>
        <v>#NAME?</v>
      </c>
      <c r="V45" s="42" t="e">
        <f aca="false">summary!#ref!/summary!#ref!*100</f>
        <v>#NAME?</v>
      </c>
      <c r="W45" s="42" t="e">
        <f aca="false">summary!#ref!/summary!#ref!*100</f>
        <v>#NAME?</v>
      </c>
      <c r="X45" s="42" t="e">
        <f aca="false">summary!#ref!/summary!#ref!*100</f>
        <v>#NAME?</v>
      </c>
      <c r="Y45" s="42" t="e">
        <f aca="false">summary!#ref!/summary!#ref!*100</f>
        <v>#NAME?</v>
      </c>
      <c r="Z45" s="42" t="e">
        <f aca="false">summary!#ref!/summary!#ref!*100</f>
        <v>#NAME?</v>
      </c>
      <c r="AA45" s="42" t="e">
        <f aca="false">summary!#ref!/summary!#ref!*100</f>
        <v>#NAME?</v>
      </c>
      <c r="AB45" s="42" t="e">
        <f aca="false">summary!#ref!/summary!#ref!*100</f>
        <v>#NAME?</v>
      </c>
      <c r="AC45" s="42" t="e">
        <f aca="false">summary!#ref!/summary!#ref!*100</f>
        <v>#NAME?</v>
      </c>
      <c r="AD45" s="42" t="e">
        <f aca="false">summary!#ref!/summary!#ref!*100</f>
        <v>#NAME?</v>
      </c>
      <c r="AE45" s="42" t="e">
        <f aca="false">summary!#ref!/summary!#ref!*100</f>
        <v>#NAME?</v>
      </c>
      <c r="AF45" s="42" t="e">
        <f aca="false">summary!#ref!/summary!#ref!*100</f>
        <v>#NAME?</v>
      </c>
      <c r="AG45" s="42" t="e">
        <f aca="false">summary!#ref!/summary!#ref!*100</f>
        <v>#NAME?</v>
      </c>
      <c r="AH45" s="42" t="e">
        <f aca="false">summary!#ref!/summary!#ref!*100</f>
        <v>#NAME?</v>
      </c>
      <c r="AI45" s="42" t="e">
        <f aca="false">summary!#ref!/summary!#ref!*100</f>
        <v>#NAME?</v>
      </c>
      <c r="AJ45" s="42" t="n">
        <f aca="false">Summary!B17/Summary!B$14*100</f>
        <v>44.0032453485054</v>
      </c>
      <c r="AK45" s="42" t="n">
        <f aca="false">Summary!C17/Summary!C$14*100</f>
        <v>43.1462101771866</v>
      </c>
      <c r="AL45" s="42" t="n">
        <f aca="false">Summary!D17/Summary!D$14*100</f>
        <v>42.6778446102024</v>
      </c>
      <c r="AM45" s="42" t="n">
        <f aca="false">Summary!E17/Summary!E$14*100</f>
        <v>43.8487781664366</v>
      </c>
      <c r="AN45" s="42" t="n">
        <f aca="false">Summary!F17/Summary!F$14*100</f>
        <v>44.1859294606466</v>
      </c>
      <c r="AO45" s="42" t="n">
        <f aca="false">Summary!G17/Summary!G$14*100</f>
        <v>44.8920304976795</v>
      </c>
      <c r="AP45" s="42" t="n">
        <f aca="false">Summary!H17/Summary!H$14*100</f>
        <v>43.9583915887018</v>
      </c>
      <c r="AQ45" s="42" t="n">
        <f aca="false">Summary!I17/Summary!I$14*100</f>
        <v>44.2686639879123</v>
      </c>
    </row>
    <row r="46" customFormat="false" ht="10.5" hidden="false" customHeight="true" outlineLevel="0" collapsed="false">
      <c r="A46" s="22" t="s">
        <v>55</v>
      </c>
      <c r="Z46" s="10" t="n">
        <v>8.5</v>
      </c>
    </row>
    <row r="47" customFormat="false" ht="10.5" hidden="false" customHeight="true" outlineLevel="0" collapsed="false">
      <c r="A47" s="27" t="s">
        <v>75</v>
      </c>
      <c r="B47" s="42" t="e">
        <f aca="false">summary!#ref!/summary!#ref!*100</f>
        <v>#NAME?</v>
      </c>
      <c r="C47" s="42" t="e">
        <f aca="false">summary!#ref!/summary!#ref!*100</f>
        <v>#NAME?</v>
      </c>
      <c r="D47" s="42" t="e">
        <f aca="false">summary!#ref!/summary!#ref!*100</f>
        <v>#NAME?</v>
      </c>
      <c r="E47" s="42" t="e">
        <f aca="false">summary!#ref!/summary!#ref!*100</f>
        <v>#NAME?</v>
      </c>
      <c r="F47" s="42" t="e">
        <f aca="false">summary!#ref!/summary!#ref!*100</f>
        <v>#NAME?</v>
      </c>
      <c r="G47" s="42" t="e">
        <f aca="false">summary!#ref!/summary!#ref!*100</f>
        <v>#NAME?</v>
      </c>
      <c r="H47" s="42" t="e">
        <f aca="false">summary!#ref!/summary!#ref!*100</f>
        <v>#NAME?</v>
      </c>
      <c r="I47" s="42" t="e">
        <f aca="false">summary!#ref!/summary!#ref!*100</f>
        <v>#NAME?</v>
      </c>
      <c r="J47" s="42" t="e">
        <f aca="false">summary!#ref!/summary!#ref!*100</f>
        <v>#NAME?</v>
      </c>
      <c r="K47" s="42" t="e">
        <f aca="false">summary!#ref!/summary!#ref!*100</f>
        <v>#NAME?</v>
      </c>
      <c r="L47" s="42" t="e">
        <f aca="false">summary!#ref!/summary!#ref!*100</f>
        <v>#NAME?</v>
      </c>
      <c r="M47" s="42" t="e">
        <f aca="false">summary!#ref!/summary!#ref!*100</f>
        <v>#NAME?</v>
      </c>
      <c r="N47" s="42" t="e">
        <f aca="false">summary!#ref!/summary!#ref!*100</f>
        <v>#NAME?</v>
      </c>
      <c r="O47" s="42" t="e">
        <f aca="false">summary!#ref!/summary!#ref!*100</f>
        <v>#NAME?</v>
      </c>
      <c r="P47" s="42" t="e">
        <f aca="false">summary!#ref!/summary!#ref!*100</f>
        <v>#NAME?</v>
      </c>
      <c r="Q47" s="42" t="e">
        <f aca="false">summary!#ref!/summary!#ref!*100</f>
        <v>#NAME?</v>
      </c>
      <c r="R47" s="42" t="e">
        <f aca="false">summary!#ref!/summary!#ref!*100</f>
        <v>#NAME?</v>
      </c>
      <c r="S47" s="42" t="e">
        <f aca="false">summary!#ref!/summary!#ref!*100</f>
        <v>#NAME?</v>
      </c>
      <c r="T47" s="42" t="e">
        <f aca="false">summary!#ref!/summary!#ref!*100</f>
        <v>#NAME?</v>
      </c>
      <c r="U47" s="42" t="e">
        <f aca="false">summary!#ref!/summary!#ref!*100</f>
        <v>#NAME?</v>
      </c>
      <c r="V47" s="42" t="e">
        <f aca="false">summary!#ref!/summary!#ref!*100</f>
        <v>#NAME?</v>
      </c>
      <c r="W47" s="42" t="e">
        <f aca="false">summary!#ref!/summary!#ref!*100</f>
        <v>#NAME?</v>
      </c>
      <c r="X47" s="42" t="e">
        <f aca="false">summary!#ref!/summary!#ref!*100</f>
        <v>#NAME?</v>
      </c>
      <c r="Y47" s="42" t="e">
        <f aca="false">summary!#ref!/summary!#ref!*100</f>
        <v>#NAME?</v>
      </c>
      <c r="Z47" s="42" t="e">
        <f aca="false">summary!#ref!/summary!#ref!*100</f>
        <v>#NAME?</v>
      </c>
      <c r="AA47" s="42" t="e">
        <f aca="false">summary!#ref!/summary!#ref!*100</f>
        <v>#NAME?</v>
      </c>
      <c r="AB47" s="42" t="e">
        <f aca="false">summary!#ref!/summary!#ref!*100</f>
        <v>#NAME?</v>
      </c>
      <c r="AC47" s="42" t="e">
        <f aca="false">summary!#ref!/summary!#ref!*100</f>
        <v>#NAME?</v>
      </c>
      <c r="AD47" s="42" t="e">
        <f aca="false">summary!#ref!/summary!#ref!*100</f>
        <v>#NAME?</v>
      </c>
      <c r="AE47" s="42" t="e">
        <f aca="false">summary!#ref!/summary!#ref!*100</f>
        <v>#NAME?</v>
      </c>
      <c r="AF47" s="42" t="e">
        <f aca="false">summary!#ref!/summary!#ref!*100</f>
        <v>#NAME?</v>
      </c>
      <c r="AG47" s="42" t="e">
        <f aca="false">summary!#ref!/summary!#ref!*100</f>
        <v>#NAME?</v>
      </c>
      <c r="AH47" s="42" t="e">
        <f aca="false">summary!#ref!/summary!#ref!*100</f>
        <v>#NAME?</v>
      </c>
      <c r="AI47" s="42" t="e">
        <f aca="false">summary!#ref!/summary!#ref!*100</f>
        <v>#NAME?</v>
      </c>
      <c r="AJ47" s="42" t="n">
        <f aca="false">Summary!B19/Summary!B$14*100</f>
        <v>7.14231045328504</v>
      </c>
      <c r="AK47" s="42" t="n">
        <f aca="false">Summary!C19/Summary!C$14*100</f>
        <v>6.72665646252798</v>
      </c>
      <c r="AL47" s="42" t="n">
        <f aca="false">Summary!D19/Summary!D$14*100</f>
        <v>7.12381121311687</v>
      </c>
      <c r="AM47" s="42" t="n">
        <f aca="false">Summary!E19/Summary!E$14*100</f>
        <v>7.10081372676957</v>
      </c>
      <c r="AN47" s="42" t="n">
        <f aca="false">Summary!F19/Summary!F$14*100</f>
        <v>7.1072663620599</v>
      </c>
      <c r="AO47" s="42" t="n">
        <f aca="false">Summary!G19/Summary!G$14*100</f>
        <v>6.97576946253086</v>
      </c>
      <c r="AP47" s="42" t="n">
        <f aca="false">Summary!H19/Summary!H$14*100</f>
        <v>6.69645859278054</v>
      </c>
      <c r="AQ47" s="42" t="n">
        <f aca="false">Summary!I19/Summary!I$14*100</f>
        <v>6.83561402936174</v>
      </c>
    </row>
    <row r="48" customFormat="false" ht="10.5" hidden="false" customHeight="true" outlineLevel="0" collapsed="false"/>
    <row r="49" customFormat="false" ht="10.5" hidden="false" customHeight="true" outlineLevel="0" collapsed="false">
      <c r="A49" s="20" t="s">
        <v>58</v>
      </c>
    </row>
    <row r="50" s="20" customFormat="true" ht="10.5" hidden="false" customHeight="true" outlineLevel="0" collapsed="false">
      <c r="A50" s="22" t="s">
        <v>51</v>
      </c>
      <c r="B50" s="54" t="e">
        <f aca="false">summary!#ref!/summary!#ref!*100</f>
        <v>#NAME?</v>
      </c>
      <c r="C50" s="54" t="e">
        <f aca="false">summary!#ref!/summary!#ref!*100</f>
        <v>#NAME?</v>
      </c>
      <c r="D50" s="54" t="e">
        <f aca="false">summary!#ref!/summary!#ref!*100</f>
        <v>#NAME?</v>
      </c>
      <c r="E50" s="54" t="e">
        <f aca="false">summary!#ref!/summary!#ref!*100</f>
        <v>#NAME?</v>
      </c>
      <c r="F50" s="54" t="e">
        <f aca="false">summary!#ref!/summary!#ref!*100</f>
        <v>#NAME?</v>
      </c>
      <c r="G50" s="54" t="e">
        <f aca="false">summary!#ref!/summary!#ref!*100</f>
        <v>#NAME?</v>
      </c>
      <c r="H50" s="54" t="e">
        <f aca="false">summary!#ref!/summary!#ref!*100</f>
        <v>#NAME?</v>
      </c>
      <c r="I50" s="54" t="e">
        <f aca="false">summary!#ref!/summary!#ref!*100</f>
        <v>#NAME?</v>
      </c>
      <c r="J50" s="54" t="e">
        <f aca="false">summary!#ref!/summary!#ref!*100</f>
        <v>#NAME?</v>
      </c>
      <c r="K50" s="54" t="e">
        <f aca="false">SUM(K51:K55)</f>
        <v>#NAME?</v>
      </c>
      <c r="L50" s="54" t="e">
        <f aca="false">SUM(L51:L55)</f>
        <v>#NAME?</v>
      </c>
      <c r="M50" s="54" t="e">
        <f aca="false">SUM(M51:M55)</f>
        <v>#NAME?</v>
      </c>
      <c r="N50" s="54" t="e">
        <f aca="false">SUM(N51:N55)</f>
        <v>#NAME?</v>
      </c>
      <c r="O50" s="54" t="e">
        <f aca="false">SUM(O51:O55)</f>
        <v>#NAME?</v>
      </c>
      <c r="P50" s="54" t="e">
        <f aca="false">SUM(P51:P55)</f>
        <v>#NAME?</v>
      </c>
      <c r="Q50" s="54" t="e">
        <f aca="false">SUM(Q51:Q55)</f>
        <v>#NAME?</v>
      </c>
      <c r="R50" s="54" t="e">
        <f aca="false">SUM(R51:R55)</f>
        <v>#NAME?</v>
      </c>
      <c r="S50" s="54" t="e">
        <f aca="false">SUM(S51:S55)</f>
        <v>#NAME?</v>
      </c>
      <c r="T50" s="54" t="e">
        <f aca="false">SUM(T51:T55)</f>
        <v>#NAME?</v>
      </c>
      <c r="U50" s="54" t="e">
        <f aca="false">SUM(U51:U55)</f>
        <v>#NAME?</v>
      </c>
      <c r="V50" s="54" t="e">
        <f aca="false">SUM(V51:V55)</f>
        <v>#NAME?</v>
      </c>
      <c r="W50" s="54" t="e">
        <f aca="false">SUM(W51:W55)</f>
        <v>#NAME?</v>
      </c>
      <c r="X50" s="54" t="e">
        <f aca="false">SUM(X51:X55)</f>
        <v>#NAME?</v>
      </c>
      <c r="Y50" s="54" t="e">
        <f aca="false">SUM(Y51:Y55)</f>
        <v>#NAME?</v>
      </c>
      <c r="Z50" s="54" t="e">
        <f aca="false">SUM(Z51:Z55)</f>
        <v>#NAME?</v>
      </c>
      <c r="AA50" s="54" t="e">
        <f aca="false">SUM(AA51:AA55)</f>
        <v>#NAME?</v>
      </c>
      <c r="AB50" s="54" t="e">
        <f aca="false">SUM(AB51:AB55)</f>
        <v>#NAME?</v>
      </c>
      <c r="AC50" s="54" t="e">
        <f aca="false">SUM(AC51:AC55)</f>
        <v>#NAME?</v>
      </c>
      <c r="AD50" s="54" t="e">
        <f aca="false">SUM(AD51:AD55)</f>
        <v>#NAME?</v>
      </c>
      <c r="AE50" s="54" t="e">
        <f aca="false">SUM(AE51:AE55)</f>
        <v>#NAME?</v>
      </c>
      <c r="AF50" s="54" t="e">
        <f aca="false">SUM(AF51:AF55)</f>
        <v>#NAME?</v>
      </c>
      <c r="AG50" s="54" t="e">
        <f aca="false">SUM(AG51:AG55)</f>
        <v>#NAME?</v>
      </c>
      <c r="AH50" s="54" t="e">
        <f aca="false">SUM(AH51:AH55)</f>
        <v>#NAME?</v>
      </c>
      <c r="AI50" s="54" t="e">
        <f aca="false">SUM(AI51:AI55)</f>
        <v>#NAME?</v>
      </c>
      <c r="AJ50" s="54" t="n">
        <f aca="false">SUM(AJ51:AJ55)</f>
        <v>100</v>
      </c>
      <c r="AK50" s="54" t="n">
        <f aca="false">SUM(AK51:AK55)</f>
        <v>100</v>
      </c>
      <c r="AL50" s="54" t="n">
        <f aca="false">SUM(AL51:AL55)</f>
        <v>100</v>
      </c>
      <c r="AM50" s="54" t="n">
        <f aca="false">SUM(AM51:AM55)</f>
        <v>100</v>
      </c>
      <c r="AN50" s="54" t="n">
        <f aca="false">SUM(AN51:AN55)</f>
        <v>100</v>
      </c>
      <c r="AO50" s="54" t="n">
        <f aca="false">SUM(AO51:AO55)</f>
        <v>100</v>
      </c>
      <c r="AP50" s="54" t="n">
        <f aca="false">SUM(AP51:AP55)</f>
        <v>100</v>
      </c>
      <c r="AQ50" s="54" t="n">
        <f aca="false">SUM(AQ51:AQ55)</f>
        <v>100</v>
      </c>
    </row>
    <row r="51" customFormat="false" ht="10.5" hidden="false" customHeight="true" outlineLevel="0" collapsed="false">
      <c r="A51" s="24" t="s">
        <v>72</v>
      </c>
      <c r="B51" s="42" t="e">
        <f aca="false">summary!#ref!/summary!#ref!*100</f>
        <v>#NAME?</v>
      </c>
      <c r="C51" s="42" t="e">
        <f aca="false">summary!#ref!/summary!#ref!*100</f>
        <v>#NAME?</v>
      </c>
      <c r="D51" s="42" t="e">
        <f aca="false">summary!#ref!/summary!#ref!*100</f>
        <v>#NAME?</v>
      </c>
      <c r="E51" s="42" t="e">
        <f aca="false">summary!#ref!/summary!#ref!*100</f>
        <v>#NAME?</v>
      </c>
      <c r="F51" s="42" t="e">
        <f aca="false">summary!#ref!/summary!#ref!*100</f>
        <v>#NAME?</v>
      </c>
      <c r="G51" s="42" t="e">
        <f aca="false">summary!#ref!/summary!#ref!*100</f>
        <v>#NAME?</v>
      </c>
      <c r="H51" s="42" t="e">
        <f aca="false">summary!#ref!/summary!#ref!*100</f>
        <v>#NAME?</v>
      </c>
      <c r="I51" s="42" t="e">
        <f aca="false">summary!#ref!/summary!#ref!*100</f>
        <v>#NAME?</v>
      </c>
      <c r="J51" s="42" t="e">
        <f aca="false">summary!#ref!/summary!#ref!*100</f>
        <v>#NAME?</v>
      </c>
      <c r="K51" s="42" t="e">
        <f aca="false">summary!#ref!/summary!#ref!*100</f>
        <v>#NAME?</v>
      </c>
      <c r="L51" s="42" t="e">
        <f aca="false">summary!#ref!/summary!#ref!*100</f>
        <v>#NAME?</v>
      </c>
      <c r="M51" s="42" t="e">
        <f aca="false">summary!#ref!/summary!#ref!*100</f>
        <v>#NAME?</v>
      </c>
      <c r="N51" s="42" t="e">
        <f aca="false">summary!#ref!/summary!#ref!*100</f>
        <v>#NAME?</v>
      </c>
      <c r="O51" s="42" t="e">
        <f aca="false">summary!#ref!/summary!#ref!*100</f>
        <v>#NAME?</v>
      </c>
      <c r="P51" s="42" t="e">
        <f aca="false">summary!#ref!/summary!#ref!*100</f>
        <v>#NAME?</v>
      </c>
      <c r="Q51" s="42" t="e">
        <f aca="false">summary!#ref!/summary!#ref!*100</f>
        <v>#NAME?</v>
      </c>
      <c r="R51" s="42" t="e">
        <f aca="false">summary!#ref!/summary!#ref!*100</f>
        <v>#NAME?</v>
      </c>
      <c r="S51" s="42" t="e">
        <f aca="false">summary!#ref!/summary!#ref!*100</f>
        <v>#NAME?</v>
      </c>
      <c r="T51" s="42" t="e">
        <f aca="false">summary!#ref!/summary!#ref!*100</f>
        <v>#NAME?</v>
      </c>
      <c r="U51" s="42" t="e">
        <f aca="false">summary!#ref!/summary!#ref!*100</f>
        <v>#NAME?</v>
      </c>
      <c r="V51" s="42" t="e">
        <f aca="false">summary!#ref!/summary!#ref!*100</f>
        <v>#NAME?</v>
      </c>
      <c r="W51" s="42" t="e">
        <f aca="false">summary!#ref!/summary!#ref!*100</f>
        <v>#NAME?</v>
      </c>
      <c r="X51" s="42" t="e">
        <f aca="false">summary!#ref!/summary!#ref!*100</f>
        <v>#NAME?</v>
      </c>
      <c r="Y51" s="42" t="e">
        <f aca="false">summary!#ref!/summary!#ref!*100</f>
        <v>#NAME?</v>
      </c>
      <c r="Z51" s="42" t="e">
        <f aca="false">summary!#ref!/summary!#ref!*100</f>
        <v>#NAME?</v>
      </c>
      <c r="AA51" s="42" t="e">
        <f aca="false">summary!#ref!/summary!#ref!*100</f>
        <v>#NAME?</v>
      </c>
      <c r="AB51" s="42" t="e">
        <f aca="false">summary!#ref!/summary!#ref!*100</f>
        <v>#NAME?</v>
      </c>
      <c r="AC51" s="42" t="e">
        <f aca="false">summary!#ref!/summary!#ref!*100</f>
        <v>#NAME?</v>
      </c>
      <c r="AD51" s="42" t="e">
        <f aca="false">summary!#ref!/summary!#ref!*100</f>
        <v>#NAME?</v>
      </c>
      <c r="AE51" s="42" t="e">
        <f aca="false">summary!#ref!/summary!#ref!*100</f>
        <v>#NAME?</v>
      </c>
      <c r="AF51" s="42" t="e">
        <f aca="false">summary!#ref!/summary!#ref!*100</f>
        <v>#NAME?</v>
      </c>
      <c r="AG51" s="42" t="e">
        <f aca="false">summary!#ref!/summary!#ref!*100</f>
        <v>#NAME?</v>
      </c>
      <c r="AH51" s="42" t="e">
        <f aca="false">summary!#ref!/summary!#ref!*100</f>
        <v>#NAME?</v>
      </c>
      <c r="AI51" s="42" t="e">
        <f aca="false">summary!#ref!/summary!#ref!*100</f>
        <v>#NAME?</v>
      </c>
      <c r="AJ51" s="42" t="n">
        <f aca="false">Summary!B23/Summary!B$22*100</f>
        <v>23.4966148896703</v>
      </c>
      <c r="AK51" s="42" t="n">
        <f aca="false">Summary!C23/Summary!C$22*100</f>
        <v>23.5809828282969</v>
      </c>
      <c r="AL51" s="42" t="n">
        <f aca="false">Summary!D23/Summary!D$22*100</f>
        <v>23.697428745576</v>
      </c>
      <c r="AM51" s="42" t="n">
        <f aca="false">Summary!E23/Summary!E$22*100</f>
        <v>23.5621969263174</v>
      </c>
      <c r="AN51" s="42" t="n">
        <f aca="false">Summary!F23/Summary!F$22*100</f>
        <v>23.2953680578645</v>
      </c>
      <c r="AO51" s="42" t="n">
        <f aca="false">Summary!G23/Summary!G$22*100</f>
        <v>23.009398881396</v>
      </c>
      <c r="AP51" s="42" t="n">
        <f aca="false">Summary!H23/Summary!H$22*100</f>
        <v>22.8567215445954</v>
      </c>
      <c r="AQ51" s="42" t="n">
        <f aca="false">Summary!I23/Summary!I$22*100</f>
        <v>22.6862575617149</v>
      </c>
    </row>
    <row r="52" customFormat="false" ht="10.5" hidden="false" customHeight="true" outlineLevel="0" collapsed="false">
      <c r="A52" s="24" t="s">
        <v>73</v>
      </c>
      <c r="B52" s="42" t="e">
        <f aca="false">summary!#ref!/summary!#ref!*100</f>
        <v>#NAME?</v>
      </c>
      <c r="C52" s="42" t="e">
        <f aca="false">summary!#ref!/summary!#ref!*100</f>
        <v>#NAME?</v>
      </c>
      <c r="D52" s="42" t="e">
        <f aca="false">summary!#ref!/summary!#ref!*100</f>
        <v>#NAME?</v>
      </c>
      <c r="E52" s="42" t="e">
        <f aca="false">summary!#ref!/summary!#ref!*100</f>
        <v>#NAME?</v>
      </c>
      <c r="F52" s="42" t="e">
        <f aca="false">summary!#ref!/summary!#ref!*100</f>
        <v>#NAME?</v>
      </c>
      <c r="G52" s="42" t="e">
        <f aca="false">summary!#ref!/summary!#ref!*100</f>
        <v>#NAME?</v>
      </c>
      <c r="H52" s="42" t="e">
        <f aca="false">summary!#ref!/summary!#ref!*100</f>
        <v>#NAME?</v>
      </c>
      <c r="I52" s="42" t="e">
        <f aca="false">summary!#ref!/summary!#ref!*100</f>
        <v>#NAME?</v>
      </c>
      <c r="J52" s="42" t="e">
        <f aca="false">summary!#ref!/summary!#ref!*100</f>
        <v>#NAME?</v>
      </c>
      <c r="K52" s="42" t="e">
        <f aca="false">summary!#ref!/summary!#ref!*100</f>
        <v>#NAME?</v>
      </c>
      <c r="L52" s="42" t="e">
        <f aca="false">summary!#ref!/summary!#ref!*100</f>
        <v>#NAME?</v>
      </c>
      <c r="M52" s="42" t="e">
        <f aca="false">summary!#ref!/summary!#ref!*100</f>
        <v>#NAME?</v>
      </c>
      <c r="N52" s="42" t="e">
        <f aca="false">summary!#ref!/summary!#ref!*100</f>
        <v>#NAME?</v>
      </c>
      <c r="O52" s="42" t="e">
        <f aca="false">summary!#ref!/summary!#ref!*100</f>
        <v>#NAME?</v>
      </c>
      <c r="P52" s="42" t="e">
        <f aca="false">summary!#ref!/summary!#ref!*100</f>
        <v>#NAME?</v>
      </c>
      <c r="Q52" s="42" t="e">
        <f aca="false">summary!#ref!/summary!#ref!*100</f>
        <v>#NAME?</v>
      </c>
      <c r="R52" s="42" t="e">
        <f aca="false">summary!#ref!/summary!#ref!*100</f>
        <v>#NAME?</v>
      </c>
      <c r="S52" s="42" t="e">
        <f aca="false">summary!#ref!/summary!#ref!*100</f>
        <v>#NAME?</v>
      </c>
      <c r="T52" s="42" t="e">
        <f aca="false">summary!#ref!/summary!#ref!*100</f>
        <v>#NAME?</v>
      </c>
      <c r="U52" s="42" t="e">
        <f aca="false">summary!#ref!/summary!#ref!*100</f>
        <v>#NAME?</v>
      </c>
      <c r="V52" s="42" t="e">
        <f aca="false">summary!#ref!/summary!#ref!*100</f>
        <v>#NAME?</v>
      </c>
      <c r="W52" s="42" t="e">
        <f aca="false">summary!#ref!/summary!#ref!*100</f>
        <v>#NAME?</v>
      </c>
      <c r="X52" s="42" t="e">
        <f aca="false">summary!#ref!/summary!#ref!*100</f>
        <v>#NAME?</v>
      </c>
      <c r="Y52" s="42" t="e">
        <f aca="false">summary!#ref!/summary!#ref!*100</f>
        <v>#NAME?</v>
      </c>
      <c r="Z52" s="42" t="e">
        <f aca="false">summary!#ref!/summary!#ref!*100</f>
        <v>#NAME?</v>
      </c>
      <c r="AA52" s="42" t="e">
        <f aca="false">summary!#ref!/summary!#ref!*100</f>
        <v>#NAME?</v>
      </c>
      <c r="AB52" s="42" t="e">
        <f aca="false">summary!#ref!/summary!#ref!*100</f>
        <v>#NAME?</v>
      </c>
      <c r="AC52" s="42" t="e">
        <f aca="false">summary!#ref!/summary!#ref!*100</f>
        <v>#NAME?</v>
      </c>
      <c r="AD52" s="42" t="e">
        <f aca="false">summary!#ref!/summary!#ref!*100</f>
        <v>#NAME?</v>
      </c>
      <c r="AE52" s="42" t="e">
        <f aca="false">summary!#ref!/summary!#ref!*100</f>
        <v>#NAME?</v>
      </c>
      <c r="AF52" s="42" t="e">
        <f aca="false">summary!#ref!/summary!#ref!*100</f>
        <v>#NAME?</v>
      </c>
      <c r="AG52" s="42" t="e">
        <f aca="false">summary!#ref!/summary!#ref!*100</f>
        <v>#NAME?</v>
      </c>
      <c r="AH52" s="42" t="e">
        <f aca="false">summary!#ref!/summary!#ref!*100</f>
        <v>#NAME?</v>
      </c>
      <c r="AI52" s="42" t="e">
        <f aca="false">summary!#ref!/summary!#ref!*100</f>
        <v>#NAME?</v>
      </c>
      <c r="AJ52" s="42" t="n">
        <f aca="false">Summary!B24/Summary!B$22*100</f>
        <v>25.6546205531559</v>
      </c>
      <c r="AK52" s="42" t="n">
        <f aca="false">Summary!C24/Summary!C$22*100</f>
        <v>26.2696917336129</v>
      </c>
      <c r="AL52" s="42" t="n">
        <f aca="false">Summary!D24/Summary!D$22*100</f>
        <v>26.2261979743403</v>
      </c>
      <c r="AM52" s="42" t="n">
        <f aca="false">Summary!E24/Summary!E$22*100</f>
        <v>25.7065037573305</v>
      </c>
      <c r="AN52" s="42" t="n">
        <f aca="false">Summary!F24/Summary!F$22*100</f>
        <v>25.2706667018687</v>
      </c>
      <c r="AO52" s="42" t="n">
        <f aca="false">Summary!G24/Summary!G$22*100</f>
        <v>25.4023067427775</v>
      </c>
      <c r="AP52" s="42" t="n">
        <f aca="false">Summary!H24/Summary!H$22*100</f>
        <v>25.8632886075276</v>
      </c>
      <c r="AQ52" s="42" t="n">
        <f aca="false">Summary!I24/Summary!I$22*100</f>
        <v>26.1327222210853</v>
      </c>
    </row>
    <row r="53" customFormat="false" ht="10.5" hidden="false" customHeight="true" outlineLevel="0" collapsed="false">
      <c r="A53" s="24" t="s">
        <v>74</v>
      </c>
      <c r="B53" s="42" t="e">
        <f aca="false">summary!#ref!/summary!#ref!*100</f>
        <v>#NAME?</v>
      </c>
      <c r="C53" s="42" t="e">
        <f aca="false">summary!#ref!/summary!#ref!*100</f>
        <v>#NAME?</v>
      </c>
      <c r="D53" s="42" t="e">
        <f aca="false">summary!#ref!/summary!#ref!*100</f>
        <v>#NAME?</v>
      </c>
      <c r="E53" s="42" t="e">
        <f aca="false">summary!#ref!/summary!#ref!*100</f>
        <v>#NAME?</v>
      </c>
      <c r="F53" s="42" t="e">
        <f aca="false">summary!#ref!/summary!#ref!*100</f>
        <v>#NAME?</v>
      </c>
      <c r="G53" s="42" t="e">
        <f aca="false">summary!#ref!/summary!#ref!*100</f>
        <v>#NAME?</v>
      </c>
      <c r="H53" s="42" t="e">
        <f aca="false">summary!#ref!/summary!#ref!*100</f>
        <v>#NAME?</v>
      </c>
      <c r="I53" s="42" t="e">
        <f aca="false">summary!#ref!/summary!#ref!*100</f>
        <v>#NAME?</v>
      </c>
      <c r="J53" s="42" t="e">
        <f aca="false">summary!#ref!/summary!#ref!*100</f>
        <v>#NAME?</v>
      </c>
      <c r="K53" s="42" t="e">
        <f aca="false">summary!#ref!/summary!#ref!*100</f>
        <v>#NAME?</v>
      </c>
      <c r="L53" s="42" t="e">
        <f aca="false">summary!#ref!/summary!#ref!*100</f>
        <v>#NAME?</v>
      </c>
      <c r="M53" s="42" t="e">
        <f aca="false">summary!#ref!/summary!#ref!*100</f>
        <v>#NAME?</v>
      </c>
      <c r="N53" s="42" t="e">
        <f aca="false">summary!#ref!/summary!#ref!*100</f>
        <v>#NAME?</v>
      </c>
      <c r="O53" s="42" t="e">
        <f aca="false">summary!#ref!/summary!#ref!*100</f>
        <v>#NAME?</v>
      </c>
      <c r="P53" s="42" t="e">
        <f aca="false">summary!#ref!/summary!#ref!*100</f>
        <v>#NAME?</v>
      </c>
      <c r="Q53" s="42" t="e">
        <f aca="false">summary!#ref!/summary!#ref!*100</f>
        <v>#NAME?</v>
      </c>
      <c r="R53" s="42" t="e">
        <f aca="false">summary!#ref!/summary!#ref!*100</f>
        <v>#NAME?</v>
      </c>
      <c r="S53" s="42" t="e">
        <f aca="false">summary!#ref!/summary!#ref!*100</f>
        <v>#NAME?</v>
      </c>
      <c r="T53" s="42" t="e">
        <f aca="false">summary!#ref!/summary!#ref!*100</f>
        <v>#NAME?</v>
      </c>
      <c r="U53" s="42" t="e">
        <f aca="false">summary!#ref!/summary!#ref!*100</f>
        <v>#NAME?</v>
      </c>
      <c r="V53" s="42" t="e">
        <f aca="false">summary!#ref!/summary!#ref!*100</f>
        <v>#NAME?</v>
      </c>
      <c r="W53" s="42" t="e">
        <f aca="false">summary!#ref!/summary!#ref!*100</f>
        <v>#NAME?</v>
      </c>
      <c r="X53" s="42" t="e">
        <f aca="false">summary!#ref!/summary!#ref!*100</f>
        <v>#NAME?</v>
      </c>
      <c r="Y53" s="42" t="e">
        <f aca="false">summary!#ref!/summary!#ref!*100</f>
        <v>#NAME?</v>
      </c>
      <c r="Z53" s="42" t="e">
        <f aca="false">summary!#ref!/summary!#ref!*100</f>
        <v>#NAME?</v>
      </c>
      <c r="AA53" s="42" t="e">
        <f aca="false">summary!#ref!/summary!#ref!*100</f>
        <v>#NAME?</v>
      </c>
      <c r="AB53" s="42" t="e">
        <f aca="false">summary!#ref!/summary!#ref!*100</f>
        <v>#NAME?</v>
      </c>
      <c r="AC53" s="42" t="e">
        <f aca="false">summary!#ref!/summary!#ref!*100</f>
        <v>#NAME?</v>
      </c>
      <c r="AD53" s="42" t="e">
        <f aca="false">summary!#ref!/summary!#ref!*100</f>
        <v>#NAME?</v>
      </c>
      <c r="AE53" s="42" t="e">
        <f aca="false">summary!#ref!/summary!#ref!*100</f>
        <v>#NAME?</v>
      </c>
      <c r="AF53" s="42" t="e">
        <f aca="false">summary!#ref!/summary!#ref!*100</f>
        <v>#NAME?</v>
      </c>
      <c r="AG53" s="42" t="e">
        <f aca="false">summary!#ref!/summary!#ref!*100</f>
        <v>#NAME?</v>
      </c>
      <c r="AH53" s="42" t="e">
        <f aca="false">summary!#ref!/summary!#ref!*100</f>
        <v>#NAME?</v>
      </c>
      <c r="AI53" s="42" t="e">
        <f aca="false">summary!#ref!/summary!#ref!*100</f>
        <v>#NAME?</v>
      </c>
      <c r="AJ53" s="42" t="n">
        <f aca="false">Summary!B25/Summary!B$22*100</f>
        <v>43.8126821300888</v>
      </c>
      <c r="AK53" s="42" t="n">
        <f aca="false">Summary!C25/Summary!C$22*100</f>
        <v>43.0743428406875</v>
      </c>
      <c r="AL53" s="42" t="n">
        <f aca="false">Summary!D25/Summary!D$22*100</f>
        <v>42.9879211810319</v>
      </c>
      <c r="AM53" s="42" t="n">
        <f aca="false">Summary!E25/Summary!E$22*100</f>
        <v>43.5999507769204</v>
      </c>
      <c r="AN53" s="42" t="n">
        <f aca="false">Summary!F25/Summary!F$22*100</f>
        <v>44.3483835796359</v>
      </c>
      <c r="AO53" s="42" t="n">
        <f aca="false">Summary!G25/Summary!G$22*100</f>
        <v>44.6365796237517</v>
      </c>
      <c r="AP53" s="42" t="n">
        <f aca="false">Summary!H25/Summary!H$22*100</f>
        <v>44.458000982057</v>
      </c>
      <c r="AQ53" s="42" t="n">
        <f aca="false">Summary!I25/Summary!I$22*100</f>
        <v>44.4277331520048</v>
      </c>
    </row>
    <row r="54" customFormat="false" ht="10.5" hidden="false" customHeight="true" outlineLevel="0" collapsed="false">
      <c r="A54" s="22" t="s">
        <v>55</v>
      </c>
    </row>
    <row r="55" s="29" customFormat="true" ht="10.5" hidden="false" customHeight="true" outlineLevel="0" collapsed="false">
      <c r="A55" s="43" t="s">
        <v>75</v>
      </c>
      <c r="B55" s="51" t="e">
        <f aca="false">summary!#ref!/summary!#ref!*100</f>
        <v>#NAME?</v>
      </c>
      <c r="C55" s="51" t="e">
        <f aca="false">summary!#ref!/summary!#ref!*100</f>
        <v>#NAME?</v>
      </c>
      <c r="D55" s="51" t="e">
        <f aca="false">summary!#ref!/summary!#ref!*100</f>
        <v>#NAME?</v>
      </c>
      <c r="E55" s="51" t="e">
        <f aca="false">summary!#ref!/summary!#ref!*100</f>
        <v>#NAME?</v>
      </c>
      <c r="F55" s="51" t="e">
        <f aca="false">summary!#ref!/summary!#ref!*100</f>
        <v>#NAME?</v>
      </c>
      <c r="G55" s="51" t="e">
        <f aca="false">summary!#ref!/summary!#ref!*100</f>
        <v>#NAME?</v>
      </c>
      <c r="H55" s="51" t="e">
        <f aca="false">summary!#ref!/summary!#ref!*100</f>
        <v>#NAME?</v>
      </c>
      <c r="I55" s="51" t="e">
        <f aca="false">summary!#ref!/summary!#ref!*100</f>
        <v>#NAME?</v>
      </c>
      <c r="J55" s="51" t="e">
        <f aca="false">summary!#ref!/summary!#ref!*100</f>
        <v>#NAME?</v>
      </c>
      <c r="K55" s="51" t="e">
        <f aca="false">summary!#ref!/summary!#ref!*100</f>
        <v>#NAME?</v>
      </c>
      <c r="L55" s="51" t="e">
        <f aca="false">summary!#ref!/summary!#ref!*100</f>
        <v>#NAME?</v>
      </c>
      <c r="M55" s="51" t="e">
        <f aca="false">summary!#ref!/summary!#ref!*100</f>
        <v>#NAME?</v>
      </c>
      <c r="N55" s="51" t="e">
        <f aca="false">summary!#ref!/summary!#ref!*100</f>
        <v>#NAME?</v>
      </c>
      <c r="O55" s="51" t="e">
        <f aca="false">summary!#ref!/summary!#ref!*100</f>
        <v>#NAME?</v>
      </c>
      <c r="P55" s="51" t="e">
        <f aca="false">summary!#ref!/summary!#ref!*100</f>
        <v>#NAME?</v>
      </c>
      <c r="Q55" s="51" t="e">
        <f aca="false">summary!#ref!/summary!#ref!*100</f>
        <v>#NAME?</v>
      </c>
      <c r="R55" s="51" t="e">
        <f aca="false">summary!#ref!/summary!#ref!*100</f>
        <v>#NAME?</v>
      </c>
      <c r="S55" s="51" t="e">
        <f aca="false">summary!#ref!/summary!#ref!*100</f>
        <v>#NAME?</v>
      </c>
      <c r="T55" s="51" t="e">
        <f aca="false">summary!#ref!/summary!#ref!*100</f>
        <v>#NAME?</v>
      </c>
      <c r="U55" s="51" t="e">
        <f aca="false">summary!#ref!/summary!#ref!*100</f>
        <v>#NAME?</v>
      </c>
      <c r="V55" s="51" t="e">
        <f aca="false">summary!#ref!/summary!#ref!*100</f>
        <v>#NAME?</v>
      </c>
      <c r="W55" s="51" t="e">
        <f aca="false">summary!#ref!/summary!#ref!*100</f>
        <v>#NAME?</v>
      </c>
      <c r="X55" s="51" t="e">
        <f aca="false">summary!#ref!/summary!#ref!*100</f>
        <v>#NAME?</v>
      </c>
      <c r="Y55" s="51" t="e">
        <f aca="false">summary!#ref!/summary!#ref!*100</f>
        <v>#NAME?</v>
      </c>
      <c r="Z55" s="51" t="e">
        <f aca="false">summary!#ref!/summary!#ref!*100</f>
        <v>#NAME?</v>
      </c>
      <c r="AA55" s="51" t="e">
        <f aca="false">summary!#ref!/summary!#ref!*100</f>
        <v>#NAME?</v>
      </c>
      <c r="AB55" s="51" t="e">
        <f aca="false">summary!#ref!/summary!#ref!*100</f>
        <v>#NAME?</v>
      </c>
      <c r="AC55" s="51" t="e">
        <f aca="false">summary!#ref!/summary!#ref!*100</f>
        <v>#NAME?</v>
      </c>
      <c r="AD55" s="51" t="e">
        <f aca="false">summary!#ref!/summary!#ref!*100</f>
        <v>#NAME?</v>
      </c>
      <c r="AE55" s="51" t="e">
        <f aca="false">summary!#ref!/summary!#ref!*100</f>
        <v>#NAME?</v>
      </c>
      <c r="AF55" s="51" t="e">
        <f aca="false">summary!#ref!/summary!#ref!*100</f>
        <v>#NAME?</v>
      </c>
      <c r="AG55" s="51" t="e">
        <f aca="false">summary!#ref!/summary!#ref!*100</f>
        <v>#NAME?</v>
      </c>
      <c r="AH55" s="51" t="e">
        <f aca="false">summary!#ref!/summary!#ref!*100</f>
        <v>#NAME?</v>
      </c>
      <c r="AI55" s="51" t="e">
        <f aca="false">summary!#ref!/summary!#ref!*100</f>
        <v>#NAME?</v>
      </c>
      <c r="AJ55" s="51" t="n">
        <f aca="false">Summary!B27/Summary!B$22*100</f>
        <v>7.03608242708492</v>
      </c>
      <c r="AK55" s="51" t="n">
        <f aca="false">Summary!C27/Summary!C$22*100</f>
        <v>7.07498259740271</v>
      </c>
      <c r="AL55" s="51" t="n">
        <f aca="false">Summary!D27/Summary!D$22*100</f>
        <v>7.08845209905175</v>
      </c>
      <c r="AM55" s="51" t="n">
        <f aca="false">Summary!E27/Summary!E$22*100</f>
        <v>7.13134853943166</v>
      </c>
      <c r="AN55" s="51" t="n">
        <f aca="false">Summary!F27/Summary!F$22*100</f>
        <v>7.08558166063088</v>
      </c>
      <c r="AO55" s="51" t="n">
        <f aca="false">Summary!G27/Summary!G$22*100</f>
        <v>6.95171475207482</v>
      </c>
      <c r="AP55" s="51" t="n">
        <f aca="false">Summary!H27/Summary!H$22*100</f>
        <v>6.82198886582002</v>
      </c>
      <c r="AQ55" s="51" t="n">
        <f aca="false">Summary!I27/Summary!I$22*100</f>
        <v>6.75328706519492</v>
      </c>
    </row>
    <row r="56" customFormat="false" ht="11.25" hidden="false" customHeight="false" outlineLevel="0" collapsed="false">
      <c r="A56" s="52" t="s">
        <v>76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8.86"/>
    <col collapsed="false" customWidth="true" hidden="false" outlineLevel="0" max="8" min="2" style="56" width="7.29"/>
    <col collapsed="false" customWidth="true" hidden="false" outlineLevel="0" max="10" min="9" style="56" width="7.42"/>
    <col collapsed="false" customWidth="true" hidden="false" outlineLevel="0" max="11" min="11" style="56" width="7.57"/>
    <col collapsed="false" customWidth="true" hidden="false" outlineLevel="0" max="12" min="12" style="56" width="7.42"/>
    <col collapsed="false" customWidth="true" hidden="false" outlineLevel="0" max="13" min="13" style="57" width="8"/>
    <col collapsed="false" customWidth="true" hidden="false" outlineLevel="0" max="14" min="14" style="56" width="7.42"/>
    <col collapsed="false" customWidth="true" hidden="false" outlineLevel="0" max="15" min="15" style="56" width="7.57"/>
    <col collapsed="false" customWidth="true" hidden="false" outlineLevel="0" max="17" min="16" style="57" width="7.57"/>
    <col collapsed="false" customWidth="true" hidden="false" outlineLevel="0" max="20" min="18" style="56" width="7.57"/>
    <col collapsed="false" customWidth="true" hidden="false" outlineLevel="0" max="21" min="21" style="56" width="8.86"/>
    <col collapsed="false" customWidth="true" hidden="false" outlineLevel="0" max="25" min="22" style="56" width="7.57"/>
    <col collapsed="false" customWidth="true" hidden="false" outlineLevel="0" max="26" min="26" style="56" width="7.86"/>
    <col collapsed="false" customWidth="true" hidden="false" outlineLevel="0" max="27" min="27" style="56" width="7.57"/>
    <col collapsed="false" customWidth="true" hidden="false" outlineLevel="0" max="28" min="28" style="56" width="7.71"/>
    <col collapsed="false" customWidth="false" hidden="false" outlineLevel="0" max="29" min="29" style="56" width="9.14"/>
    <col collapsed="false" customWidth="true" hidden="false" outlineLevel="0" max="30" min="30" style="56" width="7.57"/>
    <col collapsed="false" customWidth="true" hidden="false" outlineLevel="0" max="31" min="31" style="56" width="8.15"/>
    <col collapsed="false" customWidth="true" hidden="false" outlineLevel="0" max="32" min="32" style="56" width="7.42"/>
    <col collapsed="false" customWidth="false" hidden="false" outlineLevel="0" max="34" min="33" style="56" width="9.14"/>
    <col collapsed="false" customWidth="true" hidden="false" outlineLevel="0" max="35" min="35" style="56" width="7.57"/>
    <col collapsed="false" customWidth="false" hidden="false" outlineLevel="0" max="16384" min="36" style="56" width="9.14"/>
  </cols>
  <sheetData>
    <row r="1" customFormat="false" ht="15.75" hidden="false" customHeight="true" outlineLevel="0" collapsed="false">
      <c r="A1" s="58" t="s">
        <v>78</v>
      </c>
      <c r="B1" s="58"/>
      <c r="D1" s="59"/>
      <c r="E1" s="12"/>
      <c r="F1" s="12"/>
      <c r="G1" s="12"/>
      <c r="H1" s="12"/>
      <c r="I1" s="12"/>
      <c r="J1" s="12"/>
      <c r="K1" s="12"/>
      <c r="L1" s="12"/>
      <c r="N1" s="12"/>
      <c r="O1" s="12"/>
    </row>
    <row r="2" customFormat="false" ht="12.75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N2" s="12"/>
      <c r="O2" s="12"/>
    </row>
    <row r="3" s="62" customFormat="true" ht="12" hidden="false" customHeight="true" outlineLevel="0" collapsed="false">
      <c r="A3" s="60" t="s">
        <v>36</v>
      </c>
      <c r="B3" s="61" t="s">
        <v>37</v>
      </c>
      <c r="C3" s="61"/>
      <c r="D3" s="61"/>
      <c r="E3" s="61"/>
      <c r="F3" s="61" t="s">
        <v>38</v>
      </c>
      <c r="G3" s="61"/>
      <c r="H3" s="61"/>
      <c r="I3" s="61"/>
      <c r="J3" s="61" t="s">
        <v>39</v>
      </c>
      <c r="K3" s="61"/>
      <c r="L3" s="61"/>
      <c r="M3" s="61"/>
      <c r="N3" s="61" t="s">
        <v>40</v>
      </c>
      <c r="O3" s="61"/>
      <c r="P3" s="61"/>
      <c r="Q3" s="61"/>
      <c r="R3" s="61" t="s">
        <v>41</v>
      </c>
      <c r="S3" s="61"/>
      <c r="T3" s="61"/>
      <c r="V3" s="63" t="s">
        <v>42</v>
      </c>
      <c r="W3" s="63"/>
      <c r="X3" s="63"/>
      <c r="Y3" s="63"/>
      <c r="Z3" s="63" t="s">
        <v>43</v>
      </c>
      <c r="AA3" s="63"/>
      <c r="AB3" s="63"/>
      <c r="AC3" s="63"/>
      <c r="AD3" s="63" t="s">
        <v>44</v>
      </c>
      <c r="AE3" s="63"/>
      <c r="AF3" s="63"/>
    </row>
    <row r="4" s="19" customFormat="true" ht="12" hidden="false" customHeight="true" outlineLevel="0" collapsed="false">
      <c r="A4" s="64" t="s">
        <v>45</v>
      </c>
      <c r="B4" s="65" t="s">
        <v>46</v>
      </c>
      <c r="C4" s="65" t="s">
        <v>47</v>
      </c>
      <c r="D4" s="65" t="s">
        <v>48</v>
      </c>
      <c r="E4" s="65" t="s">
        <v>49</v>
      </c>
      <c r="F4" s="66" t="s">
        <v>46</v>
      </c>
      <c r="G4" s="65" t="s">
        <v>47</v>
      </c>
      <c r="H4" s="66" t="s">
        <v>48</v>
      </c>
      <c r="I4" s="66" t="s">
        <v>49</v>
      </c>
      <c r="J4" s="66" t="s">
        <v>46</v>
      </c>
      <c r="K4" s="66" t="s">
        <v>47</v>
      </c>
      <c r="L4" s="66" t="s">
        <v>48</v>
      </c>
      <c r="M4" s="66" t="s">
        <v>49</v>
      </c>
      <c r="N4" s="66" t="s">
        <v>46</v>
      </c>
      <c r="O4" s="66" t="s">
        <v>47</v>
      </c>
      <c r="P4" s="66" t="s">
        <v>48</v>
      </c>
      <c r="Q4" s="66" t="s">
        <v>49</v>
      </c>
      <c r="R4" s="66" t="s">
        <v>46</v>
      </c>
      <c r="S4" s="66" t="s">
        <v>47</v>
      </c>
      <c r="T4" s="66" t="s">
        <v>48</v>
      </c>
      <c r="U4" s="66" t="s">
        <v>49</v>
      </c>
      <c r="V4" s="66" t="s">
        <v>46</v>
      </c>
      <c r="W4" s="66" t="s">
        <v>47</v>
      </c>
      <c r="X4" s="66" t="s">
        <v>48</v>
      </c>
      <c r="Y4" s="66" t="s">
        <v>49</v>
      </c>
      <c r="Z4" s="66" t="s">
        <v>46</v>
      </c>
      <c r="AA4" s="66" t="s">
        <v>47</v>
      </c>
      <c r="AB4" s="66" t="s">
        <v>48</v>
      </c>
      <c r="AC4" s="66" t="s">
        <v>49</v>
      </c>
      <c r="AD4" s="66" t="s">
        <v>46</v>
      </c>
      <c r="AE4" s="66" t="s">
        <v>47</v>
      </c>
      <c r="AF4" s="66" t="s">
        <v>48</v>
      </c>
    </row>
    <row r="5" s="20" customFormat="true" ht="22.5" hidden="false" customHeight="true" outlineLevel="0" collapsed="false">
      <c r="A5" s="67" t="s">
        <v>79</v>
      </c>
      <c r="B5" s="68" t="n">
        <v>28577.2643083791</v>
      </c>
      <c r="C5" s="68" t="n">
        <v>26610.2298563817</v>
      </c>
      <c r="D5" s="68" t="n">
        <v>26240.1477608223</v>
      </c>
      <c r="E5" s="68" t="n">
        <v>27090.39899589</v>
      </c>
      <c r="F5" s="68" t="n">
        <v>30772.1506061627</v>
      </c>
      <c r="G5" s="68" t="n">
        <v>28335.2556251209</v>
      </c>
      <c r="H5" s="68" t="n">
        <v>27653.3447071495</v>
      </c>
      <c r="I5" s="68" t="n">
        <v>28598.1845712928</v>
      </c>
      <c r="J5" s="68" t="n">
        <v>32487.8707161436</v>
      </c>
      <c r="K5" s="68" t="n">
        <v>29958.7560139262</v>
      </c>
      <c r="L5" s="68" t="n">
        <v>29773.1809165495</v>
      </c>
      <c r="M5" s="68" t="n">
        <v>30566.7955941177</v>
      </c>
      <c r="N5" s="68" t="n">
        <v>34942.6470839163</v>
      </c>
      <c r="O5" s="68" t="n">
        <v>32465.943719408</v>
      </c>
      <c r="P5" s="68" t="n">
        <v>30130.2001137976</v>
      </c>
      <c r="Q5" s="68" t="n">
        <v>28871.6212298964</v>
      </c>
      <c r="R5" s="68" t="n">
        <v>34807.2435445637</v>
      </c>
      <c r="S5" s="68" t="n">
        <v>32479.2246188134</v>
      </c>
      <c r="T5" s="68" t="n">
        <v>30974.3364339042</v>
      </c>
      <c r="U5" s="68" t="n">
        <v>32620.2133343296</v>
      </c>
      <c r="V5" s="68" t="n">
        <v>35602.4880438712</v>
      </c>
      <c r="W5" s="68" t="n">
        <v>34021.5479255292</v>
      </c>
      <c r="X5" s="68" t="n">
        <v>32721.6789868014</v>
      </c>
      <c r="Y5" s="68" t="n">
        <v>34540.1527695627</v>
      </c>
      <c r="Z5" s="68" t="n">
        <v>38816.0668601912</v>
      </c>
      <c r="AA5" s="68" t="n">
        <v>35521.9988171066</v>
      </c>
      <c r="AB5" s="68" t="n">
        <v>33415.7147858954</v>
      </c>
      <c r="AC5" s="68" t="n">
        <v>36437.6490024757</v>
      </c>
      <c r="AD5" s="68" t="n">
        <v>40914.5675870308</v>
      </c>
      <c r="AE5" s="68" t="n">
        <v>37383.963114214</v>
      </c>
      <c r="AF5" s="68" t="n">
        <v>35611.5991229391</v>
      </c>
    </row>
    <row r="6" s="15" customFormat="true" ht="22.5" hidden="false" customHeight="true" outlineLevel="0" collapsed="false">
      <c r="A6" s="69" t="s">
        <v>80</v>
      </c>
      <c r="B6" s="70" t="n">
        <v>8012.39910368427</v>
      </c>
      <c r="C6" s="70" t="n">
        <v>6110.55947234619</v>
      </c>
      <c r="D6" s="70" t="n">
        <v>5359.327547689</v>
      </c>
      <c r="E6" s="70" t="n">
        <v>5974.78245640055</v>
      </c>
      <c r="F6" s="70" t="n">
        <v>8783.71498406686</v>
      </c>
      <c r="G6" s="70" t="n">
        <v>6199.56562279288</v>
      </c>
      <c r="H6" s="70" t="n">
        <v>5495.0997193497</v>
      </c>
      <c r="I6" s="70" t="n">
        <v>6096.04555584126</v>
      </c>
      <c r="J6" s="70" t="n">
        <v>8974.76312482331</v>
      </c>
      <c r="K6" s="70" t="n">
        <v>6448.46974489478</v>
      </c>
      <c r="L6" s="70" t="n">
        <v>5935.24035667551</v>
      </c>
      <c r="M6" s="70" t="n">
        <v>6628.58418173863</v>
      </c>
      <c r="N6" s="70" t="n">
        <v>9516.7763232393</v>
      </c>
      <c r="O6" s="70" t="n">
        <v>6941.1166379586</v>
      </c>
      <c r="P6" s="70" t="n">
        <v>5858.61380439061</v>
      </c>
      <c r="Q6" s="70" t="n">
        <v>7020.3129590258</v>
      </c>
      <c r="R6" s="70" t="n">
        <v>10181.547974537</v>
      </c>
      <c r="S6" s="70" t="n">
        <v>7480.5028189406</v>
      </c>
      <c r="T6" s="70" t="n">
        <v>5874.1092318263</v>
      </c>
      <c r="U6" s="70" t="n">
        <v>7068.03911943339</v>
      </c>
      <c r="V6" s="70" t="n">
        <v>10614.3244044403</v>
      </c>
      <c r="W6" s="70" t="n">
        <v>7329.50049311009</v>
      </c>
      <c r="X6" s="70" t="n">
        <v>6123.05194521978</v>
      </c>
      <c r="Y6" s="70" t="n">
        <v>7814.39828784571</v>
      </c>
      <c r="Z6" s="70" t="n">
        <v>11129.421229119</v>
      </c>
      <c r="AA6" s="70" t="n">
        <v>8199.39899818976</v>
      </c>
      <c r="AB6" s="70" t="n">
        <v>6439.2497391464</v>
      </c>
      <c r="AC6" s="70" t="n">
        <v>7559.57037681613</v>
      </c>
      <c r="AD6" s="70" t="n">
        <v>11555.2462180123</v>
      </c>
      <c r="AE6" s="70" t="n">
        <v>8312.05233843194</v>
      </c>
      <c r="AF6" s="70" t="n">
        <v>6721.9728662018</v>
      </c>
    </row>
    <row r="7" s="10" customFormat="true" ht="22.5" hidden="false" customHeight="true" outlineLevel="0" collapsed="false">
      <c r="A7" s="71" t="s">
        <v>81</v>
      </c>
      <c r="B7" s="59" t="n">
        <v>503.804023905278</v>
      </c>
      <c r="C7" s="59" t="n">
        <v>751.47310458798</v>
      </c>
      <c r="D7" s="59" t="n">
        <v>756.663726048865</v>
      </c>
      <c r="E7" s="59" t="n">
        <v>540.008845391703</v>
      </c>
      <c r="F7" s="59" t="n">
        <v>711.486581174722</v>
      </c>
      <c r="G7" s="59" t="n">
        <v>721.040014443345</v>
      </c>
      <c r="H7" s="59" t="n">
        <v>772.207797592825</v>
      </c>
      <c r="I7" s="59" t="n">
        <v>498.213925779758</v>
      </c>
      <c r="J7" s="59" t="n">
        <v>708.250600475913</v>
      </c>
      <c r="K7" s="59" t="n">
        <v>768.373588662856</v>
      </c>
      <c r="L7" s="59" t="n">
        <v>790.467899654703</v>
      </c>
      <c r="M7" s="59" t="n">
        <v>563.794193515572</v>
      </c>
      <c r="N7" s="59" t="n">
        <v>725.946841449795</v>
      </c>
      <c r="O7" s="59" t="n">
        <v>837.060560909436</v>
      </c>
      <c r="P7" s="59" t="n">
        <v>928.147654309498</v>
      </c>
      <c r="Q7" s="59" t="n">
        <v>560.999344026948</v>
      </c>
      <c r="R7" s="59" t="n">
        <v>782.721309062364</v>
      </c>
      <c r="S7" s="59" t="n">
        <v>933.745556279406</v>
      </c>
      <c r="T7" s="59" t="n">
        <v>1033.24624486693</v>
      </c>
      <c r="U7" s="59" t="n">
        <v>683.313699424845</v>
      </c>
      <c r="V7" s="59" t="n">
        <v>963.296028043919</v>
      </c>
      <c r="W7" s="59" t="n">
        <v>978.571372888957</v>
      </c>
      <c r="X7" s="59" t="n">
        <v>994.25360213954</v>
      </c>
      <c r="Y7" s="59" t="n">
        <v>691.345802602141</v>
      </c>
      <c r="Z7" s="59" t="n">
        <v>978.018899924403</v>
      </c>
      <c r="AA7" s="59" t="n">
        <v>934.755042804583</v>
      </c>
      <c r="AB7" s="59" t="n">
        <v>1070.37403621207</v>
      </c>
      <c r="AC7" s="59" t="n">
        <v>668.905925099446</v>
      </c>
      <c r="AD7" s="59" t="n">
        <v>989.819844181046</v>
      </c>
      <c r="AE7" s="59" t="n">
        <v>1010.16030383014</v>
      </c>
      <c r="AF7" s="59" t="n">
        <v>1158.92570605112</v>
      </c>
    </row>
    <row r="8" s="10" customFormat="true" ht="22.5" hidden="false" customHeight="true" outlineLevel="0" collapsed="false">
      <c r="A8" s="71" t="s">
        <v>82</v>
      </c>
      <c r="B8" s="59" t="n">
        <v>5158.25552797527</v>
      </c>
      <c r="C8" s="59" t="n">
        <v>2956.60977884231</v>
      </c>
      <c r="D8" s="59" t="n">
        <v>2216.3665030085</v>
      </c>
      <c r="E8" s="59" t="n">
        <v>3063.71320551954</v>
      </c>
      <c r="F8" s="59" t="n">
        <v>5764.40723256481</v>
      </c>
      <c r="G8" s="59" t="n">
        <v>3189.01980385533</v>
      </c>
      <c r="H8" s="59" t="n">
        <v>2406.51701148805</v>
      </c>
      <c r="I8" s="59" t="n">
        <v>3180.30784259133</v>
      </c>
      <c r="J8" s="59" t="n">
        <v>5806.41588216658</v>
      </c>
      <c r="K8" s="59" t="n">
        <v>3120.51654546906</v>
      </c>
      <c r="L8" s="59" t="n">
        <v>2491.53859743076</v>
      </c>
      <c r="M8" s="59" t="n">
        <v>3355.54609642117</v>
      </c>
      <c r="N8" s="59" t="n">
        <v>6086.60409361829</v>
      </c>
      <c r="O8" s="59" t="n">
        <v>3386.13672396962</v>
      </c>
      <c r="P8" s="59" t="n">
        <v>2210.34093580565</v>
      </c>
      <c r="Q8" s="59" t="n">
        <v>3771.73039398385</v>
      </c>
      <c r="R8" s="59" t="n">
        <v>6732.49635270418</v>
      </c>
      <c r="S8" s="59" t="n">
        <v>3734.54114200587</v>
      </c>
      <c r="T8" s="59" t="n">
        <v>2031.70302842791</v>
      </c>
      <c r="U8" s="59" t="n">
        <v>3591.86598807247</v>
      </c>
      <c r="V8" s="59" t="n">
        <v>6835.64090523445</v>
      </c>
      <c r="W8" s="59" t="n">
        <v>3550.52229288138</v>
      </c>
      <c r="X8" s="59" t="n">
        <v>2143.14378236393</v>
      </c>
      <c r="Y8" s="59" t="n">
        <v>4126.33342051046</v>
      </c>
      <c r="Z8" s="59" t="n">
        <v>7412.76513423078</v>
      </c>
      <c r="AA8" s="59" t="n">
        <v>4254.4922024215</v>
      </c>
      <c r="AB8" s="59" t="n">
        <v>2038.33218747593</v>
      </c>
      <c r="AC8" s="59" t="n">
        <v>3728.82516375515</v>
      </c>
      <c r="AD8" s="59" t="n">
        <v>7554.00192992773</v>
      </c>
      <c r="AE8" s="59" t="n">
        <v>4130.03114278033</v>
      </c>
      <c r="AF8" s="59" t="n">
        <v>2150.31768768263</v>
      </c>
    </row>
    <row r="9" s="10" customFormat="true" ht="22.5" hidden="false" customHeight="true" outlineLevel="0" collapsed="false">
      <c r="A9" s="71" t="s">
        <v>83</v>
      </c>
      <c r="B9" s="59" t="n">
        <v>803.947585617098</v>
      </c>
      <c r="C9" s="59" t="n">
        <v>820.593065847551</v>
      </c>
      <c r="D9" s="59" t="n">
        <v>836.929326091597</v>
      </c>
      <c r="E9" s="59" t="n">
        <v>847.62027201456</v>
      </c>
      <c r="F9" s="59" t="n">
        <v>869.772975916096</v>
      </c>
      <c r="G9" s="59" t="n">
        <v>875.222034857496</v>
      </c>
      <c r="H9" s="59" t="n">
        <v>895.757344204189</v>
      </c>
      <c r="I9" s="59" t="n">
        <v>904.198587086341</v>
      </c>
      <c r="J9" s="59" t="n">
        <v>927.065414706944</v>
      </c>
      <c r="K9" s="59" t="n">
        <v>942.411264157031</v>
      </c>
      <c r="L9" s="59" t="n">
        <v>958.719894904059</v>
      </c>
      <c r="M9" s="59" t="n">
        <v>977.136405468781</v>
      </c>
      <c r="N9" s="59" t="n">
        <v>999.64155553431</v>
      </c>
      <c r="O9" s="59" t="n">
        <v>1016.58325276744</v>
      </c>
      <c r="P9" s="59" t="n">
        <v>1037.67703058096</v>
      </c>
      <c r="Q9" s="59" t="n">
        <v>1051.91953757678</v>
      </c>
      <c r="R9" s="59" t="n">
        <v>1075.02108418826</v>
      </c>
      <c r="S9" s="59" t="n">
        <v>1093.52149735199</v>
      </c>
      <c r="T9" s="59" t="n">
        <v>1117.64840734801</v>
      </c>
      <c r="U9" s="59" t="n">
        <v>1139.50604099513</v>
      </c>
      <c r="V9" s="59" t="n">
        <v>1165.22651074708</v>
      </c>
      <c r="W9" s="59" t="n">
        <v>1183.98007560436</v>
      </c>
      <c r="X9" s="59" t="n">
        <v>1209.20291358982</v>
      </c>
      <c r="Y9" s="59" t="n">
        <v>1234.86199713221</v>
      </c>
      <c r="Z9" s="59" t="n">
        <v>1265.28482032302</v>
      </c>
      <c r="AA9" s="59" t="n">
        <v>1287.78411557607</v>
      </c>
      <c r="AB9" s="59" t="n">
        <v>1324.81348242925</v>
      </c>
      <c r="AC9" s="59" t="n">
        <v>1338.93160594347</v>
      </c>
      <c r="AD9" s="59" t="n">
        <v>1371.32478771554</v>
      </c>
      <c r="AE9" s="59" t="n">
        <v>1402.18527245763</v>
      </c>
      <c r="AF9" s="59" t="n">
        <v>1433.503463135</v>
      </c>
    </row>
    <row r="10" s="10" customFormat="true" ht="22.5" hidden="false" customHeight="true" outlineLevel="0" collapsed="false">
      <c r="A10" s="71" t="s">
        <v>84</v>
      </c>
      <c r="B10" s="59" t="n">
        <v>6.28377093940651</v>
      </c>
      <c r="C10" s="59" t="n">
        <v>3.32505031270303</v>
      </c>
      <c r="D10" s="59" t="n">
        <v>2.04947582517882</v>
      </c>
      <c r="E10" s="59" t="n">
        <v>4.81414269725871</v>
      </c>
      <c r="F10" s="59" t="n">
        <v>6.29545184079111</v>
      </c>
      <c r="G10" s="59" t="n">
        <v>3.27553906334927</v>
      </c>
      <c r="H10" s="59" t="n">
        <v>2.00804109768634</v>
      </c>
      <c r="I10" s="59" t="n">
        <v>4.83309923156139</v>
      </c>
      <c r="J10" s="59" t="n">
        <v>6.60889496853835</v>
      </c>
      <c r="K10" s="59" t="n">
        <v>3.58859589171722</v>
      </c>
      <c r="L10" s="59" t="n">
        <v>2.18285095895581</v>
      </c>
      <c r="M10" s="59" t="n">
        <v>5.47840161261286</v>
      </c>
      <c r="N10" s="59" t="n">
        <v>7.78082710208081</v>
      </c>
      <c r="O10" s="59" t="n">
        <v>4.38557713962757</v>
      </c>
      <c r="P10" s="59" t="n">
        <v>2.15444848846035</v>
      </c>
      <c r="Q10" s="59" t="n">
        <v>4.68453696143175</v>
      </c>
      <c r="R10" s="59" t="n">
        <v>7.23455130622721</v>
      </c>
      <c r="S10" s="59" t="n">
        <v>3.98190223919277</v>
      </c>
      <c r="T10" s="59" t="n">
        <v>2.73749255449213</v>
      </c>
      <c r="U10" s="59" t="n">
        <v>5.4414176870204</v>
      </c>
      <c r="V10" s="59" t="n">
        <v>7.73716827071762</v>
      </c>
      <c r="W10" s="59" t="n">
        <v>4.07111811886247</v>
      </c>
      <c r="X10" s="59" t="n">
        <v>2.84458706668539</v>
      </c>
      <c r="Y10" s="59" t="n">
        <v>5.60865685823504</v>
      </c>
      <c r="Z10" s="59" t="n">
        <v>8.04924192307857</v>
      </c>
      <c r="AA10" s="59" t="n">
        <v>4.27763306866054</v>
      </c>
      <c r="AB10" s="59" t="n">
        <v>2.84726784507569</v>
      </c>
      <c r="AC10" s="59" t="n">
        <v>5.5404228625739</v>
      </c>
      <c r="AD10" s="59" t="n">
        <v>8.07327438961192</v>
      </c>
      <c r="AE10" s="59" t="n">
        <v>4.38857264421019</v>
      </c>
      <c r="AF10" s="59" t="n">
        <v>3.01145870109822</v>
      </c>
    </row>
    <row r="11" s="10" customFormat="true" ht="22.5" hidden="false" customHeight="true" outlineLevel="0" collapsed="false">
      <c r="A11" s="71" t="s">
        <v>85</v>
      </c>
      <c r="B11" s="59" t="n">
        <v>977.929082879009</v>
      </c>
      <c r="C11" s="59" t="n">
        <v>992.652519263113</v>
      </c>
      <c r="D11" s="59" t="n">
        <v>1004.7216001863</v>
      </c>
      <c r="E11" s="59" t="n">
        <v>1027.27127069536</v>
      </c>
      <c r="F11" s="59" t="n">
        <v>1007.38621009823</v>
      </c>
      <c r="G11" s="59" t="n">
        <v>1003.75450198146</v>
      </c>
      <c r="H11" s="59" t="n">
        <v>1044.06469339209</v>
      </c>
      <c r="I11" s="59" t="n">
        <v>1082.27602229321</v>
      </c>
      <c r="J11" s="59" t="n">
        <v>1044.086594972</v>
      </c>
      <c r="K11" s="59" t="n">
        <v>1056.60901535746</v>
      </c>
      <c r="L11" s="59" t="n">
        <v>1070.82770613645</v>
      </c>
      <c r="M11" s="59" t="n">
        <v>1115.02053908262</v>
      </c>
      <c r="N11" s="59" t="n">
        <v>1086.51667108551</v>
      </c>
      <c r="O11" s="59" t="n">
        <v>1108.14553980155</v>
      </c>
      <c r="P11" s="59" t="n">
        <v>1120.3791414383</v>
      </c>
      <c r="Q11" s="59" t="n">
        <v>1111.18038023954</v>
      </c>
      <c r="R11" s="59" t="n">
        <v>1056.4916017833</v>
      </c>
      <c r="S11" s="59" t="n">
        <v>1148.89437306511</v>
      </c>
      <c r="T11" s="59" t="n">
        <v>1181.60948041599</v>
      </c>
      <c r="U11" s="59" t="n">
        <v>1169.73738162016</v>
      </c>
      <c r="V11" s="59" t="n">
        <v>1109.42612123196</v>
      </c>
      <c r="W11" s="59" t="n">
        <v>1117.42584799999</v>
      </c>
      <c r="X11" s="59" t="n">
        <v>1243.76839501936</v>
      </c>
      <c r="Y11" s="59" t="n">
        <v>1230.04321315086</v>
      </c>
      <c r="Z11" s="59" t="n">
        <v>1144.53188467411</v>
      </c>
      <c r="AA11" s="59" t="n">
        <v>1151.69845082015</v>
      </c>
      <c r="AB11" s="59" t="n">
        <v>1275.35159980418</v>
      </c>
      <c r="AC11" s="59" t="n">
        <v>1276.38250471207</v>
      </c>
      <c r="AD11" s="59" t="n">
        <v>1252.38567370501</v>
      </c>
      <c r="AE11" s="59" t="n">
        <v>1246.60470039336</v>
      </c>
      <c r="AF11" s="59" t="n">
        <v>1263.57839034535</v>
      </c>
    </row>
    <row r="12" s="10" customFormat="true" ht="22.5" hidden="false" customHeight="true" outlineLevel="0" collapsed="false">
      <c r="A12" s="71" t="s">
        <v>86</v>
      </c>
      <c r="B12" s="59" t="n">
        <v>562.179112368213</v>
      </c>
      <c r="C12" s="59" t="n">
        <v>585.90595349254</v>
      </c>
      <c r="D12" s="59" t="n">
        <v>542.596916528568</v>
      </c>
      <c r="E12" s="59" t="n">
        <v>491.354720082125</v>
      </c>
      <c r="F12" s="59" t="n">
        <v>424.366532472212</v>
      </c>
      <c r="G12" s="59" t="n">
        <v>407.253728591912</v>
      </c>
      <c r="H12" s="59" t="n">
        <v>374.544831574864</v>
      </c>
      <c r="I12" s="59" t="n">
        <v>426.21607885906</v>
      </c>
      <c r="J12" s="59" t="n">
        <v>482.335737533331</v>
      </c>
      <c r="K12" s="59" t="n">
        <v>556.970735356658</v>
      </c>
      <c r="L12" s="59" t="n">
        <v>621.503407590577</v>
      </c>
      <c r="M12" s="59" t="n">
        <v>611.608545637872</v>
      </c>
      <c r="N12" s="59" t="n">
        <v>610.286334449326</v>
      </c>
      <c r="O12" s="59" t="n">
        <v>588.804983370926</v>
      </c>
      <c r="P12" s="59" t="n">
        <v>559.914593767743</v>
      </c>
      <c r="Q12" s="59" t="n">
        <v>519.798766237248</v>
      </c>
      <c r="R12" s="59" t="n">
        <v>527.58307549271</v>
      </c>
      <c r="S12" s="59" t="n">
        <v>565.818347999028</v>
      </c>
      <c r="T12" s="59" t="n">
        <v>507.164578212969</v>
      </c>
      <c r="U12" s="59" t="n">
        <v>478.174591633755</v>
      </c>
      <c r="V12" s="59" t="n">
        <v>532.997670912166</v>
      </c>
      <c r="W12" s="59" t="n">
        <v>494.929785616534</v>
      </c>
      <c r="X12" s="59" t="n">
        <v>529.838665040445</v>
      </c>
      <c r="Y12" s="59" t="n">
        <v>526.205197591808</v>
      </c>
      <c r="Z12" s="59" t="n">
        <v>320.771248043609</v>
      </c>
      <c r="AA12" s="59" t="n">
        <v>566.391553498795</v>
      </c>
      <c r="AB12" s="59" t="n">
        <v>727.531165379889</v>
      </c>
      <c r="AC12" s="59" t="n">
        <v>540.984754443418</v>
      </c>
      <c r="AD12" s="59" t="n">
        <v>379.640708093316</v>
      </c>
      <c r="AE12" s="59" t="n">
        <v>518.682346326275</v>
      </c>
      <c r="AF12" s="59" t="n">
        <v>712.636160286602</v>
      </c>
    </row>
    <row r="13" s="15" customFormat="true" ht="22.5" hidden="false" customHeight="true" outlineLevel="0" collapsed="false">
      <c r="A13" s="69" t="s">
        <v>87</v>
      </c>
      <c r="B13" s="70" t="n">
        <v>6768.71563853025</v>
      </c>
      <c r="C13" s="70" t="n">
        <v>7106.90864748058</v>
      </c>
      <c r="D13" s="70" t="n">
        <v>7305.39285150471</v>
      </c>
      <c r="E13" s="70" t="n">
        <v>7067.30846747907</v>
      </c>
      <c r="F13" s="70" t="n">
        <v>7134.88273780514</v>
      </c>
      <c r="G13" s="70" t="n">
        <v>7312.63430688877</v>
      </c>
      <c r="H13" s="70" t="n">
        <v>7537.20315735069</v>
      </c>
      <c r="I13" s="70" t="n">
        <v>7631.55387228596</v>
      </c>
      <c r="J13" s="70" t="n">
        <v>7779.65191575843</v>
      </c>
      <c r="K13" s="70" t="n">
        <v>8068.18980654691</v>
      </c>
      <c r="L13" s="70" t="n">
        <v>8243.50636525869</v>
      </c>
      <c r="M13" s="70" t="n">
        <v>8201.92213940001</v>
      </c>
      <c r="N13" s="70" t="n">
        <v>8570.25291785189</v>
      </c>
      <c r="O13" s="70" t="n">
        <v>8886.34849432521</v>
      </c>
      <c r="P13" s="70" t="n">
        <v>8486.7831994049</v>
      </c>
      <c r="Q13" s="70" t="n">
        <v>7398.83848535835</v>
      </c>
      <c r="R13" s="70" t="n">
        <v>8380.3971014383</v>
      </c>
      <c r="S13" s="70" t="n">
        <v>8755.73093912823</v>
      </c>
      <c r="T13" s="70" t="n">
        <v>8669.33544636129</v>
      </c>
      <c r="U13" s="70" t="n">
        <v>8693.98870300288</v>
      </c>
      <c r="V13" s="70" t="n">
        <v>8371.03394093053</v>
      </c>
      <c r="W13" s="70" t="n">
        <v>9446.59744014115</v>
      </c>
      <c r="X13" s="70" t="n">
        <v>9149.5685725106</v>
      </c>
      <c r="Y13" s="70" t="n">
        <v>9301.02662256337</v>
      </c>
      <c r="Z13" s="70" t="n">
        <v>9386.81703084117</v>
      </c>
      <c r="AA13" s="70" t="n">
        <v>9211.78842711909</v>
      </c>
      <c r="AB13" s="70" t="n">
        <v>9207.81358167021</v>
      </c>
      <c r="AC13" s="70" t="n">
        <v>9923.23330044771</v>
      </c>
      <c r="AD13" s="70" t="n">
        <v>10488.1048204986</v>
      </c>
      <c r="AE13" s="70" t="n">
        <v>9771.73313882577</v>
      </c>
      <c r="AF13" s="70" t="n">
        <v>9938.5420848345</v>
      </c>
    </row>
    <row r="14" s="10" customFormat="true" ht="22.5" hidden="false" customHeight="true" outlineLevel="0" collapsed="false">
      <c r="A14" s="71" t="s">
        <v>88</v>
      </c>
      <c r="B14" s="59" t="n">
        <v>282.951329234639</v>
      </c>
      <c r="C14" s="59" t="n">
        <v>276.597906285077</v>
      </c>
      <c r="D14" s="59" t="n">
        <v>375.75647201945</v>
      </c>
      <c r="E14" s="59" t="n">
        <v>401.811632718101</v>
      </c>
      <c r="F14" s="59" t="n">
        <v>319.762889088616</v>
      </c>
      <c r="G14" s="59" t="n">
        <v>224.766631168416</v>
      </c>
      <c r="H14" s="59" t="n">
        <v>339.813410331081</v>
      </c>
      <c r="I14" s="59" t="n">
        <v>399.50239662507</v>
      </c>
      <c r="J14" s="59" t="n">
        <v>397.406690629001</v>
      </c>
      <c r="K14" s="59" t="n">
        <v>270.945633170362</v>
      </c>
      <c r="L14" s="59" t="n">
        <v>456.774072918591</v>
      </c>
      <c r="M14" s="59" t="n">
        <v>382.821519582669</v>
      </c>
      <c r="N14" s="59" t="n">
        <v>454.960506774717</v>
      </c>
      <c r="O14" s="59" t="n">
        <v>474.264284984527</v>
      </c>
      <c r="P14" s="59" t="n">
        <v>511.064756375531</v>
      </c>
      <c r="Q14" s="59" t="n">
        <v>316.833235339638</v>
      </c>
      <c r="R14" s="59" t="n">
        <v>644.485384379491</v>
      </c>
      <c r="S14" s="59" t="n">
        <v>468.10344752032</v>
      </c>
      <c r="T14" s="59" t="n">
        <v>394.913248829974</v>
      </c>
      <c r="U14" s="59" t="n">
        <v>371.319443111053</v>
      </c>
      <c r="V14" s="59" t="n">
        <v>284.056777000035</v>
      </c>
      <c r="W14" s="59" t="n">
        <v>707.369893564505</v>
      </c>
      <c r="X14" s="59" t="n">
        <v>556.702692533651</v>
      </c>
      <c r="Y14" s="59" t="n">
        <v>674.822474851542</v>
      </c>
      <c r="Z14" s="59" t="n">
        <v>509.295750308836</v>
      </c>
      <c r="AA14" s="59" t="n">
        <v>324.615318068773</v>
      </c>
      <c r="AB14" s="59" t="n">
        <v>412.606698719462</v>
      </c>
      <c r="AC14" s="59" t="n">
        <v>1088.64957063182</v>
      </c>
      <c r="AD14" s="59" t="n">
        <v>1252.98811861829</v>
      </c>
      <c r="AE14" s="59" t="n">
        <v>870.947727356779</v>
      </c>
      <c r="AF14" s="59" t="n">
        <v>623.078993368088</v>
      </c>
    </row>
    <row r="15" s="10" customFormat="true" ht="22.5" hidden="false" customHeight="true" outlineLevel="0" collapsed="false">
      <c r="A15" s="72" t="s">
        <v>89</v>
      </c>
      <c r="B15" s="59" t="n">
        <v>4040.70439681433</v>
      </c>
      <c r="C15" s="59" t="n">
        <v>4238.58523768702</v>
      </c>
      <c r="D15" s="59" t="n">
        <v>4435.548428308</v>
      </c>
      <c r="E15" s="59" t="n">
        <v>4130.41318390887</v>
      </c>
      <c r="F15" s="59" t="n">
        <v>4261.46682221322</v>
      </c>
      <c r="G15" s="59" t="n">
        <v>4439.84433482456</v>
      </c>
      <c r="H15" s="59" t="n">
        <v>4503.4213839562</v>
      </c>
      <c r="I15" s="59" t="n">
        <v>4419.5549043356</v>
      </c>
      <c r="J15" s="59" t="n">
        <v>4561.65018522991</v>
      </c>
      <c r="K15" s="59" t="n">
        <v>4852.91011629268</v>
      </c>
      <c r="L15" s="59" t="n">
        <v>4835.11567649149</v>
      </c>
      <c r="M15" s="59" t="n">
        <v>4731.89674698067</v>
      </c>
      <c r="N15" s="59" t="n">
        <v>5096.69594463063</v>
      </c>
      <c r="O15" s="59" t="n">
        <v>5278.19110885296</v>
      </c>
      <c r="P15" s="59" t="n">
        <v>4784.58685113472</v>
      </c>
      <c r="Q15" s="59" t="n">
        <v>4060.43059127929</v>
      </c>
      <c r="R15" s="59" t="n">
        <v>4909.07351500299</v>
      </c>
      <c r="S15" s="59" t="n">
        <v>5000.15388523889</v>
      </c>
      <c r="T15" s="59" t="n">
        <v>4890.49827447023</v>
      </c>
      <c r="U15" s="59" t="n">
        <v>4844.01115711115</v>
      </c>
      <c r="V15" s="59" t="n">
        <v>4618.33249228715</v>
      </c>
      <c r="W15" s="59" t="n">
        <v>5325.00728891825</v>
      </c>
      <c r="X15" s="59" t="n">
        <v>5273.4439895714</v>
      </c>
      <c r="Y15" s="59" t="n">
        <v>5180.45544919106</v>
      </c>
      <c r="Z15" s="59" t="n">
        <v>5333.90912261029</v>
      </c>
      <c r="AA15" s="59" t="n">
        <v>5390.95135540224</v>
      </c>
      <c r="AB15" s="59" t="n">
        <v>5202.82695132237</v>
      </c>
      <c r="AC15" s="59" t="n">
        <v>5107.40285501877</v>
      </c>
      <c r="AD15" s="59" t="n">
        <v>5613.25146304429</v>
      </c>
      <c r="AE15" s="59" t="n">
        <v>5337.95306764056</v>
      </c>
      <c r="AF15" s="59" t="n">
        <v>5497.68923064916</v>
      </c>
    </row>
    <row r="16" s="10" customFormat="true" ht="22.5" hidden="false" customHeight="true" outlineLevel="0" collapsed="false">
      <c r="A16" s="72" t="s">
        <v>90</v>
      </c>
      <c r="B16" s="59" t="n">
        <v>330.508027742982</v>
      </c>
      <c r="C16" s="59" t="n">
        <v>338.392519200117</v>
      </c>
      <c r="D16" s="59" t="n">
        <v>360.047710181517</v>
      </c>
      <c r="E16" s="59" t="n">
        <v>350.528101781425</v>
      </c>
      <c r="F16" s="59" t="n">
        <v>365.876236241754</v>
      </c>
      <c r="G16" s="59" t="n">
        <v>364.650250759722</v>
      </c>
      <c r="H16" s="59" t="n">
        <v>366.758216260343</v>
      </c>
      <c r="I16" s="59" t="n">
        <v>356.449804725832</v>
      </c>
      <c r="J16" s="59" t="n">
        <v>365.710002606812</v>
      </c>
      <c r="K16" s="59" t="n">
        <v>363.922370567697</v>
      </c>
      <c r="L16" s="59" t="n">
        <v>374.533642026264</v>
      </c>
      <c r="M16" s="59" t="n">
        <v>385.593556335403</v>
      </c>
      <c r="N16" s="59" t="n">
        <v>410.708464413706</v>
      </c>
      <c r="O16" s="59" t="n">
        <v>420.930762271785</v>
      </c>
      <c r="P16" s="59" t="n">
        <v>438.260881471417</v>
      </c>
      <c r="Q16" s="59" t="n">
        <v>382.337842507323</v>
      </c>
      <c r="R16" s="59" t="n">
        <v>446.699981451908</v>
      </c>
      <c r="S16" s="59" t="n">
        <v>458.486086650531</v>
      </c>
      <c r="T16" s="59" t="n">
        <v>470.870870448972</v>
      </c>
      <c r="U16" s="59" t="n">
        <v>468.360611579946</v>
      </c>
      <c r="V16" s="59" t="n">
        <v>470.144039869047</v>
      </c>
      <c r="W16" s="59" t="n">
        <v>474.173119209939</v>
      </c>
      <c r="X16" s="59" t="n">
        <v>480.872001961842</v>
      </c>
      <c r="Y16" s="59" t="n">
        <v>477.108284228911</v>
      </c>
      <c r="Z16" s="59" t="n">
        <v>495.315115831366</v>
      </c>
      <c r="AA16" s="59" t="n">
        <v>508.744705878241</v>
      </c>
      <c r="AB16" s="59" t="n">
        <v>524.231739281775</v>
      </c>
      <c r="AC16" s="59" t="n">
        <v>534.657813652031</v>
      </c>
      <c r="AD16" s="59" t="n">
        <v>570.71139403982</v>
      </c>
      <c r="AE16" s="59" t="n">
        <v>572.468889930595</v>
      </c>
      <c r="AF16" s="59" t="n">
        <v>592.505301078166</v>
      </c>
    </row>
    <row r="17" s="10" customFormat="true" ht="22.5" hidden="false" customHeight="true" outlineLevel="0" collapsed="false">
      <c r="A17" s="72" t="s">
        <v>91</v>
      </c>
      <c r="B17" s="59" t="n">
        <v>633.104006560942</v>
      </c>
      <c r="C17" s="59" t="n">
        <v>640.735550262044</v>
      </c>
      <c r="D17" s="59" t="n">
        <v>648.32157066428</v>
      </c>
      <c r="E17" s="59" t="n">
        <v>655.805614767717</v>
      </c>
      <c r="F17" s="59" t="n">
        <v>661.961660668875</v>
      </c>
      <c r="G17" s="59" t="n">
        <v>666.403553772153</v>
      </c>
      <c r="H17" s="59" t="n">
        <v>673.05652810054</v>
      </c>
      <c r="I17" s="59" t="n">
        <v>680.188367854106</v>
      </c>
      <c r="J17" s="59" t="n">
        <v>691.552267754887</v>
      </c>
      <c r="K17" s="59" t="n">
        <v>698.099597488297</v>
      </c>
      <c r="L17" s="59" t="n">
        <v>705.555796002322</v>
      </c>
      <c r="M17" s="59" t="n">
        <v>713.255915679928</v>
      </c>
      <c r="N17" s="59" t="n">
        <v>721.433855246837</v>
      </c>
      <c r="O17" s="59" t="n">
        <v>725.369437083553</v>
      </c>
      <c r="P17" s="59" t="n">
        <v>735.242658921636</v>
      </c>
      <c r="Q17" s="59" t="n">
        <v>741.518210031063</v>
      </c>
      <c r="R17" s="59" t="n">
        <v>754.218007223508</v>
      </c>
      <c r="S17" s="59" t="n">
        <v>760.300891610028</v>
      </c>
      <c r="T17" s="59" t="n">
        <v>768.936141062299</v>
      </c>
      <c r="U17" s="59" t="n">
        <v>779.459284769225</v>
      </c>
      <c r="V17" s="59" t="n">
        <v>798.281837222108</v>
      </c>
      <c r="W17" s="59" t="n">
        <v>808.064059349795</v>
      </c>
      <c r="X17" s="59" t="n">
        <v>819.594197845103</v>
      </c>
      <c r="Y17" s="59" t="n">
        <v>829.359136456059</v>
      </c>
      <c r="Z17" s="59" t="n">
        <v>838.165269653511</v>
      </c>
      <c r="AA17" s="59" t="n">
        <v>841.283358023791</v>
      </c>
      <c r="AB17" s="59" t="n">
        <v>851.530784805969</v>
      </c>
      <c r="AC17" s="59" t="n">
        <v>860.529231551908</v>
      </c>
      <c r="AD17" s="59" t="n">
        <v>872.9199943699</v>
      </c>
      <c r="AE17" s="59" t="n">
        <v>875.135628083524</v>
      </c>
      <c r="AF17" s="59" t="n">
        <v>886.341079534484</v>
      </c>
    </row>
    <row r="18" s="10" customFormat="true" ht="22.5" hidden="false" customHeight="true" outlineLevel="0" collapsed="false">
      <c r="A18" s="71" t="s">
        <v>92</v>
      </c>
      <c r="B18" s="59" t="n">
        <v>1481.44787817736</v>
      </c>
      <c r="C18" s="59" t="n">
        <v>1612.59743404633</v>
      </c>
      <c r="D18" s="59" t="n">
        <v>1485.71867033146</v>
      </c>
      <c r="E18" s="59" t="n">
        <v>1528.74993430296</v>
      </c>
      <c r="F18" s="59" t="n">
        <v>1525.81512959268</v>
      </c>
      <c r="G18" s="59" t="n">
        <v>1616.96953636392</v>
      </c>
      <c r="H18" s="59" t="n">
        <v>1654.15361870253</v>
      </c>
      <c r="I18" s="59" t="n">
        <v>1775.85839874536</v>
      </c>
      <c r="J18" s="59" t="n">
        <v>1763.33276953782</v>
      </c>
      <c r="K18" s="59" t="n">
        <v>1882.31208902787</v>
      </c>
      <c r="L18" s="59" t="n">
        <v>1871.52717782002</v>
      </c>
      <c r="M18" s="59" t="n">
        <v>1988.35440082134</v>
      </c>
      <c r="N18" s="59" t="n">
        <v>1886.454146786</v>
      </c>
      <c r="O18" s="59" t="n">
        <v>1987.59290113239</v>
      </c>
      <c r="P18" s="59" t="n">
        <v>2017.6280515016</v>
      </c>
      <c r="Q18" s="59" t="n">
        <v>1897.71860620103</v>
      </c>
      <c r="R18" s="59" t="n">
        <v>1625.9202133804</v>
      </c>
      <c r="S18" s="59" t="n">
        <v>2068.68662810846</v>
      </c>
      <c r="T18" s="59" t="n">
        <v>2144.11691154982</v>
      </c>
      <c r="U18" s="59" t="n">
        <v>2230.83820643151</v>
      </c>
      <c r="V18" s="59" t="n">
        <v>2200.21879455219</v>
      </c>
      <c r="W18" s="59" t="n">
        <v>2131.98307909866</v>
      </c>
      <c r="X18" s="59" t="n">
        <v>2018.95569059861</v>
      </c>
      <c r="Y18" s="59" t="n">
        <v>2139.2812778358</v>
      </c>
      <c r="Z18" s="59" t="n">
        <v>2210.13177243717</v>
      </c>
      <c r="AA18" s="59" t="n">
        <v>2146.19368974605</v>
      </c>
      <c r="AB18" s="59" t="n">
        <v>2216.61740754064</v>
      </c>
      <c r="AC18" s="59" t="n">
        <v>2331.99382959318</v>
      </c>
      <c r="AD18" s="59" t="n">
        <v>2178.23385042632</v>
      </c>
      <c r="AE18" s="59" t="n">
        <v>2115.22782581431</v>
      </c>
      <c r="AF18" s="59" t="n">
        <v>2338.9274802046</v>
      </c>
    </row>
    <row r="19" s="15" customFormat="true" ht="22.5" hidden="false" customHeight="true" outlineLevel="0" collapsed="false">
      <c r="A19" s="69" t="s">
        <v>93</v>
      </c>
      <c r="B19" s="70" t="n">
        <v>11937.7248813893</v>
      </c>
      <c r="C19" s="70" t="n">
        <v>11574.9101024792</v>
      </c>
      <c r="D19" s="70" t="n">
        <v>11626.7662339967</v>
      </c>
      <c r="E19" s="70" t="n">
        <v>12042.6145585526</v>
      </c>
      <c r="F19" s="70" t="n">
        <v>12862.2720747765</v>
      </c>
      <c r="G19" s="70" t="n">
        <v>12815.1613998694</v>
      </c>
      <c r="H19" s="70" t="n">
        <v>12685.3019097552</v>
      </c>
      <c r="I19" s="70" t="n">
        <v>12837.4221246596</v>
      </c>
      <c r="J19" s="70" t="n">
        <v>13754.3713438078</v>
      </c>
      <c r="K19" s="70" t="n">
        <v>13368.8695983357</v>
      </c>
      <c r="L19" s="70" t="n">
        <v>13465.0554988374</v>
      </c>
      <c r="M19" s="70" t="n">
        <v>13600.5009163028</v>
      </c>
      <c r="N19" s="70" t="n">
        <v>14658.1584805427</v>
      </c>
      <c r="O19" s="70" t="n">
        <v>14367.4268080758</v>
      </c>
      <c r="P19" s="70" t="n">
        <v>13669.8454653647</v>
      </c>
      <c r="Q19" s="70" t="n">
        <v>12850.8097488864</v>
      </c>
      <c r="R19" s="70" t="n">
        <v>14122.3300520028</v>
      </c>
      <c r="S19" s="70" t="n">
        <v>14076.7918867441</v>
      </c>
      <c r="T19" s="70" t="n">
        <v>14391.0558852449</v>
      </c>
      <c r="U19" s="70" t="n">
        <v>14490.5335547115</v>
      </c>
      <c r="V19" s="70" t="n">
        <v>14527.6005996035</v>
      </c>
      <c r="W19" s="70" t="n">
        <v>14893.4855227921</v>
      </c>
      <c r="X19" s="70" t="n">
        <v>14964.2781058172</v>
      </c>
      <c r="Y19" s="70" t="n">
        <v>15000.2127451323</v>
      </c>
      <c r="Z19" s="70" t="n">
        <v>15850.8181028974</v>
      </c>
      <c r="AA19" s="70" t="n">
        <v>15648.2166398251</v>
      </c>
      <c r="AB19" s="70" t="n">
        <v>15181.6840914607</v>
      </c>
      <c r="AC19" s="70" t="n">
        <v>16237.8246380778</v>
      </c>
      <c r="AD19" s="70" t="n">
        <v>16026.7694987336</v>
      </c>
      <c r="AE19" s="70" t="n">
        <v>16580.7683572275</v>
      </c>
      <c r="AF19" s="70" t="n">
        <v>16044.1937808358</v>
      </c>
    </row>
    <row r="20" s="10" customFormat="true" ht="22.5" hidden="false" customHeight="true" outlineLevel="0" collapsed="false">
      <c r="A20" s="73" t="s">
        <v>94</v>
      </c>
      <c r="B20" s="59" t="n">
        <v>2581.80276784705</v>
      </c>
      <c r="C20" s="59" t="n">
        <v>2378.60634366688</v>
      </c>
      <c r="D20" s="59" t="n">
        <v>2381.21208809232</v>
      </c>
      <c r="E20" s="59" t="n">
        <v>2490.38192442917</v>
      </c>
      <c r="F20" s="59" t="n">
        <v>2728.72042808551</v>
      </c>
      <c r="G20" s="59" t="n">
        <v>2654.03417675846</v>
      </c>
      <c r="H20" s="59" t="n">
        <v>2561.14252699373</v>
      </c>
      <c r="I20" s="59" t="n">
        <v>2622.92945695666</v>
      </c>
      <c r="J20" s="59" t="n">
        <v>2934.93633440451</v>
      </c>
      <c r="K20" s="59" t="n">
        <v>2739.4514914373</v>
      </c>
      <c r="L20" s="59" t="n">
        <v>2717.67333690427</v>
      </c>
      <c r="M20" s="59" t="n">
        <v>2697.0647387377</v>
      </c>
      <c r="N20" s="59" t="n">
        <v>3062.72690333738</v>
      </c>
      <c r="O20" s="59" t="n">
        <v>2878.86922827699</v>
      </c>
      <c r="P20" s="59" t="n">
        <v>2631.39303749374</v>
      </c>
      <c r="Q20" s="59" t="n">
        <v>2372.27367226467</v>
      </c>
      <c r="R20" s="59" t="n">
        <v>2979.73883773151</v>
      </c>
      <c r="S20" s="59" t="n">
        <v>2673.51953992764</v>
      </c>
      <c r="T20" s="59" t="n">
        <v>2554.99600160489</v>
      </c>
      <c r="U20" s="59" t="n">
        <v>2670.84376035591</v>
      </c>
      <c r="V20" s="59" t="n">
        <v>2810.91210512137</v>
      </c>
      <c r="W20" s="59" t="n">
        <v>2781.16508380218</v>
      </c>
      <c r="X20" s="59" t="n">
        <v>2789.41124110885</v>
      </c>
      <c r="Y20" s="59" t="n">
        <v>2866.66725177772</v>
      </c>
      <c r="Z20" s="59" t="n">
        <v>3009.79359235274</v>
      </c>
      <c r="AA20" s="59" t="n">
        <v>2869.3352295739</v>
      </c>
      <c r="AB20" s="59" t="n">
        <v>2765.34858836428</v>
      </c>
      <c r="AC20" s="59" t="n">
        <v>3036.28815516585</v>
      </c>
      <c r="AD20" s="59" t="n">
        <v>3215.40986749114</v>
      </c>
      <c r="AE20" s="59" t="n">
        <v>2926.27677362614</v>
      </c>
      <c r="AF20" s="59" t="n">
        <v>2926.49548167528</v>
      </c>
    </row>
    <row r="21" s="10" customFormat="true" ht="22.5" hidden="false" customHeight="true" outlineLevel="0" collapsed="false">
      <c r="A21" s="73" t="s">
        <v>95</v>
      </c>
      <c r="B21" s="59" t="n">
        <v>901.027104228902</v>
      </c>
      <c r="C21" s="59" t="n">
        <v>873.669021053957</v>
      </c>
      <c r="D21" s="59" t="n">
        <v>904.150984178017</v>
      </c>
      <c r="E21" s="59" t="n">
        <v>941.823182076048</v>
      </c>
      <c r="F21" s="59" t="n">
        <v>1000.45047981096</v>
      </c>
      <c r="G21" s="59" t="n">
        <v>978.444054103727</v>
      </c>
      <c r="H21" s="59" t="n">
        <v>1015.73433812333</v>
      </c>
      <c r="I21" s="59" t="n">
        <v>1033.5398267569</v>
      </c>
      <c r="J21" s="59" t="n">
        <v>1031.40442473051</v>
      </c>
      <c r="K21" s="59" t="n">
        <v>982.448797799765</v>
      </c>
      <c r="L21" s="59" t="n">
        <v>1020.3874291064</v>
      </c>
      <c r="M21" s="59" t="n">
        <v>1028.15884338003</v>
      </c>
      <c r="N21" s="59" t="n">
        <v>1073.35145196096</v>
      </c>
      <c r="O21" s="59" t="n">
        <v>1000.59632457913</v>
      </c>
      <c r="P21" s="59" t="n">
        <v>996.817296738124</v>
      </c>
      <c r="Q21" s="59" t="n">
        <v>922.266967392087</v>
      </c>
      <c r="R21" s="59" t="n">
        <v>995.761438031189</v>
      </c>
      <c r="S21" s="59" t="n">
        <v>974.200047784926</v>
      </c>
      <c r="T21" s="59" t="n">
        <v>1010.87604702212</v>
      </c>
      <c r="U21" s="59" t="n">
        <v>998.99858924201</v>
      </c>
      <c r="V21" s="59" t="n">
        <v>907.2761649038</v>
      </c>
      <c r="W21" s="59" t="n">
        <v>951.464036221771</v>
      </c>
      <c r="X21" s="59" t="n">
        <v>1043.12965921824</v>
      </c>
      <c r="Y21" s="59" t="n">
        <v>924.978602755073</v>
      </c>
      <c r="Z21" s="59" t="n">
        <v>854.530685416386</v>
      </c>
      <c r="AA21" s="59" t="n">
        <v>938.165753401877</v>
      </c>
      <c r="AB21" s="59" t="n">
        <v>942.773072919115</v>
      </c>
      <c r="AC21" s="59" t="n">
        <v>885.270201596628</v>
      </c>
      <c r="AD21" s="59" t="n">
        <v>864.005222087714</v>
      </c>
      <c r="AE21" s="59" t="n">
        <v>933.580296193634</v>
      </c>
      <c r="AF21" s="59" t="n">
        <v>999.600806581804</v>
      </c>
    </row>
    <row r="22" s="10" customFormat="true" ht="22.5" hidden="false" customHeight="true" outlineLevel="0" collapsed="false">
      <c r="A22" s="73" t="s">
        <v>96</v>
      </c>
      <c r="B22" s="59" t="n">
        <v>797.287115033749</v>
      </c>
      <c r="C22" s="59" t="n">
        <v>775.550794757496</v>
      </c>
      <c r="D22" s="59" t="n">
        <v>794.871639585964</v>
      </c>
      <c r="E22" s="59" t="n">
        <v>843.816461080866</v>
      </c>
      <c r="F22" s="59" t="n">
        <v>947.229491243311</v>
      </c>
      <c r="G22" s="59" t="n">
        <v>867.398268595373</v>
      </c>
      <c r="H22" s="59" t="n">
        <v>863.670724714963</v>
      </c>
      <c r="I22" s="59" t="n">
        <v>875.826738782521</v>
      </c>
      <c r="J22" s="59" t="n">
        <v>947.291914904922</v>
      </c>
      <c r="K22" s="59" t="n">
        <v>864.215608529064</v>
      </c>
      <c r="L22" s="59" t="n">
        <v>855.920336957852</v>
      </c>
      <c r="M22" s="59" t="n">
        <v>903.531624446854</v>
      </c>
      <c r="N22" s="59" t="n">
        <v>996.013434942736</v>
      </c>
      <c r="O22" s="59" t="n">
        <v>944.231697794358</v>
      </c>
      <c r="P22" s="59" t="n">
        <v>832.382217805369</v>
      </c>
      <c r="Q22" s="59" t="n">
        <v>492.585057284422</v>
      </c>
      <c r="R22" s="59" t="n">
        <v>750.196311473716</v>
      </c>
      <c r="S22" s="59" t="n">
        <v>767.532538815192</v>
      </c>
      <c r="T22" s="59" t="n">
        <v>854.739466906892</v>
      </c>
      <c r="U22" s="59" t="n">
        <v>874.566181209855</v>
      </c>
      <c r="V22" s="59" t="n">
        <v>763.174450992925</v>
      </c>
      <c r="W22" s="59" t="n">
        <v>888.689176513559</v>
      </c>
      <c r="X22" s="59" t="n">
        <v>688.838685767166</v>
      </c>
      <c r="Y22" s="59" t="n">
        <v>825.703222286915</v>
      </c>
      <c r="Z22" s="59" t="n">
        <v>758.822542451672</v>
      </c>
      <c r="AA22" s="59" t="n">
        <v>874.316095775651</v>
      </c>
      <c r="AB22" s="59" t="n">
        <v>787.065442546669</v>
      </c>
      <c r="AC22" s="59" t="n">
        <v>1138.34801812089</v>
      </c>
      <c r="AD22" s="59" t="n">
        <v>983.019464281766</v>
      </c>
      <c r="AE22" s="59" t="n">
        <v>916.182815520708</v>
      </c>
      <c r="AF22" s="59" t="n">
        <v>848.107186243487</v>
      </c>
    </row>
    <row r="23" s="10" customFormat="true" ht="22.5" hidden="false" customHeight="true" outlineLevel="0" collapsed="false">
      <c r="A23" s="73" t="s">
        <v>97</v>
      </c>
      <c r="B23" s="59" t="n">
        <v>494.879813250822</v>
      </c>
      <c r="C23" s="59" t="n">
        <v>543.270253795498</v>
      </c>
      <c r="D23" s="59" t="n">
        <v>548.409940944075</v>
      </c>
      <c r="E23" s="59" t="n">
        <v>543.297665496851</v>
      </c>
      <c r="F23" s="59" t="n">
        <v>566.750718950151</v>
      </c>
      <c r="G23" s="59" t="n">
        <v>601.762595835539</v>
      </c>
      <c r="H23" s="59" t="n">
        <v>604.242165998048</v>
      </c>
      <c r="I23" s="59" t="n">
        <v>578.914883286772</v>
      </c>
      <c r="J23" s="59" t="n">
        <v>552.351533364134</v>
      </c>
      <c r="K23" s="59" t="n">
        <v>545.519173716705</v>
      </c>
      <c r="L23" s="59" t="n">
        <v>536.11039755128</v>
      </c>
      <c r="M23" s="59" t="n">
        <v>556.948454204112</v>
      </c>
      <c r="N23" s="59" t="n">
        <v>665.013167004458</v>
      </c>
      <c r="O23" s="59" t="n">
        <v>710.58442028887</v>
      </c>
      <c r="P23" s="59" t="n">
        <v>644.644825043293</v>
      </c>
      <c r="Q23" s="59" t="n">
        <v>601.167936329829</v>
      </c>
      <c r="R23" s="59" t="n">
        <v>671.921991112636</v>
      </c>
      <c r="S23" s="59" t="n">
        <v>719.161286324877</v>
      </c>
      <c r="T23" s="59" t="n">
        <v>751.769195495998</v>
      </c>
      <c r="U23" s="59" t="n">
        <v>786.863927802429</v>
      </c>
      <c r="V23" s="59" t="n">
        <v>770.083622608635</v>
      </c>
      <c r="W23" s="59" t="n">
        <v>789.623190563688</v>
      </c>
      <c r="X23" s="59" t="n">
        <v>788.704336005758</v>
      </c>
      <c r="Y23" s="59" t="n">
        <v>797.18412984516</v>
      </c>
      <c r="Z23" s="59" t="n">
        <v>802.379961414941</v>
      </c>
      <c r="AA23" s="59" t="n">
        <v>821.097438596608</v>
      </c>
      <c r="AB23" s="59" t="n">
        <v>883.246463802063</v>
      </c>
      <c r="AC23" s="59" t="n">
        <v>962.940256793852</v>
      </c>
      <c r="AD23" s="59" t="n">
        <v>1077.21299978229</v>
      </c>
      <c r="AE23" s="59" t="n">
        <v>1043.09974396893</v>
      </c>
      <c r="AF23" s="59" t="n">
        <v>965.306940316274</v>
      </c>
    </row>
    <row r="24" s="10" customFormat="true" ht="22.5" hidden="false" customHeight="true" outlineLevel="0" collapsed="false">
      <c r="A24" s="73" t="s">
        <v>98</v>
      </c>
      <c r="B24" s="59" t="n">
        <v>719.18089875484</v>
      </c>
      <c r="C24" s="59" t="n">
        <v>675.566163257248</v>
      </c>
      <c r="D24" s="59" t="n">
        <v>743.035838808418</v>
      </c>
      <c r="E24" s="59" t="n">
        <v>733.668954135439</v>
      </c>
      <c r="F24" s="59" t="n">
        <v>748.486874267234</v>
      </c>
      <c r="G24" s="59" t="n">
        <v>737.22080350036</v>
      </c>
      <c r="H24" s="59" t="n">
        <v>709.024863559687</v>
      </c>
      <c r="I24" s="59" t="n">
        <v>743.165324109717</v>
      </c>
      <c r="J24" s="59" t="n">
        <v>779.184026887408</v>
      </c>
      <c r="K24" s="59" t="n">
        <v>783.143835038664</v>
      </c>
      <c r="L24" s="59" t="n">
        <v>842.148222103966</v>
      </c>
      <c r="M24" s="59" t="n">
        <v>858.179072571819</v>
      </c>
      <c r="N24" s="59" t="n">
        <v>932.568071204425</v>
      </c>
      <c r="O24" s="59" t="n">
        <v>926.572638770819</v>
      </c>
      <c r="P24" s="59" t="n">
        <v>922.548490858467</v>
      </c>
      <c r="Q24" s="59" t="n">
        <v>794.344689796418</v>
      </c>
      <c r="R24" s="59" t="n">
        <v>954.447141178399</v>
      </c>
      <c r="S24" s="59" t="n">
        <v>910.671298941705</v>
      </c>
      <c r="T24" s="59" t="n">
        <v>1016.31459827393</v>
      </c>
      <c r="U24" s="59" t="n">
        <v>981.160945251663</v>
      </c>
      <c r="V24" s="59" t="n">
        <v>952.63535259935</v>
      </c>
      <c r="W24" s="59" t="n">
        <v>940.395733937594</v>
      </c>
      <c r="X24" s="59" t="n">
        <v>1081.64283505177</v>
      </c>
      <c r="Y24" s="59" t="n">
        <v>1061.94254310325</v>
      </c>
      <c r="Z24" s="59" t="n">
        <v>969.730638202491</v>
      </c>
      <c r="AA24" s="59" t="n">
        <v>1075.07906234605</v>
      </c>
      <c r="AB24" s="59" t="n">
        <v>874.479831231786</v>
      </c>
      <c r="AC24" s="59" t="n">
        <v>1141.1775800903</v>
      </c>
      <c r="AD24" s="59" t="n">
        <v>1002.97425555511</v>
      </c>
      <c r="AE24" s="59" t="n">
        <v>1088.20229227345</v>
      </c>
      <c r="AF24" s="59" t="n">
        <v>943.699751110032</v>
      </c>
    </row>
    <row r="25" s="10" customFormat="true" ht="22.5" hidden="false" customHeight="true" outlineLevel="0" collapsed="false">
      <c r="A25" s="73" t="s">
        <v>99</v>
      </c>
      <c r="B25" s="59" t="n">
        <v>1593.40934205524</v>
      </c>
      <c r="C25" s="59" t="n">
        <v>1600.41510596823</v>
      </c>
      <c r="D25" s="59" t="n">
        <v>1632.10989816622</v>
      </c>
      <c r="E25" s="59" t="n">
        <v>1689.26253087686</v>
      </c>
      <c r="F25" s="59" t="n">
        <v>1743.13051696678</v>
      </c>
      <c r="G25" s="59" t="n">
        <v>1817.37903396395</v>
      </c>
      <c r="H25" s="59" t="n">
        <v>1834.78905842887</v>
      </c>
      <c r="I25" s="59" t="n">
        <v>1875.75902947374</v>
      </c>
      <c r="J25" s="59" t="n">
        <v>1987.71123549723</v>
      </c>
      <c r="K25" s="59" t="n">
        <v>2007.26383915545</v>
      </c>
      <c r="L25" s="59" t="n">
        <v>2028.09478042507</v>
      </c>
      <c r="M25" s="59" t="n">
        <v>1985.58651461235</v>
      </c>
      <c r="N25" s="59" t="n">
        <v>2077.75467878225</v>
      </c>
      <c r="O25" s="59" t="n">
        <v>2032.73451227948</v>
      </c>
      <c r="P25" s="59" t="n">
        <v>2151.30168690972</v>
      </c>
      <c r="Q25" s="59" t="n">
        <v>2157.96382460282</v>
      </c>
      <c r="R25" s="59" t="n">
        <v>2157.22000899644</v>
      </c>
      <c r="S25" s="59" t="n">
        <v>2162.57738082662</v>
      </c>
      <c r="T25" s="59" t="n">
        <v>2184.36111093235</v>
      </c>
      <c r="U25" s="59" t="n">
        <v>2242.97257160766</v>
      </c>
      <c r="V25" s="59" t="n">
        <v>2300.10551350216</v>
      </c>
      <c r="W25" s="59" t="n">
        <v>2368.42586193884</v>
      </c>
      <c r="X25" s="59" t="n">
        <v>2400.29024518968</v>
      </c>
      <c r="Y25" s="59" t="n">
        <v>2463.47714208049</v>
      </c>
      <c r="Z25" s="59" t="n">
        <v>2518.20830994708</v>
      </c>
      <c r="AA25" s="59" t="n">
        <v>2553.38693614719</v>
      </c>
      <c r="AB25" s="59" t="n">
        <v>2551.65871514126</v>
      </c>
      <c r="AC25" s="59" t="n">
        <v>2616.64069162263</v>
      </c>
      <c r="AD25" s="59" t="n">
        <v>2615.90291576173</v>
      </c>
      <c r="AE25" s="59" t="n">
        <v>2653.28737596013</v>
      </c>
      <c r="AF25" s="59" t="n">
        <v>2658.3000664964</v>
      </c>
    </row>
    <row r="26" s="10" customFormat="true" ht="22.5" hidden="false" customHeight="true" outlineLevel="0" collapsed="false">
      <c r="A26" s="73" t="s">
        <v>100</v>
      </c>
      <c r="B26" s="59" t="n">
        <v>689.759183901536</v>
      </c>
      <c r="C26" s="59" t="n">
        <v>627.412153320138</v>
      </c>
      <c r="D26" s="59" t="n">
        <v>486.693091020318</v>
      </c>
      <c r="E26" s="59" t="n">
        <v>526.510421745002</v>
      </c>
      <c r="F26" s="59" t="n">
        <v>660.699098157183</v>
      </c>
      <c r="G26" s="59" t="n">
        <v>653.02570782428</v>
      </c>
      <c r="H26" s="59" t="n">
        <v>568.29348020507</v>
      </c>
      <c r="I26" s="59" t="n">
        <v>623.027191707664</v>
      </c>
      <c r="J26" s="59" t="n">
        <v>680.933230174288</v>
      </c>
      <c r="K26" s="59" t="n">
        <v>622.03685771378</v>
      </c>
      <c r="L26" s="59" t="n">
        <v>625.55263846932</v>
      </c>
      <c r="M26" s="59" t="n">
        <v>738.048592880579</v>
      </c>
      <c r="N26" s="59" t="n">
        <v>883.98647595963</v>
      </c>
      <c r="O26" s="59" t="n">
        <v>793.258719721406</v>
      </c>
      <c r="P26" s="59" t="n">
        <v>465.346111323044</v>
      </c>
      <c r="Q26" s="59" t="n">
        <v>599.526080755441</v>
      </c>
      <c r="R26" s="59" t="n">
        <v>616.195561463715</v>
      </c>
      <c r="S26" s="59" t="n">
        <v>734.906269535261</v>
      </c>
      <c r="T26" s="59" t="n">
        <v>733.678030267647</v>
      </c>
      <c r="U26" s="59" t="n">
        <v>716.195239819371</v>
      </c>
      <c r="V26" s="59" t="n">
        <v>789.134189690457</v>
      </c>
      <c r="W26" s="59" t="n">
        <v>774.213051394711</v>
      </c>
      <c r="X26" s="59" t="n">
        <v>655.972516423076</v>
      </c>
      <c r="Y26" s="59" t="n">
        <v>669.317207326874</v>
      </c>
      <c r="Z26" s="59" t="n">
        <v>1172.7150194688</v>
      </c>
      <c r="AA26" s="59" t="n">
        <v>912.759007362883</v>
      </c>
      <c r="AB26" s="59" t="n">
        <v>855.938654999703</v>
      </c>
      <c r="AC26" s="59" t="n">
        <v>773.051686073733</v>
      </c>
      <c r="AD26" s="59" t="n">
        <v>644.37451296691</v>
      </c>
      <c r="AE26" s="59" t="n">
        <v>1275.57457553556</v>
      </c>
      <c r="AF26" s="59" t="n">
        <v>928.178792363566</v>
      </c>
    </row>
    <row r="27" s="10" customFormat="true" ht="22.5" hidden="false" customHeight="true" outlineLevel="0" collapsed="false">
      <c r="A27" s="73" t="s">
        <v>101</v>
      </c>
      <c r="B27" s="59" t="n">
        <v>470.80925844904</v>
      </c>
      <c r="C27" s="59" t="n">
        <v>473.024116838337</v>
      </c>
      <c r="D27" s="59" t="n">
        <v>474.557514586229</v>
      </c>
      <c r="E27" s="59" t="n">
        <v>482.653082870584</v>
      </c>
      <c r="F27" s="59" t="n">
        <v>489.974132398036</v>
      </c>
      <c r="G27" s="59" t="n">
        <v>484.489053239041</v>
      </c>
      <c r="H27" s="59" t="n">
        <v>495.978837508097</v>
      </c>
      <c r="I27" s="59" t="n">
        <v>528.953032595595</v>
      </c>
      <c r="J27" s="59" t="n">
        <v>559.533406279775</v>
      </c>
      <c r="K27" s="59" t="n">
        <v>570.902091251935</v>
      </c>
      <c r="L27" s="59" t="n">
        <v>589.241551263112</v>
      </c>
      <c r="M27" s="59" t="n">
        <v>624.508184496229</v>
      </c>
      <c r="N27" s="59" t="n">
        <v>645.251351008778</v>
      </c>
      <c r="O27" s="59" t="n">
        <v>658.289323085768</v>
      </c>
      <c r="P27" s="59" t="n">
        <v>599.639520322822</v>
      </c>
      <c r="Q27" s="59" t="n">
        <v>616.035453952974</v>
      </c>
      <c r="R27" s="59" t="n">
        <v>638.342791380551</v>
      </c>
      <c r="S27" s="59" t="n">
        <v>645.650818342714</v>
      </c>
      <c r="T27" s="59" t="n">
        <v>647.352697471819</v>
      </c>
      <c r="U27" s="59" t="n">
        <v>645.776300104936</v>
      </c>
      <c r="V27" s="59" t="n">
        <v>653.047623714973</v>
      </c>
      <c r="W27" s="59" t="n">
        <v>662.660478639959</v>
      </c>
      <c r="X27" s="59" t="n">
        <v>664.737861240438</v>
      </c>
      <c r="Y27" s="59" t="n">
        <v>688.008920392322</v>
      </c>
      <c r="Z27" s="59" t="n">
        <v>770.860517830579</v>
      </c>
      <c r="AA27" s="59" t="n">
        <v>760.275967200294</v>
      </c>
      <c r="AB27" s="59" t="n">
        <v>800.463822697265</v>
      </c>
      <c r="AC27" s="59" t="n">
        <v>811.564204609847</v>
      </c>
      <c r="AD27" s="59" t="n">
        <v>788.822448460475</v>
      </c>
      <c r="AE27" s="59" t="n">
        <v>769.109771275341</v>
      </c>
      <c r="AF27" s="59" t="n">
        <v>867.549967267543</v>
      </c>
    </row>
    <row r="28" s="10" customFormat="true" ht="22.5" hidden="false" customHeight="true" outlineLevel="0" collapsed="false">
      <c r="A28" s="73" t="s">
        <v>102</v>
      </c>
      <c r="B28" s="59" t="n">
        <v>622.108736693796</v>
      </c>
      <c r="C28" s="59" t="n">
        <v>656.084921705271</v>
      </c>
      <c r="D28" s="59" t="n">
        <v>671.465287829562</v>
      </c>
      <c r="E28" s="59" t="n">
        <v>727.980680363495</v>
      </c>
      <c r="F28" s="59" t="n">
        <v>749.777572817754</v>
      </c>
      <c r="G28" s="59" t="n">
        <v>757.34619578567</v>
      </c>
      <c r="H28" s="59" t="n">
        <v>726.597968525958</v>
      </c>
      <c r="I28" s="59" t="n">
        <v>699.530895514335</v>
      </c>
      <c r="J28" s="59" t="n">
        <v>756.152190322739</v>
      </c>
      <c r="K28" s="59" t="n">
        <v>744.108823632294</v>
      </c>
      <c r="L28" s="59" t="n">
        <v>766.22438041747</v>
      </c>
      <c r="M28" s="59" t="n">
        <v>790.968029094966</v>
      </c>
      <c r="N28" s="59" t="n">
        <v>863.911021350745</v>
      </c>
      <c r="O28" s="59" t="n">
        <v>904.864350773009</v>
      </c>
      <c r="P28" s="59" t="n">
        <v>892.550075609786</v>
      </c>
      <c r="Q28" s="59" t="n">
        <v>891.832912314275</v>
      </c>
      <c r="R28" s="59" t="n">
        <v>970.118379523541</v>
      </c>
      <c r="S28" s="59" t="n">
        <v>1006.62976833849</v>
      </c>
      <c r="T28" s="59" t="n">
        <v>1091.87198527625</v>
      </c>
      <c r="U28" s="59" t="n">
        <v>930.509793557416</v>
      </c>
      <c r="V28" s="59" t="n">
        <v>1024.40730523365</v>
      </c>
      <c r="W28" s="59" t="n">
        <v>1049.03317497014</v>
      </c>
      <c r="X28" s="59" t="n">
        <v>1043.94213495711</v>
      </c>
      <c r="Y28" s="59" t="n">
        <v>1022.8990365554</v>
      </c>
      <c r="Z28" s="59" t="n">
        <v>1113.37900228409</v>
      </c>
      <c r="AA28" s="59" t="n">
        <v>1111.80886375877</v>
      </c>
      <c r="AB28" s="59" t="n">
        <v>946.200858531347</v>
      </c>
      <c r="AC28" s="59" t="n">
        <v>1015.94083036329</v>
      </c>
      <c r="AD28" s="59" t="n">
        <v>877.954783162407</v>
      </c>
      <c r="AE28" s="59" t="n">
        <v>1117.75464787751</v>
      </c>
      <c r="AF28" s="59" t="n">
        <v>1012.87775720274</v>
      </c>
    </row>
    <row r="29" s="10" customFormat="true" ht="22.5" hidden="false" customHeight="true" outlineLevel="0" collapsed="false">
      <c r="A29" s="73" t="s">
        <v>103</v>
      </c>
      <c r="B29" s="59" t="n">
        <v>1262.76408707308</v>
      </c>
      <c r="C29" s="59" t="n">
        <v>1177.18166539973</v>
      </c>
      <c r="D29" s="59" t="n">
        <v>1161.09496374412</v>
      </c>
      <c r="E29" s="59" t="n">
        <v>1175.46282317444</v>
      </c>
      <c r="F29" s="59" t="n">
        <v>1271.83002800511</v>
      </c>
      <c r="G29" s="59" t="n">
        <v>1265.19202209287</v>
      </c>
      <c r="H29" s="59" t="n">
        <v>1295.44232739102</v>
      </c>
      <c r="I29" s="59" t="n">
        <v>1274.8960126012</v>
      </c>
      <c r="J29" s="59" t="n">
        <v>1410.93620088721</v>
      </c>
      <c r="K29" s="59" t="n">
        <v>1428.32596930854</v>
      </c>
      <c r="L29" s="59" t="n">
        <v>1406.46079702027</v>
      </c>
      <c r="M29" s="59" t="n">
        <v>1326.91572843257</v>
      </c>
      <c r="N29" s="59" t="n">
        <v>1299.97161708473</v>
      </c>
      <c r="O29" s="59" t="n">
        <v>1348.5937227577</v>
      </c>
      <c r="P29" s="59" t="n">
        <v>1420.40949888936</v>
      </c>
      <c r="Q29" s="59" t="n">
        <v>1389.62390659518</v>
      </c>
      <c r="R29" s="59" t="n">
        <v>1140.1833876948</v>
      </c>
      <c r="S29" s="59" t="n">
        <v>1241.87787817616</v>
      </c>
      <c r="T29" s="59" t="n">
        <v>1395.92772083391</v>
      </c>
      <c r="U29" s="59" t="n">
        <v>1452.17460576733</v>
      </c>
      <c r="V29" s="59" t="n">
        <v>1302.39149252498</v>
      </c>
      <c r="W29" s="59" t="n">
        <v>1203.87298982186</v>
      </c>
      <c r="X29" s="59" t="n">
        <v>1459.49292363768</v>
      </c>
      <c r="Y29" s="59" t="n">
        <v>1340.67788156398</v>
      </c>
      <c r="Z29" s="59" t="n">
        <v>1473.47831933532</v>
      </c>
      <c r="AA29" s="59" t="n">
        <v>1192.38277615428</v>
      </c>
      <c r="AB29" s="59" t="n">
        <v>1331.5997513188</v>
      </c>
      <c r="AC29" s="59" t="n">
        <v>1490.92166136612</v>
      </c>
      <c r="AD29" s="59" t="n">
        <v>1641.15228580291</v>
      </c>
      <c r="AE29" s="59" t="n">
        <v>1303.57528317321</v>
      </c>
      <c r="AF29" s="59" t="n">
        <v>1393.93261297318</v>
      </c>
    </row>
    <row r="30" s="10" customFormat="true" ht="22.5" hidden="false" customHeight="true" outlineLevel="0" collapsed="false">
      <c r="A30" s="73" t="s">
        <v>104</v>
      </c>
      <c r="B30" s="59" t="n">
        <v>795.582981339215</v>
      </c>
      <c r="C30" s="59" t="n">
        <v>797.549315267754</v>
      </c>
      <c r="D30" s="59" t="n">
        <v>828.824002587977</v>
      </c>
      <c r="E30" s="59" t="n">
        <v>887.807897228478</v>
      </c>
      <c r="F30" s="59" t="n">
        <v>951.649111845885</v>
      </c>
      <c r="G30" s="59" t="n">
        <v>978.532318045788</v>
      </c>
      <c r="H30" s="59" t="n">
        <v>982.574333528052</v>
      </c>
      <c r="I30" s="59" t="n">
        <v>954.572544654923</v>
      </c>
      <c r="J30" s="59" t="n">
        <v>1046.54900147491</v>
      </c>
      <c r="K30" s="59" t="n">
        <v>1009.6199771735</v>
      </c>
      <c r="L30" s="59" t="n">
        <v>999.910855398672</v>
      </c>
      <c r="M30" s="59" t="n">
        <v>1017.3035942258</v>
      </c>
      <c r="N30" s="59" t="n">
        <v>1065.80449452126</v>
      </c>
      <c r="O30" s="59" t="n">
        <v>1077.90858754504</v>
      </c>
      <c r="P30" s="59" t="n">
        <v>1027.22254541051</v>
      </c>
      <c r="Q30" s="59" t="n">
        <v>943.249674694198</v>
      </c>
      <c r="R30" s="59" t="n">
        <v>1160.03474547686</v>
      </c>
      <c r="S30" s="59" t="n">
        <v>1140.33287566168</v>
      </c>
      <c r="T30" s="59" t="n">
        <v>1040.58039254013</v>
      </c>
      <c r="U30" s="59" t="n">
        <v>1063.44627283848</v>
      </c>
      <c r="V30" s="59" t="n">
        <v>1101.96472220379</v>
      </c>
      <c r="W30" s="59" t="n">
        <v>1338.90514032758</v>
      </c>
      <c r="X30" s="59" t="n">
        <v>1206.35228001363</v>
      </c>
      <c r="Y30" s="59" t="n">
        <v>1178.36633563717</v>
      </c>
      <c r="Z30" s="59" t="n">
        <v>1234.83360025699</v>
      </c>
      <c r="AA30" s="59" t="n">
        <v>1359.22915857679</v>
      </c>
      <c r="AB30" s="59" t="n">
        <v>1259.77131829028</v>
      </c>
      <c r="AC30" s="59" t="n">
        <v>1183.03096475896</v>
      </c>
      <c r="AD30" s="59" t="n">
        <v>1117.29670568374</v>
      </c>
      <c r="AE30" s="59" t="n">
        <v>1268.41752844023</v>
      </c>
      <c r="AF30" s="59" t="n">
        <v>1307.68938889972</v>
      </c>
    </row>
    <row r="31" s="10" customFormat="true" ht="22.5" hidden="false" customHeight="true" outlineLevel="0" collapsed="false">
      <c r="A31" s="73" t="s">
        <v>105</v>
      </c>
      <c r="B31" s="59" t="n">
        <v>23.5294767203147</v>
      </c>
      <c r="C31" s="59" t="n">
        <v>25.1395196436964</v>
      </c>
      <c r="D31" s="59" t="n">
        <v>34.4880232059268</v>
      </c>
      <c r="E31" s="59" t="n">
        <v>47.939202599612</v>
      </c>
      <c r="F31" s="59" t="n">
        <v>42.6015902010741</v>
      </c>
      <c r="G31" s="59" t="n">
        <v>54.7027031460906</v>
      </c>
      <c r="H31" s="59" t="n">
        <v>61.2107403108503</v>
      </c>
      <c r="I31" s="59" t="n">
        <v>58.7218245065568</v>
      </c>
      <c r="J31" s="59" t="n">
        <v>69.8943249771567</v>
      </c>
      <c r="K31" s="59" t="n">
        <v>64.2249084770913</v>
      </c>
      <c r="L31" s="59" t="n">
        <v>69.8729892402736</v>
      </c>
      <c r="M31" s="59" t="n">
        <v>61.2204669440987</v>
      </c>
      <c r="N31" s="59" t="n">
        <v>68.8280931049192</v>
      </c>
      <c r="O31" s="59" t="n">
        <v>65.2978475596846</v>
      </c>
      <c r="P31" s="59" t="n">
        <v>64.5011699899074</v>
      </c>
      <c r="Q31" s="59" t="n">
        <v>45.0795073827847</v>
      </c>
      <c r="R31" s="59" t="n">
        <v>50.8238123543167</v>
      </c>
      <c r="S31" s="59" t="n">
        <v>50.7245890298875</v>
      </c>
      <c r="T31" s="59" t="n">
        <v>51.9203234224352</v>
      </c>
      <c r="U31" s="59" t="n">
        <v>56.9208059114767</v>
      </c>
      <c r="V31" s="59" t="n">
        <v>65.0298634023014</v>
      </c>
      <c r="W31" s="59" t="n">
        <v>49.2300162070759</v>
      </c>
      <c r="X31" s="59" t="n">
        <v>45.4376144108938</v>
      </c>
      <c r="Y31" s="59" t="n">
        <v>46.115648349265</v>
      </c>
      <c r="Z31" s="59" t="n">
        <v>43.0808558106167</v>
      </c>
      <c r="AA31" s="59" t="n">
        <v>46.8037114460195</v>
      </c>
      <c r="AB31" s="59" t="n">
        <v>59.3539545090512</v>
      </c>
      <c r="AC31" s="59" t="n">
        <v>65.0955595581728</v>
      </c>
      <c r="AD31" s="59" t="n">
        <v>80.1112746965332</v>
      </c>
      <c r="AE31" s="59" t="n">
        <v>52.1299031421972</v>
      </c>
      <c r="AF31" s="59" t="n">
        <v>81.6496468193593</v>
      </c>
    </row>
    <row r="32" s="10" customFormat="true" ht="22.5" hidden="false" customHeight="true" outlineLevel="0" collapsed="false">
      <c r="A32" s="73" t="s">
        <v>106</v>
      </c>
      <c r="B32" s="59" t="n">
        <v>765.149746720896</v>
      </c>
      <c r="C32" s="59" t="n">
        <v>749.384194461277</v>
      </c>
      <c r="D32" s="59" t="n">
        <v>742.205662819675</v>
      </c>
      <c r="E32" s="59" t="n">
        <v>726.797653176876</v>
      </c>
      <c r="F32" s="59" t="n">
        <v>734.21545068886</v>
      </c>
      <c r="G32" s="59" t="n">
        <v>737.318667042389</v>
      </c>
      <c r="H32" s="59" t="n">
        <v>736.717235727117</v>
      </c>
      <c r="I32" s="59" t="n">
        <v>736.119395525735</v>
      </c>
      <c r="J32" s="59" t="n">
        <v>764.423180576615</v>
      </c>
      <c r="K32" s="59" t="n">
        <v>772.926532991716</v>
      </c>
      <c r="L32" s="59" t="n">
        <v>771.164416748688</v>
      </c>
      <c r="M32" s="59" t="n">
        <v>774.155686900641</v>
      </c>
      <c r="N32" s="59" t="n">
        <v>783.435349053185</v>
      </c>
      <c r="O32" s="59" t="n">
        <v>784.450375406372</v>
      </c>
      <c r="P32" s="59" t="n">
        <v>778.285730004207</v>
      </c>
      <c r="Q32" s="59" t="n">
        <v>780.427512395704</v>
      </c>
      <c r="R32" s="59" t="n">
        <v>791.276218780438</v>
      </c>
      <c r="S32" s="59" t="n">
        <v>801.286860940538</v>
      </c>
      <c r="T32" s="59" t="n">
        <v>807.224367157687</v>
      </c>
      <c r="U32" s="59" t="n">
        <v>818.92280573095</v>
      </c>
      <c r="V32" s="59" t="n">
        <v>834.561117836087</v>
      </c>
      <c r="W32" s="59" t="n">
        <v>841.235024863517</v>
      </c>
      <c r="X32" s="59" t="n">
        <v>839.998052930418</v>
      </c>
      <c r="Y32" s="59" t="n">
        <v>856.792074843206</v>
      </c>
      <c r="Z32" s="59" t="n">
        <v>869.226659474204</v>
      </c>
      <c r="AA32" s="59" t="n">
        <v>872.09027690789</v>
      </c>
      <c r="AB32" s="59" t="n">
        <v>860.448508431779</v>
      </c>
      <c r="AC32" s="59" t="n">
        <v>852.358222875852</v>
      </c>
      <c r="AD32" s="59" t="n">
        <v>851.590102011559</v>
      </c>
      <c r="AE32" s="59" t="n">
        <v>964.881455795042</v>
      </c>
      <c r="AF32" s="59" t="n">
        <v>840.216333621564</v>
      </c>
    </row>
    <row r="33" s="10" customFormat="true" ht="22.5" hidden="false" customHeight="true" outlineLevel="0" collapsed="false">
      <c r="A33" s="73" t="s">
        <v>107</v>
      </c>
      <c r="B33" s="59" t="n">
        <v>220.434369320799</v>
      </c>
      <c r="C33" s="59" t="n">
        <v>222.056533343707</v>
      </c>
      <c r="D33" s="59" t="n">
        <v>223.647298427915</v>
      </c>
      <c r="E33" s="59" t="n">
        <v>225.212079298848</v>
      </c>
      <c r="F33" s="59" t="n">
        <v>226.756581338654</v>
      </c>
      <c r="G33" s="59" t="n">
        <v>228.315799935865</v>
      </c>
      <c r="H33" s="59" t="n">
        <v>229.883308740421</v>
      </c>
      <c r="I33" s="59" t="n">
        <v>231.46596818727</v>
      </c>
      <c r="J33" s="59" t="n">
        <v>233.070339326358</v>
      </c>
      <c r="K33" s="59" t="n">
        <v>234.681692109909</v>
      </c>
      <c r="L33" s="59" t="n">
        <v>236.293367230711</v>
      </c>
      <c r="M33" s="59" t="n">
        <v>237.911385375049</v>
      </c>
      <c r="N33" s="59" t="n">
        <v>239.542371227224</v>
      </c>
      <c r="O33" s="59" t="n">
        <v>241.175059237181</v>
      </c>
      <c r="P33" s="59" t="n">
        <v>242.803258966353</v>
      </c>
      <c r="Q33" s="59" t="n">
        <v>244.432553125641</v>
      </c>
      <c r="R33" s="59" t="n">
        <v>246.069426804695</v>
      </c>
      <c r="S33" s="59" t="n">
        <v>247.720734098366</v>
      </c>
      <c r="T33" s="59" t="n">
        <v>249.443948038882</v>
      </c>
      <c r="U33" s="59" t="n">
        <v>251.181755512017</v>
      </c>
      <c r="V33" s="59" t="n">
        <v>252.877075269061</v>
      </c>
      <c r="W33" s="59" t="n">
        <v>254.572563589663</v>
      </c>
      <c r="X33" s="59" t="n">
        <v>256.327719862543</v>
      </c>
      <c r="Y33" s="59" t="n">
        <v>258.082748615451</v>
      </c>
      <c r="Z33" s="59" t="n">
        <v>259.778398651517</v>
      </c>
      <c r="AA33" s="59" t="n">
        <v>261.486362576867</v>
      </c>
      <c r="AB33" s="59" t="n">
        <v>263.335108677272</v>
      </c>
      <c r="AC33" s="59" t="n">
        <v>265.19660508167</v>
      </c>
      <c r="AD33" s="59" t="n">
        <v>266.942660989352</v>
      </c>
      <c r="AE33" s="59" t="n">
        <v>268.695894445412</v>
      </c>
      <c r="AF33" s="59" t="n">
        <v>270.589049264832</v>
      </c>
    </row>
    <row r="34" s="10" customFormat="true" ht="18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</row>
    <row r="35" s="19" customFormat="true" ht="18" hidden="false" customHeight="true" outlineLevel="0" collapsed="false">
      <c r="A35" s="69" t="s">
        <v>10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</row>
    <row r="36" s="29" customFormat="true" ht="18" hidden="false" customHeight="true" outlineLevel="0" collapsed="false">
      <c r="A36" s="76" t="s">
        <v>75</v>
      </c>
      <c r="B36" s="77" t="n">
        <v>1858.42468477534</v>
      </c>
      <c r="C36" s="77" t="n">
        <v>1817.85163407573</v>
      </c>
      <c r="D36" s="77" t="n">
        <v>1948.66112763186</v>
      </c>
      <c r="E36" s="77" t="n">
        <v>2005.69351345777</v>
      </c>
      <c r="F36" s="77" t="n">
        <v>1991.28080951416</v>
      </c>
      <c r="G36" s="77" t="n">
        <v>2007.89429556982</v>
      </c>
      <c r="H36" s="77" t="n">
        <v>1935.73992069393</v>
      </c>
      <c r="I36" s="77" t="n">
        <v>2033.163018506</v>
      </c>
      <c r="J36" s="77" t="n">
        <v>1979.08433175408</v>
      </c>
      <c r="K36" s="77" t="n">
        <v>2073.2268641488</v>
      </c>
      <c r="L36" s="77" t="n">
        <v>2129.3786957779</v>
      </c>
      <c r="M36" s="77" t="n">
        <v>2135.78835667626</v>
      </c>
      <c r="N36" s="77" t="n">
        <v>2197.45936228246</v>
      </c>
      <c r="O36" s="77" t="n">
        <v>2271.05177904836</v>
      </c>
      <c r="P36" s="77" t="n">
        <v>2114.95764463734</v>
      </c>
      <c r="Q36" s="77" t="n">
        <v>1601.6600366258</v>
      </c>
      <c r="R36" s="77" t="n">
        <v>2122.9684165856</v>
      </c>
      <c r="S36" s="77" t="n">
        <v>2166.19897400053</v>
      </c>
      <c r="T36" s="77" t="n">
        <v>2039.83587047168</v>
      </c>
      <c r="U36" s="77" t="n">
        <v>2367.65195718181</v>
      </c>
      <c r="V36" s="77" t="n">
        <v>2089.52909889678</v>
      </c>
      <c r="W36" s="77" t="n">
        <v>2351.96446948581</v>
      </c>
      <c r="X36" s="77" t="n">
        <v>2484.78036325373</v>
      </c>
      <c r="Y36" s="77" t="n">
        <v>2424.51511402132</v>
      </c>
      <c r="Z36" s="77" t="n">
        <v>2449.01049733363</v>
      </c>
      <c r="AA36" s="77" t="n">
        <v>2462.59475197264</v>
      </c>
      <c r="AB36" s="77" t="n">
        <v>2586.96737361815</v>
      </c>
      <c r="AC36" s="77" t="n">
        <v>2717.02068713404</v>
      </c>
      <c r="AD36" s="77" t="n">
        <v>2844.44704978632</v>
      </c>
      <c r="AE36" s="77" t="n">
        <v>2719.40927972876</v>
      </c>
      <c r="AF36" s="77" t="n">
        <v>2906.89039106696</v>
      </c>
    </row>
    <row r="37" customFormat="false" ht="15" hidden="false" customHeight="true" outlineLevel="0" collapsed="false">
      <c r="A37" s="78" t="s">
        <v>59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</row>
  </sheetData>
  <mergeCells count="8">
    <mergeCell ref="B3:E3"/>
    <mergeCell ref="F3:I3"/>
    <mergeCell ref="J3:M3"/>
    <mergeCell ref="N3:Q3"/>
    <mergeCell ref="R3:T3"/>
    <mergeCell ref="V3:Y3"/>
    <mergeCell ref="Z3:AC3"/>
    <mergeCell ref="AD3:AF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6.29"/>
    <col collapsed="false" customWidth="true" hidden="false" outlineLevel="0" max="2" min="2" style="10" width="7.15"/>
    <col collapsed="false" customWidth="true" hidden="false" outlineLevel="0" max="3" min="3" style="10" width="5.42"/>
    <col collapsed="false" customWidth="true" hidden="false" outlineLevel="0" max="4" min="4" style="10" width="6.14"/>
    <col collapsed="false" customWidth="true" hidden="false" outlineLevel="0" max="5" min="5" style="10" width="5.57"/>
    <col collapsed="false" customWidth="true" hidden="false" outlineLevel="0" max="7" min="6" style="10" width="6.14"/>
    <col collapsed="false" customWidth="true" hidden="false" outlineLevel="0" max="8" min="8" style="80" width="6.14"/>
    <col collapsed="false" customWidth="true" hidden="false" outlineLevel="0" max="9" min="9" style="80" width="6"/>
    <col collapsed="false" customWidth="true" hidden="false" outlineLevel="0" max="11" min="10" style="80" width="6.43"/>
    <col collapsed="false" customWidth="true" hidden="false" outlineLevel="0" max="12" min="12" style="80" width="6.57"/>
    <col collapsed="false" customWidth="true" hidden="false" outlineLevel="0" max="13" min="13" style="10" width="6.57"/>
    <col collapsed="false" customWidth="true" hidden="false" outlineLevel="0" max="14" min="14" style="80" width="6.43"/>
    <col collapsed="false" customWidth="true" hidden="false" outlineLevel="0" max="15" min="15" style="80" width="6.14"/>
    <col collapsed="false" customWidth="true" hidden="false" outlineLevel="0" max="16" min="16" style="10" width="6.29"/>
    <col collapsed="false" customWidth="true" hidden="false" outlineLevel="0" max="17" min="17" style="10" width="6.57"/>
    <col collapsed="false" customWidth="true" hidden="false" outlineLevel="0" max="18" min="18" style="10" width="6.14"/>
    <col collapsed="false" customWidth="true" hidden="false" outlineLevel="0" max="19" min="19" style="10" width="5.57"/>
    <col collapsed="false" customWidth="true" hidden="false" outlineLevel="0" max="20" min="20" style="10" width="5.86"/>
    <col collapsed="false" customWidth="true" hidden="false" outlineLevel="0" max="21" min="21" style="10" width="7.15"/>
    <col collapsed="false" customWidth="true" hidden="false" outlineLevel="0" max="22" min="22" style="10" width="6.71"/>
    <col collapsed="false" customWidth="true" hidden="false" outlineLevel="0" max="25" min="23" style="10" width="6"/>
    <col collapsed="false" customWidth="true" hidden="false" outlineLevel="0" max="27" min="26" style="10" width="6.29"/>
    <col collapsed="false" customWidth="true" hidden="false" outlineLevel="0" max="28" min="28" style="10" width="5.71"/>
    <col collapsed="false" customWidth="true" hidden="false" outlineLevel="0" max="29" min="29" style="10" width="5.29"/>
    <col collapsed="false" customWidth="true" hidden="false" outlineLevel="0" max="30" min="30" style="10" width="6.14"/>
    <col collapsed="false" customWidth="true" hidden="false" outlineLevel="0" max="31" min="31" style="10" width="5.71"/>
    <col collapsed="false" customWidth="true" hidden="false" outlineLevel="0" max="32" min="32" style="10" width="5.29"/>
    <col collapsed="false" customWidth="false" hidden="false" outlineLevel="0" max="16384" min="33" style="10" width="9.14"/>
  </cols>
  <sheetData>
    <row r="1" s="12" customFormat="true" ht="15.75" hidden="false" customHeight="true" outlineLevel="0" collapsed="false">
      <c r="A1" s="58" t="s">
        <v>109</v>
      </c>
      <c r="B1" s="58" t="s">
        <v>109</v>
      </c>
      <c r="H1" s="81"/>
      <c r="I1" s="81"/>
      <c r="J1" s="81"/>
      <c r="K1" s="81"/>
      <c r="L1" s="81"/>
      <c r="N1" s="81"/>
      <c r="O1" s="81"/>
    </row>
    <row r="2" customFormat="false" ht="2.25" hidden="false" customHeight="true" outlineLevel="0" collapsed="false"/>
    <row r="3" s="62" customFormat="true" ht="12" hidden="false" customHeight="true" outlineLevel="0" collapsed="false">
      <c r="A3" s="13"/>
      <c r="B3" s="14" t="s">
        <v>37</v>
      </c>
      <c r="C3" s="14"/>
      <c r="D3" s="14"/>
      <c r="E3" s="14"/>
      <c r="F3" s="14" t="s">
        <v>38</v>
      </c>
      <c r="G3" s="14"/>
      <c r="H3" s="14"/>
      <c r="I3" s="14"/>
      <c r="J3" s="14" t="s">
        <v>39</v>
      </c>
      <c r="K3" s="14"/>
      <c r="L3" s="14"/>
      <c r="M3" s="14"/>
      <c r="N3" s="14" t="s">
        <v>40</v>
      </c>
      <c r="O3" s="14"/>
      <c r="P3" s="14"/>
      <c r="Q3" s="14"/>
      <c r="R3" s="14" t="s">
        <v>41</v>
      </c>
      <c r="S3" s="14"/>
      <c r="T3" s="14"/>
      <c r="U3" s="14"/>
      <c r="V3" s="63" t="s">
        <v>42</v>
      </c>
      <c r="W3" s="63"/>
      <c r="X3" s="63"/>
      <c r="Y3" s="63"/>
      <c r="Z3" s="63" t="s">
        <v>43</v>
      </c>
      <c r="AA3" s="63"/>
      <c r="AB3" s="63"/>
      <c r="AC3" s="63"/>
      <c r="AD3" s="63" t="s">
        <v>44</v>
      </c>
      <c r="AE3" s="63"/>
      <c r="AF3" s="63"/>
    </row>
    <row r="4" s="19" customFormat="true" ht="12" hidden="false" customHeight="true" outlineLevel="0" collapsed="false">
      <c r="A4" s="82"/>
      <c r="B4" s="17" t="s">
        <v>46</v>
      </c>
      <c r="C4" s="17" t="s">
        <v>47</v>
      </c>
      <c r="D4" s="17" t="s">
        <v>48</v>
      </c>
      <c r="E4" s="17" t="s">
        <v>49</v>
      </c>
      <c r="F4" s="17" t="s">
        <v>46</v>
      </c>
      <c r="G4" s="17" t="s">
        <v>47</v>
      </c>
      <c r="H4" s="17" t="s">
        <v>48</v>
      </c>
      <c r="I4" s="17" t="s">
        <v>49</v>
      </c>
      <c r="J4" s="17" t="s">
        <v>46</v>
      </c>
      <c r="K4" s="17" t="s">
        <v>47</v>
      </c>
      <c r="L4" s="17" t="s">
        <v>48</v>
      </c>
      <c r="M4" s="17" t="s">
        <v>49</v>
      </c>
      <c r="N4" s="17" t="s">
        <v>46</v>
      </c>
      <c r="O4" s="17" t="s">
        <v>47</v>
      </c>
      <c r="P4" s="17" t="s">
        <v>48</v>
      </c>
      <c r="Q4" s="17" t="s">
        <v>49</v>
      </c>
      <c r="R4" s="17" t="s">
        <v>46</v>
      </c>
      <c r="S4" s="17" t="s">
        <v>47</v>
      </c>
      <c r="T4" s="17" t="s">
        <v>48</v>
      </c>
      <c r="U4" s="17" t="s">
        <v>49</v>
      </c>
      <c r="V4" s="17" t="s">
        <v>46</v>
      </c>
      <c r="W4" s="17" t="s">
        <v>47</v>
      </c>
      <c r="X4" s="17" t="s">
        <v>48</v>
      </c>
      <c r="Y4" s="17" t="s">
        <v>49</v>
      </c>
      <c r="Z4" s="17" t="s">
        <v>46</v>
      </c>
      <c r="AA4" s="17" t="s">
        <v>47</v>
      </c>
      <c r="AB4" s="17" t="s">
        <v>48</v>
      </c>
      <c r="AC4" s="17" t="s">
        <v>49</v>
      </c>
      <c r="AD4" s="17" t="s">
        <v>46</v>
      </c>
      <c r="AE4" s="17" t="s">
        <v>47</v>
      </c>
      <c r="AF4" s="17" t="s">
        <v>48</v>
      </c>
    </row>
    <row r="5" s="20" customFormat="true" ht="18" hidden="false" customHeight="true" outlineLevel="0" collapsed="false">
      <c r="A5" s="22" t="s">
        <v>79</v>
      </c>
      <c r="B5" s="83" t="n">
        <v>-0.261175175503781</v>
      </c>
      <c r="C5" s="83" t="n">
        <v>0.507629119004016</v>
      </c>
      <c r="D5" s="83" t="n">
        <v>6.74631469690838</v>
      </c>
      <c r="E5" s="83" t="n">
        <v>6.18119072239367</v>
      </c>
      <c r="F5" s="83" t="n">
        <v>7.68053328722562</v>
      </c>
      <c r="G5" s="83" t="n">
        <v>6.48256620874497</v>
      </c>
      <c r="H5" s="83" t="n">
        <v>5.3856287670651</v>
      </c>
      <c r="I5" s="83" t="n">
        <v>5.56575625051372</v>
      </c>
      <c r="J5" s="83" t="n">
        <v>5.57556126622274</v>
      </c>
      <c r="K5" s="83" t="n">
        <v>5.72961264328944</v>
      </c>
      <c r="L5" s="83" t="n">
        <v>7.6657497740295</v>
      </c>
      <c r="M5" s="83" t="n">
        <v>6.88369227744972</v>
      </c>
      <c r="N5" s="83" t="n">
        <v>7.55597801167358</v>
      </c>
      <c r="O5" s="83" t="n">
        <v>8.36879777089647</v>
      </c>
      <c r="P5" s="83" t="n">
        <v>1.19913017775557</v>
      </c>
      <c r="Q5" s="83" t="n">
        <v>-5.54580331785752</v>
      </c>
      <c r="R5" s="83" t="n">
        <v>-0.387502237673654</v>
      </c>
      <c r="S5" s="83" t="n">
        <v>0.0409071718975751</v>
      </c>
      <c r="T5" s="83" t="n">
        <v>2.80162865470015</v>
      </c>
      <c r="U5" s="83" t="n">
        <v>12.9836564236702</v>
      </c>
      <c r="V5" s="83" t="n">
        <v>2.2847097854481</v>
      </c>
      <c r="W5" s="83" t="n">
        <v>4.7486457106565</v>
      </c>
      <c r="X5" s="83" t="n">
        <v>5.64125903593054</v>
      </c>
      <c r="Y5" s="83" t="n">
        <v>5.88573537381665</v>
      </c>
      <c r="Z5" s="83" t="n">
        <v>9.02627595116425</v>
      </c>
      <c r="AA5" s="83" t="n">
        <v>4.41029577743419</v>
      </c>
      <c r="AB5" s="83" t="n">
        <v>2.12102746736813</v>
      </c>
      <c r="AC5" s="83" t="n">
        <v>5.49359536876484</v>
      </c>
      <c r="AD5" s="83" t="n">
        <v>5.40626832285212</v>
      </c>
      <c r="AE5" s="83" t="n">
        <v>5.24172163479364</v>
      </c>
      <c r="AF5" s="83" t="n">
        <v>6.5714121368144</v>
      </c>
    </row>
    <row r="6" s="15" customFormat="true" ht="16.5" hidden="false" customHeight="true" outlineLevel="0" collapsed="false">
      <c r="A6" s="84" t="s">
        <v>80</v>
      </c>
      <c r="B6" s="85" t="n">
        <v>1.17348766585166</v>
      </c>
      <c r="C6" s="86" t="n">
        <v>3.22969346785589</v>
      </c>
      <c r="D6" s="85" t="n">
        <v>1.06362829151103</v>
      </c>
      <c r="E6" s="85" t="n">
        <v>6.0859960864988</v>
      </c>
      <c r="F6" s="85" t="n">
        <v>9.62652846421392</v>
      </c>
      <c r="G6" s="85" t="n">
        <v>1.45659576425849</v>
      </c>
      <c r="H6" s="85" t="n">
        <v>2.53338073578362</v>
      </c>
      <c r="I6" s="85" t="n">
        <v>2.02958183541579</v>
      </c>
      <c r="J6" s="85" t="n">
        <v>2.17502663853502</v>
      </c>
      <c r="K6" s="85" t="n">
        <v>4.01486389928334</v>
      </c>
      <c r="L6" s="85" t="n">
        <v>8.00969335963013</v>
      </c>
      <c r="M6" s="85" t="n">
        <v>8.73580456410941</v>
      </c>
      <c r="N6" s="85" t="n">
        <v>6.03930366604153</v>
      </c>
      <c r="O6" s="85" t="n">
        <v>7.63974884822631</v>
      </c>
      <c r="P6" s="85" t="n">
        <v>-1.29104379401778</v>
      </c>
      <c r="Q6" s="85" t="n">
        <v>5.90969001142587</v>
      </c>
      <c r="R6" s="85" t="n">
        <v>6.98526085639322</v>
      </c>
      <c r="S6" s="85" t="n">
        <v>7.77088484628377</v>
      </c>
      <c r="T6" s="85" t="n">
        <v>0.264489654943167</v>
      </c>
      <c r="U6" s="85" t="n">
        <v>0.679829527346509</v>
      </c>
      <c r="V6" s="85" t="n">
        <v>4.25059559691305</v>
      </c>
      <c r="W6" s="85" t="n">
        <v>-2.01861197683363</v>
      </c>
      <c r="X6" s="85" t="n">
        <v>4.23796534195684</v>
      </c>
      <c r="Y6" s="85" t="n">
        <v>10.5596355056981</v>
      </c>
      <c r="Z6" s="85" t="n">
        <v>4.85284606963039</v>
      </c>
      <c r="AA6" s="85" t="n">
        <v>11.8684555093132</v>
      </c>
      <c r="AB6" s="85" t="n">
        <v>5.16405538864444</v>
      </c>
      <c r="AC6" s="85" t="n">
        <v>-3.26100489945502</v>
      </c>
      <c r="AD6" s="85" t="n">
        <v>3.8261197965904</v>
      </c>
      <c r="AE6" s="85" t="n">
        <v>1.37392192119268</v>
      </c>
      <c r="AF6" s="85" t="n">
        <v>4.3906221766276</v>
      </c>
    </row>
    <row r="7" customFormat="false" ht="16.5" hidden="false" customHeight="true" outlineLevel="0" collapsed="false">
      <c r="A7" s="87" t="s">
        <v>81</v>
      </c>
      <c r="B7" s="41" t="n">
        <v>-16.0078181431252</v>
      </c>
      <c r="C7" s="41" t="n">
        <v>23.7513568038308</v>
      </c>
      <c r="D7" s="41" t="n">
        <v>12.0203881010869</v>
      </c>
      <c r="E7" s="41" t="n">
        <v>19.9865887965834</v>
      </c>
      <c r="F7" s="41" t="n">
        <v>41.2228857680763</v>
      </c>
      <c r="G7" s="41" t="n">
        <v>-4.04979099835131</v>
      </c>
      <c r="H7" s="41" t="n">
        <v>2.05429056644852</v>
      </c>
      <c r="I7" s="41" t="n">
        <v>-7.73967314954415</v>
      </c>
      <c r="J7" s="41" t="n">
        <v>-0.454819638828086</v>
      </c>
      <c r="K7" s="41" t="n">
        <v>6.56462516245422</v>
      </c>
      <c r="L7" s="41" t="n">
        <v>2.36466170359846</v>
      </c>
      <c r="M7" s="41" t="n">
        <v>13.163074001429</v>
      </c>
      <c r="N7" s="41" t="n">
        <v>2.49858467638318</v>
      </c>
      <c r="O7" s="41" t="n">
        <v>8.93926772862031</v>
      </c>
      <c r="P7" s="41" t="n">
        <v>17.4175010414638</v>
      </c>
      <c r="Q7" s="41" t="n">
        <v>-0.495721580812447</v>
      </c>
      <c r="R7" s="41" t="n">
        <v>7.82074724633883</v>
      </c>
      <c r="S7" s="41" t="n">
        <v>11.55053766539</v>
      </c>
      <c r="T7" s="41" t="n">
        <v>11.3234774735945</v>
      </c>
      <c r="U7" s="41" t="n">
        <v>21.8029408947085</v>
      </c>
      <c r="V7" s="41" t="n">
        <v>23.0701166418822</v>
      </c>
      <c r="W7" s="41" t="n">
        <v>4.80064577636798</v>
      </c>
      <c r="X7" s="41" t="n">
        <v>-3.77379960692826</v>
      </c>
      <c r="Y7" s="41" t="n">
        <v>1.17546350732556</v>
      </c>
      <c r="Z7" s="41" t="n">
        <v>1.5283849877779</v>
      </c>
      <c r="AA7" s="41" t="n">
        <v>-4.4775814312878</v>
      </c>
      <c r="AB7" s="41" t="n">
        <v>7.65603804791089</v>
      </c>
      <c r="AC7" s="41" t="n">
        <v>-3.24582537685685</v>
      </c>
      <c r="AD7" s="41" t="n">
        <v>1.20661719907005</v>
      </c>
      <c r="AE7" s="41" t="n">
        <v>8.06684720301838</v>
      </c>
      <c r="AF7" s="41" t="n">
        <v>8.27296504242785</v>
      </c>
    </row>
    <row r="8" customFormat="false" ht="16.5" hidden="false" customHeight="true" outlineLevel="0" collapsed="false">
      <c r="A8" s="87" t="s">
        <v>82</v>
      </c>
      <c r="B8" s="41" t="n">
        <v>1.73796230453365</v>
      </c>
      <c r="C8" s="41" t="n">
        <v>-3.49940192358874</v>
      </c>
      <c r="D8" s="41" t="n">
        <v>6.18202456082375</v>
      </c>
      <c r="E8" s="41" t="n">
        <v>6.41042652831041</v>
      </c>
      <c r="F8" s="41" t="n">
        <v>11.7510988221142</v>
      </c>
      <c r="G8" s="41" t="n">
        <v>7.86069323981002</v>
      </c>
      <c r="H8" s="41" t="n">
        <v>8.57938018019324</v>
      </c>
      <c r="I8" s="41" t="n">
        <v>3.80566421366504</v>
      </c>
      <c r="J8" s="41" t="n">
        <v>0.728759227218512</v>
      </c>
      <c r="K8" s="41" t="n">
        <v>-2.14809761618459</v>
      </c>
      <c r="L8" s="41" t="n">
        <v>3.53297257143166</v>
      </c>
      <c r="M8" s="41" t="n">
        <v>5.51010350265524</v>
      </c>
      <c r="N8" s="41" t="n">
        <v>4.82549333595375</v>
      </c>
      <c r="O8" s="41" t="n">
        <v>8.51205800803216</v>
      </c>
      <c r="P8" s="41" t="n">
        <v>-11.286104976061</v>
      </c>
      <c r="Q8" s="41" t="n">
        <v>12.4028782679086</v>
      </c>
      <c r="R8" s="41" t="n">
        <v>10.6117015194582</v>
      </c>
      <c r="S8" s="41" t="n">
        <v>10.2891420647601</v>
      </c>
      <c r="T8" s="41" t="n">
        <v>-8.08191643578422</v>
      </c>
      <c r="U8" s="41" t="n">
        <v>-4.76875033799546</v>
      </c>
      <c r="V8" s="41" t="n">
        <v>1.53204022886451</v>
      </c>
      <c r="W8" s="41" t="n">
        <v>-4.92748217591332</v>
      </c>
      <c r="X8" s="41" t="n">
        <v>5.48509070354928</v>
      </c>
      <c r="Y8" s="41" t="n">
        <v>14.8799380102932</v>
      </c>
      <c r="Z8" s="41" t="n">
        <v>8.44286932267602</v>
      </c>
      <c r="AA8" s="41" t="n">
        <v>19.8272212218338</v>
      </c>
      <c r="AB8" s="41" t="n">
        <v>-4.89055357603638</v>
      </c>
      <c r="AC8" s="41" t="n">
        <v>-9.63344975419205</v>
      </c>
      <c r="AD8" s="41" t="n">
        <v>1.90531863804426</v>
      </c>
      <c r="AE8" s="41" t="n">
        <v>-2.92540340232222</v>
      </c>
      <c r="AF8" s="41" t="n">
        <v>5.49397693343443</v>
      </c>
    </row>
    <row r="9" customFormat="false" ht="16.5" hidden="false" customHeight="true" outlineLevel="0" collapsed="false">
      <c r="A9" s="87" t="s">
        <v>83</v>
      </c>
      <c r="B9" s="41" t="n">
        <v>5.62202696717788</v>
      </c>
      <c r="C9" s="41" t="n">
        <v>7.33689839897027</v>
      </c>
      <c r="D9" s="41" t="n">
        <v>8.004607110518</v>
      </c>
      <c r="E9" s="41" t="n">
        <v>7.06519740588796</v>
      </c>
      <c r="F9" s="41" t="n">
        <v>8.18777137672124</v>
      </c>
      <c r="G9" s="41" t="n">
        <v>6.6572545252404</v>
      </c>
      <c r="H9" s="41" t="n">
        <v>7.02903056191306</v>
      </c>
      <c r="I9" s="41" t="n">
        <v>6.67496011360249</v>
      </c>
      <c r="J9" s="41" t="n">
        <v>6.58705666619541</v>
      </c>
      <c r="K9" s="41" t="n">
        <v>7.67682103781529</v>
      </c>
      <c r="L9" s="41" t="n">
        <v>7.02897398578488</v>
      </c>
      <c r="M9" s="41" t="n">
        <v>8.06657070959076</v>
      </c>
      <c r="N9" s="41" t="n">
        <v>7.82858897290524</v>
      </c>
      <c r="O9" s="41" t="n">
        <v>7.87044801260413</v>
      </c>
      <c r="P9" s="41" t="n">
        <v>8.23568344587267</v>
      </c>
      <c r="Q9" s="41" t="n">
        <v>7.65329504554912</v>
      </c>
      <c r="R9" s="41" t="n">
        <v>7.54065577172378</v>
      </c>
      <c r="S9" s="41" t="n">
        <v>7.56831714226161</v>
      </c>
      <c r="T9" s="41" t="n">
        <v>7.70676948706088</v>
      </c>
      <c r="U9" s="41" t="n">
        <v>8.32635009519054</v>
      </c>
      <c r="V9" s="41" t="n">
        <v>8.39103789549782</v>
      </c>
      <c r="W9" s="41" t="n">
        <v>8.27222678945201</v>
      </c>
      <c r="X9" s="41" t="n">
        <v>8.19170909562217</v>
      </c>
      <c r="Y9" s="41" t="n">
        <v>8.36818346779456</v>
      </c>
      <c r="Z9" s="41" t="n">
        <v>8.58702652686691</v>
      </c>
      <c r="AA9" s="41" t="n">
        <v>8.76738064352309</v>
      </c>
      <c r="AB9" s="41" t="n">
        <v>9.56089069420269</v>
      </c>
      <c r="AC9" s="41" t="n">
        <v>8.42763070310317</v>
      </c>
      <c r="AD9" s="41" t="n">
        <v>8.3807191621448</v>
      </c>
      <c r="AE9" s="41" t="n">
        <v>8.88356639112484</v>
      </c>
      <c r="AF9" s="41" t="n">
        <v>8.20417229649901</v>
      </c>
    </row>
    <row r="10" customFormat="false" ht="16.5" hidden="false" customHeight="true" outlineLevel="0" collapsed="false">
      <c r="A10" s="87" t="s">
        <v>84</v>
      </c>
      <c r="B10" s="41" t="n">
        <v>1.76120685129082</v>
      </c>
      <c r="C10" s="41" t="n">
        <v>5.10031389341688</v>
      </c>
      <c r="D10" s="41" t="n">
        <v>4.95914174256811</v>
      </c>
      <c r="E10" s="41" t="n">
        <v>5.14355660249586</v>
      </c>
      <c r="F10" s="41" t="n">
        <v>0.1858899934011</v>
      </c>
      <c r="G10" s="41" t="n">
        <v>-1.48903759935903</v>
      </c>
      <c r="H10" s="41" t="n">
        <v>-2.02172316371981</v>
      </c>
      <c r="I10" s="41" t="n">
        <v>0.393767602972606</v>
      </c>
      <c r="J10" s="41" t="n">
        <v>4.97888214657287</v>
      </c>
      <c r="K10" s="41" t="n">
        <v>9.5574139802149</v>
      </c>
      <c r="L10" s="41" t="n">
        <v>8.70549220685213</v>
      </c>
      <c r="M10" s="41" t="n">
        <v>13.351730434945</v>
      </c>
      <c r="N10" s="41" t="n">
        <v>17.7326487880567</v>
      </c>
      <c r="O10" s="41" t="n">
        <v>22.2087209582402</v>
      </c>
      <c r="P10" s="41" t="n">
        <v>-1.30116398368552</v>
      </c>
      <c r="Q10" s="41" t="n">
        <v>-14.4908078544918</v>
      </c>
      <c r="R10" s="41" t="n">
        <v>-7.02079340263844</v>
      </c>
      <c r="S10" s="41" t="n">
        <v>-9.20460152866177</v>
      </c>
      <c r="T10" s="41" t="n">
        <v>27.0623349388341</v>
      </c>
      <c r="U10" s="41" t="n">
        <v>16.1570018941065</v>
      </c>
      <c r="V10" s="41" t="n">
        <v>6.94745179369691</v>
      </c>
      <c r="W10" s="41" t="n">
        <v>2.2405341545449</v>
      </c>
      <c r="X10" s="41" t="n">
        <v>3.91213893961158</v>
      </c>
      <c r="Y10" s="41" t="n">
        <v>3.07344851716791</v>
      </c>
      <c r="Z10" s="41" t="n">
        <v>4.03343499122335</v>
      </c>
      <c r="AA10" s="41" t="n">
        <v>5.07268381237167</v>
      </c>
      <c r="AB10" s="41" t="n">
        <v>0.094241389961125</v>
      </c>
      <c r="AC10" s="41" t="n">
        <v>-1.21658353124156</v>
      </c>
      <c r="AD10" s="41" t="n">
        <v>0.29856807340376</v>
      </c>
      <c r="AE10" s="41" t="n">
        <v>2.59348040771521</v>
      </c>
      <c r="AF10" s="41" t="n">
        <v>5.76661083383854</v>
      </c>
    </row>
    <row r="11" customFormat="false" ht="16.5" hidden="false" customHeight="true" outlineLevel="0" collapsed="false">
      <c r="A11" s="87" t="s">
        <v>85</v>
      </c>
      <c r="B11" s="41" t="n">
        <v>9.2269139664829</v>
      </c>
      <c r="C11" s="41" t="n">
        <v>12.3898020788274</v>
      </c>
      <c r="D11" s="41" t="n">
        <v>-13.3603480256661</v>
      </c>
      <c r="E11" s="41" t="n">
        <v>10.5971224405727</v>
      </c>
      <c r="F11" s="41" t="n">
        <v>3.01219461972631</v>
      </c>
      <c r="G11" s="41" t="n">
        <v>1.11841581045755</v>
      </c>
      <c r="H11" s="41" t="n">
        <v>3.9158203823324</v>
      </c>
      <c r="I11" s="41" t="n">
        <v>5.35445243792532</v>
      </c>
      <c r="J11" s="41" t="n">
        <v>3.6431295669807</v>
      </c>
      <c r="K11" s="41" t="n">
        <v>5.26568132662557</v>
      </c>
      <c r="L11" s="41" t="n">
        <v>2.56334812524071</v>
      </c>
      <c r="M11" s="41" t="n">
        <v>3.02552362936257</v>
      </c>
      <c r="N11" s="41" t="n">
        <v>4.0638464585057</v>
      </c>
      <c r="O11" s="41" t="n">
        <v>4.87753972330587</v>
      </c>
      <c r="P11" s="41" t="n">
        <v>4.62739570688076</v>
      </c>
      <c r="Q11" s="41" t="n">
        <v>-0.344402520714315</v>
      </c>
      <c r="R11" s="41" t="n">
        <v>-2.76342463040283</v>
      </c>
      <c r="S11" s="41" t="n">
        <v>3.67720951806199</v>
      </c>
      <c r="T11" s="41" t="n">
        <v>5.46514449555733</v>
      </c>
      <c r="U11" s="41" t="n">
        <v>5.26980159314934</v>
      </c>
      <c r="V11" s="41" t="n">
        <v>5.0104060798321</v>
      </c>
      <c r="W11" s="41" t="n">
        <v>-2.73902682464741</v>
      </c>
      <c r="X11" s="41" t="n">
        <v>5.26052944171445</v>
      </c>
      <c r="Y11" s="41" t="n">
        <v>5.15550177999504</v>
      </c>
      <c r="Z11" s="41" t="n">
        <v>3.164317368259</v>
      </c>
      <c r="AA11" s="41" t="n">
        <v>3.06710309963711</v>
      </c>
      <c r="AB11" s="41" t="n">
        <v>2.53931559213894</v>
      </c>
      <c r="AC11" s="41" t="n">
        <v>3.76728972330236</v>
      </c>
      <c r="AD11" s="41" t="n">
        <v>9.42339750208123</v>
      </c>
      <c r="AE11" s="41" t="n">
        <v>8.24054677729436</v>
      </c>
      <c r="AF11" s="41" t="n">
        <v>-0.923134409415904</v>
      </c>
    </row>
    <row r="12" customFormat="false" ht="16.5" hidden="false" customHeight="true" outlineLevel="0" collapsed="false">
      <c r="A12" s="87" t="s">
        <v>86</v>
      </c>
      <c r="B12" s="41" t="n">
        <v>-4.20479404808851</v>
      </c>
      <c r="C12" s="41" t="n">
        <v>-1.92778257136995</v>
      </c>
      <c r="D12" s="41" t="n">
        <v>-10.1091191159015</v>
      </c>
      <c r="E12" s="41" t="n">
        <v>-14.9474518713264</v>
      </c>
      <c r="F12" s="41" t="n">
        <v>-24.5139986285612</v>
      </c>
      <c r="G12" s="41" t="n">
        <v>-30.4916213661418</v>
      </c>
      <c r="H12" s="41" t="n">
        <v>-30.9718097973849</v>
      </c>
      <c r="I12" s="41" t="n">
        <v>-13.2569483024763</v>
      </c>
      <c r="J12" s="41" t="n">
        <v>13.6601736059182</v>
      </c>
      <c r="K12" s="41" t="n">
        <v>36.7625871179611</v>
      </c>
      <c r="L12" s="41" t="n">
        <v>65.9356518089746</v>
      </c>
      <c r="M12" s="41" t="n">
        <v>43.4972953801015</v>
      </c>
      <c r="N12" s="41" t="n">
        <v>26.5272893877479</v>
      </c>
      <c r="O12" s="41" t="n">
        <v>5.71560514645035</v>
      </c>
      <c r="P12" s="41" t="n">
        <v>-9.90965022405911</v>
      </c>
      <c r="Q12" s="41" t="n">
        <v>-15.0111995745369</v>
      </c>
      <c r="R12" s="41" t="n">
        <v>-13.551550196719</v>
      </c>
      <c r="S12" s="41" t="n">
        <v>-3.90394715076944</v>
      </c>
      <c r="T12" s="41" t="n">
        <v>-9.4210824547029</v>
      </c>
      <c r="U12" s="41" t="n">
        <v>-8.00774786458321</v>
      </c>
      <c r="V12" s="41" t="n">
        <v>1.02630195527016</v>
      </c>
      <c r="W12" s="41" t="n">
        <v>-12.5285018828368</v>
      </c>
      <c r="X12" s="41" t="n">
        <v>4.47075521468208</v>
      </c>
      <c r="Y12" s="41" t="n">
        <v>10.0445750983859</v>
      </c>
      <c r="Z12" s="41" t="n">
        <v>-39.8175141188432</v>
      </c>
      <c r="AA12" s="41" t="n">
        <v>14.4387688838006</v>
      </c>
      <c r="AB12" s="41" t="n">
        <v>37.3118296914689</v>
      </c>
      <c r="AC12" s="41" t="n">
        <v>2.80870597995777</v>
      </c>
      <c r="AD12" s="41" t="n">
        <v>18.3524740477066</v>
      </c>
      <c r="AE12" s="41" t="n">
        <v>-8.42336134389773</v>
      </c>
      <c r="AF12" s="41" t="n">
        <v>-2.04733567468676</v>
      </c>
    </row>
    <row r="13" s="15" customFormat="true" ht="16.5" hidden="false" customHeight="true" outlineLevel="0" collapsed="false">
      <c r="A13" s="84" t="s">
        <v>87</v>
      </c>
      <c r="B13" s="85" t="n">
        <v>-0.602373898529141</v>
      </c>
      <c r="C13" s="85" t="n">
        <v>4.59964545751457</v>
      </c>
      <c r="D13" s="85" t="n">
        <v>16.2251514738157</v>
      </c>
      <c r="E13" s="85" t="n">
        <v>7.92820944697945</v>
      </c>
      <c r="F13" s="85" t="n">
        <v>5.40969836567686</v>
      </c>
      <c r="G13" s="85" t="n">
        <v>2.89472778689961</v>
      </c>
      <c r="H13" s="85" t="n">
        <v>3.17313949513662</v>
      </c>
      <c r="I13" s="85" t="n">
        <v>7.98387968210708</v>
      </c>
      <c r="J13" s="85" t="n">
        <v>9.03685738991746</v>
      </c>
      <c r="K13" s="85" t="n">
        <v>10.3321931324581</v>
      </c>
      <c r="L13" s="85" t="n">
        <v>9.3708925335146</v>
      </c>
      <c r="M13" s="85" t="n">
        <v>7.47381564304153</v>
      </c>
      <c r="N13" s="85" t="n">
        <v>10.1624212838112</v>
      </c>
      <c r="O13" s="85" t="n">
        <v>10.1405483435008</v>
      </c>
      <c r="P13" s="85" t="n">
        <v>2.95113296899332</v>
      </c>
      <c r="Q13" s="85" t="n">
        <v>-9.79140792112426</v>
      </c>
      <c r="R13" s="85" t="n">
        <v>-2.21528837285669</v>
      </c>
      <c r="S13" s="85" t="n">
        <v>-1.46986757587089</v>
      </c>
      <c r="T13" s="85" t="n">
        <v>2.15101814983545</v>
      </c>
      <c r="U13" s="85" t="n">
        <v>17.5047775432254</v>
      </c>
      <c r="V13" s="85" t="n">
        <v>-0.111726931247247</v>
      </c>
      <c r="W13" s="85" t="n">
        <v>7.890449190547</v>
      </c>
      <c r="X13" s="85" t="n">
        <v>5.5394456601731</v>
      </c>
      <c r="Y13" s="85" t="n">
        <v>6.98227177763438</v>
      </c>
      <c r="Z13" s="85" t="n">
        <v>12.1344997174593</v>
      </c>
      <c r="AA13" s="85" t="n">
        <v>-2.48564644052988</v>
      </c>
      <c r="AB13" s="85" t="n">
        <v>0.636587492601626</v>
      </c>
      <c r="AC13" s="85" t="n">
        <v>6.68965591792763</v>
      </c>
      <c r="AD13" s="85" t="n">
        <v>11.7322814116763</v>
      </c>
      <c r="AE13" s="85" t="n">
        <v>6.07856678577448</v>
      </c>
      <c r="AF13" s="85" t="n">
        <v>7.93596109090371</v>
      </c>
    </row>
    <row r="14" customFormat="false" ht="16.5" hidden="false" customHeight="true" outlineLevel="0" collapsed="false">
      <c r="A14" s="87" t="s">
        <v>88</v>
      </c>
      <c r="B14" s="41" t="n">
        <v>-1.01835586834619</v>
      </c>
      <c r="C14" s="41" t="n">
        <v>27.1625950631033</v>
      </c>
      <c r="D14" s="41" t="n">
        <v>42.9212958644473</v>
      </c>
      <c r="E14" s="41" t="n">
        <v>66.6034649176221</v>
      </c>
      <c r="F14" s="41" t="n">
        <v>13.0098557775111</v>
      </c>
      <c r="G14" s="41" t="n">
        <v>-18.7388530205434</v>
      </c>
      <c r="H14" s="41" t="n">
        <v>-9.56552032096678</v>
      </c>
      <c r="I14" s="41" t="n">
        <v>-0.574706132176883</v>
      </c>
      <c r="J14" s="41" t="n">
        <v>24.2816800166164</v>
      </c>
      <c r="K14" s="41" t="n">
        <v>20.5453103789879</v>
      </c>
      <c r="L14" s="41" t="n">
        <v>34.4190838359072</v>
      </c>
      <c r="M14" s="41" t="n">
        <v>-4.1754135102362</v>
      </c>
      <c r="N14" s="41" t="n">
        <v>14.4823470522404</v>
      </c>
      <c r="O14" s="41" t="n">
        <v>75.0403870455903</v>
      </c>
      <c r="P14" s="41" t="n">
        <v>11.8856753646382</v>
      </c>
      <c r="Q14" s="41" t="n">
        <v>-17.2373497485115</v>
      </c>
      <c r="R14" s="41" t="n">
        <v>41.6574350482297</v>
      </c>
      <c r="S14" s="41" t="n">
        <v>-1.29903044763487</v>
      </c>
      <c r="T14" s="41" t="n">
        <v>-22.7273561904959</v>
      </c>
      <c r="U14" s="41" t="n">
        <v>17.1971250784365</v>
      </c>
      <c r="V14" s="41" t="n">
        <v>-55.9250242309956</v>
      </c>
      <c r="W14" s="41" t="n">
        <v>51.1140106554755</v>
      </c>
      <c r="X14" s="41" t="n">
        <v>40.9683504372209</v>
      </c>
      <c r="Y14" s="41" t="n">
        <v>81.7363694175635</v>
      </c>
      <c r="Z14" s="41" t="n">
        <v>79.2936453365353</v>
      </c>
      <c r="AA14" s="41" t="n">
        <v>-54.1095371711389</v>
      </c>
      <c r="AB14" s="41" t="n">
        <v>-25.8838327435392</v>
      </c>
      <c r="AC14" s="41" t="n">
        <v>61.3238460783804</v>
      </c>
      <c r="AD14" s="41" t="n">
        <v>146.023674428557</v>
      </c>
      <c r="AE14" s="41" t="n">
        <v>168.301487600243</v>
      </c>
      <c r="AF14" s="41" t="n">
        <v>51.0103920517611</v>
      </c>
    </row>
    <row r="15" customFormat="false" ht="16.5" hidden="false" customHeight="true" outlineLevel="0" collapsed="false">
      <c r="A15" s="27" t="s">
        <v>89</v>
      </c>
      <c r="B15" s="41" t="n">
        <v>-5.77027587422064</v>
      </c>
      <c r="C15" s="41" t="n">
        <v>-0.173177110167044</v>
      </c>
      <c r="D15" s="41" t="n">
        <v>19.8114244406136</v>
      </c>
      <c r="E15" s="41" t="n">
        <v>2.53117062502199</v>
      </c>
      <c r="F15" s="41" t="n">
        <v>5.46346388448828</v>
      </c>
      <c r="G15" s="41" t="n">
        <v>4.74826117328178</v>
      </c>
      <c r="H15" s="41" t="n">
        <v>1.5302043646966</v>
      </c>
      <c r="I15" s="41" t="n">
        <v>7.00030983711655</v>
      </c>
      <c r="J15" s="41" t="n">
        <v>7.04413235020309</v>
      </c>
      <c r="K15" s="41" t="n">
        <v>9.30360954838385</v>
      </c>
      <c r="L15" s="41" t="n">
        <v>7.36538432128471</v>
      </c>
      <c r="M15" s="41" t="n">
        <v>7.06726920257659</v>
      </c>
      <c r="N15" s="41" t="n">
        <v>11.7292150356715</v>
      </c>
      <c r="O15" s="41" t="n">
        <v>8.76342199564926</v>
      </c>
      <c r="P15" s="41" t="n">
        <v>-1.04503860378037</v>
      </c>
      <c r="Q15" s="41" t="n">
        <v>-14.1902114861197</v>
      </c>
      <c r="R15" s="41" t="n">
        <v>-3.68125608562734</v>
      </c>
      <c r="S15" s="41" t="n">
        <v>-5.26766117179279</v>
      </c>
      <c r="T15" s="41" t="n">
        <v>2.21359600380942</v>
      </c>
      <c r="U15" s="41" t="n">
        <v>19.2979672529011</v>
      </c>
      <c r="V15" s="41" t="n">
        <v>-5.92252329950422</v>
      </c>
      <c r="W15" s="41" t="n">
        <v>6.4968681191667</v>
      </c>
      <c r="X15" s="41" t="n">
        <v>7.83040282623659</v>
      </c>
      <c r="Y15" s="41" t="n">
        <v>6.94557219559664</v>
      </c>
      <c r="Z15" s="41" t="n">
        <v>15.4942640340035</v>
      </c>
      <c r="AA15" s="41" t="n">
        <v>1.23838452993712</v>
      </c>
      <c r="AB15" s="41" t="n">
        <v>-1.33910663294576</v>
      </c>
      <c r="AC15" s="41" t="n">
        <v>-1.41015775328589</v>
      </c>
      <c r="AD15" s="41" t="n">
        <v>5.2371034828822</v>
      </c>
      <c r="AE15" s="41" t="n">
        <v>-0.983097124565457</v>
      </c>
      <c r="AF15" s="41" t="n">
        <v>5.66734742641892</v>
      </c>
    </row>
    <row r="16" customFormat="false" ht="16.5" hidden="false" customHeight="true" outlineLevel="0" collapsed="false">
      <c r="A16" s="27" t="s">
        <v>90</v>
      </c>
      <c r="B16" s="41" t="n">
        <v>6.14136704247881</v>
      </c>
      <c r="C16" s="41" t="n">
        <v>9.43220933516002</v>
      </c>
      <c r="D16" s="41" t="n">
        <v>14.5452931278299</v>
      </c>
      <c r="E16" s="41" t="n">
        <v>9.00498254634621</v>
      </c>
      <c r="F16" s="41" t="n">
        <v>10.7011647312469</v>
      </c>
      <c r="G16" s="41" t="n">
        <v>7.75954847396521</v>
      </c>
      <c r="H16" s="41" t="n">
        <v>1.86378246245298</v>
      </c>
      <c r="I16" s="41" t="n">
        <v>1.68936610625869</v>
      </c>
      <c r="J16" s="41" t="n">
        <v>-0.0454343896858278</v>
      </c>
      <c r="K16" s="41" t="n">
        <v>-0.199610500886294</v>
      </c>
      <c r="L16" s="41" t="n">
        <v>2.12004133000827</v>
      </c>
      <c r="M16" s="41" t="n">
        <v>8.1761165872956</v>
      </c>
      <c r="N16" s="41" t="n">
        <v>12.3044110049332</v>
      </c>
      <c r="O16" s="41" t="n">
        <v>15.664986907828</v>
      </c>
      <c r="P16" s="41" t="n">
        <v>17.0150908474823</v>
      </c>
      <c r="Q16" s="41" t="n">
        <v>-0.844338235063302</v>
      </c>
      <c r="R16" s="41" t="n">
        <v>8.76327618170245</v>
      </c>
      <c r="S16" s="41" t="n">
        <v>8.9219719119739</v>
      </c>
      <c r="T16" s="41" t="n">
        <v>7.44077109233889</v>
      </c>
      <c r="U16" s="41" t="n">
        <v>22.4991511456193</v>
      </c>
      <c r="V16" s="41" t="n">
        <v>5.2482783502563</v>
      </c>
      <c r="W16" s="41" t="n">
        <v>3.4214849732976</v>
      </c>
      <c r="X16" s="41" t="n">
        <v>2.12396479385841</v>
      </c>
      <c r="Y16" s="41" t="n">
        <v>1.86772167272053</v>
      </c>
      <c r="Z16" s="41" t="n">
        <v>5.35390727686982</v>
      </c>
      <c r="AA16" s="41" t="n">
        <v>7.29092081936347</v>
      </c>
      <c r="AB16" s="41" t="n">
        <v>9.01689787366182</v>
      </c>
      <c r="AC16" s="41" t="n">
        <v>12.062152623514</v>
      </c>
      <c r="AD16" s="41" t="n">
        <v>15.2218811416454</v>
      </c>
      <c r="AE16" s="41" t="n">
        <v>12.5257684878209</v>
      </c>
      <c r="AF16" s="41" t="n">
        <v>13.0235460161052</v>
      </c>
    </row>
    <row r="17" customFormat="false" ht="16.5" hidden="false" customHeight="true" outlineLevel="0" collapsed="false">
      <c r="A17" s="27" t="s">
        <v>91</v>
      </c>
      <c r="B17" s="41" t="n">
        <v>5.64867377655123</v>
      </c>
      <c r="C17" s="41" t="n">
        <v>5.97715974785973</v>
      </c>
      <c r="D17" s="41" t="n">
        <v>5.23024485606631</v>
      </c>
      <c r="E17" s="41" t="n">
        <v>5.47615461962767</v>
      </c>
      <c r="F17" s="41" t="n">
        <v>4.55812217406262</v>
      </c>
      <c r="G17" s="41" t="n">
        <v>4.00602143889337</v>
      </c>
      <c r="H17" s="41" t="n">
        <v>3.81522974947703</v>
      </c>
      <c r="I17" s="41" t="n">
        <v>3.71798480179599</v>
      </c>
      <c r="J17" s="41" t="n">
        <v>4.47013910988618</v>
      </c>
      <c r="K17" s="41" t="n">
        <v>4.75628371678536</v>
      </c>
      <c r="L17" s="41" t="n">
        <v>4.82860897189414</v>
      </c>
      <c r="M17" s="41" t="n">
        <v>4.86152798086583</v>
      </c>
      <c r="N17" s="41" t="n">
        <v>4.3209441838663</v>
      </c>
      <c r="O17" s="41" t="n">
        <v>3.90629642150919</v>
      </c>
      <c r="P17" s="41" t="n">
        <v>4.20758543654807</v>
      </c>
      <c r="Q17" s="41" t="n">
        <v>3.9624339216582</v>
      </c>
      <c r="R17" s="41" t="n">
        <v>4.54430461479434</v>
      </c>
      <c r="S17" s="41" t="n">
        <v>4.81567774166531</v>
      </c>
      <c r="T17" s="41" t="n">
        <v>4.58263428159627</v>
      </c>
      <c r="U17" s="41" t="n">
        <v>5.11667471208459</v>
      </c>
      <c r="V17" s="41" t="n">
        <v>5.84232006881029</v>
      </c>
      <c r="W17" s="41" t="n">
        <v>6.28214017198145</v>
      </c>
      <c r="X17" s="41" t="n">
        <v>6.58807072233831</v>
      </c>
      <c r="Y17" s="41" t="n">
        <v>6.40185480651605</v>
      </c>
      <c r="Z17" s="41" t="n">
        <v>4.99615932265116</v>
      </c>
      <c r="AA17" s="41" t="n">
        <v>4.11097341722211</v>
      </c>
      <c r="AB17" s="41" t="n">
        <v>3.89663409585315</v>
      </c>
      <c r="AC17" s="41" t="n">
        <v>3.75833504759375</v>
      </c>
      <c r="AD17" s="41" t="n">
        <v>4.14652407761489</v>
      </c>
      <c r="AE17" s="41" t="n">
        <v>4.02388443047925</v>
      </c>
      <c r="AF17" s="41" t="n">
        <v>4.08796667714682</v>
      </c>
    </row>
    <row r="18" customFormat="false" ht="16.5" hidden="false" customHeight="true" outlineLevel="0" collapsed="false">
      <c r="A18" s="87" t="s">
        <v>92</v>
      </c>
      <c r="B18" s="41" t="n">
        <v>11.7995891867958</v>
      </c>
      <c r="C18" s="41" t="n">
        <v>13.7944825257096</v>
      </c>
      <c r="D18" s="41" t="n">
        <v>6.87801105209922</v>
      </c>
      <c r="E18" s="41" t="n">
        <v>14.4955938314158</v>
      </c>
      <c r="F18" s="41" t="n">
        <v>2.99485740057945</v>
      </c>
      <c r="G18" s="41" t="n">
        <v>0.271121745904157</v>
      </c>
      <c r="H18" s="41" t="n">
        <v>11.3369342214355</v>
      </c>
      <c r="I18" s="41" t="n">
        <v>16.1640866761553</v>
      </c>
      <c r="J18" s="41" t="n">
        <v>15.5666066837695</v>
      </c>
      <c r="K18" s="41" t="n">
        <v>16.4098671432384</v>
      </c>
      <c r="L18" s="41" t="n">
        <v>13.1410744842428</v>
      </c>
      <c r="M18" s="41" t="n">
        <v>11.9658190217256</v>
      </c>
      <c r="N18" s="41" t="n">
        <v>6.98231096110409</v>
      </c>
      <c r="O18" s="41" t="n">
        <v>5.59316452984602</v>
      </c>
      <c r="P18" s="41" t="n">
        <v>7.80650558608282</v>
      </c>
      <c r="Q18" s="41" t="n">
        <v>-4.55833198462335</v>
      </c>
      <c r="R18" s="41" t="n">
        <v>-13.8107747728442</v>
      </c>
      <c r="S18" s="41" t="n">
        <v>4.07999681070865</v>
      </c>
      <c r="T18" s="41" t="n">
        <v>6.26918623351211</v>
      </c>
      <c r="U18" s="41" t="n">
        <v>17.5536878408614</v>
      </c>
      <c r="V18" s="41" t="n">
        <v>35.3214491366573</v>
      </c>
      <c r="W18" s="41" t="n">
        <v>3.05974090662897</v>
      </c>
      <c r="X18" s="41" t="n">
        <v>-5.83742520181615</v>
      </c>
      <c r="Y18" s="41" t="n">
        <v>-4.1041492086584</v>
      </c>
      <c r="Z18" s="41" t="n">
        <v>0.450545096220356</v>
      </c>
      <c r="AA18" s="41" t="n">
        <v>0.666544251064005</v>
      </c>
      <c r="AB18" s="41" t="n">
        <v>9.79029494616719</v>
      </c>
      <c r="AC18" s="41" t="n">
        <v>9.00828487370922</v>
      </c>
      <c r="AD18" s="41" t="n">
        <v>-1.44325883228555</v>
      </c>
      <c r="AE18" s="41" t="n">
        <v>-1.44282708870495</v>
      </c>
      <c r="AF18" s="41" t="n">
        <v>5.51787025798334</v>
      </c>
    </row>
    <row r="19" s="15" customFormat="true" ht="16.5" hidden="false" customHeight="true" outlineLevel="0" collapsed="false">
      <c r="A19" s="84" t="s">
        <v>93</v>
      </c>
      <c r="B19" s="85" t="n">
        <v>-2.49067530654371</v>
      </c>
      <c r="C19" s="85" t="n">
        <v>-3.73595072069201</v>
      </c>
      <c r="D19" s="85" t="n">
        <v>2.5175012898047</v>
      </c>
      <c r="E19" s="85" t="n">
        <v>4.50870911583898</v>
      </c>
      <c r="F19" s="85" t="n">
        <v>7.74475205764349</v>
      </c>
      <c r="G19" s="85" t="n">
        <v>10.7149972346182</v>
      </c>
      <c r="H19" s="85" t="n">
        <v>9.10429997864171</v>
      </c>
      <c r="I19" s="85" t="n">
        <v>6.59995852431028</v>
      </c>
      <c r="J19" s="85" t="n">
        <v>6.93578291490753</v>
      </c>
      <c r="K19" s="85" t="n">
        <v>4.32072746638952</v>
      </c>
      <c r="L19" s="85" t="n">
        <v>6.14690603841672</v>
      </c>
      <c r="M19" s="85" t="n">
        <v>5.94417464996655</v>
      </c>
      <c r="N19" s="85" t="n">
        <v>6.57090836173913</v>
      </c>
      <c r="O19" s="85" t="n">
        <v>7.46927182133927</v>
      </c>
      <c r="P19" s="85" t="n">
        <v>1.52089953543102</v>
      </c>
      <c r="Q19" s="85" t="n">
        <v>-5.51223202755503</v>
      </c>
      <c r="R19" s="85" t="n">
        <v>-3.65549621564768</v>
      </c>
      <c r="S19" s="85" t="n">
        <v>-2.0228738605327</v>
      </c>
      <c r="T19" s="85" t="n">
        <v>5.27592226047888</v>
      </c>
      <c r="U19" s="85" t="n">
        <v>12.7596924852704</v>
      </c>
      <c r="V19" s="85" t="n">
        <v>2.86971446006714</v>
      </c>
      <c r="W19" s="85" t="n">
        <v>5.80170284976052</v>
      </c>
      <c r="X19" s="85" t="n">
        <v>3.98318389660359</v>
      </c>
      <c r="Y19" s="85" t="n">
        <v>3.51732521439871</v>
      </c>
      <c r="Z19" s="85" t="n">
        <v>9.10830039841539</v>
      </c>
      <c r="AA19" s="85" t="n">
        <v>5.06752509933239</v>
      </c>
      <c r="AB19" s="85" t="n">
        <v>1.45283310097606</v>
      </c>
      <c r="AC19" s="85" t="n">
        <v>8.25062893422719</v>
      </c>
      <c r="AD19" s="85" t="n">
        <v>1.11004614836918</v>
      </c>
      <c r="AE19" s="85" t="n">
        <v>5.95947601485187</v>
      </c>
      <c r="AF19" s="85" t="n">
        <v>5.68125172529608</v>
      </c>
    </row>
    <row r="20" customFormat="false" ht="16.5" hidden="false" customHeight="true" outlineLevel="0" collapsed="false">
      <c r="A20" s="88" t="s">
        <v>94</v>
      </c>
      <c r="B20" s="41" t="n">
        <v>-8.16481664122721</v>
      </c>
      <c r="C20" s="41" t="n">
        <v>-7.38200399263777</v>
      </c>
      <c r="D20" s="41" t="n">
        <v>8.04526014117018</v>
      </c>
      <c r="E20" s="41" t="n">
        <v>4.93058321639575</v>
      </c>
      <c r="F20" s="41" t="n">
        <v>5.6905067291787</v>
      </c>
      <c r="G20" s="41" t="n">
        <v>11.5793785644657</v>
      </c>
      <c r="H20" s="41" t="n">
        <v>7.556254220327</v>
      </c>
      <c r="I20" s="41" t="n">
        <v>5.32237771352571</v>
      </c>
      <c r="J20" s="41" t="n">
        <v>7.55723833766617</v>
      </c>
      <c r="K20" s="41" t="n">
        <v>3.21839543088207</v>
      </c>
      <c r="L20" s="41" t="n">
        <v>6.11175708734455</v>
      </c>
      <c r="M20" s="41" t="n">
        <v>2.82643063786625</v>
      </c>
      <c r="N20" s="41" t="n">
        <v>4.35411724046118</v>
      </c>
      <c r="O20" s="41" t="n">
        <v>5.08925736686565</v>
      </c>
      <c r="P20" s="41" t="n">
        <v>-3.17478551372957</v>
      </c>
      <c r="Q20" s="41" t="n">
        <v>-12.0423904479595</v>
      </c>
      <c r="R20" s="41" t="n">
        <v>-2.70961362945695</v>
      </c>
      <c r="S20" s="41" t="n">
        <v>-7.13299813455739</v>
      </c>
      <c r="T20" s="41" t="n">
        <v>-2.90329246905727</v>
      </c>
      <c r="U20" s="41" t="n">
        <v>12.5858197383362</v>
      </c>
      <c r="V20" s="41" t="n">
        <v>-5.66582314101962</v>
      </c>
      <c r="W20" s="41" t="n">
        <v>4.02636084258641</v>
      </c>
      <c r="X20" s="41" t="n">
        <v>9.17477911342004</v>
      </c>
      <c r="Y20" s="41" t="n">
        <v>7.33189617185703</v>
      </c>
      <c r="Z20" s="41" t="n">
        <v>7.07533639593438</v>
      </c>
      <c r="AA20" s="41" t="n">
        <v>3.17025933790238</v>
      </c>
      <c r="AB20" s="41" t="n">
        <v>-0.86264271076093</v>
      </c>
      <c r="AC20" s="41" t="n">
        <v>5.91700705001372</v>
      </c>
      <c r="AD20" s="41" t="n">
        <v>6.83157395446747</v>
      </c>
      <c r="AE20" s="41" t="n">
        <v>1.98448558625524</v>
      </c>
      <c r="AF20" s="41" t="n">
        <v>5.82736274150226</v>
      </c>
    </row>
    <row r="21" customFormat="false" ht="16.5" hidden="false" customHeight="true" outlineLevel="0" collapsed="false">
      <c r="A21" s="88" t="s">
        <v>95</v>
      </c>
      <c r="B21" s="41" t="n">
        <v>0.514931564437915</v>
      </c>
      <c r="C21" s="41" t="n">
        <v>-4.17506636400323</v>
      </c>
      <c r="D21" s="41" t="n">
        <v>5.51613503762729</v>
      </c>
      <c r="E21" s="41" t="n">
        <v>7.88904088945737</v>
      </c>
      <c r="F21" s="41" t="n">
        <v>11.034448921172</v>
      </c>
      <c r="G21" s="41" t="n">
        <v>11.9925315565582</v>
      </c>
      <c r="H21" s="41" t="n">
        <v>12.3412301593365</v>
      </c>
      <c r="I21" s="41" t="n">
        <v>9.73820207723937</v>
      </c>
      <c r="J21" s="41" t="n">
        <v>3.09400070710164</v>
      </c>
      <c r="K21" s="41" t="n">
        <v>0.409297156975041</v>
      </c>
      <c r="L21" s="41" t="n">
        <v>0.458101179454573</v>
      </c>
      <c r="M21" s="41" t="n">
        <v>-0.520636286823106</v>
      </c>
      <c r="N21" s="41" t="n">
        <v>4.06698150838465</v>
      </c>
      <c r="O21" s="41" t="n">
        <v>1.84717278091264</v>
      </c>
      <c r="P21" s="41" t="n">
        <v>-2.3099199084526</v>
      </c>
      <c r="Q21" s="41" t="n">
        <v>-10.2991747500641</v>
      </c>
      <c r="R21" s="41" t="n">
        <v>-7.22876125876734</v>
      </c>
      <c r="S21" s="41" t="n">
        <v>-2.63805454265507</v>
      </c>
      <c r="T21" s="41" t="n">
        <v>1.41036379785973</v>
      </c>
      <c r="U21" s="41" t="n">
        <v>8.3198926734738</v>
      </c>
      <c r="V21" s="41" t="n">
        <v>-8.88619198814744</v>
      </c>
      <c r="W21" s="41" t="n">
        <v>-2.33381343132248</v>
      </c>
      <c r="X21" s="41" t="n">
        <v>3.19065945732244</v>
      </c>
      <c r="Y21" s="41" t="n">
        <v>-7.40941852011016</v>
      </c>
      <c r="Z21" s="41" t="n">
        <v>-5.81360797602427</v>
      </c>
      <c r="AA21" s="41" t="n">
        <v>-1.39766531509713</v>
      </c>
      <c r="AB21" s="41" t="n">
        <v>-9.62072024434016</v>
      </c>
      <c r="AC21" s="41" t="n">
        <v>-4.29289942925958</v>
      </c>
      <c r="AD21" s="41" t="n">
        <v>1.10874153883795</v>
      </c>
      <c r="AE21" s="41" t="n">
        <v>-0.488768343079637</v>
      </c>
      <c r="AF21" s="41" t="n">
        <v>6.02772133560547</v>
      </c>
    </row>
    <row r="22" customFormat="false" ht="16.5" hidden="false" customHeight="true" outlineLevel="0" collapsed="false">
      <c r="A22" s="88" t="s">
        <v>96</v>
      </c>
      <c r="B22" s="41" t="n">
        <v>18.5696829822484</v>
      </c>
      <c r="C22" s="41" t="n">
        <v>22.0091250842144</v>
      </c>
      <c r="D22" s="41" t="n">
        <v>10.2266635385883</v>
      </c>
      <c r="E22" s="41" t="n">
        <v>28.966254177796</v>
      </c>
      <c r="F22" s="41" t="n">
        <v>18.8065721096239</v>
      </c>
      <c r="G22" s="41" t="n">
        <v>11.8428701844856</v>
      </c>
      <c r="H22" s="41" t="n">
        <v>8.65537046520302</v>
      </c>
      <c r="I22" s="41" t="n">
        <v>3.79351188061112</v>
      </c>
      <c r="J22" s="41" t="n">
        <v>0.00659013071155901</v>
      </c>
      <c r="K22" s="41" t="n">
        <v>-0.366920269677595</v>
      </c>
      <c r="L22" s="41" t="n">
        <v>-0.897377615719042</v>
      </c>
      <c r="M22" s="41" t="n">
        <v>3.16328383657765</v>
      </c>
      <c r="N22" s="41" t="n">
        <v>5.1432424653074</v>
      </c>
      <c r="O22" s="41" t="n">
        <v>9.25881093509584</v>
      </c>
      <c r="P22" s="41" t="n">
        <v>-2.75003620502158</v>
      </c>
      <c r="Q22" s="41" t="n">
        <v>-45.4822560764285</v>
      </c>
      <c r="R22" s="41" t="n">
        <v>-24.6801011758594</v>
      </c>
      <c r="S22" s="41" t="n">
        <v>-18.7135381487318</v>
      </c>
      <c r="T22" s="41" t="n">
        <v>2.68593545408384</v>
      </c>
      <c r="U22" s="41" t="n">
        <v>77.5462264387924</v>
      </c>
      <c r="V22" s="41" t="n">
        <v>1.7299657863838</v>
      </c>
      <c r="W22" s="41" t="n">
        <v>15.7852119058549</v>
      </c>
      <c r="X22" s="41" t="n">
        <v>-19.4095145436636</v>
      </c>
      <c r="Y22" s="41" t="n">
        <v>-5.58710821122128</v>
      </c>
      <c r="Z22" s="41" t="n">
        <v>-0.570237713748212</v>
      </c>
      <c r="AA22" s="41" t="n">
        <v>-1.61733496004703</v>
      </c>
      <c r="AB22" s="41" t="n">
        <v>14.2597619455863</v>
      </c>
      <c r="AC22" s="41" t="n">
        <v>37.8640639148846</v>
      </c>
      <c r="AD22" s="41" t="n">
        <v>29.5453692118501</v>
      </c>
      <c r="AE22" s="41" t="n">
        <v>4.78851069394015</v>
      </c>
      <c r="AF22" s="41" t="n">
        <v>7.75561222702248</v>
      </c>
    </row>
    <row r="23" customFormat="false" ht="16.5" hidden="false" customHeight="true" outlineLevel="0" collapsed="false">
      <c r="A23" s="88" t="s">
        <v>97</v>
      </c>
      <c r="B23" s="41" t="n">
        <v>14.6727083858847</v>
      </c>
      <c r="C23" s="41" t="n">
        <v>18.612445000571</v>
      </c>
      <c r="D23" s="89" t="n">
        <v>35.8644530201298</v>
      </c>
      <c r="E23" s="41" t="n">
        <v>9.41818319251249</v>
      </c>
      <c r="F23" s="41" t="n">
        <v>14.5229010711137</v>
      </c>
      <c r="G23" s="41" t="n">
        <v>10.7667117114163</v>
      </c>
      <c r="H23" s="41" t="n">
        <v>10.1807463515084</v>
      </c>
      <c r="I23" s="41" t="n">
        <v>6.55574651831936</v>
      </c>
      <c r="J23" s="41" t="n">
        <v>-2.54065590118523</v>
      </c>
      <c r="K23" s="41" t="n">
        <v>-9.34644700552406</v>
      </c>
      <c r="L23" s="41" t="n">
        <v>-11.2755733182295</v>
      </c>
      <c r="M23" s="41" t="n">
        <v>-3.79441429419579</v>
      </c>
      <c r="N23" s="41" t="n">
        <v>20.3967268732197</v>
      </c>
      <c r="O23" s="41" t="n">
        <v>30.2583767033432</v>
      </c>
      <c r="P23" s="41" t="n">
        <v>20.2447906229298</v>
      </c>
      <c r="Q23" s="41" t="n">
        <v>7.93960047683555</v>
      </c>
      <c r="R23" s="41" t="n">
        <v>1.03890034828911</v>
      </c>
      <c r="S23" s="41" t="n">
        <v>1.20701577337141</v>
      </c>
      <c r="T23" s="41" t="n">
        <v>16.617580145084</v>
      </c>
      <c r="U23" s="41" t="n">
        <v>30.8892042057808</v>
      </c>
      <c r="V23" s="41" t="n">
        <v>14.6090815294575</v>
      </c>
      <c r="W23" s="41" t="n">
        <v>9.79778883800768</v>
      </c>
      <c r="X23" s="41" t="n">
        <v>4.91309576543513</v>
      </c>
      <c r="Y23" s="41" t="n">
        <v>1.31156120875355</v>
      </c>
      <c r="Z23" s="41" t="n">
        <v>4.19387425704532</v>
      </c>
      <c r="AA23" s="41" t="n">
        <v>3.98598323973376</v>
      </c>
      <c r="AB23" s="41" t="n">
        <v>11.9870176288234</v>
      </c>
      <c r="AC23" s="41" t="n">
        <v>20.7927028076798</v>
      </c>
      <c r="AD23" s="41" t="n">
        <v>34.2522310605435</v>
      </c>
      <c r="AE23" s="41" t="n">
        <v>27.0372668256968</v>
      </c>
      <c r="AF23" s="41" t="n">
        <v>9.29077894758499</v>
      </c>
    </row>
    <row r="24" customFormat="false" ht="16.5" hidden="false" customHeight="true" outlineLevel="0" collapsed="false">
      <c r="A24" s="88" t="s">
        <v>98</v>
      </c>
      <c r="B24" s="41" t="n">
        <v>-8.30435814966424</v>
      </c>
      <c r="C24" s="41" t="n">
        <v>-8.98607036724822</v>
      </c>
      <c r="D24" s="89" t="n">
        <v>-1.11960275974545</v>
      </c>
      <c r="E24" s="41" t="n">
        <v>2.24453505902686</v>
      </c>
      <c r="F24" s="41" t="n">
        <v>4.07491016003525</v>
      </c>
      <c r="G24" s="41" t="n">
        <v>9.12636594258123</v>
      </c>
      <c r="H24" s="41" t="n">
        <v>-4.57729943461054</v>
      </c>
      <c r="I24" s="41" t="n">
        <v>1.29436715575197</v>
      </c>
      <c r="J24" s="41" t="n">
        <v>4.10122791401339</v>
      </c>
      <c r="K24" s="41" t="n">
        <v>6.22920993551173</v>
      </c>
      <c r="L24" s="41" t="n">
        <v>18.7755557507431</v>
      </c>
      <c r="M24" s="41" t="n">
        <v>15.4761995387612</v>
      </c>
      <c r="N24" s="41" t="n">
        <v>19.6852141502102</v>
      </c>
      <c r="O24" s="41" t="n">
        <v>18.3144905590777</v>
      </c>
      <c r="P24" s="41" t="n">
        <v>9.54704488405076</v>
      </c>
      <c r="Q24" s="41" t="n">
        <v>-7.43835229914199</v>
      </c>
      <c r="R24" s="41" t="n">
        <v>2.34610969960789</v>
      </c>
      <c r="S24" s="41" t="n">
        <v>-1.71614605954783</v>
      </c>
      <c r="T24" s="41" t="n">
        <v>10.1638134303606</v>
      </c>
      <c r="U24" s="41" t="n">
        <v>23.5182859349289</v>
      </c>
      <c r="V24" s="41" t="n">
        <v>-0.189825973684765</v>
      </c>
      <c r="W24" s="41" t="n">
        <v>3.26401359419495</v>
      </c>
      <c r="X24" s="41" t="n">
        <v>6.42795418749147</v>
      </c>
      <c r="Y24" s="41" t="n">
        <v>8.23326674818541</v>
      </c>
      <c r="Z24" s="41" t="n">
        <v>1.79452563423086</v>
      </c>
      <c r="AA24" s="41" t="n">
        <v>14.3219841974946</v>
      </c>
      <c r="AB24" s="41" t="n">
        <v>-19.1526257195671</v>
      </c>
      <c r="AC24" s="41" t="n">
        <v>7.46132994686382</v>
      </c>
      <c r="AD24" s="41" t="n">
        <v>3.42812901263398</v>
      </c>
      <c r="AE24" s="41" t="n">
        <v>1.22067579836949</v>
      </c>
      <c r="AF24" s="41" t="n">
        <v>7.91555361325416</v>
      </c>
    </row>
    <row r="25" customFormat="false" ht="16.5" hidden="false" customHeight="true" outlineLevel="0" collapsed="false">
      <c r="A25" s="88" t="s">
        <v>99</v>
      </c>
      <c r="B25" s="41" t="n">
        <v>-1.72287672515659</v>
      </c>
      <c r="C25" s="41" t="n">
        <v>0.733975307233559</v>
      </c>
      <c r="D25" s="41" t="n">
        <v>2.17182876478721</v>
      </c>
      <c r="E25" s="41" t="n">
        <v>5.38788630444353</v>
      </c>
      <c r="F25" s="41" t="n">
        <v>9.3962782167714</v>
      </c>
      <c r="G25" s="41" t="n">
        <v>13.5567283254593</v>
      </c>
      <c r="H25" s="41" t="n">
        <v>12.4182299543904</v>
      </c>
      <c r="I25" s="41" t="n">
        <v>11.0401133742119</v>
      </c>
      <c r="J25" s="41" t="n">
        <v>14.0311190785673</v>
      </c>
      <c r="K25" s="41" t="n">
        <v>10.4482775272988</v>
      </c>
      <c r="L25" s="41" t="n">
        <v>10.5355828839384</v>
      </c>
      <c r="M25" s="41" t="n">
        <v>5.85509563930582</v>
      </c>
      <c r="N25" s="41" t="n">
        <v>4.53000625427811</v>
      </c>
      <c r="O25" s="41" t="n">
        <v>1.26892502256921</v>
      </c>
      <c r="P25" s="41" t="n">
        <v>6.07500732578321</v>
      </c>
      <c r="Q25" s="41" t="n">
        <v>8.68143033415652</v>
      </c>
      <c r="R25" s="41" t="n">
        <v>3.82457712768911</v>
      </c>
      <c r="S25" s="41" t="n">
        <v>6.38759600738739</v>
      </c>
      <c r="T25" s="41" t="n">
        <v>1.53671724536766</v>
      </c>
      <c r="U25" s="41" t="n">
        <v>3.93930361740327</v>
      </c>
      <c r="V25" s="41" t="n">
        <v>6.62359443681368</v>
      </c>
      <c r="W25" s="41" t="n">
        <v>9.51866430016635</v>
      </c>
      <c r="X25" s="41" t="n">
        <v>9.88523065974027</v>
      </c>
      <c r="Y25" s="41" t="n">
        <v>9.83090802197306</v>
      </c>
      <c r="Z25" s="41" t="n">
        <v>9.48229527578619</v>
      </c>
      <c r="AA25" s="41" t="n">
        <v>7.80945171984138</v>
      </c>
      <c r="AB25" s="41" t="n">
        <v>6.30625693100775</v>
      </c>
      <c r="AC25" s="41" t="n">
        <v>6.21737246617142</v>
      </c>
      <c r="AD25" s="41" t="n">
        <v>3.87952837057832</v>
      </c>
      <c r="AE25" s="41" t="n">
        <v>3.91246772663765</v>
      </c>
      <c r="AF25" s="41" t="n">
        <v>4.17929524518108</v>
      </c>
    </row>
    <row r="26" customFormat="false" ht="16.5" hidden="false" customHeight="true" outlineLevel="0" collapsed="false">
      <c r="A26" s="88" t="s">
        <v>100</v>
      </c>
      <c r="B26" s="41" t="n">
        <v>-5.87082235295613</v>
      </c>
      <c r="C26" s="41" t="n">
        <v>-24.3995891358784</v>
      </c>
      <c r="D26" s="89" t="n">
        <v>-24.899583735246</v>
      </c>
      <c r="E26" s="41" t="n">
        <v>-18.798829200121</v>
      </c>
      <c r="F26" s="41" t="n">
        <v>-4.21307703073673</v>
      </c>
      <c r="G26" s="41" t="n">
        <v>4.08241287144342</v>
      </c>
      <c r="H26" s="41" t="n">
        <v>16.7662929041551</v>
      </c>
      <c r="I26" s="41" t="n">
        <v>18.3314073143657</v>
      </c>
      <c r="J26" s="41" t="n">
        <v>3.06253362136284</v>
      </c>
      <c r="K26" s="41" t="n">
        <v>-4.74542575264711</v>
      </c>
      <c r="L26" s="41" t="n">
        <v>10.0756317393589</v>
      </c>
      <c r="M26" s="41" t="n">
        <v>18.4616984144226</v>
      </c>
      <c r="N26" s="41" t="n">
        <v>29.819846761388</v>
      </c>
      <c r="O26" s="41" t="n">
        <v>27.525999445906</v>
      </c>
      <c r="P26" s="41" t="n">
        <v>-25.6103990766132</v>
      </c>
      <c r="Q26" s="41" t="n">
        <v>-18.7687522828936</v>
      </c>
      <c r="R26" s="41" t="n">
        <v>-30.2935533267303</v>
      </c>
      <c r="S26" s="41" t="n">
        <v>-7.35604270529027</v>
      </c>
      <c r="T26" s="41" t="n">
        <v>57.6628690807576</v>
      </c>
      <c r="U26" s="41" t="n">
        <v>19.4602308071268</v>
      </c>
      <c r="V26" s="41" t="n">
        <v>28.0655426689447</v>
      </c>
      <c r="W26" s="41" t="n">
        <v>5.34854354750669</v>
      </c>
      <c r="X26" s="41" t="n">
        <v>-10.5912281189916</v>
      </c>
      <c r="Y26" s="41" t="n">
        <v>-6.54542642650352</v>
      </c>
      <c r="Z26" s="41" t="n">
        <v>48.6078077454487</v>
      </c>
      <c r="AA26" s="41" t="n">
        <v>17.895068510998</v>
      </c>
      <c r="AB26" s="41" t="n">
        <v>30.483920220776</v>
      </c>
      <c r="AC26" s="41" t="n">
        <v>15.4985524966787</v>
      </c>
      <c r="AD26" s="41" t="n">
        <v>-45.0527619865574</v>
      </c>
      <c r="AE26" s="41" t="n">
        <v>39.7493276150635</v>
      </c>
      <c r="AF26" s="41" t="n">
        <v>8.43987322478013</v>
      </c>
    </row>
    <row r="27" customFormat="false" ht="16.5" hidden="false" customHeight="true" outlineLevel="0" collapsed="false">
      <c r="A27" s="88" t="s">
        <v>101</v>
      </c>
      <c r="B27" s="41" t="n">
        <v>-11.0664286065458</v>
      </c>
      <c r="C27" s="41" t="n">
        <v>-8.79513215125787</v>
      </c>
      <c r="D27" s="41" t="n">
        <v>8.02567861227503</v>
      </c>
      <c r="E27" s="41" t="n">
        <v>5.59662349540344</v>
      </c>
      <c r="F27" s="41" t="n">
        <v>4.07062384714576</v>
      </c>
      <c r="G27" s="41" t="n">
        <v>2.42375303765372</v>
      </c>
      <c r="H27" s="41" t="n">
        <v>4.51395716292589</v>
      </c>
      <c r="I27" s="41" t="n">
        <v>9.59280099272169</v>
      </c>
      <c r="J27" s="41" t="n">
        <v>14.1965196287609</v>
      </c>
      <c r="K27" s="41" t="n">
        <v>17.8359113451957</v>
      </c>
      <c r="L27" s="41" t="n">
        <v>18.8037687703746</v>
      </c>
      <c r="M27" s="41" t="n">
        <v>18.0649596490147</v>
      </c>
      <c r="N27" s="41" t="n">
        <v>15.3195401323622</v>
      </c>
      <c r="O27" s="41" t="n">
        <v>15.3068684057895</v>
      </c>
      <c r="P27" s="41" t="n">
        <v>1.764636088107</v>
      </c>
      <c r="Q27" s="41" t="n">
        <v>-1.35670448419986</v>
      </c>
      <c r="R27" s="41" t="n">
        <v>-1.07067728218255</v>
      </c>
      <c r="S27" s="41" t="n">
        <v>-1.91990121969631</v>
      </c>
      <c r="T27" s="41" t="n">
        <v>7.95697673884293</v>
      </c>
      <c r="U27" s="41" t="n">
        <v>4.82778157671306</v>
      </c>
      <c r="V27" s="41" t="n">
        <v>2.30359495446322</v>
      </c>
      <c r="W27" s="41" t="n">
        <v>2.63449837187628</v>
      </c>
      <c r="X27" s="41" t="n">
        <v>2.68557833102661</v>
      </c>
      <c r="Y27" s="41" t="n">
        <v>6.5398219601003</v>
      </c>
      <c r="Z27" s="41" t="n">
        <v>18.0404751257508</v>
      </c>
      <c r="AA27" s="41" t="n">
        <v>14.7308450868657</v>
      </c>
      <c r="AB27" s="41" t="n">
        <v>20.4179676487142</v>
      </c>
      <c r="AC27" s="41" t="n">
        <v>17.9583840493042</v>
      </c>
      <c r="AD27" s="41" t="n">
        <v>2.33011423135867</v>
      </c>
      <c r="AE27" s="41" t="n">
        <v>1.16192073091268</v>
      </c>
      <c r="AF27" s="41" t="n">
        <v>8.38090900151141</v>
      </c>
    </row>
    <row r="28" customFormat="false" ht="16.5" hidden="false" customHeight="true" outlineLevel="0" collapsed="false">
      <c r="A28" s="88" t="s">
        <v>102</v>
      </c>
      <c r="B28" s="41" t="n">
        <v>17.9645226836589</v>
      </c>
      <c r="C28" s="41" t="n">
        <v>17.511726704968</v>
      </c>
      <c r="D28" s="41" t="n">
        <v>21.5465799936061</v>
      </c>
      <c r="E28" s="41" t="n">
        <v>17.6729877231939</v>
      </c>
      <c r="F28" s="89" t="n">
        <v>20.5219487516693</v>
      </c>
      <c r="G28" s="89" t="n">
        <v>15.4341718168443</v>
      </c>
      <c r="H28" s="89" t="n">
        <v>8.21080131701317</v>
      </c>
      <c r="I28" s="89" t="n">
        <v>-3.90804119072974</v>
      </c>
      <c r="J28" s="89" t="n">
        <v>0.850201144457796</v>
      </c>
      <c r="K28" s="89" t="n">
        <v>-1.74786276435229</v>
      </c>
      <c r="L28" s="89" t="n">
        <v>5.45369153342139</v>
      </c>
      <c r="M28" s="89" t="n">
        <v>13.0712073143532</v>
      </c>
      <c r="N28" s="89" t="n">
        <v>14.2509447710537</v>
      </c>
      <c r="O28" s="89" t="n">
        <v>21.6037657443709</v>
      </c>
      <c r="P28" s="89" t="n">
        <v>16.4867757305619</v>
      </c>
      <c r="Q28" s="89" t="n">
        <v>12.7520809323634</v>
      </c>
      <c r="R28" s="89" t="n">
        <v>12.2937843768608</v>
      </c>
      <c r="S28" s="89" t="n">
        <v>11.2464832412219</v>
      </c>
      <c r="T28" s="89" t="n">
        <v>22.33173410806</v>
      </c>
      <c r="U28" s="89" t="n">
        <v>4.33678559168393</v>
      </c>
      <c r="V28" s="89" t="n">
        <v>5.59611351109239</v>
      </c>
      <c r="W28" s="89" t="n">
        <v>4.2124133385842</v>
      </c>
      <c r="X28" s="89" t="n">
        <v>-4.3896950343513</v>
      </c>
      <c r="Y28" s="89" t="n">
        <v>9.92888453594587</v>
      </c>
      <c r="Z28" s="89" t="n">
        <v>8.68518767836653</v>
      </c>
      <c r="AA28" s="89" t="n">
        <v>5.98414714486211</v>
      </c>
      <c r="AB28" s="89" t="n">
        <v>-9.36271016877535</v>
      </c>
      <c r="AC28" s="89" t="n">
        <v>-0.680243693995486</v>
      </c>
      <c r="AD28" s="89" t="n">
        <v>-21.1450205759863</v>
      </c>
      <c r="AE28" s="89" t="n">
        <v>0.534784737966909</v>
      </c>
      <c r="AF28" s="89" t="n">
        <v>7.04680175146792</v>
      </c>
    </row>
    <row r="29" customFormat="false" ht="16.5" hidden="false" customHeight="true" outlineLevel="0" collapsed="false">
      <c r="A29" s="88" t="s">
        <v>103</v>
      </c>
      <c r="B29" s="41" t="n">
        <v>-9.93888329864243</v>
      </c>
      <c r="C29" s="41" t="n">
        <v>-12.6671381624657</v>
      </c>
      <c r="D29" s="41" t="n">
        <v>-12.2088214254669</v>
      </c>
      <c r="E29" s="41" t="n">
        <v>-6.28749515887308</v>
      </c>
      <c r="F29" s="41" t="n">
        <v>0.717944153213779</v>
      </c>
      <c r="G29" s="41" t="n">
        <v>7.47636148947797</v>
      </c>
      <c r="H29" s="41" t="n">
        <v>11.5707472551324</v>
      </c>
      <c r="I29" s="41" t="n">
        <v>8.45906714073941</v>
      </c>
      <c r="J29" s="41" t="n">
        <v>10.9374814101762</v>
      </c>
      <c r="K29" s="41" t="n">
        <v>12.8940069465352</v>
      </c>
      <c r="L29" s="41" t="n">
        <v>8.56992760556416</v>
      </c>
      <c r="M29" s="41" t="n">
        <v>4.08031049726463</v>
      </c>
      <c r="N29" s="41" t="n">
        <v>-7.86460675774708</v>
      </c>
      <c r="O29" s="41" t="n">
        <v>-5.58221640326521</v>
      </c>
      <c r="P29" s="41" t="n">
        <v>0.991759023688532</v>
      </c>
      <c r="Q29" s="41" t="n">
        <v>4.72585988838015</v>
      </c>
      <c r="R29" s="41" t="n">
        <v>-12.2916706249529</v>
      </c>
      <c r="S29" s="41" t="n">
        <v>-7.91312036981127</v>
      </c>
      <c r="T29" s="41" t="n">
        <v>-1.72357183436157</v>
      </c>
      <c r="U29" s="41" t="n">
        <v>4.50126821187276</v>
      </c>
      <c r="V29" s="41" t="n">
        <v>14.2264925608264</v>
      </c>
      <c r="W29" s="41" t="n">
        <v>-3.06027581472925</v>
      </c>
      <c r="X29" s="41" t="n">
        <v>4.55361705732178</v>
      </c>
      <c r="Y29" s="41" t="n">
        <v>-7.67791447120334</v>
      </c>
      <c r="Z29" s="41" t="n">
        <v>13.1363593660039</v>
      </c>
      <c r="AA29" s="41" t="n">
        <v>-0.954437367124761</v>
      </c>
      <c r="AB29" s="41" t="n">
        <v>-8.76284977114609</v>
      </c>
      <c r="AC29" s="41" t="n">
        <v>11.2065531824001</v>
      </c>
      <c r="AD29" s="41" t="n">
        <v>11.3794661426181</v>
      </c>
      <c r="AE29" s="41" t="n">
        <v>9.32523592613055</v>
      </c>
      <c r="AF29" s="41" t="n">
        <v>4.68105086326747</v>
      </c>
    </row>
    <row r="30" customFormat="false" ht="16.5" hidden="false" customHeight="true" outlineLevel="0" collapsed="false">
      <c r="A30" s="88" t="s">
        <v>104</v>
      </c>
      <c r="B30" s="41" t="n">
        <v>-4.44845560918458</v>
      </c>
      <c r="C30" s="89" t="n">
        <v>-4.48840110126136</v>
      </c>
      <c r="D30" s="89" t="n">
        <v>0.830140199639584</v>
      </c>
      <c r="E30" s="41" t="n">
        <v>8.32521168451792</v>
      </c>
      <c r="F30" s="41" t="n">
        <v>19.6165747844382</v>
      </c>
      <c r="G30" s="41" t="n">
        <v>22.692390215052</v>
      </c>
      <c r="H30" s="41" t="n">
        <v>18.5504196862053</v>
      </c>
      <c r="I30" s="41" t="n">
        <v>7.5201682295087</v>
      </c>
      <c r="J30" s="41" t="n">
        <v>9.97215133684637</v>
      </c>
      <c r="K30" s="41" t="n">
        <v>3.17696805250089</v>
      </c>
      <c r="L30" s="41" t="n">
        <v>1.76439799810064</v>
      </c>
      <c r="M30" s="41" t="n">
        <v>6.57163773692586</v>
      </c>
      <c r="N30" s="41" t="n">
        <v>1.83990362794437</v>
      </c>
      <c r="O30" s="41" t="n">
        <v>6.76379349809597</v>
      </c>
      <c r="P30" s="41" t="n">
        <v>2.73141249186135</v>
      </c>
      <c r="Q30" s="41" t="n">
        <v>-7.27943162217559</v>
      </c>
      <c r="R30" s="41" t="n">
        <v>8.84123227477272</v>
      </c>
      <c r="S30" s="41" t="n">
        <v>5.79124137593241</v>
      </c>
      <c r="T30" s="41" t="n">
        <v>1.3003849252829</v>
      </c>
      <c r="U30" s="41" t="n">
        <v>12.7428189342608</v>
      </c>
      <c r="V30" s="41" t="n">
        <v>-5.00588654775157</v>
      </c>
      <c r="W30" s="41" t="n">
        <v>17.4135350215774</v>
      </c>
      <c r="X30" s="41" t="n">
        <v>15.9307141151136</v>
      </c>
      <c r="Y30" s="41" t="n">
        <v>10.8063816418243</v>
      </c>
      <c r="Z30" s="41" t="n">
        <v>12.0574529634197</v>
      </c>
      <c r="AA30" s="41" t="n">
        <v>1.51795804176484</v>
      </c>
      <c r="AB30" s="41" t="n">
        <v>4.4281458378018</v>
      </c>
      <c r="AC30" s="41" t="n">
        <v>0.395855599461514</v>
      </c>
      <c r="AD30" s="41" t="n">
        <v>-9.51843993788173</v>
      </c>
      <c r="AE30" s="41" t="n">
        <v>-6.68111256762914</v>
      </c>
      <c r="AF30" s="41" t="n">
        <v>3.80371182560919</v>
      </c>
    </row>
    <row r="31" customFormat="false" ht="16.5" hidden="false" customHeight="true" outlineLevel="0" collapsed="false">
      <c r="A31" s="88" t="s">
        <v>105</v>
      </c>
      <c r="B31" s="41" t="n">
        <v>-8.23670389187765</v>
      </c>
      <c r="C31" s="41" t="n">
        <v>-9.51735530592017</v>
      </c>
      <c r="D31" s="41" t="n">
        <v>26.7114249809351</v>
      </c>
      <c r="E31" s="41" t="n">
        <v>134.342677105257</v>
      </c>
      <c r="F31" s="89" t="n">
        <v>81.0562585282361</v>
      </c>
      <c r="G31" s="89" t="n">
        <v>117.596453398453</v>
      </c>
      <c r="H31" s="89" t="n">
        <v>77.4840498841091</v>
      </c>
      <c r="I31" s="89" t="n">
        <v>22.4922846485393</v>
      </c>
      <c r="J31" s="89" t="n">
        <v>64.0650610628953</v>
      </c>
      <c r="K31" s="89" t="n">
        <v>17.4071933987803</v>
      </c>
      <c r="L31" s="89" t="n">
        <v>14.1515179941187</v>
      </c>
      <c r="M31" s="89" t="n">
        <v>4.25504905295133</v>
      </c>
      <c r="N31" s="89" t="n">
        <v>-1.52549133650832</v>
      </c>
      <c r="O31" s="89" t="n">
        <v>1.67059651470893</v>
      </c>
      <c r="P31" s="89" t="n">
        <v>-7.6879768688498</v>
      </c>
      <c r="Q31" s="89" t="n">
        <v>-26.3652996571435</v>
      </c>
      <c r="R31" s="89" t="n">
        <v>-26.1583314870534</v>
      </c>
      <c r="S31" s="89" t="n">
        <v>-22.3181300370991</v>
      </c>
      <c r="T31" s="89" t="n">
        <v>-19.5048346711243</v>
      </c>
      <c r="U31" s="89" t="n">
        <v>26.2675863516959</v>
      </c>
      <c r="V31" s="89" t="n">
        <v>27.9515652012637</v>
      </c>
      <c r="W31" s="89" t="n">
        <v>-2.94644639098204</v>
      </c>
      <c r="X31" s="89" t="n">
        <v>-12.485879486529</v>
      </c>
      <c r="Y31" s="89" t="n">
        <v>-18.9827908955048</v>
      </c>
      <c r="Z31" s="89" t="n">
        <v>-33.7521969804845</v>
      </c>
      <c r="AA31" s="89" t="n">
        <v>-4.92850693132126</v>
      </c>
      <c r="AB31" s="89" t="n">
        <v>30.6273563843196</v>
      </c>
      <c r="AC31" s="89" t="n">
        <v>41.1572034402728</v>
      </c>
      <c r="AD31" s="89" t="n">
        <v>85.9556250430636</v>
      </c>
      <c r="AE31" s="89" t="n">
        <v>11.3798490154367</v>
      </c>
      <c r="AF31" s="89" t="n">
        <v>37.5639542381427</v>
      </c>
    </row>
    <row r="32" customFormat="false" ht="16.5" hidden="false" customHeight="true" outlineLevel="0" collapsed="false">
      <c r="A32" s="88" t="s">
        <v>106</v>
      </c>
      <c r="B32" s="41" t="n">
        <v>0.596444090892967</v>
      </c>
      <c r="C32" s="41" t="n">
        <v>-4.65495848897481</v>
      </c>
      <c r="D32" s="41" t="n">
        <v>-4.59600033154993</v>
      </c>
      <c r="E32" s="41" t="n">
        <v>-5.38894252549351</v>
      </c>
      <c r="F32" s="41" t="n">
        <v>-4.04290743930926</v>
      </c>
      <c r="G32" s="41" t="n">
        <v>-1.61005896682442</v>
      </c>
      <c r="H32" s="41" t="n">
        <v>-0.739475238131004</v>
      </c>
      <c r="I32" s="41" t="n">
        <v>1.28257738699538</v>
      </c>
      <c r="J32" s="41" t="n">
        <v>4.11428687034747</v>
      </c>
      <c r="K32" s="41" t="n">
        <v>4.82937263641536</v>
      </c>
      <c r="L32" s="41" t="n">
        <v>4.67576694979479</v>
      </c>
      <c r="M32" s="41" t="n">
        <v>5.16713614749145</v>
      </c>
      <c r="N32" s="41" t="n">
        <v>2.48712610497102</v>
      </c>
      <c r="O32" s="41" t="n">
        <v>1.49093632095296</v>
      </c>
      <c r="P32" s="41" t="n">
        <v>0.9234494098604</v>
      </c>
      <c r="Q32" s="41" t="n">
        <v>0.810150413048349</v>
      </c>
      <c r="R32" s="41" t="n">
        <v>1.00083175168553</v>
      </c>
      <c r="S32" s="41" t="n">
        <v>2.14627796250897</v>
      </c>
      <c r="T32" s="41" t="n">
        <v>3.71825359734193</v>
      </c>
      <c r="U32" s="41" t="n">
        <v>4.93259049992687</v>
      </c>
      <c r="V32" s="41" t="n">
        <v>5.47026411615941</v>
      </c>
      <c r="W32" s="41" t="n">
        <v>4.9855009323488</v>
      </c>
      <c r="X32" s="41" t="n">
        <v>4.06004663711155</v>
      </c>
      <c r="Y32" s="41" t="n">
        <v>4.62427824054241</v>
      </c>
      <c r="Z32" s="41" t="n">
        <v>4.15374511192177</v>
      </c>
      <c r="AA32" s="41" t="n">
        <v>3.66785156732854</v>
      </c>
      <c r="AB32" s="41" t="n">
        <v>2.43458367909517</v>
      </c>
      <c r="AC32" s="41" t="n">
        <v>-0.517494512092098</v>
      </c>
      <c r="AD32" s="41" t="n">
        <v>-2.02899408001506</v>
      </c>
      <c r="AE32" s="41" t="n">
        <v>10.6400886862487</v>
      </c>
      <c r="AF32" s="41" t="n">
        <v>-2.35135218574437</v>
      </c>
    </row>
    <row r="33" customFormat="false" ht="16.5" hidden="false" customHeight="true" outlineLevel="0" collapsed="false">
      <c r="A33" s="88" t="s">
        <v>107</v>
      </c>
      <c r="B33" s="41" t="n">
        <v>2.66099690011359</v>
      </c>
      <c r="C33" s="41" t="n">
        <v>2.83208476403707</v>
      </c>
      <c r="D33" s="41" t="n">
        <v>2.92414398896297</v>
      </c>
      <c r="E33" s="41" t="n">
        <v>2.93632536099684</v>
      </c>
      <c r="F33" s="41" t="n">
        <v>2.8680700007603</v>
      </c>
      <c r="G33" s="41" t="n">
        <v>2.81877164247655</v>
      </c>
      <c r="H33" s="41" t="n">
        <v>2.78832355961449</v>
      </c>
      <c r="I33" s="41" t="n">
        <v>2.77688874766071</v>
      </c>
      <c r="J33" s="41" t="n">
        <v>2.78437695189759</v>
      </c>
      <c r="K33" s="41" t="n">
        <v>2.78819607571246</v>
      </c>
      <c r="L33" s="41" t="n">
        <v>2.78839665455113</v>
      </c>
      <c r="M33" s="41" t="n">
        <v>2.78460684231732</v>
      </c>
      <c r="N33" s="41" t="n">
        <v>2.77685780162824</v>
      </c>
      <c r="O33" s="41" t="n">
        <v>2.76688269497867</v>
      </c>
      <c r="P33" s="41" t="n">
        <v>2.75500400706818</v>
      </c>
      <c r="Q33" s="41" t="n">
        <v>2.74100700994693</v>
      </c>
      <c r="R33" s="41" t="n">
        <v>2.72480210663004</v>
      </c>
      <c r="S33" s="41" t="n">
        <v>2.71407619091666</v>
      </c>
      <c r="T33" s="41" t="n">
        <v>2.73500821232768</v>
      </c>
      <c r="U33" s="41" t="n">
        <v>2.76117166067771</v>
      </c>
      <c r="V33" s="41" t="n">
        <v>2.76655598900111</v>
      </c>
      <c r="W33" s="41" t="n">
        <v>2.76594913067543</v>
      </c>
      <c r="X33" s="41" t="n">
        <v>2.7596467574301</v>
      </c>
      <c r="Y33" s="41" t="n">
        <v>2.74741017291131</v>
      </c>
      <c r="Z33" s="41" t="n">
        <v>2.72912179766143</v>
      </c>
      <c r="AA33" s="41" t="n">
        <v>2.71584607929223</v>
      </c>
      <c r="AB33" s="41" t="n">
        <v>2.73376161520373</v>
      </c>
      <c r="AC33" s="41" t="n">
        <v>2.75642463682002</v>
      </c>
      <c r="AD33" s="41" t="n">
        <v>2.75783605373796</v>
      </c>
      <c r="AE33" s="41" t="n">
        <v>2.75713494099563</v>
      </c>
      <c r="AF33" s="41" t="n">
        <v>2.75464241133507</v>
      </c>
    </row>
    <row r="34" customFormat="false" ht="16.5" hidden="false" customHeight="true" outlineLevel="0" collapsed="false">
      <c r="A34" s="90" t="s">
        <v>11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s="19" customFormat="true" ht="16.5" hidden="false" customHeight="true" outlineLevel="0" collapsed="false">
      <c r="A35" s="84" t="s">
        <v>10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s="94" customFormat="true" ht="16.5" hidden="false" customHeight="true" outlineLevel="0" collapsed="false">
      <c r="A36" s="92" t="s">
        <v>75</v>
      </c>
      <c r="B36" s="93" t="n">
        <v>10.6043163380566</v>
      </c>
      <c r="C36" s="93" t="n">
        <v>4.59848941334045</v>
      </c>
      <c r="D36" s="93" t="n">
        <v>17.953654620472</v>
      </c>
      <c r="E36" s="93" t="n">
        <v>10.8043683252751</v>
      </c>
      <c r="F36" s="93" t="n">
        <v>7.14885708456257</v>
      </c>
      <c r="G36" s="93" t="n">
        <v>10.4542448862016</v>
      </c>
      <c r="H36" s="93" t="n">
        <v>-0.663081269221566</v>
      </c>
      <c r="I36" s="93" t="n">
        <v>1.36957640157425</v>
      </c>
      <c r="J36" s="93" t="n">
        <v>-0.612494114431439</v>
      </c>
      <c r="K36" s="93" t="n">
        <v>3.25378525767632</v>
      </c>
      <c r="L36" s="93" t="n">
        <v>10.0033466796795</v>
      </c>
      <c r="M36" s="93" t="n">
        <v>5.04757057039518</v>
      </c>
      <c r="N36" s="93" t="n">
        <v>11.0341447822402</v>
      </c>
      <c r="O36" s="93" t="n">
        <v>9.54188460126801</v>
      </c>
      <c r="P36" s="93" t="n">
        <v>-0.677242200701578</v>
      </c>
      <c r="Q36" s="93" t="n">
        <v>-25.0084854325957</v>
      </c>
      <c r="R36" s="93" t="n">
        <v>-3.38986681507886</v>
      </c>
      <c r="S36" s="93" t="n">
        <v>-4.61692710026042</v>
      </c>
      <c r="T36" s="93" t="n">
        <v>-3.55192806608369</v>
      </c>
      <c r="U36" s="93" t="n">
        <v>47.8248756315175</v>
      </c>
      <c r="V36" s="93" t="n">
        <v>-1.5751208274027</v>
      </c>
      <c r="W36" s="93" t="n">
        <v>8.57564322183242</v>
      </c>
      <c r="X36" s="93" t="n">
        <v>21.8127595079089</v>
      </c>
      <c r="Y36" s="93" t="n">
        <v>2.40166873627792</v>
      </c>
      <c r="Z36" s="93" t="n">
        <v>17.2039431576542</v>
      </c>
      <c r="AA36" s="93" t="n">
        <v>4.70373953017298</v>
      </c>
      <c r="AB36" s="93" t="n">
        <v>4.11251681941875</v>
      </c>
      <c r="AC36" s="93" t="n">
        <v>12.0644978214868</v>
      </c>
      <c r="AD36" s="93" t="n">
        <v>16.1467887901348</v>
      </c>
      <c r="AE36" s="93" t="n">
        <v>10.4286150837608</v>
      </c>
      <c r="AF36" s="93" t="n">
        <v>12.3667202266012</v>
      </c>
    </row>
    <row r="37" customFormat="false" ht="11.25" hidden="false" customHeight="false" outlineLevel="0" collapsed="false">
      <c r="A37" s="31" t="s">
        <v>59</v>
      </c>
    </row>
  </sheetData>
  <mergeCells count="8">
    <mergeCell ref="B3:E3"/>
    <mergeCell ref="F3:I3"/>
    <mergeCell ref="J3:M3"/>
    <mergeCell ref="N3:Q3"/>
    <mergeCell ref="R3:U3"/>
    <mergeCell ref="V3:Y3"/>
    <mergeCell ref="Z3:AC3"/>
    <mergeCell ref="AD3:AF3"/>
  </mergeCells>
  <conditionalFormatting sqref="A5:M36">
    <cfRule type="cellIs" priority="2" operator="lessThan" aboveAverage="0" equalAverage="0" bottom="0" percent="0" rank="0" text="" dxfId="3">
      <formula>0</formula>
    </cfRule>
  </conditionalFormatting>
  <conditionalFormatting sqref="N20:P22">
    <cfRule type="cellIs" priority="3" operator="lessThan" aboveAverage="0" equalAverage="0" bottom="0" percent="0" rank="0" text="" dxfId="4">
      <formula>0</formula>
    </cfRule>
  </conditionalFormatting>
  <conditionalFormatting sqref="N12:R19 S12:AF21 Q20:R21 X30:AF33 N30:W36 X36:AF36">
    <cfRule type="cellIs" priority="4" operator="lessThan" aboveAverage="0" equalAverage="0" bottom="0" percent="0" rank="0" text="" dxfId="5">
      <formula>0</formula>
    </cfRule>
  </conditionalFormatting>
  <conditionalFormatting sqref="N5:AF11">
    <cfRule type="cellIs" priority="5" operator="lessThan" aboveAverage="0" equalAverage="0" bottom="0" percent="0" rank="0" text="" dxfId="6">
      <formula>0</formula>
    </cfRule>
  </conditionalFormatting>
  <conditionalFormatting sqref="N23:AF29">
    <cfRule type="cellIs" priority="6" operator="lessThan" aboveAverage="0" equalAverage="0" bottom="0" percent="0" rank="0" text="" dxfId="7">
      <formula>0</formula>
    </cfRule>
  </conditionalFormatting>
  <conditionalFormatting sqref="Q22:AF22">
    <cfRule type="cellIs" priority="7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7.42"/>
    <col collapsed="false" customWidth="true" hidden="false" outlineLevel="0" max="2" min="2" style="10" width="6.29"/>
    <col collapsed="false" customWidth="true" hidden="false" outlineLevel="0" max="3" min="3" style="10" width="6"/>
    <col collapsed="false" customWidth="true" hidden="false" outlineLevel="0" max="4" min="4" style="10" width="6.14"/>
    <col collapsed="false" customWidth="true" hidden="false" outlineLevel="0" max="5" min="5" style="10" width="6.71"/>
    <col collapsed="false" customWidth="true" hidden="false" outlineLevel="0" max="6" min="6" style="10" width="7.42"/>
    <col collapsed="false" customWidth="true" hidden="false" outlineLevel="0" max="7" min="7" style="10" width="6"/>
    <col collapsed="false" customWidth="true" hidden="false" outlineLevel="0" max="10" min="8" style="10" width="7"/>
    <col collapsed="false" customWidth="true" hidden="false" outlineLevel="0" max="16" min="11" style="10" width="6"/>
    <col collapsed="false" customWidth="true" hidden="false" outlineLevel="0" max="17" min="17" style="10" width="6.29"/>
    <col collapsed="false" customWidth="true" hidden="false" outlineLevel="0" max="25" min="18" style="10" width="6"/>
    <col collapsed="false" customWidth="true" hidden="false" outlineLevel="0" max="26" min="26" style="10" width="6.57"/>
    <col collapsed="false" customWidth="true" hidden="false" outlineLevel="0" max="27" min="27" style="10" width="5.86"/>
    <col collapsed="false" customWidth="true" hidden="false" outlineLevel="0" max="28" min="28" style="10" width="6.85"/>
    <col collapsed="false" customWidth="true" hidden="false" outlineLevel="0" max="29" min="29" style="10" width="6"/>
    <col collapsed="false" customWidth="true" hidden="false" outlineLevel="0" max="30" min="30" style="10" width="6.57"/>
    <col collapsed="false" customWidth="true" hidden="false" outlineLevel="0" max="31" min="31" style="10" width="5.86"/>
    <col collapsed="false" customWidth="true" hidden="false" outlineLevel="0" max="32" min="32" style="10" width="6"/>
    <col collapsed="false" customWidth="false" hidden="false" outlineLevel="0" max="16384" min="33" style="10" width="9.14"/>
  </cols>
  <sheetData>
    <row r="1" s="12" customFormat="true" ht="17.25" hidden="false" customHeight="true" outlineLevel="0" collapsed="false">
      <c r="A1" s="58" t="s">
        <v>111</v>
      </c>
      <c r="B1" s="58"/>
    </row>
    <row r="2" customFormat="false" ht="3.75" hidden="false" customHeight="true" outlineLevel="0" collapsed="false"/>
    <row r="3" s="62" customFormat="true" ht="12" hidden="false" customHeight="true" outlineLevel="0" collapsed="false"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95" t="s">
        <v>39</v>
      </c>
      <c r="K3" s="95"/>
      <c r="L3" s="95"/>
      <c r="M3" s="95"/>
      <c r="N3" s="95" t="s">
        <v>40</v>
      </c>
      <c r="O3" s="95"/>
      <c r="P3" s="95"/>
      <c r="Q3" s="95"/>
      <c r="R3" s="96" t="s">
        <v>41</v>
      </c>
      <c r="S3" s="96"/>
      <c r="T3" s="96"/>
      <c r="U3" s="96"/>
      <c r="V3" s="63" t="s">
        <v>42</v>
      </c>
      <c r="W3" s="63"/>
      <c r="X3" s="63"/>
      <c r="Y3" s="63"/>
      <c r="Z3" s="63" t="s">
        <v>43</v>
      </c>
      <c r="AA3" s="63"/>
      <c r="AB3" s="63"/>
      <c r="AC3" s="63"/>
      <c r="AD3" s="63" t="s">
        <v>44</v>
      </c>
      <c r="AE3" s="63"/>
      <c r="AF3" s="63"/>
    </row>
    <row r="4" s="19" customFormat="true" ht="13.5" hidden="false" customHeight="true" outlineLevel="0" collapsed="false">
      <c r="A4" s="82"/>
      <c r="B4" s="17" t="s">
        <v>46</v>
      </c>
      <c r="C4" s="17" t="s">
        <v>47</v>
      </c>
      <c r="D4" s="17" t="s">
        <v>48</v>
      </c>
      <c r="E4" s="17" t="s">
        <v>49</v>
      </c>
      <c r="F4" s="17" t="s">
        <v>46</v>
      </c>
      <c r="G4" s="17" t="s">
        <v>47</v>
      </c>
      <c r="H4" s="17" t="s">
        <v>48</v>
      </c>
      <c r="I4" s="17" t="s">
        <v>49</v>
      </c>
      <c r="J4" s="97" t="s">
        <v>46</v>
      </c>
      <c r="K4" s="97" t="s">
        <v>47</v>
      </c>
      <c r="L4" s="17" t="s">
        <v>48</v>
      </c>
      <c r="M4" s="17" t="s">
        <v>49</v>
      </c>
      <c r="N4" s="97" t="s">
        <v>46</v>
      </c>
      <c r="O4" s="97" t="s">
        <v>47</v>
      </c>
      <c r="P4" s="97" t="s">
        <v>48</v>
      </c>
      <c r="Q4" s="97" t="s">
        <v>49</v>
      </c>
      <c r="R4" s="97" t="s">
        <v>46</v>
      </c>
      <c r="S4" s="97" t="s">
        <v>47</v>
      </c>
      <c r="T4" s="97" t="s">
        <v>48</v>
      </c>
      <c r="U4" s="97" t="s">
        <v>49</v>
      </c>
      <c r="V4" s="97" t="s">
        <v>46</v>
      </c>
      <c r="W4" s="97" t="s">
        <v>47</v>
      </c>
      <c r="X4" s="97" t="s">
        <v>48</v>
      </c>
      <c r="Y4" s="97" t="s">
        <v>49</v>
      </c>
      <c r="Z4" s="97" t="s">
        <v>46</v>
      </c>
      <c r="AA4" s="97" t="s">
        <v>47</v>
      </c>
      <c r="AB4" s="97" t="s">
        <v>48</v>
      </c>
      <c r="AC4" s="97" t="s">
        <v>49</v>
      </c>
      <c r="AD4" s="97" t="s">
        <v>46</v>
      </c>
      <c r="AE4" s="97" t="s">
        <v>47</v>
      </c>
      <c r="AF4" s="97" t="s">
        <v>48</v>
      </c>
    </row>
    <row r="5" s="20" customFormat="true" ht="16.5" hidden="false" customHeight="true" outlineLevel="0" collapsed="false">
      <c r="A5" s="22" t="s">
        <v>79</v>
      </c>
      <c r="B5" s="98" t="n">
        <v>97.2159066014703</v>
      </c>
      <c r="C5" s="98" t="n">
        <v>99.7972412511336</v>
      </c>
      <c r="D5" s="98" t="n">
        <v>101.855074267071</v>
      </c>
      <c r="E5" s="98" t="n">
        <v>101.339212720787</v>
      </c>
      <c r="F5" s="98" t="n">
        <v>102.266302886944</v>
      </c>
      <c r="G5" s="98" t="n">
        <v>100.320579165397</v>
      </c>
      <c r="H5" s="98" t="n">
        <v>106.433209400602</v>
      </c>
      <c r="I5" s="98" t="n">
        <v>108.946782284169</v>
      </c>
      <c r="J5" s="98" t="n">
        <v>105.180208382439</v>
      </c>
      <c r="K5" s="98" t="n">
        <v>107.414208104103</v>
      </c>
      <c r="L5" s="98" t="n">
        <v>108.255610001961</v>
      </c>
      <c r="M5" s="98" t="n">
        <v>109.62178033794</v>
      </c>
      <c r="N5" s="98" t="n">
        <v>108.591214788044</v>
      </c>
      <c r="O5" s="98" t="n">
        <v>112.114706454395</v>
      </c>
      <c r="P5" s="98" t="n">
        <v>111.872093773272</v>
      </c>
      <c r="Q5" s="98" t="n">
        <v>109.581712383675</v>
      </c>
      <c r="R5" s="98" t="n">
        <v>111.848779683836</v>
      </c>
      <c r="S5" s="98" t="n">
        <v>113.636232718935</v>
      </c>
      <c r="T5" s="98" t="n">
        <v>113.49381685783</v>
      </c>
      <c r="U5" s="98" t="n">
        <v>114.39730992362</v>
      </c>
      <c r="V5" s="98" t="n">
        <v>115.518451304843</v>
      </c>
      <c r="W5" s="98" t="n">
        <v>117.029715377502</v>
      </c>
      <c r="X5" s="98" t="n">
        <v>120.027473104593</v>
      </c>
      <c r="Y5" s="98" t="n">
        <v>123.138364768778</v>
      </c>
      <c r="Z5" s="98" t="n">
        <v>125.406007805858</v>
      </c>
      <c r="AA5" s="98" t="n">
        <v>125.431531854599</v>
      </c>
      <c r="AB5" s="98" t="n">
        <v>125.766109777366</v>
      </c>
      <c r="AC5" s="98" t="n">
        <v>131.032808046167</v>
      </c>
      <c r="AD5" s="98" t="n">
        <v>129.059483186565</v>
      </c>
      <c r="AE5" s="98" t="n">
        <v>127.873277798499</v>
      </c>
      <c r="AF5" s="98" t="n">
        <v>128.833341335581</v>
      </c>
    </row>
    <row r="6" s="84" customFormat="true" ht="16.5" hidden="false" customHeight="true" outlineLevel="0" collapsed="false">
      <c r="A6" s="84" t="s">
        <v>80</v>
      </c>
      <c r="B6" s="84" t="n">
        <v>99.7377418372993</v>
      </c>
      <c r="C6" s="84" t="n">
        <v>100.238160005957</v>
      </c>
      <c r="D6" s="84" t="n">
        <v>101.198880165868</v>
      </c>
      <c r="E6" s="84" t="n">
        <v>99.0327404630935</v>
      </c>
      <c r="F6" s="84" t="n">
        <v>102.143214915646</v>
      </c>
      <c r="G6" s="84" t="n">
        <v>94.0899425852313</v>
      </c>
      <c r="H6" s="84" t="n">
        <v>110.992820884764</v>
      </c>
      <c r="I6" s="84" t="n">
        <v>116.61267241746</v>
      </c>
      <c r="J6" s="84" t="n">
        <v>100.94297894204</v>
      </c>
      <c r="K6" s="84" t="n">
        <v>106.611306594115</v>
      </c>
      <c r="L6" s="84" t="n">
        <v>112.265840982706</v>
      </c>
      <c r="M6" s="84" t="n">
        <v>116.333022159982</v>
      </c>
      <c r="N6" s="84" t="n">
        <v>109.153734575316</v>
      </c>
      <c r="O6" s="84" t="n">
        <v>119.133055314774</v>
      </c>
      <c r="P6" s="84" t="n">
        <v>116.554883811345</v>
      </c>
      <c r="Q6" s="84" t="n">
        <v>113.109731000438</v>
      </c>
      <c r="R6" s="84" t="n">
        <v>111.11465999624</v>
      </c>
      <c r="S6" s="84" t="n">
        <v>116.823666912776</v>
      </c>
      <c r="T6" s="84" t="n">
        <v>113.682057837751</v>
      </c>
      <c r="U6" s="84" t="n">
        <v>122.096663368766</v>
      </c>
      <c r="V6" s="84" t="n">
        <v>116.666866475392</v>
      </c>
      <c r="W6" s="84" t="n">
        <v>124.824072165631</v>
      </c>
      <c r="X6" s="84" t="n">
        <v>124.40583080158</v>
      </c>
      <c r="Y6" s="84" t="n">
        <v>127.063534603365</v>
      </c>
      <c r="Z6" s="84" t="n">
        <v>127.471617959547</v>
      </c>
      <c r="AA6" s="84" t="n">
        <v>131.127532914174</v>
      </c>
      <c r="AB6" s="84" t="n">
        <v>131.179657906503</v>
      </c>
      <c r="AC6" s="84" t="n">
        <v>141.535419118231</v>
      </c>
      <c r="AD6" s="84" t="n">
        <v>127.420384151924</v>
      </c>
      <c r="AE6" s="84" t="n">
        <v>131.353061359402</v>
      </c>
      <c r="AF6" s="84" t="n">
        <v>142.347931054313</v>
      </c>
    </row>
    <row r="7" customFormat="false" ht="16.5" hidden="false" customHeight="true" outlineLevel="0" collapsed="false">
      <c r="A7" s="87" t="s">
        <v>81</v>
      </c>
      <c r="B7" s="99" t="n">
        <v>99.7726955882727</v>
      </c>
      <c r="C7" s="99" t="n">
        <v>99.9477300202256</v>
      </c>
      <c r="D7" s="99" t="n">
        <v>99.6852946460518</v>
      </c>
      <c r="E7" s="99" t="n">
        <v>100.725770494924</v>
      </c>
      <c r="F7" s="99" t="n">
        <v>105.81513823876</v>
      </c>
      <c r="G7" s="99" t="n">
        <v>98.9462984231472</v>
      </c>
      <c r="H7" s="99" t="n">
        <v>96.0835231165731</v>
      </c>
      <c r="I7" s="99" t="n">
        <v>99.6514204596977</v>
      </c>
      <c r="J7" s="99" t="n">
        <v>99.4219251545418</v>
      </c>
      <c r="K7" s="99" t="n">
        <v>92.2043344548055</v>
      </c>
      <c r="L7" s="99" t="n">
        <v>90.7012413051988</v>
      </c>
      <c r="M7" s="99" t="n">
        <v>85.0947548474438</v>
      </c>
      <c r="N7" s="99" t="n">
        <v>87.4934573681996</v>
      </c>
      <c r="O7" s="99" t="n">
        <v>91.0705818074713</v>
      </c>
      <c r="P7" s="99" t="n">
        <v>95.2036580776547</v>
      </c>
      <c r="Q7" s="99" t="n">
        <v>83.1801743565476</v>
      </c>
      <c r="R7" s="99" t="n">
        <v>83.6421958336106</v>
      </c>
      <c r="S7" s="99" t="n">
        <v>82.6341378803839</v>
      </c>
      <c r="T7" s="99" t="n">
        <v>91.3612108574054</v>
      </c>
      <c r="U7" s="99" t="n">
        <v>99.5769998655026</v>
      </c>
      <c r="V7" s="99" t="n">
        <v>99.150558528025</v>
      </c>
      <c r="W7" s="99" t="n">
        <v>128.538818739146</v>
      </c>
      <c r="X7" s="99" t="n">
        <v>134.51948134501</v>
      </c>
      <c r="Y7" s="99" t="n">
        <v>131.816044735604</v>
      </c>
      <c r="Z7" s="99" t="n">
        <v>125.17111492373</v>
      </c>
      <c r="AA7" s="99" t="n">
        <v>128.234521979326</v>
      </c>
      <c r="AB7" s="99" t="n">
        <v>121.531925601201</v>
      </c>
      <c r="AC7" s="99" t="n">
        <v>138.484792477682</v>
      </c>
      <c r="AD7" s="99" t="n">
        <v>130.268582503566</v>
      </c>
      <c r="AE7" s="99" t="n">
        <v>136.897587316744</v>
      </c>
      <c r="AF7" s="99" t="n">
        <v>147.70748814836</v>
      </c>
    </row>
    <row r="8" customFormat="false" ht="16.5" hidden="false" customHeight="true" outlineLevel="0" collapsed="false">
      <c r="A8" s="87" t="s">
        <v>82</v>
      </c>
      <c r="B8" s="99" t="n">
        <v>102.757668481486</v>
      </c>
      <c r="C8" s="99" t="n">
        <v>100.349792708225</v>
      </c>
      <c r="D8" s="99" t="n">
        <v>98.2139647243766</v>
      </c>
      <c r="E8" s="99" t="n">
        <v>96.311518175979</v>
      </c>
      <c r="F8" s="99" t="n">
        <v>104.090584914384</v>
      </c>
      <c r="G8" s="99" t="n">
        <v>95.6765342883213</v>
      </c>
      <c r="H8" s="99" t="n">
        <v>104.087892319281</v>
      </c>
      <c r="I8" s="99" t="n">
        <v>107.29612820143</v>
      </c>
      <c r="J8" s="99" t="n">
        <v>98.3129311694649</v>
      </c>
      <c r="K8" s="99" t="n">
        <v>101.059292450835</v>
      </c>
      <c r="L8" s="99" t="n">
        <v>103.591282093087</v>
      </c>
      <c r="M8" s="99" t="n">
        <v>111.69603660314</v>
      </c>
      <c r="N8" s="99" t="n">
        <v>103.710242564026</v>
      </c>
      <c r="O8" s="99" t="n">
        <v>105.267673885368</v>
      </c>
      <c r="P8" s="99" t="n">
        <v>105.652468202012</v>
      </c>
      <c r="Q8" s="99" t="n">
        <v>105.123626826015</v>
      </c>
      <c r="R8" s="99" t="n">
        <v>105.519277678011</v>
      </c>
      <c r="S8" s="99" t="n">
        <v>99.3537623964299</v>
      </c>
      <c r="T8" s="99" t="n">
        <v>100.5406165481</v>
      </c>
      <c r="U8" s="99" t="n">
        <v>115.376854099606</v>
      </c>
      <c r="V8" s="99" t="n">
        <v>110.591645326272</v>
      </c>
      <c r="W8" s="99" t="n">
        <v>112.180587361869</v>
      </c>
      <c r="X8" s="99" t="n">
        <v>101.12459540535</v>
      </c>
      <c r="Y8" s="99" t="n">
        <v>117.131289710287</v>
      </c>
      <c r="Z8" s="99" t="n">
        <v>123.55342860229</v>
      </c>
      <c r="AA8" s="99" t="n">
        <v>122.390967966132</v>
      </c>
      <c r="AB8" s="99" t="n">
        <v>108.854773948166</v>
      </c>
      <c r="AC8" s="99" t="n">
        <v>136.322360034331</v>
      </c>
      <c r="AD8" s="99" t="n">
        <v>120.753117049308</v>
      </c>
      <c r="AE8" s="99" t="n">
        <v>119.195581756506</v>
      </c>
      <c r="AF8" s="99" t="n">
        <v>122.060176562754</v>
      </c>
    </row>
    <row r="9" customFormat="false" ht="16.5" hidden="false" customHeight="true" outlineLevel="0" collapsed="false">
      <c r="A9" s="87" t="s">
        <v>83</v>
      </c>
      <c r="B9" s="99" t="n">
        <v>98.5051223434408</v>
      </c>
      <c r="C9" s="99" t="n">
        <v>98.757736776741</v>
      </c>
      <c r="D9" s="99" t="n">
        <v>100.920457077586</v>
      </c>
      <c r="E9" s="99" t="n">
        <v>101.711660747163</v>
      </c>
      <c r="F9" s="99" t="n">
        <v>107.751417426312</v>
      </c>
      <c r="G9" s="99" t="n">
        <v>108.342664686354</v>
      </c>
      <c r="H9" s="99" t="n">
        <v>110.461313763879</v>
      </c>
      <c r="I9" s="99" t="n">
        <v>110.669303531159</v>
      </c>
      <c r="J9" s="99" t="n">
        <v>114.357714705256</v>
      </c>
      <c r="K9" s="99" t="n">
        <v>116.51890674679</v>
      </c>
      <c r="L9" s="99" t="n">
        <v>120.527534928468</v>
      </c>
      <c r="M9" s="99" t="n">
        <v>120.414626286198</v>
      </c>
      <c r="N9" s="99" t="n">
        <v>123.294657168187</v>
      </c>
      <c r="O9" s="99" t="n">
        <v>126.634467550271</v>
      </c>
      <c r="P9" s="99" t="n">
        <v>130.819229896522</v>
      </c>
      <c r="Q9" s="99" t="n">
        <v>132.191873938018</v>
      </c>
      <c r="R9" s="99" t="n">
        <v>131.6940287277</v>
      </c>
      <c r="S9" s="99" t="n">
        <v>132.018855924265</v>
      </c>
      <c r="T9" s="99" t="n">
        <v>129.434576333692</v>
      </c>
      <c r="U9" s="99" t="n">
        <v>134.214454922849</v>
      </c>
      <c r="V9" s="99" t="n">
        <v>135.8259597352</v>
      </c>
      <c r="W9" s="99" t="n">
        <v>137.041140370986</v>
      </c>
      <c r="X9" s="99" t="n">
        <v>133.011204129071</v>
      </c>
      <c r="Y9" s="99" t="n">
        <v>132.997047190531</v>
      </c>
      <c r="Z9" s="99" t="n">
        <v>136.431045092697</v>
      </c>
      <c r="AA9" s="99" t="n">
        <v>138.871701621562</v>
      </c>
      <c r="AB9" s="99" t="n">
        <v>145.354023073924</v>
      </c>
      <c r="AC9" s="99" t="n">
        <v>148.576940744794</v>
      </c>
      <c r="AD9" s="99" t="n">
        <v>150.306279887567</v>
      </c>
      <c r="AE9" s="99" t="n">
        <v>152.682638405831</v>
      </c>
      <c r="AF9" s="99" t="n">
        <v>156.789604466845</v>
      </c>
    </row>
    <row r="10" customFormat="false" ht="16.5" hidden="false" customHeight="true" outlineLevel="0" collapsed="false">
      <c r="A10" s="87" t="s">
        <v>84</v>
      </c>
      <c r="B10" s="99" t="n">
        <v>88.4394488619906</v>
      </c>
      <c r="C10" s="99" t="n">
        <v>107.366813185587</v>
      </c>
      <c r="D10" s="99" t="n">
        <v>136.798781837098</v>
      </c>
      <c r="E10" s="99" t="n">
        <v>94.3355682023089</v>
      </c>
      <c r="F10" s="99" t="n">
        <v>77.4024193193412</v>
      </c>
      <c r="G10" s="99" t="n">
        <v>90.8478938732103</v>
      </c>
      <c r="H10" s="99" t="n">
        <v>118.760638352724</v>
      </c>
      <c r="I10" s="99" t="n">
        <v>87.6451753890545</v>
      </c>
      <c r="J10" s="99" t="n">
        <v>85.8601341364192</v>
      </c>
      <c r="K10" s="99" t="n">
        <v>108.211707495034</v>
      </c>
      <c r="L10" s="99" t="n">
        <v>144.620760860668</v>
      </c>
      <c r="M10" s="99" t="n">
        <v>101.52187907831</v>
      </c>
      <c r="N10" s="99" t="n">
        <v>87.1346023325842</v>
      </c>
      <c r="O10" s="99" t="n">
        <v>102.085841439227</v>
      </c>
      <c r="P10" s="99" t="n">
        <v>154.057634608509</v>
      </c>
      <c r="Q10" s="99" t="n">
        <v>104.660009247914</v>
      </c>
      <c r="R10" s="99" t="n">
        <v>85.6002391912979</v>
      </c>
      <c r="S10" s="99" t="n">
        <v>108.82807107998</v>
      </c>
      <c r="T10" s="99" t="n">
        <v>144.410339716851</v>
      </c>
      <c r="U10" s="99" t="n">
        <v>103.863303056278</v>
      </c>
      <c r="V10" s="99" t="n">
        <v>89.2145849624919</v>
      </c>
      <c r="W10" s="99" t="n">
        <v>115.239542967133</v>
      </c>
      <c r="X10" s="99" t="n">
        <v>141.468004866631</v>
      </c>
      <c r="Y10" s="99" t="n">
        <v>102.231132349642</v>
      </c>
      <c r="Z10" s="99" t="n">
        <v>87.9378520615557</v>
      </c>
      <c r="AA10" s="99" t="n">
        <v>112.919346692154</v>
      </c>
      <c r="AB10" s="99" t="n">
        <v>153.717016558248</v>
      </c>
      <c r="AC10" s="99" t="n">
        <v>108.555917385208</v>
      </c>
      <c r="AD10" s="99" t="n">
        <v>89.9737225933683</v>
      </c>
      <c r="AE10" s="99" t="n">
        <v>113.819301536824</v>
      </c>
      <c r="AF10" s="99" t="n">
        <v>156.127757926452</v>
      </c>
    </row>
    <row r="11" customFormat="false" ht="16.5" hidden="false" customHeight="true" outlineLevel="0" collapsed="false">
      <c r="A11" s="87" t="s">
        <v>85</v>
      </c>
      <c r="B11" s="99" t="n">
        <v>86.4058085816472</v>
      </c>
      <c r="C11" s="99" t="n">
        <v>103.799435174048</v>
      </c>
      <c r="D11" s="99" t="n">
        <v>108.39321895453</v>
      </c>
      <c r="E11" s="99" t="n">
        <v>101.06085695309</v>
      </c>
      <c r="F11" s="99" t="n">
        <v>80.8192720270167</v>
      </c>
      <c r="G11" s="99" t="n">
        <v>63.3998207917979</v>
      </c>
      <c r="H11" s="99" t="n">
        <v>136.991791135307</v>
      </c>
      <c r="I11" s="99" t="n">
        <v>155.303666147801</v>
      </c>
      <c r="J11" s="99" t="n">
        <v>93.7125447237001</v>
      </c>
      <c r="K11" s="99" t="n">
        <v>114.536013502425</v>
      </c>
      <c r="L11" s="99" t="n">
        <v>128.103523740234</v>
      </c>
      <c r="M11" s="99" t="n">
        <v>133.232966552521</v>
      </c>
      <c r="N11" s="99" t="n">
        <v>126.944251526343</v>
      </c>
      <c r="O11" s="99" t="n">
        <v>154.563014001001</v>
      </c>
      <c r="P11" s="99" t="n">
        <v>120.242060619523</v>
      </c>
      <c r="Q11" s="99" t="n">
        <v>118.096011199841</v>
      </c>
      <c r="R11" s="99" t="n">
        <v>118.944367338442</v>
      </c>
      <c r="S11" s="99" t="n">
        <v>168.443386196072</v>
      </c>
      <c r="T11" s="99" t="n">
        <v>122.074529558144</v>
      </c>
      <c r="U11" s="99" t="n">
        <v>125.443606244676</v>
      </c>
      <c r="V11" s="99" t="n">
        <v>130.657060892479</v>
      </c>
      <c r="W11" s="99" t="n">
        <v>134.667561678126</v>
      </c>
      <c r="X11" s="99" t="n">
        <v>134.918463965231</v>
      </c>
      <c r="Y11" s="99" t="n">
        <v>135.486343057573</v>
      </c>
      <c r="Z11" s="99" t="n">
        <v>139.109335365993</v>
      </c>
      <c r="AA11" s="99" t="n">
        <v>145.968830551897</v>
      </c>
      <c r="AB11" s="99" t="n">
        <v>137.375453025533</v>
      </c>
      <c r="AC11" s="99" t="n">
        <v>134.652205891713</v>
      </c>
      <c r="AD11" s="99" t="n">
        <v>134.188777606051</v>
      </c>
      <c r="AE11" s="99" t="n">
        <v>133.209288665603</v>
      </c>
      <c r="AF11" s="99" t="n">
        <v>134.645402391246</v>
      </c>
    </row>
    <row r="12" customFormat="false" ht="16.5" hidden="false" customHeight="true" outlineLevel="0" collapsed="false">
      <c r="A12" s="87" t="s">
        <v>86</v>
      </c>
      <c r="B12" s="99" t="n">
        <v>97.077521097848</v>
      </c>
      <c r="C12" s="99" t="n">
        <v>96.0467179102644</v>
      </c>
      <c r="D12" s="99" t="n">
        <v>102.4755066387</v>
      </c>
      <c r="E12" s="99" t="n">
        <v>105.324067789348</v>
      </c>
      <c r="F12" s="99" t="n">
        <v>109.027310174394</v>
      </c>
      <c r="G12" s="99" t="n">
        <v>118.105368355876</v>
      </c>
      <c r="H12" s="99" t="n">
        <v>114.852974154705</v>
      </c>
      <c r="I12" s="99" t="n">
        <v>120.646927316571</v>
      </c>
      <c r="J12" s="99" t="n">
        <v>124.911721714131</v>
      </c>
      <c r="K12" s="99" t="n">
        <v>125.784656756331</v>
      </c>
      <c r="L12" s="99" t="n">
        <v>134.322705222977</v>
      </c>
      <c r="M12" s="99" t="n">
        <v>133.3711176603</v>
      </c>
      <c r="N12" s="99" t="n">
        <v>134.653847642642</v>
      </c>
      <c r="O12" s="99" t="n">
        <v>159.260888568624</v>
      </c>
      <c r="P12" s="99" t="n">
        <v>161.028680098694</v>
      </c>
      <c r="Q12" s="99" t="n">
        <v>154.160118583939</v>
      </c>
      <c r="R12" s="99" t="n">
        <v>166.01309316575</v>
      </c>
      <c r="S12" s="99" t="n">
        <v>154.426485662838</v>
      </c>
      <c r="T12" s="99" t="n">
        <v>157.367911586346</v>
      </c>
      <c r="U12" s="99" t="n">
        <v>167.896929161688</v>
      </c>
      <c r="V12" s="99" t="n">
        <v>155.631487910358</v>
      </c>
      <c r="W12" s="99" t="n">
        <v>156.809851276949</v>
      </c>
      <c r="X12" s="99" t="n">
        <v>155.188867715586</v>
      </c>
      <c r="Y12" s="99" t="n">
        <v>165.356419296467</v>
      </c>
      <c r="Z12" s="99" t="n">
        <v>149.159359633862</v>
      </c>
      <c r="AA12" s="99" t="n">
        <v>153.879063935935</v>
      </c>
      <c r="AB12" s="99" t="n">
        <v>171.161222839585</v>
      </c>
      <c r="AC12" s="99" t="n">
        <v>180.389352466371</v>
      </c>
      <c r="AD12" s="99" t="n">
        <v>148.458769151319</v>
      </c>
      <c r="AE12" s="99" t="n">
        <v>155.384835588552</v>
      </c>
      <c r="AF12" s="99" t="n">
        <v>179.3974843164</v>
      </c>
    </row>
    <row r="13" s="84" customFormat="true" ht="16.5" hidden="false" customHeight="true" outlineLevel="0" collapsed="false">
      <c r="A13" s="84" t="s">
        <v>87</v>
      </c>
      <c r="B13" s="84" t="n">
        <v>96.9332621743288</v>
      </c>
      <c r="C13" s="84" t="n">
        <v>98.4246668302616</v>
      </c>
      <c r="D13" s="84" t="n">
        <v>102.022486621185</v>
      </c>
      <c r="E13" s="84" t="n">
        <v>102.430708378012</v>
      </c>
      <c r="F13" s="84" t="n">
        <v>105.672955696212</v>
      </c>
      <c r="G13" s="84" t="n">
        <v>105.273386857473</v>
      </c>
      <c r="H13" s="84" t="n">
        <v>106.509984012345</v>
      </c>
      <c r="I13" s="84" t="n">
        <v>109.343748762075</v>
      </c>
      <c r="J13" s="84" t="n">
        <v>111.468903047665</v>
      </c>
      <c r="K13" s="84" t="n">
        <v>108.465590264021</v>
      </c>
      <c r="L13" s="84" t="n">
        <v>108.241990362398</v>
      </c>
      <c r="M13" s="84" t="n">
        <v>107.497206326569</v>
      </c>
      <c r="N13" s="84" t="n">
        <v>108.766186184849</v>
      </c>
      <c r="O13" s="84" t="n">
        <v>110.344794364452</v>
      </c>
      <c r="P13" s="84" t="n">
        <v>112.083179314061</v>
      </c>
      <c r="Q13" s="84" t="n">
        <v>113.057532032759</v>
      </c>
      <c r="R13" s="84" t="n">
        <v>115.397879371566</v>
      </c>
      <c r="S13" s="84" t="n">
        <v>115.591396981879</v>
      </c>
      <c r="T13" s="84" t="n">
        <v>118.026343195075</v>
      </c>
      <c r="U13" s="84" t="n">
        <v>117.801307267365</v>
      </c>
      <c r="V13" s="84" t="n">
        <v>119.098957410737</v>
      </c>
      <c r="W13" s="84" t="n">
        <v>113.298039760271</v>
      </c>
      <c r="X13" s="84" t="n">
        <v>123.067490116564</v>
      </c>
      <c r="Y13" s="84" t="n">
        <v>125.030547585826</v>
      </c>
      <c r="Z13" s="84" t="n">
        <v>125.882771433627</v>
      </c>
      <c r="AA13" s="84" t="n">
        <v>123.086040445584</v>
      </c>
      <c r="AB13" s="84" t="n">
        <v>123.518915237034</v>
      </c>
      <c r="AC13" s="84" t="n">
        <v>126.987884482653</v>
      </c>
      <c r="AD13" s="84" t="n">
        <v>129.044004828796</v>
      </c>
      <c r="AE13" s="84" t="n">
        <v>127.824843525152</v>
      </c>
      <c r="AF13" s="84" t="n">
        <v>123.429521385554</v>
      </c>
    </row>
    <row r="14" customFormat="false" ht="16.5" hidden="false" customHeight="true" outlineLevel="0" collapsed="false">
      <c r="A14" s="87" t="s">
        <v>88</v>
      </c>
      <c r="B14" s="99" t="n">
        <v>106.473884292087</v>
      </c>
      <c r="C14" s="99" t="n">
        <v>105.477769995965</v>
      </c>
      <c r="D14" s="99" t="n">
        <v>104.403123092448</v>
      </c>
      <c r="E14" s="99" t="n">
        <v>87.5527847638327</v>
      </c>
      <c r="F14" s="99" t="n">
        <v>104.966292592291</v>
      </c>
      <c r="G14" s="99" t="n">
        <v>119.476257279089</v>
      </c>
      <c r="H14" s="99" t="n">
        <v>116.270722982674</v>
      </c>
      <c r="I14" s="99" t="n">
        <v>134.459006654111</v>
      </c>
      <c r="J14" s="99" t="n">
        <v>160.289579409939</v>
      </c>
      <c r="K14" s="99" t="n">
        <v>161.914021930793</v>
      </c>
      <c r="L14" s="99" t="n">
        <v>142.788481171198</v>
      </c>
      <c r="M14" s="99" t="n">
        <v>140.894348990929</v>
      </c>
      <c r="N14" s="99" t="n">
        <v>124.319267063516</v>
      </c>
      <c r="O14" s="99" t="n">
        <v>127.318802470043</v>
      </c>
      <c r="P14" s="99" t="n">
        <v>122.901832334451</v>
      </c>
      <c r="Q14" s="99" t="n">
        <v>147.954630228283</v>
      </c>
      <c r="R14" s="99" t="n">
        <v>134.045468971221</v>
      </c>
      <c r="S14" s="99" t="n">
        <v>148.766803230598</v>
      </c>
      <c r="T14" s="99" t="n">
        <v>168.073894435411</v>
      </c>
      <c r="U14" s="99" t="n">
        <v>154.082839065004</v>
      </c>
      <c r="V14" s="99" t="n">
        <v>135.806597577811</v>
      </c>
      <c r="W14" s="99" t="n">
        <v>65.5166387914139</v>
      </c>
      <c r="X14" s="99" t="n">
        <v>136.060896866064</v>
      </c>
      <c r="Y14" s="99" t="n">
        <v>106.757226210207</v>
      </c>
      <c r="Z14" s="99" t="n">
        <v>103.75983985616</v>
      </c>
      <c r="AA14" s="99" t="n">
        <v>93.063609312888</v>
      </c>
      <c r="AB14" s="99" t="n">
        <v>105.46119298485</v>
      </c>
      <c r="AC14" s="99" t="n">
        <v>130.444296915358</v>
      </c>
      <c r="AD14" s="99" t="n">
        <v>135.246694889867</v>
      </c>
      <c r="AE14" s="99" t="n">
        <v>108.343029121489</v>
      </c>
      <c r="AF14" s="99" t="n">
        <v>110.744330219479</v>
      </c>
    </row>
    <row r="15" customFormat="false" ht="16.5" hidden="false" customHeight="true" outlineLevel="0" collapsed="false">
      <c r="A15" s="27" t="s">
        <v>89</v>
      </c>
      <c r="B15" s="99" t="n">
        <v>95.5630142552862</v>
      </c>
      <c r="C15" s="99" t="n">
        <v>98.2435396399513</v>
      </c>
      <c r="D15" s="99" t="n">
        <v>102.100763529015</v>
      </c>
      <c r="E15" s="99" t="n">
        <v>103.887121136726</v>
      </c>
      <c r="F15" s="99" t="n">
        <v>107.728391624712</v>
      </c>
      <c r="G15" s="99" t="n">
        <v>106.103628366068</v>
      </c>
      <c r="H15" s="99" t="n">
        <v>107.589014954366</v>
      </c>
      <c r="I15" s="99" t="n">
        <v>110.076451142117</v>
      </c>
      <c r="J15" s="99" t="n">
        <v>109.700931199013</v>
      </c>
      <c r="K15" s="99" t="n">
        <v>106.734657471066</v>
      </c>
      <c r="L15" s="99" t="n">
        <v>106.955176659995</v>
      </c>
      <c r="M15" s="99" t="n">
        <v>107.231724573969</v>
      </c>
      <c r="N15" s="99" t="n">
        <v>110.57285739702</v>
      </c>
      <c r="O15" s="99" t="n">
        <v>113.16265329321</v>
      </c>
      <c r="P15" s="99" t="n">
        <v>117.430084108374</v>
      </c>
      <c r="Q15" s="99" t="n">
        <v>119.130111256481</v>
      </c>
      <c r="R15" s="99" t="n">
        <v>121.126842291442</v>
      </c>
      <c r="S15" s="99" t="n">
        <v>122.621466399995</v>
      </c>
      <c r="T15" s="99" t="n">
        <v>126.092935599057</v>
      </c>
      <c r="U15" s="99" t="n">
        <v>126.525173560665</v>
      </c>
      <c r="V15" s="99" t="n">
        <v>128.401263171229</v>
      </c>
      <c r="W15" s="99" t="n">
        <v>123.744882550516</v>
      </c>
      <c r="X15" s="99" t="n">
        <v>131.537427994355</v>
      </c>
      <c r="Y15" s="99" t="n">
        <v>138.776127320134</v>
      </c>
      <c r="Z15" s="99" t="n">
        <v>138.816961575628</v>
      </c>
      <c r="AA15" s="99" t="n">
        <v>134.681340514622</v>
      </c>
      <c r="AB15" s="99" t="n">
        <v>135.631897272438</v>
      </c>
      <c r="AC15" s="99" t="n">
        <v>135.43724032944</v>
      </c>
      <c r="AD15" s="99" t="n">
        <v>134.132036811784</v>
      </c>
      <c r="AE15" s="99" t="n">
        <v>134.153982025705</v>
      </c>
      <c r="AF15" s="99" t="n">
        <v>131.813593256081</v>
      </c>
    </row>
    <row r="16" customFormat="false" ht="16.5" hidden="false" customHeight="true" outlineLevel="0" collapsed="false">
      <c r="A16" s="27" t="s">
        <v>90</v>
      </c>
      <c r="B16" s="99" t="n">
        <v>94.0971578416836</v>
      </c>
      <c r="C16" s="99" t="n">
        <v>94.1957900181319</v>
      </c>
      <c r="D16" s="99" t="n">
        <v>106.2228632973</v>
      </c>
      <c r="E16" s="99" t="n">
        <v>104.777107079514</v>
      </c>
      <c r="F16" s="99" t="n">
        <v>104.305740818721</v>
      </c>
      <c r="G16" s="99" t="n">
        <v>103.926709085923</v>
      </c>
      <c r="H16" s="99" t="n">
        <v>108.920261876592</v>
      </c>
      <c r="I16" s="99" t="n">
        <v>108.375368692564</v>
      </c>
      <c r="J16" s="99" t="n">
        <v>117.525907122775</v>
      </c>
      <c r="K16" s="99" t="n">
        <v>116.877269655888</v>
      </c>
      <c r="L16" s="99" t="n">
        <v>117.068178000195</v>
      </c>
      <c r="M16" s="99" t="n">
        <v>116.444632613401</v>
      </c>
      <c r="N16" s="99" t="n">
        <v>116.706441900089</v>
      </c>
      <c r="O16" s="99" t="n">
        <v>116.904688674223</v>
      </c>
      <c r="P16" s="99" t="n">
        <v>117.145290719091</v>
      </c>
      <c r="Q16" s="99" t="n">
        <v>116.916459913673</v>
      </c>
      <c r="R16" s="99" t="n">
        <v>116.538991418919</v>
      </c>
      <c r="S16" s="99" t="n">
        <v>115.79465109643</v>
      </c>
      <c r="T16" s="99" t="n">
        <v>115.3778308314</v>
      </c>
      <c r="U16" s="99" t="n">
        <v>115.188082313806</v>
      </c>
      <c r="V16" s="99" t="n">
        <v>114.327683436327</v>
      </c>
      <c r="W16" s="99" t="n">
        <v>114.336741768701</v>
      </c>
      <c r="X16" s="99" t="n">
        <v>114.643102931914</v>
      </c>
      <c r="Y16" s="99" t="n">
        <v>115.13483857813</v>
      </c>
      <c r="Z16" s="99" t="n">
        <v>115.775580728094</v>
      </c>
      <c r="AA16" s="99" t="n">
        <v>103.775926557553</v>
      </c>
      <c r="AB16" s="99" t="n">
        <v>102.712476178618</v>
      </c>
      <c r="AC16" s="99" t="n">
        <v>102.491950936383</v>
      </c>
      <c r="AD16" s="99" t="n">
        <v>102.328239754573</v>
      </c>
      <c r="AE16" s="99" t="n">
        <v>102.23115874382</v>
      </c>
      <c r="AF16" s="99" t="n">
        <v>101.194821730585</v>
      </c>
    </row>
    <row r="17" customFormat="false" ht="16.5" hidden="false" customHeight="true" outlineLevel="0" collapsed="false">
      <c r="A17" s="27" t="s">
        <v>91</v>
      </c>
      <c r="B17" s="99" t="n">
        <v>97.6579419915364</v>
      </c>
      <c r="C17" s="99" t="n">
        <v>98.1711547442916</v>
      </c>
      <c r="D17" s="99" t="n">
        <v>100.244128666383</v>
      </c>
      <c r="E17" s="99" t="n">
        <v>103.806461157652</v>
      </c>
      <c r="F17" s="99" t="n">
        <v>105.903746521209</v>
      </c>
      <c r="G17" s="99" t="n">
        <v>107.575395887629</v>
      </c>
      <c r="H17" s="99" t="n">
        <v>107.058565641325</v>
      </c>
      <c r="I17" s="99" t="n">
        <v>109.850988779279</v>
      </c>
      <c r="J17" s="99" t="n">
        <v>108.996346795206</v>
      </c>
      <c r="K17" s="99" t="n">
        <v>107.595770679668</v>
      </c>
      <c r="L17" s="99" t="n">
        <v>104.938746071049</v>
      </c>
      <c r="M17" s="99" t="n">
        <v>103.647703254352</v>
      </c>
      <c r="N17" s="99" t="n">
        <v>105.189109469105</v>
      </c>
      <c r="O17" s="99" t="n">
        <v>107.718205343284</v>
      </c>
      <c r="P17" s="99" t="n">
        <v>106.979734287191</v>
      </c>
      <c r="Q17" s="99" t="n">
        <v>106.861316807871</v>
      </c>
      <c r="R17" s="99" t="n">
        <v>106.464023353449</v>
      </c>
      <c r="S17" s="99" t="n">
        <v>106.298778716389</v>
      </c>
      <c r="T17" s="99" t="n">
        <v>106.432144616129</v>
      </c>
      <c r="U17" s="99" t="n">
        <v>106.229465781484</v>
      </c>
      <c r="V17" s="99" t="n">
        <v>107.01558074341</v>
      </c>
      <c r="W17" s="99" t="n">
        <v>107.486494007666</v>
      </c>
      <c r="X17" s="99" t="n">
        <v>107.143964160941</v>
      </c>
      <c r="Y17" s="99" t="n">
        <v>106.78213651062</v>
      </c>
      <c r="Z17" s="99" t="n">
        <v>112.050610030368</v>
      </c>
      <c r="AA17" s="99" t="n">
        <v>113.715407667031</v>
      </c>
      <c r="AB17" s="99" t="n">
        <v>115.740365126949</v>
      </c>
      <c r="AC17" s="99" t="n">
        <v>116.344716616252</v>
      </c>
      <c r="AD17" s="99" t="n">
        <v>126.474123877131</v>
      </c>
      <c r="AE17" s="99" t="n">
        <v>129.378931552769</v>
      </c>
      <c r="AF17" s="99" t="n">
        <v>134.444505222978</v>
      </c>
    </row>
    <row r="18" customFormat="false" ht="16.5" hidden="false" customHeight="true" outlineLevel="0" collapsed="false">
      <c r="A18" s="87" t="s">
        <v>92</v>
      </c>
      <c r="B18" s="99" t="n">
        <v>99.1714729705418</v>
      </c>
      <c r="C18" s="99" t="n">
        <v>98.6791035183211</v>
      </c>
      <c r="D18" s="99" t="n">
        <v>100.944806983212</v>
      </c>
      <c r="E18" s="99" t="n">
        <v>101.278022303153</v>
      </c>
      <c r="F18" s="99" t="n">
        <v>100.308117935544</v>
      </c>
      <c r="G18" s="99" t="n">
        <v>100.374423191593</v>
      </c>
      <c r="H18" s="99" t="n">
        <v>100.809560203299</v>
      </c>
      <c r="I18" s="99" t="n">
        <v>101.870369128334</v>
      </c>
      <c r="J18" s="99" t="n">
        <v>104.753211254462</v>
      </c>
      <c r="K18" s="99" t="n">
        <v>103.930988615794</v>
      </c>
      <c r="L18" s="99" t="n">
        <v>102.613897232245</v>
      </c>
      <c r="M18" s="99" t="n">
        <v>101.344730821587</v>
      </c>
      <c r="N18" s="99" t="n">
        <v>99.7733371330844</v>
      </c>
      <c r="O18" s="99" t="n">
        <v>98.3808868357793</v>
      </c>
      <c r="P18" s="99" t="n">
        <v>97.4233823626027</v>
      </c>
      <c r="Q18" s="99" t="n">
        <v>95.8818271603053</v>
      </c>
      <c r="R18" s="99" t="n">
        <v>94.5397471841636</v>
      </c>
      <c r="S18" s="99" t="n">
        <v>94.462554367711</v>
      </c>
      <c r="T18" s="99" t="n">
        <v>95.1489565243552</v>
      </c>
      <c r="U18" s="99" t="n">
        <v>97.4112884916517</v>
      </c>
      <c r="V18" s="99" t="n">
        <v>102.819697682025</v>
      </c>
      <c r="W18" s="99" t="n">
        <v>105.030238304122</v>
      </c>
      <c r="X18" s="99" t="n">
        <v>105.83218066173</v>
      </c>
      <c r="Y18" s="99" t="n">
        <v>106.790167188074</v>
      </c>
      <c r="Z18" s="99" t="n">
        <v>107.27627989291</v>
      </c>
      <c r="AA18" s="99" t="n">
        <v>106.75168901289</v>
      </c>
      <c r="AB18" s="99" t="n">
        <v>106.357657960672</v>
      </c>
      <c r="AC18" s="99" t="n">
        <v>116.412647775669</v>
      </c>
      <c r="AD18" s="99" t="n">
        <v>120.393873932786</v>
      </c>
      <c r="AE18" s="99" t="n">
        <v>126.158142785871</v>
      </c>
      <c r="AF18" s="99" t="n">
        <v>108.560312726646</v>
      </c>
    </row>
    <row r="19" s="84" customFormat="true" ht="16.5" hidden="false" customHeight="true" outlineLevel="0" collapsed="false">
      <c r="A19" s="84" t="s">
        <v>93</v>
      </c>
      <c r="B19" s="84" t="n">
        <v>96.0033574452917</v>
      </c>
      <c r="C19" s="84" t="n">
        <v>100.268603838745</v>
      </c>
      <c r="D19" s="84" t="n">
        <v>101.9074274555</v>
      </c>
      <c r="E19" s="84" t="n">
        <v>101.862099026609</v>
      </c>
      <c r="F19" s="84" t="n">
        <v>100.988076841836</v>
      </c>
      <c r="G19" s="84" t="n">
        <v>99.5795906220249</v>
      </c>
      <c r="H19" s="84" t="n">
        <v>102.947039130678</v>
      </c>
      <c r="I19" s="84" t="n">
        <v>104.436696647037</v>
      </c>
      <c r="J19" s="84" t="n">
        <v>102.42596924374</v>
      </c>
      <c r="K19" s="84" t="n">
        <v>104.767939796227</v>
      </c>
      <c r="L19" s="84" t="n">
        <v>105.117483854947</v>
      </c>
      <c r="M19" s="84" t="n">
        <v>106.964024223333</v>
      </c>
      <c r="N19" s="84" t="n">
        <v>107.456686701787</v>
      </c>
      <c r="O19" s="84" t="n">
        <v>108.98907581631</v>
      </c>
      <c r="P19" s="84" t="n">
        <v>107.873526197933</v>
      </c>
      <c r="Q19" s="84" t="n">
        <v>106.481674406949</v>
      </c>
      <c r="R19" s="84" t="n">
        <v>109.309504646418</v>
      </c>
      <c r="S19" s="84" t="n">
        <v>108.875430420442</v>
      </c>
      <c r="T19" s="84" t="n">
        <v>108.490161923246</v>
      </c>
      <c r="U19" s="84" t="n">
        <v>108.252617315723</v>
      </c>
      <c r="V19" s="84" t="n">
        <v>110.72861598697</v>
      </c>
      <c r="W19" s="84" t="n">
        <v>112.58649174501</v>
      </c>
      <c r="X19" s="84" t="n">
        <v>114.724800264258</v>
      </c>
      <c r="Y19" s="84" t="n">
        <v>118.443888181337</v>
      </c>
      <c r="Z19" s="84" t="n">
        <v>122.489284127259</v>
      </c>
      <c r="AA19" s="84" t="n">
        <v>122.986708865797</v>
      </c>
      <c r="AB19" s="84" t="n">
        <v>122.716874610907</v>
      </c>
      <c r="AC19" s="84" t="n">
        <v>126.300952915059</v>
      </c>
      <c r="AD19" s="84" t="n">
        <v>131.388136074278</v>
      </c>
      <c r="AE19" s="84" t="n">
        <v>126.126370646345</v>
      </c>
      <c r="AF19" s="84" t="n">
        <v>127.6800623648</v>
      </c>
    </row>
    <row r="20" customFormat="false" ht="16.5" hidden="false" customHeight="true" outlineLevel="0" collapsed="false">
      <c r="A20" s="88" t="s">
        <v>94</v>
      </c>
      <c r="B20" s="99" t="n">
        <v>90.1376975167493</v>
      </c>
      <c r="C20" s="99" t="n">
        <v>100.367376923921</v>
      </c>
      <c r="D20" s="99" t="n">
        <v>105.347634059797</v>
      </c>
      <c r="E20" s="99" t="n">
        <v>104.760243312351</v>
      </c>
      <c r="F20" s="99" t="n">
        <v>101.521271615247</v>
      </c>
      <c r="G20" s="99" t="n">
        <v>92.6127055504419</v>
      </c>
      <c r="H20" s="99" t="n">
        <v>108.487259575444</v>
      </c>
      <c r="I20" s="99" t="n">
        <v>111.259570651057</v>
      </c>
      <c r="J20" s="99" t="n">
        <v>98.5983061731304</v>
      </c>
      <c r="K20" s="99" t="n">
        <v>105.341655845172</v>
      </c>
      <c r="L20" s="99" t="n">
        <v>104.742552003529</v>
      </c>
      <c r="M20" s="99" t="n">
        <v>103.526526798624</v>
      </c>
      <c r="N20" s="99" t="n">
        <v>100.933458421877</v>
      </c>
      <c r="O20" s="99" t="n">
        <v>107.842881374307</v>
      </c>
      <c r="P20" s="99" t="n">
        <v>109.318644920503</v>
      </c>
      <c r="Q20" s="99" t="n">
        <v>113.207641062948</v>
      </c>
      <c r="R20" s="99" t="n">
        <v>102.392953524032</v>
      </c>
      <c r="S20" s="99" t="n">
        <v>110.188363770112</v>
      </c>
      <c r="T20" s="99" t="n">
        <v>111.864969895458</v>
      </c>
      <c r="U20" s="99" t="n">
        <v>107.984252390018</v>
      </c>
      <c r="V20" s="99" t="n">
        <v>107.160765417459</v>
      </c>
      <c r="W20" s="99" t="n">
        <v>113.535538745974</v>
      </c>
      <c r="X20" s="99" t="n">
        <v>126.968458442756</v>
      </c>
      <c r="Y20" s="99" t="n">
        <v>137.254608992828</v>
      </c>
      <c r="Z20" s="99" t="n">
        <v>139.558317978165</v>
      </c>
      <c r="AA20" s="99" t="n">
        <v>134.186235063318</v>
      </c>
      <c r="AB20" s="99" t="n">
        <v>143.836483716894</v>
      </c>
      <c r="AC20" s="99" t="n">
        <v>154.887705714655</v>
      </c>
      <c r="AD20" s="99" t="n">
        <v>164.585285056257</v>
      </c>
      <c r="AE20" s="99" t="n">
        <v>147.009233056319</v>
      </c>
      <c r="AF20" s="99" t="n">
        <v>142.861798135886</v>
      </c>
    </row>
    <row r="21" customFormat="false" ht="16.5" hidden="false" customHeight="true" outlineLevel="0" collapsed="false">
      <c r="A21" s="88" t="s">
        <v>95</v>
      </c>
      <c r="B21" s="99" t="n">
        <v>96.6689844746157</v>
      </c>
      <c r="C21" s="99" t="n">
        <v>102.502674027456</v>
      </c>
      <c r="D21" s="99" t="n">
        <v>100.983713194907</v>
      </c>
      <c r="E21" s="99" t="n">
        <v>99.9207932557304</v>
      </c>
      <c r="F21" s="99" t="n">
        <v>102.094882276599</v>
      </c>
      <c r="G21" s="99" t="n">
        <v>102.574061955023</v>
      </c>
      <c r="H21" s="99" t="n">
        <v>102.002525483177</v>
      </c>
      <c r="I21" s="99" t="n">
        <v>101.612824237595</v>
      </c>
      <c r="J21" s="99" t="n">
        <v>108.627925905878</v>
      </c>
      <c r="K21" s="99" t="n">
        <v>111.492279847665</v>
      </c>
      <c r="L21" s="99" t="n">
        <v>109.732176351401</v>
      </c>
      <c r="M21" s="99" t="n">
        <v>114.962298559227</v>
      </c>
      <c r="N21" s="99" t="n">
        <v>123.488135657106</v>
      </c>
      <c r="O21" s="99" t="n">
        <v>125.325001076821</v>
      </c>
      <c r="P21" s="99" t="n">
        <v>116.264890728021</v>
      </c>
      <c r="Q21" s="99" t="n">
        <v>114.250402780067</v>
      </c>
      <c r="R21" s="99" t="n">
        <v>134.881194217736</v>
      </c>
      <c r="S21" s="99" t="n">
        <v>124.284471198118</v>
      </c>
      <c r="T21" s="99" t="n">
        <v>109.963668032826</v>
      </c>
      <c r="U21" s="99" t="n">
        <v>114.010465149608</v>
      </c>
      <c r="V21" s="99" t="n">
        <v>130.899639467424</v>
      </c>
      <c r="W21" s="99" t="n">
        <v>140.917244721345</v>
      </c>
      <c r="X21" s="99" t="n">
        <v>126.566697230333</v>
      </c>
      <c r="Y21" s="99" t="n">
        <v>144.287102590791</v>
      </c>
      <c r="Z21" s="99" t="n">
        <v>166.93736641945</v>
      </c>
      <c r="AA21" s="99" t="n">
        <v>180.191025268394</v>
      </c>
      <c r="AB21" s="99" t="n">
        <v>182.838709107015</v>
      </c>
      <c r="AC21" s="99" t="n">
        <v>185.127472443049</v>
      </c>
      <c r="AD21" s="99" t="n">
        <v>183.295378966785</v>
      </c>
      <c r="AE21" s="99" t="n">
        <v>188.455236247351</v>
      </c>
      <c r="AF21" s="99" t="n">
        <v>187.286275164119</v>
      </c>
    </row>
    <row r="22" customFormat="false" ht="16.5" hidden="false" customHeight="true" outlineLevel="0" collapsed="false">
      <c r="A22" s="88" t="s">
        <v>96</v>
      </c>
      <c r="B22" s="99" t="n">
        <v>96.0811977553043</v>
      </c>
      <c r="C22" s="99" t="n">
        <v>98.7006175729274</v>
      </c>
      <c r="D22" s="99" t="n">
        <v>101.779579331743</v>
      </c>
      <c r="E22" s="99" t="n">
        <v>103.220617982961</v>
      </c>
      <c r="F22" s="99" t="n">
        <v>103.945800093127</v>
      </c>
      <c r="G22" s="99" t="n">
        <v>103.275836063326</v>
      </c>
      <c r="H22" s="99" t="n">
        <v>102.420118835896</v>
      </c>
      <c r="I22" s="99" t="n">
        <v>103.253329837638</v>
      </c>
      <c r="J22" s="99" t="n">
        <v>105.759156027019</v>
      </c>
      <c r="K22" s="99" t="n">
        <v>106.048052360658</v>
      </c>
      <c r="L22" s="99" t="n">
        <v>107.140509800189</v>
      </c>
      <c r="M22" s="99" t="n">
        <v>109.76403347072</v>
      </c>
      <c r="N22" s="99" t="n">
        <v>112.383587869429</v>
      </c>
      <c r="O22" s="99" t="n">
        <v>113.008485556795</v>
      </c>
      <c r="P22" s="99" t="n">
        <v>112.595402142508</v>
      </c>
      <c r="Q22" s="99" t="n">
        <v>105.814852698683</v>
      </c>
      <c r="R22" s="99" t="n">
        <v>108.916009099513</v>
      </c>
      <c r="S22" s="99" t="n">
        <v>107.959363720239</v>
      </c>
      <c r="T22" s="99" t="n">
        <v>109.089162668362</v>
      </c>
      <c r="U22" s="99" t="n">
        <v>110.983894419782</v>
      </c>
      <c r="V22" s="99" t="n">
        <v>111.147186200131</v>
      </c>
      <c r="W22" s="99" t="n">
        <v>113.546888639745</v>
      </c>
      <c r="X22" s="99" t="n">
        <v>113.808355735109</v>
      </c>
      <c r="Y22" s="99" t="n">
        <v>115.396794347871</v>
      </c>
      <c r="Z22" s="99" t="n">
        <v>113.584395944271</v>
      </c>
      <c r="AA22" s="99" t="n">
        <v>112.474424063473</v>
      </c>
      <c r="AB22" s="99" t="n">
        <v>111.707385894259</v>
      </c>
      <c r="AC22" s="99" t="n">
        <v>114.489157536803</v>
      </c>
      <c r="AD22" s="99" t="n">
        <v>114.508971471214</v>
      </c>
      <c r="AE22" s="99" t="n">
        <v>114.141177803943</v>
      </c>
      <c r="AF22" s="99" t="n">
        <v>116.30983136333</v>
      </c>
    </row>
    <row r="23" customFormat="false" ht="16.5" hidden="false" customHeight="true" outlineLevel="0" collapsed="false">
      <c r="A23" s="88" t="s">
        <v>97</v>
      </c>
      <c r="B23" s="99" t="n">
        <v>113.533717492756</v>
      </c>
      <c r="C23" s="99" t="n">
        <v>103.471016090458</v>
      </c>
      <c r="D23" s="99" t="n">
        <v>96.4005372715377</v>
      </c>
      <c r="E23" s="99" t="n">
        <v>87.8348782717396</v>
      </c>
      <c r="F23" s="99" t="n">
        <v>81.3944981036284</v>
      </c>
      <c r="G23" s="99" t="n">
        <v>79.7235154661519</v>
      </c>
      <c r="H23" s="99" t="n">
        <v>82.1357380317828</v>
      </c>
      <c r="I23" s="99" t="n">
        <v>91.1539240167439</v>
      </c>
      <c r="J23" s="99" t="n">
        <v>102.587395062823</v>
      </c>
      <c r="K23" s="99" t="n">
        <v>111.054698555457</v>
      </c>
      <c r="L23" s="99" t="n">
        <v>112.910571852292</v>
      </c>
      <c r="M23" s="99" t="n">
        <v>111.459927769051</v>
      </c>
      <c r="N23" s="99" t="n">
        <v>101.842672129821</v>
      </c>
      <c r="O23" s="99" t="n">
        <v>98.0300840860061</v>
      </c>
      <c r="P23" s="99" t="n">
        <v>94.8360188857632</v>
      </c>
      <c r="Q23" s="99" t="n">
        <v>94.8194663921253</v>
      </c>
      <c r="R23" s="99" t="n">
        <v>91.7880495791433</v>
      </c>
      <c r="S23" s="99" t="n">
        <v>91.1629292260255</v>
      </c>
      <c r="T23" s="99" t="n">
        <v>91.987739122117</v>
      </c>
      <c r="U23" s="99" t="n">
        <v>90.772698143697</v>
      </c>
      <c r="V23" s="99" t="n">
        <v>87.632628482432</v>
      </c>
      <c r="W23" s="99" t="n">
        <v>87.9536423378636</v>
      </c>
      <c r="X23" s="99" t="n">
        <v>87.8460764168297</v>
      </c>
      <c r="Y23" s="99" t="n">
        <v>85.6458046611607</v>
      </c>
      <c r="Z23" s="99" t="n">
        <v>82.6530828089367</v>
      </c>
      <c r="AA23" s="99" t="n">
        <v>82.4399327350669</v>
      </c>
      <c r="AB23" s="99" t="n">
        <v>80.5201045306387</v>
      </c>
      <c r="AC23" s="99" t="n">
        <v>80.261344044805</v>
      </c>
      <c r="AD23" s="99" t="n">
        <v>80.6977838913477</v>
      </c>
      <c r="AE23" s="99" t="n">
        <v>82.5098653232216</v>
      </c>
      <c r="AF23" s="99" t="n">
        <v>82.5528408355343</v>
      </c>
    </row>
    <row r="24" customFormat="false" ht="16.5" hidden="false" customHeight="true" outlineLevel="0" collapsed="false">
      <c r="A24" s="88" t="s">
        <v>98</v>
      </c>
      <c r="B24" s="99" t="n">
        <v>97.8064164259635</v>
      </c>
      <c r="C24" s="99" t="n">
        <v>98.3233235971327</v>
      </c>
      <c r="D24" s="99" t="n">
        <v>100.787199588886</v>
      </c>
      <c r="E24" s="99" t="n">
        <v>102.896908383489</v>
      </c>
      <c r="F24" s="99" t="n">
        <v>103.604753595354</v>
      </c>
      <c r="G24" s="99" t="n">
        <v>105.38924335722</v>
      </c>
      <c r="H24" s="99" t="n">
        <v>104.632678687606</v>
      </c>
      <c r="I24" s="99" t="n">
        <v>103.850970540071</v>
      </c>
      <c r="J24" s="99" t="n">
        <v>100.231868322389</v>
      </c>
      <c r="K24" s="99" t="n">
        <v>102.947942828553</v>
      </c>
      <c r="L24" s="99" t="n">
        <v>105.282558710095</v>
      </c>
      <c r="M24" s="99" t="n">
        <v>114.512025264409</v>
      </c>
      <c r="N24" s="99" t="n">
        <v>117.135239847389</v>
      </c>
      <c r="O24" s="99" t="n">
        <v>114.99884182399</v>
      </c>
      <c r="P24" s="99" t="n">
        <v>104.63328604484</v>
      </c>
      <c r="Q24" s="99" t="n">
        <v>87.2501024314092</v>
      </c>
      <c r="R24" s="99" t="n">
        <v>117.815499813808</v>
      </c>
      <c r="S24" s="99" t="n">
        <v>105.953247838428</v>
      </c>
      <c r="T24" s="99" t="n">
        <v>103.697495851278</v>
      </c>
      <c r="U24" s="99" t="n">
        <v>97.8144827054636</v>
      </c>
      <c r="V24" s="99" t="n">
        <v>120.799201014186</v>
      </c>
      <c r="W24" s="99" t="n">
        <v>116.113300788485</v>
      </c>
      <c r="X24" s="99" t="n">
        <v>114.924811238146</v>
      </c>
      <c r="Y24" s="99" t="n">
        <v>110.317857639696</v>
      </c>
      <c r="Z24" s="99" t="n">
        <v>137.964762199975</v>
      </c>
      <c r="AA24" s="99" t="n">
        <v>139.003068043656</v>
      </c>
      <c r="AB24" s="99" t="n">
        <v>105.33422556957</v>
      </c>
      <c r="AC24" s="99" t="n">
        <v>120.2443024682</v>
      </c>
      <c r="AD24" s="99" t="n">
        <v>146.172044470787</v>
      </c>
      <c r="AE24" s="99" t="n">
        <v>140.236575189611</v>
      </c>
      <c r="AF24" s="99" t="n">
        <v>152.13303175136</v>
      </c>
    </row>
    <row r="25" customFormat="false" ht="16.5" hidden="false" customHeight="true" outlineLevel="0" collapsed="false">
      <c r="A25" s="88" t="s">
        <v>99</v>
      </c>
      <c r="B25" s="99" t="n">
        <v>98.7472130851068</v>
      </c>
      <c r="C25" s="99" t="n">
        <v>99.978597737359</v>
      </c>
      <c r="D25" s="99" t="n">
        <v>100.613165641517</v>
      </c>
      <c r="E25" s="99" t="n">
        <v>100.609556624072</v>
      </c>
      <c r="F25" s="99" t="n">
        <v>101.55463036792</v>
      </c>
      <c r="G25" s="99" t="n">
        <v>101.525898311342</v>
      </c>
      <c r="H25" s="99" t="n">
        <v>102.446716634749</v>
      </c>
      <c r="I25" s="99" t="n">
        <v>102.823428301939</v>
      </c>
      <c r="J25" s="99" t="n">
        <v>102.451400096255</v>
      </c>
      <c r="K25" s="99" t="n">
        <v>102.877105650316</v>
      </c>
      <c r="L25" s="99" t="n">
        <v>103.723908915821</v>
      </c>
      <c r="M25" s="99" t="n">
        <v>105.130987918491</v>
      </c>
      <c r="N25" s="99" t="n">
        <v>105.127622051231</v>
      </c>
      <c r="O25" s="99" t="n">
        <v>106.113772942267</v>
      </c>
      <c r="P25" s="99" t="n">
        <v>105.854378486992</v>
      </c>
      <c r="Q25" s="99" t="n">
        <v>106.041264241596</v>
      </c>
      <c r="R25" s="99" t="n">
        <v>105.820634364591</v>
      </c>
      <c r="S25" s="99" t="n">
        <v>105.928601715807</v>
      </c>
      <c r="T25" s="99" t="n">
        <v>106.096720990502</v>
      </c>
      <c r="U25" s="99" t="n">
        <v>106.210209390173</v>
      </c>
      <c r="V25" s="99" t="n">
        <v>106.41855125603</v>
      </c>
      <c r="W25" s="99" t="n">
        <v>106.771393050274</v>
      </c>
      <c r="X25" s="99" t="n">
        <v>107.430278346972</v>
      </c>
      <c r="Y25" s="99" t="n">
        <v>107.938684244336</v>
      </c>
      <c r="Z25" s="99" t="n">
        <v>108.846716655377</v>
      </c>
      <c r="AA25" s="99" t="n">
        <v>109.371239195814</v>
      </c>
      <c r="AB25" s="99" t="n">
        <v>109.930446014264</v>
      </c>
      <c r="AC25" s="99" t="n">
        <v>109.659471084203</v>
      </c>
      <c r="AD25" s="99" t="n">
        <v>109.911599318333</v>
      </c>
      <c r="AE25" s="99" t="n">
        <v>109.957234595096</v>
      </c>
      <c r="AF25" s="99" t="n">
        <v>110.221479989865</v>
      </c>
    </row>
    <row r="26" customFormat="false" ht="16.5" hidden="false" customHeight="true" outlineLevel="0" collapsed="false">
      <c r="A26" s="88" t="s">
        <v>100</v>
      </c>
      <c r="B26" s="99" t="n">
        <v>97.4955820077738</v>
      </c>
      <c r="C26" s="99" t="n">
        <v>99.0880701153081</v>
      </c>
      <c r="D26" s="99" t="n">
        <v>101.708938745768</v>
      </c>
      <c r="E26" s="99" t="n">
        <v>102.787926813852</v>
      </c>
      <c r="F26" s="99" t="n">
        <v>103.336704496719</v>
      </c>
      <c r="G26" s="99" t="n">
        <v>103.178008159288</v>
      </c>
      <c r="H26" s="99" t="n">
        <v>103.242032274896</v>
      </c>
      <c r="I26" s="99" t="n">
        <v>104.744448736409</v>
      </c>
      <c r="J26" s="99" t="n">
        <v>102.304790291813</v>
      </c>
      <c r="K26" s="99" t="n">
        <v>102.393054403655</v>
      </c>
      <c r="L26" s="99" t="n">
        <v>102.357382874132</v>
      </c>
      <c r="M26" s="99" t="n">
        <v>104.797328278502</v>
      </c>
      <c r="N26" s="99" t="n">
        <v>104.812268798843</v>
      </c>
      <c r="O26" s="99" t="n">
        <v>105.532031894585</v>
      </c>
      <c r="P26" s="99" t="n">
        <v>105.764958509729</v>
      </c>
      <c r="Q26" s="99" t="n">
        <v>107.705155111555</v>
      </c>
      <c r="R26" s="99" t="n">
        <v>106.168052653777</v>
      </c>
      <c r="S26" s="99" t="n">
        <v>105.48191735392</v>
      </c>
      <c r="T26" s="99" t="n">
        <v>105.604122521299</v>
      </c>
      <c r="U26" s="99" t="n">
        <v>106.042435277316</v>
      </c>
      <c r="V26" s="99" t="n">
        <v>105.961474860872</v>
      </c>
      <c r="W26" s="99" t="n">
        <v>107.588268800325</v>
      </c>
      <c r="X26" s="99" t="n">
        <v>109.591246105218</v>
      </c>
      <c r="Y26" s="99" t="n">
        <v>111.352117619718</v>
      </c>
      <c r="Z26" s="99" t="n">
        <v>113.603328757755</v>
      </c>
      <c r="AA26" s="99" t="n">
        <v>116.357904959336</v>
      </c>
      <c r="AB26" s="99" t="n">
        <v>115.770131361071</v>
      </c>
      <c r="AC26" s="99" t="n">
        <v>115.957718483501</v>
      </c>
      <c r="AD26" s="99" t="n">
        <v>116.752890966159</v>
      </c>
      <c r="AE26" s="99" t="n">
        <v>117.663117794501</v>
      </c>
      <c r="AF26" s="99" t="n">
        <v>117.225572488271</v>
      </c>
    </row>
    <row r="27" customFormat="false" ht="16.5" hidden="false" customHeight="true" outlineLevel="0" collapsed="false">
      <c r="A27" s="88" t="s">
        <v>101</v>
      </c>
      <c r="B27" s="99" t="n">
        <v>94.0030023576928</v>
      </c>
      <c r="C27" s="99" t="n">
        <v>100.677501732066</v>
      </c>
      <c r="D27" s="99" t="n">
        <v>102.230940139911</v>
      </c>
      <c r="E27" s="99" t="n">
        <v>102.992331340456</v>
      </c>
      <c r="F27" s="99" t="n">
        <v>101.208559538324</v>
      </c>
      <c r="G27" s="99" t="n">
        <v>101.134420818586</v>
      </c>
      <c r="H27" s="99" t="n">
        <v>100.391760674241</v>
      </c>
      <c r="I27" s="99" t="n">
        <v>99.7693969039775</v>
      </c>
      <c r="J27" s="99" t="n">
        <v>101.444831504305</v>
      </c>
      <c r="K27" s="99" t="n">
        <v>102.121039564756</v>
      </c>
      <c r="L27" s="99" t="n">
        <v>101.972536958481</v>
      </c>
      <c r="M27" s="99" t="n">
        <v>100.991160028073</v>
      </c>
      <c r="N27" s="99" t="n">
        <v>102.651009744685</v>
      </c>
      <c r="O27" s="99" t="n">
        <v>101.918876746581</v>
      </c>
      <c r="P27" s="99" t="n">
        <v>103.00913199285</v>
      </c>
      <c r="Q27" s="99" t="n">
        <v>101.699925134487</v>
      </c>
      <c r="R27" s="99" t="n">
        <v>107.648995104258</v>
      </c>
      <c r="S27" s="99" t="n">
        <v>109.243720639624</v>
      </c>
      <c r="T27" s="99" t="n">
        <v>110.240941092599</v>
      </c>
      <c r="U27" s="99" t="n">
        <v>113.595732864772</v>
      </c>
      <c r="V27" s="99" t="n">
        <v>116.784408573575</v>
      </c>
      <c r="W27" s="99" t="n">
        <v>118.66477564113</v>
      </c>
      <c r="X27" s="99" t="n">
        <v>118.505444567427</v>
      </c>
      <c r="Y27" s="99" t="n">
        <v>119.721845149286</v>
      </c>
      <c r="Z27" s="99" t="n">
        <v>120.878972191137</v>
      </c>
      <c r="AA27" s="99" t="n">
        <v>121.884685306855</v>
      </c>
      <c r="AB27" s="99" t="n">
        <v>119.311033781717</v>
      </c>
      <c r="AC27" s="99" t="n">
        <v>120.024410792754</v>
      </c>
      <c r="AD27" s="99" t="n">
        <v>118.731661954204</v>
      </c>
      <c r="AE27" s="99" t="n">
        <v>120.794997714492</v>
      </c>
      <c r="AF27" s="99" t="n">
        <v>110.179837129048</v>
      </c>
    </row>
    <row r="28" customFormat="false" ht="16.5" hidden="false" customHeight="true" outlineLevel="0" collapsed="false">
      <c r="A28" s="88" t="s">
        <v>102</v>
      </c>
      <c r="B28" s="99" t="n">
        <v>97.6363691458908</v>
      </c>
      <c r="C28" s="99" t="n">
        <v>100.166366052995</v>
      </c>
      <c r="D28" s="99" t="n">
        <v>100.393063737867</v>
      </c>
      <c r="E28" s="99" t="n">
        <v>101.507397819096</v>
      </c>
      <c r="F28" s="99" t="n">
        <v>102.563590730605</v>
      </c>
      <c r="G28" s="99" t="n">
        <v>104.11363155827</v>
      </c>
      <c r="H28" s="99" t="n">
        <v>104.492366613327</v>
      </c>
      <c r="I28" s="99" t="n">
        <v>104.61559373866</v>
      </c>
      <c r="J28" s="99" t="n">
        <v>106.02833137646</v>
      </c>
      <c r="K28" s="99" t="n">
        <v>106.195954271304</v>
      </c>
      <c r="L28" s="99" t="n">
        <v>106.636015811988</v>
      </c>
      <c r="M28" s="99" t="n">
        <v>106.827855982886</v>
      </c>
      <c r="N28" s="99" t="n">
        <v>108.272073488565</v>
      </c>
      <c r="O28" s="99" t="n">
        <v>108.396504824742</v>
      </c>
      <c r="P28" s="99" t="n">
        <v>109.100985610879</v>
      </c>
      <c r="Q28" s="99" t="n">
        <v>109.269891116472</v>
      </c>
      <c r="R28" s="99" t="n">
        <v>111.326327548582</v>
      </c>
      <c r="S28" s="99" t="n">
        <v>111.537232211843</v>
      </c>
      <c r="T28" s="99" t="n">
        <v>110.854961803015</v>
      </c>
      <c r="U28" s="99" t="n">
        <v>111.962392482209</v>
      </c>
      <c r="V28" s="99" t="n">
        <v>113.156894123238</v>
      </c>
      <c r="W28" s="99" t="n">
        <v>114.15490067835</v>
      </c>
      <c r="X28" s="99" t="n">
        <v>115.839441788466</v>
      </c>
      <c r="Y28" s="99" t="n">
        <v>118.517373181658</v>
      </c>
      <c r="Z28" s="99" t="n">
        <v>123.045482906505</v>
      </c>
      <c r="AA28" s="99" t="n">
        <v>125.365535392536</v>
      </c>
      <c r="AB28" s="99" t="n">
        <v>126.218390139559</v>
      </c>
      <c r="AC28" s="99" t="n">
        <v>128.039488248086</v>
      </c>
      <c r="AD28" s="99" t="n">
        <v>133.729563386209</v>
      </c>
      <c r="AE28" s="99" t="n">
        <v>130.643122653167</v>
      </c>
      <c r="AF28" s="99" t="n">
        <v>133.054041583824</v>
      </c>
    </row>
    <row r="29" customFormat="false" ht="16.5" hidden="false" customHeight="true" outlineLevel="0" collapsed="false">
      <c r="A29" s="88" t="s">
        <v>103</v>
      </c>
      <c r="B29" s="99" t="n">
        <v>92.7658884456842</v>
      </c>
      <c r="C29" s="99" t="n">
        <v>100.262867055987</v>
      </c>
      <c r="D29" s="99" t="n">
        <v>102.01567426603</v>
      </c>
      <c r="E29" s="99" t="n">
        <v>105.517098990486</v>
      </c>
      <c r="F29" s="99" t="n">
        <v>100.209338873311</v>
      </c>
      <c r="G29" s="99" t="n">
        <v>103.355515904004</v>
      </c>
      <c r="H29" s="99" t="n">
        <v>104.206595250709</v>
      </c>
      <c r="I29" s="99" t="n">
        <v>106.52411385058</v>
      </c>
      <c r="J29" s="99" t="n">
        <v>101.777744387997</v>
      </c>
      <c r="K29" s="99" t="n">
        <v>103.05465851923</v>
      </c>
      <c r="L29" s="99" t="n">
        <v>103.923539847491</v>
      </c>
      <c r="M29" s="99" t="n">
        <v>108.227158950638</v>
      </c>
      <c r="N29" s="99" t="n">
        <v>108.206133368782</v>
      </c>
      <c r="O29" s="99" t="n">
        <v>108.191060004072</v>
      </c>
      <c r="P29" s="99" t="n">
        <v>105.532667167522</v>
      </c>
      <c r="Q29" s="99" t="n">
        <v>100.903010927955</v>
      </c>
      <c r="R29" s="99" t="n">
        <v>109.742459047988</v>
      </c>
      <c r="S29" s="99" t="n">
        <v>103.78139807271</v>
      </c>
      <c r="T29" s="99" t="n">
        <v>104.642253282244</v>
      </c>
      <c r="U29" s="99" t="n">
        <v>107.710984393126</v>
      </c>
      <c r="V29" s="99" t="n">
        <v>109.551045454436</v>
      </c>
      <c r="W29" s="99" t="n">
        <v>109.442542324664</v>
      </c>
      <c r="X29" s="99" t="n">
        <v>106.877988131453</v>
      </c>
      <c r="Y29" s="99" t="n">
        <v>115.130406380034</v>
      </c>
      <c r="Z29" s="99" t="n">
        <v>118.588458632099</v>
      </c>
      <c r="AA29" s="99" t="n">
        <v>117.707251659922</v>
      </c>
      <c r="AB29" s="99" t="n">
        <v>122.436734746152</v>
      </c>
      <c r="AC29" s="99" t="n">
        <v>128.53614579181</v>
      </c>
      <c r="AD29" s="99" t="n">
        <v>134.292131339512</v>
      </c>
      <c r="AE29" s="99" t="n">
        <v>116.537204682438</v>
      </c>
      <c r="AF29" s="99" t="n">
        <v>139.437120341235</v>
      </c>
    </row>
    <row r="30" customFormat="false" ht="16.5" hidden="false" customHeight="true" outlineLevel="0" collapsed="false">
      <c r="A30" s="88" t="s">
        <v>104</v>
      </c>
      <c r="B30" s="99" t="n">
        <v>98.49691666519</v>
      </c>
      <c r="C30" s="99" t="n">
        <v>100.109776131694</v>
      </c>
      <c r="D30" s="99" t="n">
        <v>100.531213864554</v>
      </c>
      <c r="E30" s="99" t="n">
        <v>100.752406959523</v>
      </c>
      <c r="F30" s="99" t="n">
        <v>101.115357966722</v>
      </c>
      <c r="G30" s="99" t="n">
        <v>102.240934536173</v>
      </c>
      <c r="H30" s="99" t="n">
        <v>103.865759038267</v>
      </c>
      <c r="I30" s="99" t="n">
        <v>104.966215626671</v>
      </c>
      <c r="J30" s="99" t="n">
        <v>106.3871275016</v>
      </c>
      <c r="K30" s="99" t="n">
        <v>106.244916983327</v>
      </c>
      <c r="L30" s="99" t="n">
        <v>106.612349817267</v>
      </c>
      <c r="M30" s="99" t="n">
        <v>105.490319456568</v>
      </c>
      <c r="N30" s="99" t="n">
        <v>107.497250732587</v>
      </c>
      <c r="O30" s="99" t="n">
        <v>108.227999192773</v>
      </c>
      <c r="P30" s="99" t="n">
        <v>110.884902030162</v>
      </c>
      <c r="Q30" s="99" t="n">
        <v>110.797737557665</v>
      </c>
      <c r="R30" s="99" t="n">
        <v>111.696893469896</v>
      </c>
      <c r="S30" s="99" t="n">
        <v>113.129152375636</v>
      </c>
      <c r="T30" s="99" t="n">
        <v>117.798715124999</v>
      </c>
      <c r="U30" s="99" t="n">
        <v>119.049928375317</v>
      </c>
      <c r="V30" s="99" t="n">
        <v>119.271727996901</v>
      </c>
      <c r="W30" s="99" t="n">
        <v>119.174018150062</v>
      </c>
      <c r="X30" s="99" t="n">
        <v>121.472128826724</v>
      </c>
      <c r="Y30" s="99" t="n">
        <v>120.143869677695</v>
      </c>
      <c r="Z30" s="99" t="n">
        <v>121.873128819567</v>
      </c>
      <c r="AA30" s="99" t="n">
        <v>122.303724246203</v>
      </c>
      <c r="AB30" s="99" t="n">
        <v>122.53630798646</v>
      </c>
      <c r="AC30" s="99" t="n">
        <v>123.670870841109</v>
      </c>
      <c r="AD30" s="99" t="n">
        <v>124.473579592215</v>
      </c>
      <c r="AE30" s="99" t="n">
        <v>128.187521282784</v>
      </c>
      <c r="AF30" s="99" t="n">
        <v>119.769111114709</v>
      </c>
    </row>
    <row r="31" customFormat="false" ht="16.5" hidden="false" customHeight="true" outlineLevel="0" collapsed="false">
      <c r="A31" s="88" t="s">
        <v>105</v>
      </c>
      <c r="B31" s="99" t="n">
        <v>107.219070894042</v>
      </c>
      <c r="C31" s="99" t="n">
        <v>103.89743936637</v>
      </c>
      <c r="D31" s="99" t="n">
        <v>97.8967725523136</v>
      </c>
      <c r="E31" s="99" t="n">
        <v>95.9259948759963</v>
      </c>
      <c r="F31" s="99" t="n">
        <v>98.6168391536232</v>
      </c>
      <c r="G31" s="99" t="n">
        <v>98.0831936396963</v>
      </c>
      <c r="H31" s="99" t="n">
        <v>98.4576540524168</v>
      </c>
      <c r="I31" s="99" t="n">
        <v>98.1121055415804</v>
      </c>
      <c r="J31" s="99" t="n">
        <v>93.8252200303856</v>
      </c>
      <c r="K31" s="99" t="n">
        <v>93.2679849858473</v>
      </c>
      <c r="L31" s="99" t="n">
        <v>93.4912763464656</v>
      </c>
      <c r="M31" s="99" t="n">
        <v>95.5482994606077</v>
      </c>
      <c r="N31" s="99" t="n">
        <v>103.718333605584</v>
      </c>
      <c r="O31" s="99" t="n">
        <v>103.304304362096</v>
      </c>
      <c r="P31" s="99" t="n">
        <v>103.443997564006</v>
      </c>
      <c r="Q31" s="99" t="n">
        <v>101.842651252312</v>
      </c>
      <c r="R31" s="99" t="n">
        <v>107.503285709158</v>
      </c>
      <c r="S31" s="99" t="n">
        <v>109.121954461322</v>
      </c>
      <c r="T31" s="99" t="n">
        <v>108.589422981193</v>
      </c>
      <c r="U31" s="99" t="n">
        <v>109.63300364366</v>
      </c>
      <c r="V31" s="99" t="n">
        <v>113.543469885497</v>
      </c>
      <c r="W31" s="99" t="n">
        <v>112.395366521734</v>
      </c>
      <c r="X31" s="99" t="n">
        <v>111.404652510577</v>
      </c>
      <c r="Y31" s="99" t="n">
        <v>116.903165606102</v>
      </c>
      <c r="Z31" s="99" t="n">
        <v>121.019257601566</v>
      </c>
      <c r="AA31" s="99" t="n">
        <v>123.440327825954</v>
      </c>
      <c r="AB31" s="99" t="n">
        <v>122.409557230558</v>
      </c>
      <c r="AC31" s="99" t="n">
        <v>123.385094117934</v>
      </c>
      <c r="AD31" s="99" t="n">
        <v>125.363761082102</v>
      </c>
      <c r="AE31" s="99" t="n">
        <v>129.502097526363</v>
      </c>
      <c r="AF31" s="99" t="n">
        <v>132.988466952675</v>
      </c>
    </row>
    <row r="32" customFormat="false" ht="16.5" hidden="false" customHeight="true" outlineLevel="0" collapsed="false">
      <c r="A32" s="88" t="s">
        <v>106</v>
      </c>
      <c r="B32" s="99" t="n">
        <v>96.8203740076135</v>
      </c>
      <c r="C32" s="99" t="n">
        <v>100.234563586941</v>
      </c>
      <c r="D32" s="99" t="n">
        <v>103.302073358139</v>
      </c>
      <c r="E32" s="99" t="n">
        <v>99.733480472153</v>
      </c>
      <c r="F32" s="99" t="n">
        <v>101.697668715197</v>
      </c>
      <c r="G32" s="99" t="n">
        <v>101.886238205828</v>
      </c>
      <c r="H32" s="99" t="n">
        <v>98.8517238412952</v>
      </c>
      <c r="I32" s="99" t="n">
        <v>99.5490502089874</v>
      </c>
      <c r="J32" s="99" t="n">
        <v>99.4452371653376</v>
      </c>
      <c r="K32" s="99" t="n">
        <v>99.3003150754585</v>
      </c>
      <c r="L32" s="99" t="n">
        <v>100.192070039082</v>
      </c>
      <c r="M32" s="99" t="n">
        <v>105.747853114315</v>
      </c>
      <c r="N32" s="99" t="n">
        <v>109.179744083046</v>
      </c>
      <c r="O32" s="99" t="n">
        <v>111.008027253997</v>
      </c>
      <c r="P32" s="99" t="n">
        <v>111.35684740231</v>
      </c>
      <c r="Q32" s="99" t="n">
        <v>110.520648368972</v>
      </c>
      <c r="R32" s="99" t="n">
        <v>114.57806255396</v>
      </c>
      <c r="S32" s="99" t="n">
        <v>114.42942546062</v>
      </c>
      <c r="T32" s="99" t="n">
        <v>115.00851581347</v>
      </c>
      <c r="U32" s="99" t="n">
        <v>113.174292618926</v>
      </c>
      <c r="V32" s="99" t="n">
        <v>108.592257437938</v>
      </c>
      <c r="W32" s="99" t="n">
        <v>103.42845286511</v>
      </c>
      <c r="X32" s="99" t="n">
        <v>109.592525500261</v>
      </c>
      <c r="Y32" s="99" t="n">
        <v>108.451680151211</v>
      </c>
      <c r="Z32" s="99" t="n">
        <v>106.543305562226</v>
      </c>
      <c r="AA32" s="99" t="n">
        <v>105.649084193149</v>
      </c>
      <c r="AB32" s="99" t="n">
        <v>103.827884579822</v>
      </c>
      <c r="AC32" s="99" t="n">
        <v>103.403888265197</v>
      </c>
      <c r="AD32" s="99" t="n">
        <v>111.224624369903</v>
      </c>
      <c r="AE32" s="99" t="n">
        <v>108.964999975581</v>
      </c>
      <c r="AF32" s="99" t="n">
        <v>109.614140651841</v>
      </c>
    </row>
    <row r="33" customFormat="false" ht="16.5" hidden="false" customHeight="true" outlineLevel="0" collapsed="false">
      <c r="A33" s="88" t="s">
        <v>107</v>
      </c>
      <c r="B33" s="99" t="n">
        <v>97.1366723192775</v>
      </c>
      <c r="C33" s="99" t="n">
        <v>99.1420468043922</v>
      </c>
      <c r="D33" s="99" t="n">
        <v>100.958605912743</v>
      </c>
      <c r="E33" s="99" t="n">
        <v>102.69657081936</v>
      </c>
      <c r="F33" s="99" t="n">
        <v>102.765014345744</v>
      </c>
      <c r="G33" s="99" t="n">
        <v>103.720452726297</v>
      </c>
      <c r="H33" s="99" t="n">
        <v>104.066922543308</v>
      </c>
      <c r="I33" s="99" t="n">
        <v>105.147641609695</v>
      </c>
      <c r="J33" s="99" t="n">
        <v>105.883802802625</v>
      </c>
      <c r="K33" s="99" t="n">
        <v>106.273288616249</v>
      </c>
      <c r="L33" s="99" t="n">
        <v>106.38412206345</v>
      </c>
      <c r="M33" s="99" t="n">
        <v>107.284885694267</v>
      </c>
      <c r="N33" s="99" t="n">
        <v>107.602470676519</v>
      </c>
      <c r="O33" s="99" t="n">
        <v>108.322024687309</v>
      </c>
      <c r="P33" s="99" t="n">
        <v>108.897983515614</v>
      </c>
      <c r="Q33" s="99" t="n">
        <v>110.201864464733</v>
      </c>
      <c r="R33" s="99" t="n">
        <v>110.614748357007</v>
      </c>
      <c r="S33" s="99" t="n">
        <v>111.066789435556</v>
      </c>
      <c r="T33" s="99" t="n">
        <v>111.300558420719</v>
      </c>
      <c r="U33" s="99" t="n">
        <v>112.347230132925</v>
      </c>
      <c r="V33" s="99" t="n">
        <v>112.917832738756</v>
      </c>
      <c r="W33" s="99" t="n">
        <v>113.894223877763</v>
      </c>
      <c r="X33" s="99" t="n">
        <v>115.050281719736</v>
      </c>
      <c r="Y33" s="99" t="n">
        <v>119.241903143774</v>
      </c>
      <c r="Z33" s="99" t="n">
        <v>123.211638667404</v>
      </c>
      <c r="AA33" s="99" t="n">
        <v>126.023385481851</v>
      </c>
      <c r="AB33" s="99" t="n">
        <v>126.169654691325</v>
      </c>
      <c r="AC33" s="99" t="n">
        <v>126.940251090526</v>
      </c>
      <c r="AD33" s="99" t="n">
        <v>127.38331552417</v>
      </c>
      <c r="AE33" s="99" t="n">
        <v>129.257708485917</v>
      </c>
      <c r="AF33" s="99" t="n">
        <v>130.164013592488</v>
      </c>
    </row>
    <row r="34" customFormat="false" ht="16.5" hidden="false" customHeight="true" outlineLevel="0" collapsed="false">
      <c r="A34" s="90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</row>
    <row r="35" s="19" customFormat="true" ht="16.5" hidden="false" customHeight="true" outlineLevel="0" collapsed="false">
      <c r="A35" s="84" t="s">
        <v>108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</row>
    <row r="36" s="101" customFormat="true" ht="16.5" hidden="false" customHeight="true" outlineLevel="0" collapsed="false">
      <c r="A36" s="101" t="s">
        <v>75</v>
      </c>
      <c r="B36" s="101" t="n">
        <v>95.1616224388056</v>
      </c>
      <c r="C36" s="101" t="n">
        <v>100.679888184378</v>
      </c>
      <c r="D36" s="101" t="n">
        <v>102.719795075033</v>
      </c>
      <c r="E36" s="101" t="n">
        <v>101.224447051709</v>
      </c>
      <c r="F36" s="101" t="n">
        <v>98.8594466228574</v>
      </c>
      <c r="G36" s="101" t="n">
        <v>106.249704374347</v>
      </c>
      <c r="H36" s="101" t="n">
        <v>116.036222982679</v>
      </c>
      <c r="I36" s="101" t="n">
        <v>112.948815828902</v>
      </c>
      <c r="J36" s="101" t="n">
        <v>118.816364499419</v>
      </c>
      <c r="K36" s="101" t="n">
        <v>122.883982181741</v>
      </c>
      <c r="L36" s="101" t="n">
        <v>116.974412156608</v>
      </c>
      <c r="M36" s="101" t="n">
        <v>113.876122151752</v>
      </c>
      <c r="N36" s="101" t="n">
        <v>113.04052044526</v>
      </c>
      <c r="O36" s="101" t="n">
        <v>117.363440596667</v>
      </c>
      <c r="P36" s="101" t="n">
        <v>123.897727156932</v>
      </c>
      <c r="Q36" s="101" t="n">
        <v>102.934343712375</v>
      </c>
      <c r="R36" s="101" t="n">
        <v>118.251178394798</v>
      </c>
      <c r="S36" s="101" t="n">
        <v>125.663899974897</v>
      </c>
      <c r="T36" s="101" t="n">
        <v>128.989249081877</v>
      </c>
      <c r="U36" s="101" t="n">
        <v>116.520184701178</v>
      </c>
      <c r="V36" s="101" t="n">
        <v>128.642281521451</v>
      </c>
      <c r="W36" s="101" t="n">
        <v>135.864176029804</v>
      </c>
      <c r="X36" s="101" t="n">
        <v>129.978821612729</v>
      </c>
      <c r="Y36" s="101" t="n">
        <v>132.272588853243</v>
      </c>
      <c r="Z36" s="101" t="n">
        <v>133.069559297346</v>
      </c>
      <c r="AA36" s="101" t="n">
        <v>130.775287663449</v>
      </c>
      <c r="AB36" s="101" t="n">
        <v>138.184157788363</v>
      </c>
      <c r="AC36" s="101" t="n">
        <v>144.863592137472</v>
      </c>
      <c r="AD36" s="101" t="n">
        <v>122.654635005055</v>
      </c>
      <c r="AE36" s="101" t="n">
        <v>128.062365386219</v>
      </c>
      <c r="AF36" s="101" t="n">
        <v>122.422648259006</v>
      </c>
    </row>
    <row r="37" customFormat="false" ht="11.25" hidden="false" customHeight="false" outlineLevel="0" collapsed="false">
      <c r="A37" s="31" t="s">
        <v>59</v>
      </c>
    </row>
  </sheetData>
  <mergeCells count="8">
    <mergeCell ref="B3:E3"/>
    <mergeCell ref="F3:I3"/>
    <mergeCell ref="J3:M3"/>
    <mergeCell ref="N3:Q3"/>
    <mergeCell ref="R3:U3"/>
    <mergeCell ref="V3:Y3"/>
    <mergeCell ref="Z3:AC3"/>
    <mergeCell ref="AD3:AF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7.15"/>
    <col collapsed="false" customWidth="true" hidden="false" outlineLevel="0" max="10" min="2" style="56" width="6.71"/>
    <col collapsed="false" customWidth="true" hidden="false" outlineLevel="0" max="24" min="11" style="56" width="6.85"/>
    <col collapsed="false" customWidth="true" hidden="false" outlineLevel="0" max="25" min="25" style="56" width="7.15"/>
    <col collapsed="false" customWidth="true" hidden="false" outlineLevel="0" max="26" min="26" style="56" width="6.71"/>
    <col collapsed="false" customWidth="true" hidden="false" outlineLevel="0" max="30" min="27" style="56" width="6.85"/>
    <col collapsed="false" customWidth="true" hidden="false" outlineLevel="0" max="31" min="31" style="56" width="6.71"/>
    <col collapsed="false" customWidth="true" hidden="false" outlineLevel="0" max="32" min="32" style="56" width="6.85"/>
    <col collapsed="false" customWidth="false" hidden="false" outlineLevel="0" max="16384" min="33" style="56" width="9.14"/>
  </cols>
  <sheetData>
    <row r="1" customFormat="false" ht="16.5" hidden="false" customHeight="true" outlineLevel="0" collapsed="false">
      <c r="A1" s="58" t="s">
        <v>112</v>
      </c>
      <c r="B1" s="58"/>
    </row>
    <row r="2" customFormat="false" ht="1.5" hidden="false" customHeight="true" outlineLevel="0" collapsed="false"/>
    <row r="3" s="102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6" t="s">
        <v>41</v>
      </c>
      <c r="S3" s="96"/>
      <c r="T3" s="96"/>
      <c r="U3" s="96"/>
      <c r="V3" s="96" t="s">
        <v>42</v>
      </c>
      <c r="W3" s="96"/>
      <c r="X3" s="96"/>
      <c r="Y3" s="96"/>
      <c r="Z3" s="96" t="s">
        <v>43</v>
      </c>
      <c r="AA3" s="96"/>
      <c r="AB3" s="96"/>
      <c r="AC3" s="96"/>
      <c r="AD3" s="96" t="s">
        <v>44</v>
      </c>
      <c r="AE3" s="96"/>
      <c r="AF3" s="96"/>
    </row>
    <row r="4" s="103" customFormat="true" ht="12" hidden="false" customHeight="true" outlineLevel="0" collapsed="false">
      <c r="A4" s="82"/>
      <c r="B4" s="17" t="s">
        <v>46</v>
      </c>
      <c r="C4" s="17" t="s">
        <v>47</v>
      </c>
      <c r="D4" s="17" t="s">
        <v>48</v>
      </c>
      <c r="E4" s="17" t="s">
        <v>49</v>
      </c>
      <c r="F4" s="18" t="s">
        <v>46</v>
      </c>
      <c r="G4" s="17" t="s">
        <v>47</v>
      </c>
      <c r="H4" s="18" t="s">
        <v>48</v>
      </c>
      <c r="I4" s="18" t="s">
        <v>49</v>
      </c>
      <c r="J4" s="18" t="s">
        <v>46</v>
      </c>
      <c r="K4" s="18" t="s">
        <v>47</v>
      </c>
      <c r="L4" s="18" t="s">
        <v>48</v>
      </c>
      <c r="M4" s="18" t="s">
        <v>49</v>
      </c>
      <c r="N4" s="66" t="s">
        <v>46</v>
      </c>
      <c r="O4" s="66" t="s">
        <v>47</v>
      </c>
      <c r="P4" s="66" t="s">
        <v>48</v>
      </c>
      <c r="Q4" s="66" t="s">
        <v>49</v>
      </c>
      <c r="R4" s="66" t="s">
        <v>46</v>
      </c>
      <c r="S4" s="66" t="s">
        <v>47</v>
      </c>
      <c r="T4" s="66" t="s">
        <v>48</v>
      </c>
      <c r="U4" s="66" t="s">
        <v>49</v>
      </c>
      <c r="V4" s="66" t="s">
        <v>46</v>
      </c>
      <c r="W4" s="66" t="s">
        <v>47</v>
      </c>
      <c r="X4" s="66" t="s">
        <v>48</v>
      </c>
      <c r="Y4" s="66" t="s">
        <v>49</v>
      </c>
      <c r="Z4" s="66" t="s">
        <v>46</v>
      </c>
      <c r="AA4" s="66" t="s">
        <v>47</v>
      </c>
      <c r="AB4" s="66" t="s">
        <v>48</v>
      </c>
      <c r="AC4" s="66" t="s">
        <v>49</v>
      </c>
      <c r="AD4" s="66" t="s">
        <v>46</v>
      </c>
      <c r="AE4" s="66" t="s">
        <v>47</v>
      </c>
      <c r="AF4" s="66" t="s">
        <v>48</v>
      </c>
    </row>
    <row r="5" s="104" customFormat="true" ht="16.5" hidden="false" customHeight="true" outlineLevel="0" collapsed="false">
      <c r="A5" s="22" t="s">
        <v>79</v>
      </c>
      <c r="B5" s="75" t="n">
        <v>26397.16164054</v>
      </c>
      <c r="C5" s="75" t="n">
        <v>26871.61595486</v>
      </c>
      <c r="D5" s="75" t="n">
        <v>27642.1185591502</v>
      </c>
      <c r="E5" s="75" t="n">
        <v>27816.628974663</v>
      </c>
      <c r="F5" s="75" t="n">
        <v>28319.5168061556</v>
      </c>
      <c r="G5" s="75" t="n">
        <v>28537.2491402137</v>
      </c>
      <c r="H5" s="75" t="n">
        <v>29275.9437939135</v>
      </c>
      <c r="I5" s="75" t="n">
        <v>29397.8410954858</v>
      </c>
      <c r="J5" s="75" t="n">
        <v>29978.7161610601</v>
      </c>
      <c r="K5" s="75" t="n">
        <v>30120.0433864875</v>
      </c>
      <c r="L5" s="75" t="n">
        <v>31597.1015672481</v>
      </c>
      <c r="M5" s="75" t="n">
        <v>31390.5754125395</v>
      </c>
      <c r="N5" s="75" t="n">
        <v>32297.2509667944</v>
      </c>
      <c r="O5" s="75" t="n">
        <v>32632.6296162137</v>
      </c>
      <c r="P5" s="75" t="n">
        <v>31915.4832107135</v>
      </c>
      <c r="Q5" s="75" t="n">
        <v>29694.1794218125</v>
      </c>
      <c r="R5" s="75" t="n">
        <v>31912.6879025568</v>
      </c>
      <c r="S5" s="75" t="n">
        <v>32671.4078587051</v>
      </c>
      <c r="T5" s="75" t="n">
        <v>32823.9062157501</v>
      </c>
      <c r="U5" s="75" t="n">
        <v>33380.0777284266</v>
      </c>
      <c r="V5" s="75" t="n">
        <v>32655.2007006614</v>
      </c>
      <c r="W5" s="75" t="n">
        <v>34211.318661287</v>
      </c>
      <c r="X5" s="75" t="n">
        <v>34825.7060755252</v>
      </c>
      <c r="Y5" s="75" t="n">
        <v>35299.7349948653</v>
      </c>
      <c r="Z5" s="75" t="n">
        <v>35554.8434225685</v>
      </c>
      <c r="AA5" s="75" t="n">
        <v>35758.4039767926</v>
      </c>
      <c r="AB5" s="75" t="n">
        <v>35522.531118924</v>
      </c>
      <c r="AC5" s="75" t="n">
        <v>37041.3806307683</v>
      </c>
      <c r="AD5" s="75" t="n">
        <v>37571.2771997258</v>
      </c>
      <c r="AE5" s="75" t="n">
        <v>37692.6049102914</v>
      </c>
      <c r="AF5" s="75" t="n">
        <v>37911.6918808859</v>
      </c>
    </row>
    <row r="6" s="106" customFormat="true" ht="16.5" hidden="false" customHeight="true" outlineLevel="0" collapsed="false">
      <c r="A6" s="84" t="s">
        <v>80</v>
      </c>
      <c r="B6" s="105" t="n">
        <v>6090.77104097717</v>
      </c>
      <c r="C6" s="105" t="n">
        <v>6396.36855214322</v>
      </c>
      <c r="D6" s="105" t="n">
        <v>6615.95817114956</v>
      </c>
      <c r="E6" s="105" t="n">
        <v>6514.85163718053</v>
      </c>
      <c r="F6" s="105" t="n">
        <v>6633.4542673026</v>
      </c>
      <c r="G6" s="105" t="n">
        <v>6503.95585671823</v>
      </c>
      <c r="H6" s="105" t="n">
        <v>6933.16682569102</v>
      </c>
      <c r="I6" s="105" t="n">
        <v>6655.58110049509</v>
      </c>
      <c r="J6" s="105" t="n">
        <v>6775.63145570543</v>
      </c>
      <c r="K6" s="105" t="n">
        <v>6756.03136945777</v>
      </c>
      <c r="L6" s="105" t="n">
        <v>7553.15046311001</v>
      </c>
      <c r="M6" s="105" t="n">
        <v>7193.70172808365</v>
      </c>
      <c r="N6" s="105" t="n">
        <v>7183.4244210345</v>
      </c>
      <c r="O6" s="105" t="n">
        <v>7264.94247090402</v>
      </c>
      <c r="P6" s="105" t="n">
        <v>7433.94946451671</v>
      </c>
      <c r="Q6" s="105" t="n">
        <v>7627.54602223939</v>
      </c>
      <c r="R6" s="105" t="n">
        <v>7558.34001278801</v>
      </c>
      <c r="S6" s="105" t="n">
        <v>7828.66164972401</v>
      </c>
      <c r="T6" s="105" t="n">
        <v>7461.97607649362</v>
      </c>
      <c r="U6" s="105" t="n">
        <v>7646.892936107</v>
      </c>
      <c r="V6" s="105" t="n">
        <v>7922.45801664993</v>
      </c>
      <c r="W6" s="105" t="n">
        <v>7635.26582130187</v>
      </c>
      <c r="X6" s="105" t="n">
        <v>7951.23196786428</v>
      </c>
      <c r="Y6" s="105" t="n">
        <v>8461.85428520475</v>
      </c>
      <c r="Z6" s="105" t="n">
        <v>8170.24384030502</v>
      </c>
      <c r="AA6" s="105" t="n">
        <v>8565.63920275553</v>
      </c>
      <c r="AB6" s="105" t="n">
        <v>8258.23643585992</v>
      </c>
      <c r="AC6" s="105" t="n">
        <v>8167.1051702887</v>
      </c>
      <c r="AD6" s="105" t="n">
        <v>8518.20543503792</v>
      </c>
      <c r="AE6" s="105" t="n">
        <v>8669.10720925152</v>
      </c>
      <c r="AF6" s="105" t="n">
        <v>8697.93198849475</v>
      </c>
    </row>
    <row r="7" customFormat="false" ht="16.5" hidden="false" customHeight="true" outlineLevel="0" collapsed="false">
      <c r="A7" s="87" t="s">
        <v>81</v>
      </c>
      <c r="B7" s="107" t="n">
        <v>504.536912346775</v>
      </c>
      <c r="C7" s="107" t="n">
        <v>709.462941703917</v>
      </c>
      <c r="D7" s="107" t="n">
        <v>654.100174893148</v>
      </c>
      <c r="E7" s="107" t="n">
        <v>690.172925160865</v>
      </c>
      <c r="F7" s="107" t="n">
        <v>711.023707777916</v>
      </c>
      <c r="G7" s="107" t="n">
        <v>670.873124413951</v>
      </c>
      <c r="H7" s="107" t="n">
        <v>663.544077335167</v>
      </c>
      <c r="I7" s="107" t="n">
        <v>664.306438663089</v>
      </c>
      <c r="J7" s="107" t="n">
        <v>706.711134982831</v>
      </c>
      <c r="K7" s="107" t="n">
        <v>708.896258314743</v>
      </c>
      <c r="L7" s="107" t="n">
        <v>676.258264316029</v>
      </c>
      <c r="M7" s="107" t="n">
        <v>747.183516664628</v>
      </c>
      <c r="N7" s="107" t="n">
        <v>719.112813710671</v>
      </c>
      <c r="O7" s="107" t="n">
        <v>772.750255746857</v>
      </c>
      <c r="P7" s="107" t="n">
        <v>807.744312116818</v>
      </c>
      <c r="Q7" s="107" t="n">
        <v>761.438179571918</v>
      </c>
      <c r="R7" s="107" t="n">
        <v>766.011199049373</v>
      </c>
      <c r="S7" s="107" t="n">
        <v>870.532651708775</v>
      </c>
      <c r="T7" s="107" t="n">
        <v>905.971390708095</v>
      </c>
      <c r="U7" s="107" t="n">
        <v>898.580093335992</v>
      </c>
      <c r="V7" s="107" t="n">
        <v>935.672037241163</v>
      </c>
      <c r="W7" s="107" t="n">
        <v>919.175533635732</v>
      </c>
      <c r="X7" s="107" t="n">
        <v>861.462179913008</v>
      </c>
      <c r="Y7" s="107" t="n">
        <v>917.885650499415</v>
      </c>
      <c r="Z7" s="107" t="n">
        <v>939.702556468372</v>
      </c>
      <c r="AA7" s="107" t="n">
        <v>880.048999033011</v>
      </c>
      <c r="AB7" s="107" t="n">
        <v>935.044077604235</v>
      </c>
      <c r="AC7" s="107" t="n">
        <v>901.280960588095</v>
      </c>
      <c r="AD7" s="107" t="n">
        <v>944.621361472733</v>
      </c>
      <c r="AE7" s="107" t="n">
        <v>958.421316900099</v>
      </c>
      <c r="AF7" s="107" t="n">
        <v>1024.08627487313</v>
      </c>
    </row>
    <row r="8" customFormat="false" ht="16.5" hidden="false" customHeight="true" outlineLevel="0" collapsed="false">
      <c r="A8" s="87" t="s">
        <v>82</v>
      </c>
      <c r="B8" s="107" t="n">
        <v>3234.02586272061</v>
      </c>
      <c r="C8" s="107" t="n">
        <v>3284.54807940745</v>
      </c>
      <c r="D8" s="107" t="n">
        <v>3572.99653800707</v>
      </c>
      <c r="E8" s="107" t="n">
        <v>3464.37298976589</v>
      </c>
      <c r="F8" s="107" t="n">
        <v>3603.52637578706</v>
      </c>
      <c r="G8" s="107" t="n">
        <v>3542.28704468924</v>
      </c>
      <c r="H8" s="107" t="n">
        <v>3957.33718411976</v>
      </c>
      <c r="I8" s="107" t="n">
        <v>3586.68584162629</v>
      </c>
      <c r="J8" s="107" t="n">
        <v>3590.00331623786</v>
      </c>
      <c r="K8" s="107" t="n">
        <v>3484.5936287724</v>
      </c>
      <c r="L8" s="107" t="n">
        <v>4236.38323694472</v>
      </c>
      <c r="M8" s="107" t="n">
        <v>3752.87816044588</v>
      </c>
      <c r="N8" s="107" t="n">
        <v>3730.96511122808</v>
      </c>
      <c r="O8" s="107" t="n">
        <v>3765.45855829649</v>
      </c>
      <c r="P8" s="107" t="n">
        <v>3936.05086237766</v>
      </c>
      <c r="Q8" s="107" t="n">
        <v>4195.65882037125</v>
      </c>
      <c r="R8" s="107" t="n">
        <v>4084.74643170509</v>
      </c>
      <c r="S8" s="107" t="n">
        <v>4125.15929910026</v>
      </c>
      <c r="T8" s="107" t="n">
        <v>3799.38069195771</v>
      </c>
      <c r="U8" s="107" t="n">
        <v>3974.52448574405</v>
      </c>
      <c r="V8" s="107" t="n">
        <v>4118.35169214138</v>
      </c>
      <c r="W8" s="107" t="n">
        <v>3882.9055900066</v>
      </c>
      <c r="X8" s="107" t="n">
        <v>4177.35322315432</v>
      </c>
      <c r="Y8" s="107" t="n">
        <v>4567.49171770404</v>
      </c>
      <c r="Z8" s="107" t="n">
        <v>4430.1847305716</v>
      </c>
      <c r="AA8" s="107" t="n">
        <v>4634.13397603209</v>
      </c>
      <c r="AB8" s="107" t="n">
        <v>4078.89754644224</v>
      </c>
      <c r="AC8" s="107" t="n">
        <v>4124.55667992681</v>
      </c>
      <c r="AD8" s="107" t="n">
        <v>4496.29963645189</v>
      </c>
      <c r="AE8" s="107" t="n">
        <v>4495.04643051762</v>
      </c>
      <c r="AF8" s="107" t="n">
        <v>4352.54866736648</v>
      </c>
    </row>
    <row r="9" customFormat="false" ht="16.5" hidden="false" customHeight="true" outlineLevel="0" collapsed="false">
      <c r="A9" s="87" t="s">
        <v>83</v>
      </c>
      <c r="B9" s="107" t="n">
        <v>802.242656740785</v>
      </c>
      <c r="C9" s="107" t="n">
        <v>821.080249298351</v>
      </c>
      <c r="D9" s="107" t="n">
        <v>835.987698891183</v>
      </c>
      <c r="E9" s="107" t="n">
        <v>849.943703544888</v>
      </c>
      <c r="F9" s="107" t="n">
        <v>867.904755653899</v>
      </c>
      <c r="G9" s="107" t="n">
        <v>875.617012960575</v>
      </c>
      <c r="H9" s="107" t="n">
        <v>894.930301151564</v>
      </c>
      <c r="I9" s="107" t="n">
        <v>906.567697146192</v>
      </c>
      <c r="J9" s="107" t="n">
        <v>925.041987850009</v>
      </c>
      <c r="K9" s="107" t="n">
        <v>942.891950499255</v>
      </c>
      <c r="L9" s="107" t="n">
        <v>957.946488053358</v>
      </c>
      <c r="M9" s="107" t="n">
        <v>979.454541616724</v>
      </c>
      <c r="N9" s="107" t="n">
        <v>997.560567478459</v>
      </c>
      <c r="O9" s="107" t="n">
        <v>1017.12168174572</v>
      </c>
      <c r="P9" s="107" t="n">
        <v>1037.03322109483</v>
      </c>
      <c r="Q9" s="107" t="n">
        <v>1053.94334192688</v>
      </c>
      <c r="R9" s="107" t="n">
        <v>1073.11211834598</v>
      </c>
      <c r="S9" s="107" t="n">
        <v>1094.09639240361</v>
      </c>
      <c r="T9" s="107" t="n">
        <v>1117.05775737698</v>
      </c>
      <c r="U9" s="107" t="n">
        <v>1141.22707372456</v>
      </c>
      <c r="V9" s="107" t="n">
        <v>1163.62330743615</v>
      </c>
      <c r="W9" s="107" t="n">
        <v>1184.4592528962</v>
      </c>
      <c r="X9" s="107" t="n">
        <v>1208.66096356559</v>
      </c>
      <c r="Y9" s="107" t="n">
        <v>1236.40091660281</v>
      </c>
      <c r="Z9" s="107" t="n">
        <v>1263.86449017073</v>
      </c>
      <c r="AA9" s="107" t="n">
        <v>1288.23762466589</v>
      </c>
      <c r="AB9" s="107" t="n">
        <v>1324.23636629326</v>
      </c>
      <c r="AC9" s="107" t="n">
        <v>1340.44761289164</v>
      </c>
      <c r="AD9" s="107" t="n">
        <v>1369.95819168082</v>
      </c>
      <c r="AE9" s="107" t="n">
        <v>1402.59453197006</v>
      </c>
      <c r="AF9" s="107" t="n">
        <v>1432.96845192791</v>
      </c>
    </row>
    <row r="10" customFormat="false" ht="16.5" hidden="false" customHeight="true" outlineLevel="0" collapsed="false">
      <c r="A10" s="87" t="s">
        <v>84</v>
      </c>
      <c r="B10" s="107" t="n">
        <v>4.08996192334878</v>
      </c>
      <c r="C10" s="107" t="n">
        <v>4.10255711404012</v>
      </c>
      <c r="D10" s="107" t="n">
        <v>4.09413418911111</v>
      </c>
      <c r="E10" s="107" t="n">
        <v>4.18513748887205</v>
      </c>
      <c r="F10" s="107" t="n">
        <v>4.10291269509933</v>
      </c>
      <c r="G10" s="107" t="n">
        <v>4.0163846179339</v>
      </c>
      <c r="H10" s="107" t="n">
        <v>3.96850491522802</v>
      </c>
      <c r="I10" s="107" t="n">
        <v>4.25486869602107</v>
      </c>
      <c r="J10" s="107" t="n">
        <v>4.29981485484745</v>
      </c>
      <c r="K10" s="107" t="n">
        <v>4.37135894659336</v>
      </c>
      <c r="L10" s="107" t="n">
        <v>4.23312137282689</v>
      </c>
      <c r="M10" s="107" t="n">
        <v>4.90473360100375</v>
      </c>
      <c r="N10" s="107" t="n">
        <v>5.04429004760168</v>
      </c>
      <c r="O10" s="107" t="n">
        <v>5.33392137261664</v>
      </c>
      <c r="P10" s="107" t="n">
        <v>4.0704789960406</v>
      </c>
      <c r="Q10" s="107" t="n">
        <v>4.27218417023771</v>
      </c>
      <c r="R10" s="107" t="n">
        <v>4.66745619699909</v>
      </c>
      <c r="S10" s="107" t="n">
        <v>4.85240539781507</v>
      </c>
      <c r="T10" s="107" t="n">
        <v>5.05779570660721</v>
      </c>
      <c r="U10" s="107" t="n">
        <v>5.01705522606688</v>
      </c>
      <c r="V10" s="107" t="n">
        <v>4.98522472993946</v>
      </c>
      <c r="W10" s="107" t="n">
        <v>4.97102447596373</v>
      </c>
      <c r="X10" s="107" t="n">
        <v>5.17809053831885</v>
      </c>
      <c r="Y10" s="107" t="n">
        <v>5.19590684417146</v>
      </c>
      <c r="Z10" s="107" t="n">
        <v>5.19204805481578</v>
      </c>
      <c r="AA10" s="107" t="n">
        <v>5.21848851130379</v>
      </c>
      <c r="AB10" s="107" t="n">
        <v>5.15491731754124</v>
      </c>
      <c r="AC10" s="107" t="n">
        <v>5.13504474258218</v>
      </c>
      <c r="AD10" s="107" t="n">
        <v>5.21693898943487</v>
      </c>
      <c r="AE10" s="107" t="n">
        <v>5.3448974678964</v>
      </c>
      <c r="AF10" s="107" t="n">
        <v>5.44611463961622</v>
      </c>
    </row>
    <row r="11" customFormat="false" ht="16.5" hidden="false" customHeight="true" outlineLevel="0" collapsed="false">
      <c r="A11" s="87" t="s">
        <v>85</v>
      </c>
      <c r="B11" s="107" t="n">
        <v>975.590708345321</v>
      </c>
      <c r="C11" s="107" t="n">
        <v>1004.95337765104</v>
      </c>
      <c r="D11" s="107" t="n">
        <v>1009.11186279134</v>
      </c>
      <c r="E11" s="107" t="n">
        <v>1006.62789779093</v>
      </c>
      <c r="F11" s="107" t="n">
        <v>1014.78607260053</v>
      </c>
      <c r="G11" s="107" t="n">
        <v>1016.46621329681</v>
      </c>
      <c r="H11" s="107" t="n">
        <v>1042.28310879908</v>
      </c>
      <c r="I11" s="107" t="n">
        <v>1058.90249813703</v>
      </c>
      <c r="J11" s="107" t="n">
        <v>1060.94022156921</v>
      </c>
      <c r="K11" s="107" t="n">
        <v>1068.27810784478</v>
      </c>
      <c r="L11" s="107" t="n">
        <v>1062.70960017195</v>
      </c>
      <c r="M11" s="107" t="n">
        <v>1089.53248169503</v>
      </c>
      <c r="N11" s="107" t="n">
        <v>1111.60418981506</v>
      </c>
      <c r="O11" s="107" t="n">
        <v>1123.23666879709</v>
      </c>
      <c r="P11" s="107" t="n">
        <v>1101.48757733812</v>
      </c>
      <c r="Q11" s="107" t="n">
        <v>1084.37101902191</v>
      </c>
      <c r="R11" s="107" t="n">
        <v>1088.52653785786</v>
      </c>
      <c r="S11" s="107" t="n">
        <v>1171.03420215914</v>
      </c>
      <c r="T11" s="107" t="n">
        <v>1150.52426399365</v>
      </c>
      <c r="U11" s="107" t="n">
        <v>1142.40401624033</v>
      </c>
      <c r="V11" s="107" t="n">
        <v>1144.38220243139</v>
      </c>
      <c r="W11" s="107" t="n">
        <v>1148.43927166744</v>
      </c>
      <c r="X11" s="107" t="n">
        <v>1203.15101776678</v>
      </c>
      <c r="Y11" s="107" t="n">
        <v>1201.73710962658</v>
      </c>
      <c r="Z11" s="107" t="n">
        <v>1181.36215626979</v>
      </c>
      <c r="AA11" s="107" t="n">
        <v>1187.40218623006</v>
      </c>
      <c r="AB11" s="107" t="n">
        <v>1230.60820159682</v>
      </c>
      <c r="AC11" s="107" t="n">
        <v>1247.88353690503</v>
      </c>
      <c r="AD11" s="107" t="n">
        <v>1289.26741935245</v>
      </c>
      <c r="AE11" s="107" t="n">
        <v>1283.32217584274</v>
      </c>
      <c r="AF11" s="107" t="n">
        <v>1218.70012381636</v>
      </c>
    </row>
    <row r="12" customFormat="false" ht="16.5" hidden="false" customHeight="true" outlineLevel="0" collapsed="false">
      <c r="A12" s="87" t="s">
        <v>86</v>
      </c>
      <c r="B12" s="107" t="n">
        <v>570.284938900332</v>
      </c>
      <c r="C12" s="107" t="n">
        <v>572.22134696842</v>
      </c>
      <c r="D12" s="107" t="n">
        <v>539.667762377706</v>
      </c>
      <c r="E12" s="107" t="n">
        <v>499.548983429088</v>
      </c>
      <c r="F12" s="107" t="n">
        <v>432.110442788094</v>
      </c>
      <c r="G12" s="107" t="n">
        <v>394.69607673972</v>
      </c>
      <c r="H12" s="107" t="n">
        <v>371.10364937022</v>
      </c>
      <c r="I12" s="107" t="n">
        <v>434.863756226463</v>
      </c>
      <c r="J12" s="107" t="n">
        <v>488.634980210669</v>
      </c>
      <c r="K12" s="107" t="n">
        <v>547.00006508</v>
      </c>
      <c r="L12" s="107" t="n">
        <v>615.619752251131</v>
      </c>
      <c r="M12" s="107" t="n">
        <v>619.748294060385</v>
      </c>
      <c r="N12" s="107" t="n">
        <v>619.137448754626</v>
      </c>
      <c r="O12" s="107" t="n">
        <v>581.04138494525</v>
      </c>
      <c r="P12" s="107" t="n">
        <v>547.563012593244</v>
      </c>
      <c r="Q12" s="107" t="n">
        <v>527.862477177192</v>
      </c>
      <c r="R12" s="107" t="n">
        <v>541.276269632703</v>
      </c>
      <c r="S12" s="107" t="n">
        <v>562.986698954404</v>
      </c>
      <c r="T12" s="107" t="n">
        <v>483.984176750575</v>
      </c>
      <c r="U12" s="107" t="n">
        <v>485.140211836003</v>
      </c>
      <c r="V12" s="107" t="n">
        <v>555.443552669907</v>
      </c>
      <c r="W12" s="107" t="n">
        <v>495.315148619933</v>
      </c>
      <c r="X12" s="107" t="n">
        <v>495.426492926266</v>
      </c>
      <c r="Y12" s="107" t="n">
        <v>533.142983927735</v>
      </c>
      <c r="Z12" s="107" t="n">
        <v>349.937858769712</v>
      </c>
      <c r="AA12" s="107" t="n">
        <v>570.597928283173</v>
      </c>
      <c r="AB12" s="107" t="n">
        <v>684.295326605825</v>
      </c>
      <c r="AC12" s="107" t="n">
        <v>547.801335234545</v>
      </c>
      <c r="AD12" s="107" t="n">
        <v>412.841887090595</v>
      </c>
      <c r="AE12" s="107" t="n">
        <v>524.377856553102</v>
      </c>
      <c r="AF12" s="107" t="n">
        <v>664.182355871259</v>
      </c>
    </row>
    <row r="13" s="106" customFormat="true" ht="16.5" hidden="false" customHeight="true" outlineLevel="0" collapsed="false">
      <c r="A13" s="84" t="s">
        <v>87</v>
      </c>
      <c r="B13" s="105" t="n">
        <v>6805.41556261163</v>
      </c>
      <c r="C13" s="105" t="n">
        <v>7073.6022136132</v>
      </c>
      <c r="D13" s="105" t="n">
        <v>7259.92764089879</v>
      </c>
      <c r="E13" s="105" t="n">
        <v>7129.31839644434</v>
      </c>
      <c r="F13" s="105" t="n">
        <v>7160.07732742735</v>
      </c>
      <c r="G13" s="105" t="n">
        <v>7231.6499853026</v>
      </c>
      <c r="H13" s="105" t="n">
        <v>7513.09150020062</v>
      </c>
      <c r="I13" s="105" t="n">
        <v>7718.70555047723</v>
      </c>
      <c r="J13" s="105" t="n">
        <v>7795.30816395045</v>
      </c>
      <c r="K13" s="105" t="n">
        <v>7959.46175946335</v>
      </c>
      <c r="L13" s="105" t="n">
        <v>8245.49948906073</v>
      </c>
      <c r="M13" s="105" t="n">
        <v>8290.40741345738</v>
      </c>
      <c r="N13" s="105" t="n">
        <v>8574.69232717783</v>
      </c>
      <c r="O13" s="105" t="n">
        <v>8787.85759621463</v>
      </c>
      <c r="P13" s="105" t="n">
        <v>8526.54423894298</v>
      </c>
      <c r="Q13" s="105" t="n">
        <v>7454.39113598096</v>
      </c>
      <c r="R13" s="105" t="n">
        <v>8354.92827334166</v>
      </c>
      <c r="S13" s="105" t="n">
        <v>8665.01023196499</v>
      </c>
      <c r="T13" s="105" t="n">
        <v>8747.21812088635</v>
      </c>
      <c r="U13" s="105" t="n">
        <v>8743.39639923759</v>
      </c>
      <c r="V13" s="105" t="n">
        <v>8348.08148049188</v>
      </c>
      <c r="W13" s="105" t="n">
        <v>9397.82803763566</v>
      </c>
      <c r="X13" s="105" t="n">
        <v>9273.26559998254</v>
      </c>
      <c r="Y13" s="105" t="n">
        <v>9302.51453180315</v>
      </c>
      <c r="Z13" s="105" t="n">
        <v>9333.50738908922</v>
      </c>
      <c r="AA13" s="105" t="n">
        <v>9142.41363402359</v>
      </c>
      <c r="AB13" s="105" t="n">
        <v>9321.08754784673</v>
      </c>
      <c r="AC13" s="105" t="n">
        <v>9845.96212705279</v>
      </c>
      <c r="AD13" s="105" t="n">
        <v>10359.9394559814</v>
      </c>
      <c r="AE13" s="105" t="n">
        <v>9776.6799305547</v>
      </c>
      <c r="AF13" s="105" t="n">
        <v>10098.7154204778</v>
      </c>
    </row>
    <row r="14" customFormat="false" ht="16.5" hidden="false" customHeight="true" outlineLevel="0" collapsed="false">
      <c r="A14" s="87" t="s">
        <v>88</v>
      </c>
      <c r="B14" s="107" t="n">
        <v>280.421159695789</v>
      </c>
      <c r="C14" s="107" t="n">
        <v>345.528267050271</v>
      </c>
      <c r="D14" s="107" t="n">
        <v>339.861424693746</v>
      </c>
      <c r="E14" s="107" t="n">
        <v>377.946504410117</v>
      </c>
      <c r="F14" s="107" t="n">
        <v>311.104103562743</v>
      </c>
      <c r="G14" s="107" t="n">
        <v>272.326654912203</v>
      </c>
      <c r="H14" s="107" t="n">
        <v>314.142229286985</v>
      </c>
      <c r="I14" s="107" t="n">
        <v>381.283753974263</v>
      </c>
      <c r="J14" s="107" t="n">
        <v>381.253505859028</v>
      </c>
      <c r="K14" s="107" t="n">
        <v>317.54075907076</v>
      </c>
      <c r="L14" s="107" t="n">
        <v>438.342467283837</v>
      </c>
      <c r="M14" s="107" t="n">
        <v>364.305387534348</v>
      </c>
      <c r="N14" s="107" t="n">
        <v>429.896784246102</v>
      </c>
      <c r="O14" s="107" t="n">
        <v>543.870505250106</v>
      </c>
      <c r="P14" s="107" t="n">
        <v>514.499898281531</v>
      </c>
      <c r="Q14" s="107" t="n">
        <v>296.047956060981</v>
      </c>
      <c r="R14" s="107" t="n">
        <v>601.139900942099</v>
      </c>
      <c r="S14" s="107" t="n">
        <v>524.822044435959</v>
      </c>
      <c r="T14" s="107" t="n">
        <v>423.961891162881</v>
      </c>
      <c r="U14" s="107" t="n">
        <v>338.106830653542</v>
      </c>
      <c r="V14" s="107" t="n">
        <v>259.820733546803</v>
      </c>
      <c r="W14" s="107" t="n">
        <v>786.663076374355</v>
      </c>
      <c r="X14" s="107" t="n">
        <v>637.592135611789</v>
      </c>
      <c r="Y14" s="107" t="n">
        <v>594.373012680075</v>
      </c>
      <c r="Z14" s="107" t="n">
        <v>461.272215856012</v>
      </c>
      <c r="AA14" s="107" t="n">
        <v>359.217862689704</v>
      </c>
      <c r="AB14" s="107" t="n">
        <v>496.923139907915</v>
      </c>
      <c r="AC14" s="107" t="n">
        <v>935.622258325364</v>
      </c>
      <c r="AD14" s="107" t="n">
        <v>1128.61671019333</v>
      </c>
      <c r="AE14" s="107" t="n">
        <v>967.977942934126</v>
      </c>
      <c r="AF14" s="107" t="n">
        <v>766.040906483276</v>
      </c>
    </row>
    <row r="15" customFormat="false" ht="16.5" hidden="false" customHeight="true" outlineLevel="0" collapsed="false">
      <c r="A15" s="27" t="s">
        <v>89</v>
      </c>
      <c r="B15" s="107" t="n">
        <v>4065.00745660857</v>
      </c>
      <c r="C15" s="107" t="n">
        <v>4173.97438632654</v>
      </c>
      <c r="D15" s="107" t="n">
        <v>4379.45496658664</v>
      </c>
      <c r="E15" s="107" t="n">
        <v>4241.86517859262</v>
      </c>
      <c r="F15" s="107" t="n">
        <v>4278.81754807137</v>
      </c>
      <c r="G15" s="107" t="n">
        <v>4343.91628809979</v>
      </c>
      <c r="H15" s="107" t="n">
        <v>4465.32851180813</v>
      </c>
      <c r="I15" s="107" t="n">
        <v>4549.37615387694</v>
      </c>
      <c r="J15" s="107" t="n">
        <v>4580.31508573986</v>
      </c>
      <c r="K15" s="107" t="n">
        <v>4720.57313361926</v>
      </c>
      <c r="L15" s="107" t="n">
        <v>4820.25240768286</v>
      </c>
      <c r="M15" s="107" t="n">
        <v>4864.05844935544</v>
      </c>
      <c r="N15" s="107" t="n">
        <v>5121.86911519323</v>
      </c>
      <c r="O15" s="107" t="n">
        <v>5118.85230322319</v>
      </c>
      <c r="P15" s="107" t="n">
        <v>4786.80618025735</v>
      </c>
      <c r="Q15" s="107" t="n">
        <v>4168.2053558952</v>
      </c>
      <c r="R15" s="107" t="n">
        <v>4931.96500461639</v>
      </c>
      <c r="S15" s="107" t="n">
        <v>4844.20400554611</v>
      </c>
      <c r="T15" s="107" t="n">
        <v>4907.37570955822</v>
      </c>
      <c r="U15" s="107" t="n">
        <v>4962.19997636106</v>
      </c>
      <c r="V15" s="107" t="n">
        <v>4635.25840964025</v>
      </c>
      <c r="W15" s="107" t="n">
        <v>5170.89367420694</v>
      </c>
      <c r="X15" s="107" t="n">
        <v>5287.27474250935</v>
      </c>
      <c r="Y15" s="107" t="n">
        <v>5302.62680104233</v>
      </c>
      <c r="Z15" s="107" t="n">
        <v>5351.50246244402</v>
      </c>
      <c r="AA15" s="107" t="n">
        <v>5247.48138354155</v>
      </c>
      <c r="AB15" s="107" t="n">
        <v>5206.87992518959</v>
      </c>
      <c r="AC15" s="107" t="n">
        <v>5224.13778119359</v>
      </c>
      <c r="AD15" s="107" t="n">
        <v>5636.82933014881</v>
      </c>
      <c r="AE15" s="107" t="n">
        <v>5200.82800228169</v>
      </c>
      <c r="AF15" s="107" t="n">
        <v>5491.18154582426</v>
      </c>
    </row>
    <row r="16" customFormat="false" ht="16.5" hidden="false" customHeight="true" outlineLevel="0" collapsed="false">
      <c r="A16" s="27" t="s">
        <v>90</v>
      </c>
      <c r="B16" s="107" t="n">
        <v>327.686543965578</v>
      </c>
      <c r="C16" s="107" t="n">
        <v>340.411293299137</v>
      </c>
      <c r="D16" s="107" t="n">
        <v>358.999553224657</v>
      </c>
      <c r="E16" s="107" t="n">
        <v>352.651442612404</v>
      </c>
      <c r="F16" s="107" t="n">
        <v>363.079880372568</v>
      </c>
      <c r="G16" s="107" t="n">
        <v>366.399387736305</v>
      </c>
      <c r="H16" s="107" t="n">
        <v>365.007899201771</v>
      </c>
      <c r="I16" s="107" t="n">
        <v>359.291053322019</v>
      </c>
      <c r="J16" s="107" t="n">
        <v>363.32003432836</v>
      </c>
      <c r="K16" s="107" t="n">
        <v>365.17104060081</v>
      </c>
      <c r="L16" s="107" t="n">
        <v>372.320042467881</v>
      </c>
      <c r="M16" s="107" t="n">
        <v>389.166468660351</v>
      </c>
      <c r="N16" s="107" t="n">
        <v>408.395924835221</v>
      </c>
      <c r="O16" s="107" t="n">
        <v>421.889326350678</v>
      </c>
      <c r="P16" s="107" t="n">
        <v>435.422013674728</v>
      </c>
      <c r="Q16" s="107" t="n">
        <v>386.229308986725</v>
      </c>
      <c r="R16" s="107" t="n">
        <v>444.388936523177</v>
      </c>
      <c r="S16" s="107" t="n">
        <v>459.1391597476</v>
      </c>
      <c r="T16" s="107" t="n">
        <v>467.74941647484</v>
      </c>
      <c r="U16" s="107" t="n">
        <v>473.282875526115</v>
      </c>
      <c r="V16" s="107" t="n">
        <v>467.995727918577</v>
      </c>
      <c r="W16" s="107" t="n">
        <v>474.449836833319</v>
      </c>
      <c r="X16" s="107" t="n">
        <v>477.79513266717</v>
      </c>
      <c r="Y16" s="107" t="n">
        <v>482.094384848715</v>
      </c>
      <c r="Z16" s="107" t="n">
        <v>493.262802886871</v>
      </c>
      <c r="AA16" s="107" t="n">
        <v>508.806673339992</v>
      </c>
      <c r="AB16" s="107" t="n">
        <v>520.898448375321</v>
      </c>
      <c r="AC16" s="107" t="n">
        <v>540.269804427964</v>
      </c>
      <c r="AD16" s="107" t="n">
        <v>568.488392267142</v>
      </c>
      <c r="AE16" s="107" t="n">
        <v>572.329854166935</v>
      </c>
      <c r="AF16" s="107" t="n">
        <v>588.902487462559</v>
      </c>
    </row>
    <row r="17" customFormat="false" ht="16.5" hidden="false" customHeight="true" outlineLevel="0" collapsed="false">
      <c r="A17" s="27" t="s">
        <v>91</v>
      </c>
      <c r="B17" s="107" t="n">
        <v>631.792248434047</v>
      </c>
      <c r="C17" s="107" t="n">
        <v>641.52385107333</v>
      </c>
      <c r="D17" s="107" t="n">
        <v>648.290112976629</v>
      </c>
      <c r="E17" s="107" t="n">
        <v>656.383216493614</v>
      </c>
      <c r="F17" s="107" t="n">
        <v>660.609580958878</v>
      </c>
      <c r="G17" s="107" t="n">
        <v>667.09869243147</v>
      </c>
      <c r="H17" s="107" t="n">
        <v>673.281462842837</v>
      </c>
      <c r="I17" s="107" t="n">
        <v>680.600118337365</v>
      </c>
      <c r="J17" s="107" t="n">
        <v>690.165665829981</v>
      </c>
      <c r="K17" s="107" t="n">
        <v>698.800307680468</v>
      </c>
      <c r="L17" s="107" t="n">
        <v>705.970225828006</v>
      </c>
      <c r="M17" s="107" t="n">
        <v>713.490901781137</v>
      </c>
      <c r="N17" s="107" t="n">
        <v>719.982408913853</v>
      </c>
      <c r="O17" s="107" t="n">
        <v>726.204432469552</v>
      </c>
      <c r="P17" s="107" t="n">
        <v>735.746085489889</v>
      </c>
      <c r="Q17" s="107" t="n">
        <v>741.591637024318</v>
      </c>
      <c r="R17" s="107" t="n">
        <v>752.634745981829</v>
      </c>
      <c r="S17" s="107" t="n">
        <v>761.450752563195</v>
      </c>
      <c r="T17" s="107" t="n">
        <v>769.339217436222</v>
      </c>
      <c r="U17" s="107" t="n">
        <v>779.481958841989</v>
      </c>
      <c r="V17" s="107" t="n">
        <v>796.540550053582</v>
      </c>
      <c r="W17" s="107" t="n">
        <v>809.506566407818</v>
      </c>
      <c r="X17" s="107" t="n">
        <v>819.920042840768</v>
      </c>
      <c r="Y17" s="107" t="n">
        <v>829.295464638314</v>
      </c>
      <c r="Z17" s="107" t="n">
        <v>836.348322538324</v>
      </c>
      <c r="AA17" s="107" t="n">
        <v>842.950377212498</v>
      </c>
      <c r="AB17" s="107" t="n">
        <v>851.755256478851</v>
      </c>
      <c r="AC17" s="107" t="n">
        <v>860.418265004269</v>
      </c>
      <c r="AD17" s="107" t="n">
        <v>871.104549689615</v>
      </c>
      <c r="AE17" s="107" t="n">
        <v>876.871951124842</v>
      </c>
      <c r="AF17" s="107" t="n">
        <v>886.520451981296</v>
      </c>
    </row>
    <row r="18" customFormat="false" ht="16.5" hidden="false" customHeight="true" outlineLevel="0" collapsed="false">
      <c r="A18" s="87" t="s">
        <v>92</v>
      </c>
      <c r="B18" s="107" t="n">
        <v>1500.50815390765</v>
      </c>
      <c r="C18" s="107" t="n">
        <v>1572.16441586392</v>
      </c>
      <c r="D18" s="107" t="n">
        <v>1533.32158341712</v>
      </c>
      <c r="E18" s="107" t="n">
        <v>1500.47205433558</v>
      </c>
      <c r="F18" s="107" t="n">
        <v>1546.46621446179</v>
      </c>
      <c r="G18" s="107" t="n">
        <v>1581.90896212283</v>
      </c>
      <c r="H18" s="107" t="n">
        <v>1695.3313970609</v>
      </c>
      <c r="I18" s="107" t="n">
        <v>1748.15447096664</v>
      </c>
      <c r="J18" s="107" t="n">
        <v>1780.25387219322</v>
      </c>
      <c r="K18" s="107" t="n">
        <v>1857.37651849205</v>
      </c>
      <c r="L18" s="107" t="n">
        <v>1908.61434579814</v>
      </c>
      <c r="M18" s="107" t="n">
        <v>1959.3862061261</v>
      </c>
      <c r="N18" s="107" t="n">
        <v>1894.54809398942</v>
      </c>
      <c r="O18" s="107" t="n">
        <v>1977.0410289211</v>
      </c>
      <c r="P18" s="107" t="n">
        <v>2054.07006123948</v>
      </c>
      <c r="Q18" s="107" t="n">
        <v>1862.31687801374</v>
      </c>
      <c r="R18" s="107" t="n">
        <v>1624.79968527816</v>
      </c>
      <c r="S18" s="107" t="n">
        <v>2075.39426967213</v>
      </c>
      <c r="T18" s="107" t="n">
        <v>2178.79188625419</v>
      </c>
      <c r="U18" s="107" t="n">
        <v>2190.32475785488</v>
      </c>
      <c r="V18" s="107" t="n">
        <v>2188.46605933267</v>
      </c>
      <c r="W18" s="107" t="n">
        <v>2156.31488381323</v>
      </c>
      <c r="X18" s="107" t="n">
        <v>2050.68354635346</v>
      </c>
      <c r="Y18" s="107" t="n">
        <v>2094.12486859372</v>
      </c>
      <c r="Z18" s="107" t="n">
        <v>2191.12158536399</v>
      </c>
      <c r="AA18" s="107" t="n">
        <v>2183.95733723985</v>
      </c>
      <c r="AB18" s="107" t="n">
        <v>2244.63077789505</v>
      </c>
      <c r="AC18" s="107" t="n">
        <v>2285.5140181016</v>
      </c>
      <c r="AD18" s="107" t="n">
        <v>2154.90047368249</v>
      </c>
      <c r="AE18" s="107" t="n">
        <v>2158.67218004711</v>
      </c>
      <c r="AF18" s="107" t="n">
        <v>2366.07002872645</v>
      </c>
    </row>
    <row r="19" s="106" customFormat="true" ht="16.5" hidden="false" customHeight="true" outlineLevel="0" collapsed="false">
      <c r="A19" s="84" t="s">
        <v>93</v>
      </c>
      <c r="B19" s="105" t="n">
        <v>11615.6078017284</v>
      </c>
      <c r="C19" s="105" t="n">
        <v>11594.0838978903</v>
      </c>
      <c r="D19" s="105" t="n">
        <v>11797.060405642</v>
      </c>
      <c r="E19" s="105" t="n">
        <v>12197.2519324807</v>
      </c>
      <c r="F19" s="105" t="n">
        <v>12513.2417195639</v>
      </c>
      <c r="G19" s="105" t="n">
        <v>12810.9505872235</v>
      </c>
      <c r="H19" s="105" t="n">
        <v>12869.2340142167</v>
      </c>
      <c r="I19" s="105" t="n">
        <v>13014.031494261</v>
      </c>
      <c r="J19" s="105" t="n">
        <v>13411.9967293223</v>
      </c>
      <c r="K19" s="105" t="n">
        <v>13352.7513902185</v>
      </c>
      <c r="L19" s="105" t="n">
        <v>13643.2184987991</v>
      </c>
      <c r="M19" s="105" t="n">
        <v>13788.1667679995</v>
      </c>
      <c r="N19" s="105" t="n">
        <v>14326.4905720039</v>
      </c>
      <c r="O19" s="105" t="n">
        <v>14329.8291411183</v>
      </c>
      <c r="P19" s="105" t="n">
        <v>13822.5886114844</v>
      </c>
      <c r="Q19" s="105" t="n">
        <v>13017.3885986768</v>
      </c>
      <c r="R19" s="105" t="n">
        <v>13867.0211229126</v>
      </c>
      <c r="S19" s="105" t="n">
        <v>14024.6558032571</v>
      </c>
      <c r="T19" s="105" t="n">
        <v>14565.888192981</v>
      </c>
      <c r="U19" s="105" t="n">
        <v>14627.000529252</v>
      </c>
      <c r="V19" s="105" t="n">
        <v>14292.2992785196</v>
      </c>
      <c r="W19" s="105" t="n">
        <v>14826.5880460278</v>
      </c>
      <c r="X19" s="105" t="n">
        <v>15117.7748634211</v>
      </c>
      <c r="Y19" s="105" t="n">
        <v>15111.1687122099</v>
      </c>
      <c r="Z19" s="105" t="n">
        <v>15607.0194160689</v>
      </c>
      <c r="AA19" s="105" t="n">
        <v>15572.1275284223</v>
      </c>
      <c r="AB19" s="105" t="n">
        <v>15369.2160985006</v>
      </c>
      <c r="AC19" s="105" t="n">
        <v>16310.8043302434</v>
      </c>
      <c r="AD19" s="105" t="n">
        <v>15856.8681465289</v>
      </c>
      <c r="AE19" s="105" t="n">
        <v>16500.2701818514</v>
      </c>
      <c r="AF19" s="105" t="n">
        <v>16233.9935602412</v>
      </c>
    </row>
    <row r="20" customFormat="false" ht="16.5" hidden="false" customHeight="true" outlineLevel="0" collapsed="false">
      <c r="A20" s="88" t="s">
        <v>94</v>
      </c>
      <c r="B20" s="107" t="n">
        <v>2397.60268443842</v>
      </c>
      <c r="C20" s="107" t="n">
        <v>2400.77039716365</v>
      </c>
      <c r="D20" s="107" t="n">
        <v>2493.02415514203</v>
      </c>
      <c r="E20" s="107" t="n">
        <v>2550.28313825722</v>
      </c>
      <c r="F20" s="107" t="n">
        <v>2544.28577108601</v>
      </c>
      <c r="G20" s="107" t="n">
        <v>2661.96698794043</v>
      </c>
      <c r="H20" s="107" t="n">
        <v>2668.30927585098</v>
      </c>
      <c r="I20" s="107" t="n">
        <v>2695.26401709464</v>
      </c>
      <c r="J20" s="107" t="n">
        <v>2755.41197013093</v>
      </c>
      <c r="K20" s="107" t="n">
        <v>2737.72002761127</v>
      </c>
      <c r="L20" s="107" t="n">
        <v>2823.29316555628</v>
      </c>
      <c r="M20" s="107" t="n">
        <v>2768.73082078453</v>
      </c>
      <c r="N20" s="107" t="n">
        <v>2891.6612262392</v>
      </c>
      <c r="O20" s="107" t="n">
        <v>2874.38516198618</v>
      </c>
      <c r="P20" s="107" t="n">
        <v>2737.72410324001</v>
      </c>
      <c r="Q20" s="107" t="n">
        <v>2434.2877374073</v>
      </c>
      <c r="R20" s="107" t="n">
        <v>2815.84145108102</v>
      </c>
      <c r="S20" s="107" t="n">
        <v>2672.42528972205</v>
      </c>
      <c r="T20" s="107" t="n">
        <v>2664.50207843609</v>
      </c>
      <c r="U20" s="107" t="n">
        <v>2717.48862506184</v>
      </c>
      <c r="V20" s="107" t="n">
        <v>2652.4105973501</v>
      </c>
      <c r="W20" s="107" t="n">
        <v>2788.54584802346</v>
      </c>
      <c r="X20" s="107" t="n">
        <v>2902.23131948511</v>
      </c>
      <c r="Y20" s="107" t="n">
        <v>2895.26998647869</v>
      </c>
      <c r="Z20" s="107" t="n">
        <v>2857.62258960248</v>
      </c>
      <c r="AA20" s="107" t="n">
        <v>2885.4642740407</v>
      </c>
      <c r="AB20" s="107" t="n">
        <v>2877.46687472469</v>
      </c>
      <c r="AC20" s="107" t="n">
        <v>3053.79301131367</v>
      </c>
      <c r="AD20" s="107" t="n">
        <v>3068.13696667326</v>
      </c>
      <c r="AE20" s="107" t="n">
        <v>2946.64135606107</v>
      </c>
      <c r="AF20" s="107" t="n">
        <v>3036.01897512988</v>
      </c>
    </row>
    <row r="21" customFormat="false" ht="16.5" hidden="false" customHeight="true" outlineLevel="0" collapsed="false">
      <c r="A21" s="88" t="s">
        <v>95</v>
      </c>
      <c r="B21" s="107" t="n">
        <v>878.257038335059</v>
      </c>
      <c r="C21" s="107" t="n">
        <v>891.049716184198</v>
      </c>
      <c r="D21" s="107" t="n">
        <v>907.0430554046</v>
      </c>
      <c r="E21" s="107" t="n">
        <v>944.252571057211</v>
      </c>
      <c r="F21" s="107" t="n">
        <v>977.103135711772</v>
      </c>
      <c r="G21" s="107" t="n">
        <v>998.863412457943</v>
      </c>
      <c r="H21" s="107" t="n">
        <v>1013.8045309663</v>
      </c>
      <c r="I21" s="107" t="n">
        <v>1036.13701414386</v>
      </c>
      <c r="J21" s="107" t="n">
        <v>1013.84067002619</v>
      </c>
      <c r="K21" s="107" t="n">
        <v>1003.39009802986</v>
      </c>
      <c r="L21" s="107" t="n">
        <v>1008.67813194862</v>
      </c>
      <c r="M21" s="107" t="n">
        <v>1031.39113482103</v>
      </c>
      <c r="N21" s="107" t="n">
        <v>1067.857277213</v>
      </c>
      <c r="O21" s="107" t="n">
        <v>1018.92421943841</v>
      </c>
      <c r="P21" s="107" t="n">
        <v>974.540835981184</v>
      </c>
      <c r="Q21" s="107" t="n">
        <v>925.386653334565</v>
      </c>
      <c r="R21" s="107" t="n">
        <v>1007.00686303502</v>
      </c>
      <c r="S21" s="107" t="n">
        <v>987.041056044316</v>
      </c>
      <c r="T21" s="107" t="n">
        <v>975.929246468843</v>
      </c>
      <c r="U21" s="107" t="n">
        <v>1004.79419368988</v>
      </c>
      <c r="V21" s="107" t="n">
        <v>931.879237995465</v>
      </c>
      <c r="W21" s="107" t="n">
        <v>958.060807058512</v>
      </c>
      <c r="X21" s="107" t="n">
        <v>998.30391921216</v>
      </c>
      <c r="Y21" s="107" t="n">
        <v>930.602813540805</v>
      </c>
      <c r="Z21" s="107" t="n">
        <v>889.494938030847</v>
      </c>
      <c r="AA21" s="107" t="n">
        <v>940.582796755577</v>
      </c>
      <c r="AB21" s="107" t="n">
        <v>896.36615382058</v>
      </c>
      <c r="AC21" s="107" t="n">
        <v>890.486504957189</v>
      </c>
      <c r="AD21" s="107" t="n">
        <v>907.143887169461</v>
      </c>
      <c r="AE21" s="107" t="n">
        <v>932.923914703642</v>
      </c>
      <c r="AF21" s="107" t="n">
        <v>947.178157825528</v>
      </c>
    </row>
    <row r="22" customFormat="false" ht="16.5" hidden="false" customHeight="true" outlineLevel="0" collapsed="false">
      <c r="A22" s="88" t="s">
        <v>96</v>
      </c>
      <c r="B22" s="107" t="n">
        <v>751.397493501697</v>
      </c>
      <c r="C22" s="107" t="n">
        <v>798.803227408827</v>
      </c>
      <c r="D22" s="107" t="n">
        <v>805.537909632764</v>
      </c>
      <c r="E22" s="107" t="n">
        <v>858.555902288492</v>
      </c>
      <c r="F22" s="107" t="n">
        <v>896.669188607999</v>
      </c>
      <c r="G22" s="107" t="n">
        <v>886.357188073806</v>
      </c>
      <c r="H22" s="107" t="n">
        <v>883.968435326392</v>
      </c>
      <c r="I22" s="107" t="n">
        <v>880.57094699867</v>
      </c>
      <c r="J22" s="107" t="n">
        <v>907.313465794173</v>
      </c>
      <c r="K22" s="107" t="n">
        <v>875.415466948752</v>
      </c>
      <c r="L22" s="107" t="n">
        <v>884.223832924968</v>
      </c>
      <c r="M22" s="107" t="n">
        <v>892.629295688198</v>
      </c>
      <c r="N22" s="107" t="n">
        <v>971.292921133123</v>
      </c>
      <c r="O22" s="107" t="n">
        <v>947.643957497781</v>
      </c>
      <c r="P22" s="107" t="n">
        <v>869.54291319445</v>
      </c>
      <c r="Q22" s="107" t="n">
        <v>475.936783268903</v>
      </c>
      <c r="R22" s="107" t="n">
        <v>746.551558367515</v>
      </c>
      <c r="S22" s="107" t="n">
        <v>763.646431199197</v>
      </c>
      <c r="T22" s="107" t="n">
        <v>904.408613569518</v>
      </c>
      <c r="U22" s="107" t="n">
        <v>826.101866494196</v>
      </c>
      <c r="V22" s="107" t="n">
        <v>773.347320857664</v>
      </c>
      <c r="W22" s="107" t="n">
        <v>879.702277145613</v>
      </c>
      <c r="X22" s="107" t="n">
        <v>736.046285663474</v>
      </c>
      <c r="Y22" s="107" t="n">
        <v>766.765287560613</v>
      </c>
      <c r="Z22" s="107" t="n">
        <v>778.276866510006</v>
      </c>
      <c r="AA22" s="107" t="n">
        <v>862.35719071895</v>
      </c>
      <c r="AB22" s="107" t="n">
        <v>847.089337567085</v>
      </c>
      <c r="AC22" s="107" t="n">
        <v>1048.00051687699</v>
      </c>
      <c r="AD22" s="107" t="n">
        <v>1014.20379563346</v>
      </c>
      <c r="AE22" s="107" t="n">
        <v>900.758449934531</v>
      </c>
      <c r="AF22" s="107" t="n">
        <v>917.694073780813</v>
      </c>
    </row>
    <row r="23" customFormat="false" ht="16.5" hidden="false" customHeight="true" outlineLevel="0" collapsed="false">
      <c r="A23" s="88" t="s">
        <v>97</v>
      </c>
      <c r="B23" s="107" t="n">
        <v>491.466728095139</v>
      </c>
      <c r="C23" s="107" t="n">
        <v>526.070720200099</v>
      </c>
      <c r="D23" s="107" t="n">
        <v>552.525827840584</v>
      </c>
      <c r="E23" s="107" t="n">
        <v>559.624796982535</v>
      </c>
      <c r="F23" s="107" t="n">
        <v>562.98336898822</v>
      </c>
      <c r="G23" s="107" t="n">
        <v>585.39010352812</v>
      </c>
      <c r="H23" s="107" t="n">
        <v>608.977144704909</v>
      </c>
      <c r="I23" s="107" t="n">
        <v>593.992759597464</v>
      </c>
      <c r="J23" s="107" t="n">
        <v>547.84581985442</v>
      </c>
      <c r="K23" s="107" t="n">
        <v>530.420462555532</v>
      </c>
      <c r="L23" s="107" t="n">
        <v>541.686103208765</v>
      </c>
      <c r="M23" s="107" t="n">
        <v>570.954985187299</v>
      </c>
      <c r="N23" s="107" t="n">
        <v>659.218763443538</v>
      </c>
      <c r="O23" s="107" t="n">
        <v>697.098210810917</v>
      </c>
      <c r="P23" s="107" t="n">
        <v>650.696977034031</v>
      </c>
      <c r="Q23" s="107" t="n">
        <v>614.845311171076</v>
      </c>
      <c r="R23" s="107" t="n">
        <v>664.42531097163</v>
      </c>
      <c r="S23" s="107" t="n">
        <v>706.739423943022</v>
      </c>
      <c r="T23" s="107" t="n">
        <v>758.985614838397</v>
      </c>
      <c r="U23" s="107" t="n">
        <v>799.74305854191</v>
      </c>
      <c r="V23" s="107" t="n">
        <v>761.445598445094</v>
      </c>
      <c r="W23" s="107" t="n">
        <v>778.086061361318</v>
      </c>
      <c r="X23" s="107" t="n">
        <v>796.873172090078</v>
      </c>
      <c r="Y23" s="107" t="n">
        <v>809.521176239395</v>
      </c>
      <c r="Z23" s="107" t="n">
        <v>792.257278867183</v>
      </c>
      <c r="AA23" s="107" t="n">
        <v>810.626862573151</v>
      </c>
      <c r="AB23" s="107" t="n">
        <v>892.728299450689</v>
      </c>
      <c r="AC23" s="107" t="n">
        <v>973.832588204467</v>
      </c>
      <c r="AD23" s="107" t="n">
        <v>1066.04235516753</v>
      </c>
      <c r="AE23" s="107" t="n">
        <v>1034.17396369201</v>
      </c>
      <c r="AF23" s="107" t="n">
        <v>975.301854054298</v>
      </c>
    </row>
    <row r="24" customFormat="false" ht="16.5" hidden="false" customHeight="true" outlineLevel="0" collapsed="false">
      <c r="A24" s="88" t="s">
        <v>98</v>
      </c>
      <c r="B24" s="107" t="n">
        <v>699.289334042813</v>
      </c>
      <c r="C24" s="107" t="n">
        <v>688.833851087869</v>
      </c>
      <c r="D24" s="107" t="n">
        <v>739.829706066322</v>
      </c>
      <c r="E24" s="107" t="n">
        <v>741.341138373074</v>
      </c>
      <c r="F24" s="107" t="n">
        <v>732.344534857223</v>
      </c>
      <c r="G24" s="107" t="n">
        <v>751.264385141212</v>
      </c>
      <c r="H24" s="107" t="n">
        <v>702.138815374262</v>
      </c>
      <c r="I24" s="107" t="n">
        <v>749.98451430704</v>
      </c>
      <c r="J24" s="107" t="n">
        <v>768.390635585375</v>
      </c>
      <c r="K24" s="107" t="n">
        <v>797.993645381581</v>
      </c>
      <c r="L24" s="107" t="n">
        <v>828.384673919878</v>
      </c>
      <c r="M24" s="107" t="n">
        <v>862.924591184004</v>
      </c>
      <c r="N24" s="107" t="n">
        <v>931.218047006426</v>
      </c>
      <c r="O24" s="107" t="n">
        <v>941.838446841205</v>
      </c>
      <c r="P24" s="107" t="n">
        <v>901.242121161189</v>
      </c>
      <c r="Q24" s="107" t="n">
        <v>796.353200157764</v>
      </c>
      <c r="R24" s="107" t="n">
        <v>966.216855751634</v>
      </c>
      <c r="S24" s="107" t="n">
        <v>919.553765559689</v>
      </c>
      <c r="T24" s="107" t="n">
        <v>990.488151172251</v>
      </c>
      <c r="U24" s="107" t="n">
        <v>979.224309096428</v>
      </c>
      <c r="V24" s="107" t="n">
        <v>977.701488269572</v>
      </c>
      <c r="W24" s="107" t="n">
        <v>942.217713505763</v>
      </c>
      <c r="X24" s="107" t="n">
        <v>1053.88032126843</v>
      </c>
      <c r="Y24" s="107" t="n">
        <v>1056.01556847961</v>
      </c>
      <c r="Z24" s="107" t="n">
        <v>1005.34345990627</v>
      </c>
      <c r="AA24" s="107" t="n">
        <v>1069.1953359486</v>
      </c>
      <c r="AB24" s="107" t="n">
        <v>854.333092821425</v>
      </c>
      <c r="AC24" s="107" t="n">
        <v>1131.28402252721</v>
      </c>
      <c r="AD24" s="107" t="n">
        <v>1045.15847288574</v>
      </c>
      <c r="AE24" s="107" t="n">
        <v>1078.79339975977</v>
      </c>
      <c r="AF24" s="107" t="n">
        <v>923.087322923194</v>
      </c>
    </row>
    <row r="25" customFormat="false" ht="16.5" hidden="false" customHeight="true" outlineLevel="0" collapsed="false">
      <c r="A25" s="88" t="s">
        <v>99</v>
      </c>
      <c r="B25" s="107" t="n">
        <v>1584.35362184419</v>
      </c>
      <c r="C25" s="107" t="n">
        <v>1601.98314277704</v>
      </c>
      <c r="D25" s="107" t="n">
        <v>1635.40908725802</v>
      </c>
      <c r="E25" s="107" t="n">
        <v>1693.34638363258</v>
      </c>
      <c r="F25" s="107" t="n">
        <v>1735.10973197422</v>
      </c>
      <c r="G25" s="107" t="n">
        <v>1817.32290979339</v>
      </c>
      <c r="H25" s="107" t="n">
        <v>1838.87151517132</v>
      </c>
      <c r="I25" s="107" t="n">
        <v>1879.4766297116</v>
      </c>
      <c r="J25" s="107" t="n">
        <v>1980.82979851755</v>
      </c>
      <c r="K25" s="107" t="n">
        <v>2005.51077453071</v>
      </c>
      <c r="L25" s="107" t="n">
        <v>2033.34907988651</v>
      </c>
      <c r="M25" s="107" t="n">
        <v>1988.48628574756</v>
      </c>
      <c r="N25" s="107" t="n">
        <v>2072.22123849993</v>
      </c>
      <c r="O25" s="107" t="n">
        <v>2029.54739758446</v>
      </c>
      <c r="P25" s="107" t="n">
        <v>2157.24342808223</v>
      </c>
      <c r="Q25" s="107" t="n">
        <v>2160.26547428966</v>
      </c>
      <c r="R25" s="107" t="n">
        <v>2153.03939395001</v>
      </c>
      <c r="S25" s="107" t="n">
        <v>2158.10266956565</v>
      </c>
      <c r="T25" s="107" t="n">
        <v>2190.58548524885</v>
      </c>
      <c r="U25" s="107" t="n">
        <v>2245.28086896949</v>
      </c>
      <c r="V25" s="107" t="n">
        <v>2296.39520426768</v>
      </c>
      <c r="W25" s="107" t="n">
        <v>2363.47038568699</v>
      </c>
      <c r="X25" s="107" t="n">
        <v>2407.03981596209</v>
      </c>
      <c r="Y25" s="107" t="n">
        <v>2464.87212783054</v>
      </c>
      <c r="Z25" s="107" t="n">
        <v>2514.89926113153</v>
      </c>
      <c r="AA25" s="107" t="n">
        <v>2548.51167762425</v>
      </c>
      <c r="AB25" s="107" t="n">
        <v>2559.64746206215</v>
      </c>
      <c r="AC25" s="107" t="n">
        <v>2615.84011414402</v>
      </c>
      <c r="AD25" s="107" t="n">
        <v>2613.59431646714</v>
      </c>
      <c r="AE25" s="107" t="n">
        <v>2647.74322257137</v>
      </c>
      <c r="AF25" s="107" t="n">
        <v>2668.36980301803</v>
      </c>
    </row>
    <row r="26" customFormat="false" ht="16.5" hidden="false" customHeight="true" outlineLevel="0" collapsed="false">
      <c r="A26" s="88" t="s">
        <v>100</v>
      </c>
      <c r="B26" s="107" t="n">
        <v>658.941783142234</v>
      </c>
      <c r="C26" s="107" t="n">
        <v>590.441128589309</v>
      </c>
      <c r="D26" s="107" t="n">
        <v>528.503016548928</v>
      </c>
      <c r="E26" s="107" t="n">
        <v>547.386803080006</v>
      </c>
      <c r="F26" s="107" t="n">
        <v>624.120201834921</v>
      </c>
      <c r="G26" s="107" t="n">
        <v>614.292257376232</v>
      </c>
      <c r="H26" s="107" t="n">
        <v>619.474407583702</v>
      </c>
      <c r="I26" s="107" t="n">
        <v>655.449993413278</v>
      </c>
      <c r="J26" s="107" t="n">
        <v>633.759216313165</v>
      </c>
      <c r="K26" s="107" t="n">
        <v>585.850477414907</v>
      </c>
      <c r="L26" s="107" t="n">
        <v>684.206193709507</v>
      </c>
      <c r="M26" s="107" t="n">
        <v>786.352055049046</v>
      </c>
      <c r="N26" s="107" t="n">
        <v>809.265586695412</v>
      </c>
      <c r="O26" s="107" t="n">
        <v>749.891108521547</v>
      </c>
      <c r="P26" s="107" t="n">
        <v>510.976307072743</v>
      </c>
      <c r="Q26" s="107" t="n">
        <v>642.066719169693</v>
      </c>
      <c r="R26" s="107" t="n">
        <v>560.023943187106</v>
      </c>
      <c r="S26" s="107" t="n">
        <v>695.461330520188</v>
      </c>
      <c r="T26" s="107" t="n">
        <v>806.413555488083</v>
      </c>
      <c r="U26" s="107" t="n">
        <v>770.135156580854</v>
      </c>
      <c r="V26" s="107" t="n">
        <v>714.016224111055</v>
      </c>
      <c r="W26" s="107" t="n">
        <v>734.326808808971</v>
      </c>
      <c r="X26" s="107" t="n">
        <v>718.263510438406</v>
      </c>
      <c r="Y26" s="107" t="n">
        <v>723.736798946917</v>
      </c>
      <c r="Z26" s="107" t="n">
        <v>1060.37634192654</v>
      </c>
      <c r="AA26" s="107" t="n">
        <v>863.97410581781</v>
      </c>
      <c r="AB26" s="107" t="n">
        <v>933.981874346086</v>
      </c>
      <c r="AC26" s="107" t="n">
        <v>841.632015094065</v>
      </c>
      <c r="AD26" s="107" t="n">
        <v>582.373779229091</v>
      </c>
      <c r="AE26" s="107" t="n">
        <v>1205.35592481873</v>
      </c>
      <c r="AF26" s="107" t="n">
        <v>1009.19675177482</v>
      </c>
    </row>
    <row r="27" customFormat="false" ht="16.5" hidden="false" customHeight="true" outlineLevel="0" collapsed="false">
      <c r="A27" s="88" t="s">
        <v>101</v>
      </c>
      <c r="B27" s="107" t="n">
        <v>467.280103713392</v>
      </c>
      <c r="C27" s="107" t="n">
        <v>473.607178046614</v>
      </c>
      <c r="D27" s="107" t="n">
        <v>478.630400393516</v>
      </c>
      <c r="E27" s="107" t="n">
        <v>481.892588876162</v>
      </c>
      <c r="F27" s="107" t="n">
        <v>485.201359692287</v>
      </c>
      <c r="G27" s="107" t="n">
        <v>485.507041889414</v>
      </c>
      <c r="H27" s="107" t="n">
        <v>501.020042049727</v>
      </c>
      <c r="I27" s="107" t="n">
        <v>528.4962951286</v>
      </c>
      <c r="J27" s="107" t="n">
        <v>552.954290036312</v>
      </c>
      <c r="K27" s="107" t="n">
        <v>571.690035121098</v>
      </c>
      <c r="L27" s="107" t="n">
        <v>595.778527038765</v>
      </c>
      <c r="M27" s="107" t="n">
        <v>625.538948166684</v>
      </c>
      <c r="N27" s="107" t="n">
        <v>636.233953648194</v>
      </c>
      <c r="O27" s="107" t="n">
        <v>659.045618945235</v>
      </c>
      <c r="P27" s="107" t="n">
        <v>605.80851332409</v>
      </c>
      <c r="Q27" s="107" t="n">
        <v>618.249166862946</v>
      </c>
      <c r="R27" s="107" t="n">
        <v>628.984471562743</v>
      </c>
      <c r="S27" s="107" t="n">
        <v>647.242333873551</v>
      </c>
      <c r="T27" s="107" t="n">
        <v>651.926740012119</v>
      </c>
      <c r="U27" s="107" t="n">
        <v>649.483508551234</v>
      </c>
      <c r="V27" s="107" t="n">
        <v>642.990890768096</v>
      </c>
      <c r="W27" s="107" t="n">
        <v>666.190734419331</v>
      </c>
      <c r="X27" s="107" t="n">
        <v>666.865592183705</v>
      </c>
      <c r="Y27" s="107" t="n">
        <v>692.351184323007</v>
      </c>
      <c r="Z27" s="107" t="n">
        <v>759.397436015198</v>
      </c>
      <c r="AA27" s="107" t="n">
        <v>766.387447094968</v>
      </c>
      <c r="AB27" s="107" t="n">
        <v>800.233254004413</v>
      </c>
      <c r="AC27" s="107" t="n">
        <v>817.298229156052</v>
      </c>
      <c r="AD27" s="107" t="n">
        <v>777.156771035787</v>
      </c>
      <c r="AE27" s="107" t="n">
        <v>776.224974551668</v>
      </c>
      <c r="AF27" s="107" t="n">
        <v>865.939845185834</v>
      </c>
    </row>
    <row r="28" customFormat="false" ht="16.5" hidden="false" customHeight="true" outlineLevel="0" collapsed="false">
      <c r="A28" s="88" t="s">
        <v>102</v>
      </c>
      <c r="B28" s="107" t="n">
        <v>624.003570958998</v>
      </c>
      <c r="C28" s="107" t="n">
        <v>643.99083462973</v>
      </c>
      <c r="D28" s="107" t="n">
        <v>677.763332540683</v>
      </c>
      <c r="E28" s="107" t="n">
        <v>737.19252321991</v>
      </c>
      <c r="F28" s="107" t="n">
        <v>745.815076875918</v>
      </c>
      <c r="G28" s="107" t="n">
        <v>743.524573260692</v>
      </c>
      <c r="H28" s="107" t="n">
        <v>733.11158615147</v>
      </c>
      <c r="I28" s="107" t="n">
        <v>714.460587471955</v>
      </c>
      <c r="J28" s="107" t="n">
        <v>747.172239118872</v>
      </c>
      <c r="K28" s="107" t="n">
        <v>730.183531919738</v>
      </c>
      <c r="L28" s="107" t="n">
        <v>770.445787689461</v>
      </c>
      <c r="M28" s="107" t="n">
        <v>816.878922568468</v>
      </c>
      <c r="N28" s="107" t="n">
        <v>849.543862455404</v>
      </c>
      <c r="O28" s="107" t="n">
        <v>884.564083313506</v>
      </c>
      <c r="P28" s="107" t="n">
        <v>895.519141813487</v>
      </c>
      <c r="Q28" s="107" t="n">
        <v>930.968001296768</v>
      </c>
      <c r="R28" s="107" t="n">
        <v>951.884286678857</v>
      </c>
      <c r="S28" s="107" t="n">
        <v>976.217210168866</v>
      </c>
      <c r="T28" s="107" t="n">
        <v>1097.89436122612</v>
      </c>
      <c r="U28" s="107" t="n">
        <v>978.425400943058</v>
      </c>
      <c r="V28" s="107" t="n">
        <v>1004.25498892518</v>
      </c>
      <c r="W28" s="107" t="n">
        <v>1009.45848134518</v>
      </c>
      <c r="X28" s="107" t="n">
        <v>1053.34963142072</v>
      </c>
      <c r="Y28" s="107" t="n">
        <v>1080.24772350325</v>
      </c>
      <c r="Z28" s="107" t="n">
        <v>1091.26754622156</v>
      </c>
      <c r="AA28" s="107" t="n">
        <v>1063.06512320283</v>
      </c>
      <c r="AB28" s="107" t="n">
        <v>958.272027925877</v>
      </c>
      <c r="AC28" s="107" t="n">
        <v>1075.81240518819</v>
      </c>
      <c r="AD28" s="107" t="n">
        <v>859.35001947442</v>
      </c>
      <c r="AE28" s="107" t="n">
        <v>1066.34477545131</v>
      </c>
      <c r="AF28" s="107" t="n">
        <v>1028.52899104474</v>
      </c>
    </row>
    <row r="29" customFormat="false" ht="16.5" hidden="false" customHeight="true" outlineLevel="0" collapsed="false">
      <c r="A29" s="88" t="s">
        <v>103</v>
      </c>
      <c r="B29" s="107" t="n">
        <v>1256.80450699214</v>
      </c>
      <c r="C29" s="107" t="n">
        <v>1186.83250106458</v>
      </c>
      <c r="D29" s="107" t="n">
        <v>1149.34264942202</v>
      </c>
      <c r="E29" s="107" t="n">
        <v>1184.86345219806</v>
      </c>
      <c r="F29" s="107" t="n">
        <v>1263.45296806523</v>
      </c>
      <c r="G29" s="107" t="n">
        <v>1278.24794340432</v>
      </c>
      <c r="H29" s="107" t="n">
        <v>1282.80941665533</v>
      </c>
      <c r="I29" s="107" t="n">
        <v>1277.06233057153</v>
      </c>
      <c r="J29" s="107" t="n">
        <v>1405.67852904143</v>
      </c>
      <c r="K29" s="107" t="n">
        <v>1455.59980937781</v>
      </c>
      <c r="L29" s="107" t="n">
        <v>1385.05095463582</v>
      </c>
      <c r="M29" s="107" t="n">
        <v>1320.00005823733</v>
      </c>
      <c r="N29" s="107" t="n">
        <v>1295.53399176148</v>
      </c>
      <c r="O29" s="107" t="n">
        <v>1394.66007521804</v>
      </c>
      <c r="P29" s="107" t="n">
        <v>1392.17020284924</v>
      </c>
      <c r="Q29" s="107" t="n">
        <v>1370.35554419611</v>
      </c>
      <c r="R29" s="107" t="n">
        <v>1130.80091280619</v>
      </c>
      <c r="S29" s="107" t="n">
        <v>1309.67865800205</v>
      </c>
      <c r="T29" s="107" t="n">
        <v>1362.02451153543</v>
      </c>
      <c r="U29" s="107" t="n">
        <v>1423.8709509556</v>
      </c>
      <c r="V29" s="107" t="n">
        <v>1278.58409892009</v>
      </c>
      <c r="W29" s="107" t="n">
        <v>1294.09380221416</v>
      </c>
      <c r="X29" s="107" t="n">
        <v>1423.69586823764</v>
      </c>
      <c r="Y29" s="107" t="n">
        <v>1306.93790231917</v>
      </c>
      <c r="Z29" s="107" t="n">
        <v>1432.33878124879</v>
      </c>
      <c r="AA29" s="107" t="n">
        <v>1301.94748514915</v>
      </c>
      <c r="AB29" s="107" t="n">
        <v>1297.21366990515</v>
      </c>
      <c r="AC29" s="107" t="n">
        <v>1450.11371880908</v>
      </c>
      <c r="AD29" s="107" t="n">
        <v>1585.88489055459</v>
      </c>
      <c r="AE29" s="107" t="n">
        <v>1434.93002227956</v>
      </c>
      <c r="AF29" s="107" t="n">
        <v>1356.14894193621</v>
      </c>
    </row>
    <row r="30" customFormat="false" ht="16.5" hidden="false" customHeight="true" outlineLevel="0" collapsed="false">
      <c r="A30" s="88" t="s">
        <v>104</v>
      </c>
      <c r="B30" s="107" t="n">
        <v>800.25434882164</v>
      </c>
      <c r="C30" s="107" t="n">
        <v>798.812849871228</v>
      </c>
      <c r="D30" s="107" t="n">
        <v>829.499440119225</v>
      </c>
      <c r="E30" s="107" t="n">
        <v>890.387821138916</v>
      </c>
      <c r="F30" s="107" t="n">
        <v>947.247255396959</v>
      </c>
      <c r="G30" s="107" t="n">
        <v>971.202140903757</v>
      </c>
      <c r="H30" s="107" t="n">
        <v>989.098559580264</v>
      </c>
      <c r="I30" s="107" t="n">
        <v>968.010939273612</v>
      </c>
      <c r="J30" s="107" t="n">
        <v>1037.249695666</v>
      </c>
      <c r="K30" s="107" t="n">
        <v>990.414431082853</v>
      </c>
      <c r="L30" s="107" t="n">
        <v>1010.28518878287</v>
      </c>
      <c r="M30" s="107" t="n">
        <v>1042.018879891</v>
      </c>
      <c r="N30" s="107" t="n">
        <v>1057.38846580018</v>
      </c>
      <c r="O30" s="107" t="n">
        <v>1044.17186214554</v>
      </c>
      <c r="P30" s="107" t="n">
        <v>1040.21425163016</v>
      </c>
      <c r="Q30" s="107" t="n">
        <v>970.57410758773</v>
      </c>
      <c r="R30" s="107" t="n">
        <v>1161.06540869414</v>
      </c>
      <c r="S30" s="107" t="n">
        <v>1091.52709365423</v>
      </c>
      <c r="T30" s="107" t="n">
        <v>1051.91860679158</v>
      </c>
      <c r="U30" s="107" t="n">
        <v>1097.99853366208</v>
      </c>
      <c r="V30" s="107" t="n">
        <v>1114.01255898458</v>
      </c>
      <c r="W30" s="107" t="n">
        <v>1270.0635357025</v>
      </c>
      <c r="X30" s="107" t="n">
        <v>1216.42799279086</v>
      </c>
      <c r="Y30" s="107" t="n">
        <v>1217.12254049159</v>
      </c>
      <c r="Z30" s="107" t="n">
        <v>1261.00614300703</v>
      </c>
      <c r="AA30" s="107" t="n">
        <v>1282.21382341816</v>
      </c>
      <c r="AB30" s="107" t="n">
        <v>1265.21839017158</v>
      </c>
      <c r="AC30" s="107" t="n">
        <v>1223.80666493358</v>
      </c>
      <c r="AD30" s="107" t="n">
        <v>1146.58387727319</v>
      </c>
      <c r="AE30" s="107" t="n">
        <v>1193.37801450116</v>
      </c>
      <c r="AF30" s="107" t="n">
        <v>1310.50088000237</v>
      </c>
    </row>
    <row r="31" customFormat="false" ht="16.5" hidden="false" customHeight="true" outlineLevel="0" collapsed="false">
      <c r="A31" s="88" t="s">
        <v>105</v>
      </c>
      <c r="B31" s="107" t="n">
        <v>23.1253536733895</v>
      </c>
      <c r="C31" s="107" t="n">
        <v>25.3564701010363</v>
      </c>
      <c r="D31" s="107" t="n">
        <v>32.3573391708723</v>
      </c>
      <c r="E31" s="107" t="n">
        <v>50.9422332455703</v>
      </c>
      <c r="F31" s="107" t="n">
        <v>41.2306937814172</v>
      </c>
      <c r="G31" s="107" t="n">
        <v>55.1144019396394</v>
      </c>
      <c r="H31" s="107" t="n">
        <v>58.9646738235564</v>
      </c>
      <c r="I31" s="107" t="n">
        <v>62.4982309264778</v>
      </c>
      <c r="J31" s="107" t="n">
        <v>67.6764549656589</v>
      </c>
      <c r="K31" s="107" t="n">
        <v>64.7555033851144</v>
      </c>
      <c r="L31" s="107" t="n">
        <v>67.7542495934036</v>
      </c>
      <c r="M31" s="107" t="n">
        <v>65.4615200571775</v>
      </c>
      <c r="N31" s="107" t="n">
        <v>65.8282316053545</v>
      </c>
      <c r="O31" s="107" t="n">
        <v>66.0232996465858</v>
      </c>
      <c r="P31" s="107" t="n">
        <v>62.8281201231484</v>
      </c>
      <c r="Q31" s="107" t="n">
        <v>49.1692885226602</v>
      </c>
      <c r="R31" s="107" t="n">
        <v>47.3861024045104</v>
      </c>
      <c r="S31" s="107" t="n">
        <v>51.5819984470956</v>
      </c>
      <c r="T31" s="107" t="n">
        <v>50.7564566919674</v>
      </c>
      <c r="U31" s="107" t="n">
        <v>60.6818512135525</v>
      </c>
      <c r="V31" s="107" t="n">
        <v>61.3628158822239</v>
      </c>
      <c r="W31" s="107" t="n">
        <v>50.0884991511809</v>
      </c>
      <c r="X31" s="107" t="n">
        <v>44.9589084882827</v>
      </c>
      <c r="Y31" s="107" t="n">
        <v>49.3475285976022</v>
      </c>
      <c r="Z31" s="107" t="n">
        <v>39.2619382970439</v>
      </c>
      <c r="AA31" s="107" t="n">
        <v>47.7203515747247</v>
      </c>
      <c r="AB31" s="107" t="n">
        <v>59.380885256793</v>
      </c>
      <c r="AC31" s="107" t="n">
        <v>67.9316320367611</v>
      </c>
      <c r="AD31" s="107" t="n">
        <v>76.1510364714915</v>
      </c>
      <c r="AE31" s="107" t="n">
        <v>53.2230963371144</v>
      </c>
      <c r="AF31" s="107" t="n">
        <v>81.8401756854529</v>
      </c>
    </row>
    <row r="32" customFormat="false" ht="16.5" hidden="false" customHeight="true" outlineLevel="0" collapsed="false">
      <c r="A32" s="88" t="s">
        <v>106</v>
      </c>
      <c r="B32" s="107" t="n">
        <v>762.394621979031</v>
      </c>
      <c r="C32" s="107" t="n">
        <v>745.479771566537</v>
      </c>
      <c r="D32" s="107" t="n">
        <v>743.948450117282</v>
      </c>
      <c r="E32" s="107" t="n">
        <v>731.96770728877</v>
      </c>
      <c r="F32" s="107" t="n">
        <v>730.919651921331</v>
      </c>
      <c r="G32" s="107" t="n">
        <v>733.583938244337</v>
      </c>
      <c r="H32" s="107" t="n">
        <v>738.803838908876</v>
      </c>
      <c r="I32" s="107" t="n">
        <v>741.160638571428</v>
      </c>
      <c r="J32" s="107" t="n">
        <v>760.801791299039</v>
      </c>
      <c r="K32" s="107" t="n">
        <v>769.124784226968</v>
      </c>
      <c r="L32" s="107" t="n">
        <v>773.790683879306</v>
      </c>
      <c r="M32" s="107" t="n">
        <v>778.890284274341</v>
      </c>
      <c r="N32" s="107" t="n">
        <v>779.683621668159</v>
      </c>
      <c r="O32" s="107" t="n">
        <v>780.856113137805</v>
      </c>
      <c r="P32" s="107" t="n">
        <v>781.279629037421</v>
      </c>
      <c r="Q32" s="107" t="n">
        <v>784.503700999878</v>
      </c>
      <c r="R32" s="107" t="n">
        <v>787.724806507384</v>
      </c>
      <c r="S32" s="107" t="n">
        <v>797.710242070099</v>
      </c>
      <c r="T32" s="107" t="n">
        <v>810.611355126193</v>
      </c>
      <c r="U32" s="107" t="n">
        <v>822.598732165495</v>
      </c>
      <c r="V32" s="107" t="n">
        <v>831.021402161697</v>
      </c>
      <c r="W32" s="107" t="n">
        <v>837.700749231102</v>
      </c>
      <c r="X32" s="107" t="n">
        <v>843.510786945634</v>
      </c>
      <c r="Y32" s="107" t="n">
        <v>860.305598976241</v>
      </c>
      <c r="Z32" s="107" t="n">
        <v>865.698747425491</v>
      </c>
      <c r="AA32" s="107" t="n">
        <v>868.583890591407</v>
      </c>
      <c r="AB32" s="107" t="n">
        <v>863.949080917755</v>
      </c>
      <c r="AC32" s="107" t="n">
        <v>855.787740524653</v>
      </c>
      <c r="AD32" s="107" t="n">
        <v>848.145619814064</v>
      </c>
      <c r="AE32" s="107" t="n">
        <v>961.071903390381</v>
      </c>
      <c r="AF32" s="107" t="n">
        <v>843.598044178879</v>
      </c>
    </row>
    <row r="33" customFormat="false" ht="16.5" hidden="false" customHeight="true" outlineLevel="0" collapsed="false">
      <c r="A33" s="88" t="s">
        <v>107</v>
      </c>
      <c r="B33" s="107" t="n">
        <v>220.436612190257</v>
      </c>
      <c r="C33" s="107" t="n">
        <v>222.05210919957</v>
      </c>
      <c r="D33" s="107" t="n">
        <v>223.646035985194</v>
      </c>
      <c r="E33" s="107" t="n">
        <v>225.21487284218</v>
      </c>
      <c r="F33" s="107" t="n">
        <v>226.758780770367</v>
      </c>
      <c r="G33" s="107" t="n">
        <v>228.313303270219</v>
      </c>
      <c r="H33" s="107" t="n">
        <v>229.881772069642</v>
      </c>
      <c r="I33" s="107" t="n">
        <v>231.466597050878</v>
      </c>
      <c r="J33" s="107" t="n">
        <v>233.072152973231</v>
      </c>
      <c r="K33" s="107" t="n">
        <v>234.682342632284</v>
      </c>
      <c r="L33" s="107" t="n">
        <v>236.291926024971</v>
      </c>
      <c r="M33" s="107" t="n">
        <v>237.908986342846</v>
      </c>
      <c r="N33" s="107" t="n">
        <v>239.543384834481</v>
      </c>
      <c r="O33" s="107" t="n">
        <v>241.179586031039</v>
      </c>
      <c r="P33" s="107" t="n">
        <v>242.802066941034</v>
      </c>
      <c r="Q33" s="107" t="n">
        <v>244.426910411792</v>
      </c>
      <c r="R33" s="107" t="n">
        <v>246.069757914806</v>
      </c>
      <c r="S33" s="107" t="n">
        <v>247.728300487135</v>
      </c>
      <c r="T33" s="107" t="n">
        <v>249.443416375549</v>
      </c>
      <c r="U33" s="107" t="n">
        <v>251.173473326341</v>
      </c>
      <c r="V33" s="107" t="n">
        <v>252.87685158113</v>
      </c>
      <c r="W33" s="107" t="n">
        <v>254.582342373673</v>
      </c>
      <c r="X33" s="107" t="n">
        <v>256.327739234471</v>
      </c>
      <c r="Y33" s="107" t="n">
        <v>258.072474922461</v>
      </c>
      <c r="Z33" s="107" t="n">
        <v>259.778087878909</v>
      </c>
      <c r="AA33" s="107" t="n">
        <v>261.497163912051</v>
      </c>
      <c r="AB33" s="107" t="n">
        <v>263.335695526324</v>
      </c>
      <c r="AC33" s="107" t="n">
        <v>265.185166477483</v>
      </c>
      <c r="AD33" s="107" t="n">
        <v>266.942358679636</v>
      </c>
      <c r="AE33" s="107" t="n">
        <v>268.707163799113</v>
      </c>
      <c r="AF33" s="107" t="n">
        <v>270.589743701188</v>
      </c>
    </row>
    <row r="34" customFormat="false" ht="16.5" hidden="false" customHeight="true" outlineLevel="0" collapsed="false">
      <c r="A34" s="9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s="103" customFormat="true" ht="16.5" hidden="false" customHeight="true" outlineLevel="0" collapsed="false">
      <c r="A35" s="84" t="s">
        <v>10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</row>
    <row r="36" s="110" customFormat="true" ht="16.5" hidden="false" customHeight="true" outlineLevel="0" collapsed="false">
      <c r="A36" s="43" t="s">
        <v>75</v>
      </c>
      <c r="B36" s="109" t="n">
        <v>1885.36723522284</v>
      </c>
      <c r="C36" s="109" t="n">
        <v>1807.56129121329</v>
      </c>
      <c r="D36" s="109" t="n">
        <v>1969.1723414598</v>
      </c>
      <c r="E36" s="109" t="n">
        <v>1975.20700855743</v>
      </c>
      <c r="F36" s="109" t="n">
        <v>2012.7434918618</v>
      </c>
      <c r="G36" s="109" t="n">
        <v>1990.69271096938</v>
      </c>
      <c r="H36" s="109" t="n">
        <v>1960.45145380512</v>
      </c>
      <c r="I36" s="109" t="n">
        <v>2009.5229502525</v>
      </c>
      <c r="J36" s="109" t="n">
        <v>1995.77981208187</v>
      </c>
      <c r="K36" s="109" t="n">
        <v>2051.7988673479</v>
      </c>
      <c r="L36" s="109" t="n">
        <v>2155.23311627822</v>
      </c>
      <c r="M36" s="109" t="n">
        <v>2118.29950299894</v>
      </c>
      <c r="N36" s="109" t="n">
        <v>2212.64364657819</v>
      </c>
      <c r="O36" s="109" t="n">
        <v>2250.00040797681</v>
      </c>
      <c r="P36" s="109" t="n">
        <v>2132.40089576939</v>
      </c>
      <c r="Q36" s="109" t="n">
        <v>1594.8536649153</v>
      </c>
      <c r="R36" s="109" t="n">
        <v>2132.3984935146</v>
      </c>
      <c r="S36" s="109" t="n">
        <v>2153.08017375899</v>
      </c>
      <c r="T36" s="109" t="n">
        <v>2048.82382538911</v>
      </c>
      <c r="U36" s="109" t="n">
        <v>2362.78786383004</v>
      </c>
      <c r="V36" s="109" t="n">
        <v>2092.36192499994</v>
      </c>
      <c r="W36" s="109" t="n">
        <v>2351.63675632172</v>
      </c>
      <c r="X36" s="109" t="n">
        <v>2483.4336442573</v>
      </c>
      <c r="Y36" s="109" t="n">
        <v>2424.19746564754</v>
      </c>
      <c r="Z36" s="109" t="n">
        <v>2444.07277710536</v>
      </c>
      <c r="AA36" s="109" t="n">
        <v>2478.22361159112</v>
      </c>
      <c r="AB36" s="109" t="n">
        <v>2573.9910367168</v>
      </c>
      <c r="AC36" s="109" t="n">
        <v>2717.50900318335</v>
      </c>
      <c r="AD36" s="109" t="n">
        <v>2836.26416217766</v>
      </c>
      <c r="AE36" s="109" t="n">
        <v>2746.54758863375</v>
      </c>
      <c r="AF36" s="109" t="n">
        <v>2881.05091167205</v>
      </c>
    </row>
    <row r="37" customFormat="false" ht="13.5" hidden="false" customHeight="true" outlineLevel="0" collapsed="false">
      <c r="A37" s="78" t="s">
        <v>59</v>
      </c>
    </row>
    <row r="38" customFormat="false" ht="19.5" hidden="false" customHeight="true" outlineLevel="0" collapsed="false"/>
  </sheetData>
  <mergeCells count="8">
    <mergeCell ref="B3:E3"/>
    <mergeCell ref="F3:I3"/>
    <mergeCell ref="J3:M3"/>
    <mergeCell ref="N3:Q3"/>
    <mergeCell ref="R3:U3"/>
    <mergeCell ref="V3:Y3"/>
    <mergeCell ref="Z3:AC3"/>
    <mergeCell ref="AD3:AF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71"/>
    <col collapsed="false" customWidth="true" hidden="false" outlineLevel="0" max="6" min="2" style="56" width="6.71"/>
    <col collapsed="false" customWidth="true" hidden="false" outlineLevel="0" max="7" min="7" style="56" width="6.57"/>
    <col collapsed="false" customWidth="true" hidden="false" outlineLevel="0" max="8" min="8" style="56" width="7.15"/>
    <col collapsed="false" customWidth="true" hidden="false" outlineLevel="0" max="12" min="9" style="56" width="6.43"/>
    <col collapsed="false" customWidth="true" hidden="false" outlineLevel="0" max="13" min="13" style="56" width="6.85"/>
    <col collapsed="false" customWidth="true" hidden="false" outlineLevel="0" max="14" min="14" style="56" width="6.43"/>
    <col collapsed="false" customWidth="true" hidden="false" outlineLevel="0" max="17" min="15" style="56" width="7.15"/>
    <col collapsed="false" customWidth="true" hidden="false" outlineLevel="0" max="21" min="18" style="56" width="6.57"/>
    <col collapsed="false" customWidth="true" hidden="false" outlineLevel="0" max="22" min="22" style="56" width="7.15"/>
    <col collapsed="false" customWidth="true" hidden="false" outlineLevel="0" max="23" min="23" style="56" width="6.14"/>
    <col collapsed="false" customWidth="true" hidden="false" outlineLevel="0" max="24" min="24" style="56" width="7.15"/>
    <col collapsed="false" customWidth="true" hidden="false" outlineLevel="0" max="25" min="25" style="56" width="7.42"/>
    <col collapsed="false" customWidth="true" hidden="false" outlineLevel="0" max="26" min="26" style="56" width="7"/>
    <col collapsed="false" customWidth="true" hidden="false" outlineLevel="0" max="27" min="27" style="56" width="5.86"/>
    <col collapsed="false" customWidth="true" hidden="false" outlineLevel="0" max="28" min="28" style="56" width="7.42"/>
    <col collapsed="false" customWidth="true" hidden="false" outlineLevel="0" max="29" min="29" style="56" width="6.29"/>
    <col collapsed="false" customWidth="true" hidden="false" outlineLevel="0" max="31" min="30" style="56" width="6.57"/>
    <col collapsed="false" customWidth="true" hidden="false" outlineLevel="0" max="32" min="32" style="56" width="5.86"/>
    <col collapsed="false" customWidth="false" hidden="false" outlineLevel="0" max="16384" min="33" style="56" width="9.14"/>
  </cols>
  <sheetData>
    <row r="1" customFormat="false" ht="18.75" hidden="false" customHeight="true" outlineLevel="0" collapsed="false">
      <c r="A1" s="58" t="s">
        <v>113</v>
      </c>
      <c r="B1" s="58"/>
      <c r="D1" s="111"/>
    </row>
    <row r="2" customFormat="false" ht="1.5" hidden="false" customHeight="true" outlineLevel="0" collapsed="false"/>
    <row r="3" s="102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6" t="s">
        <v>41</v>
      </c>
      <c r="S3" s="96"/>
      <c r="T3" s="96"/>
      <c r="U3" s="96"/>
      <c r="V3" s="96" t="s">
        <v>42</v>
      </c>
      <c r="W3" s="96"/>
      <c r="X3" s="96"/>
      <c r="Y3" s="96"/>
      <c r="Z3" s="96" t="s">
        <v>43</v>
      </c>
      <c r="AA3" s="96"/>
      <c r="AB3" s="96"/>
      <c r="AC3" s="96"/>
      <c r="AD3" s="96" t="s">
        <v>44</v>
      </c>
      <c r="AE3" s="96"/>
      <c r="AF3" s="96"/>
    </row>
    <row r="4" s="103" customFormat="true" ht="12" hidden="false" customHeight="true" outlineLevel="0" collapsed="false">
      <c r="A4" s="82"/>
      <c r="B4" s="17" t="s">
        <v>46</v>
      </c>
      <c r="C4" s="17" t="s">
        <v>47</v>
      </c>
      <c r="D4" s="17" t="s">
        <v>48</v>
      </c>
      <c r="E4" s="17" t="s">
        <v>49</v>
      </c>
      <c r="F4" s="18" t="s">
        <v>46</v>
      </c>
      <c r="G4" s="18" t="s">
        <v>47</v>
      </c>
      <c r="H4" s="18" t="s">
        <v>48</v>
      </c>
      <c r="I4" s="18" t="s">
        <v>49</v>
      </c>
      <c r="J4" s="18" t="s">
        <v>46</v>
      </c>
      <c r="K4" s="18" t="s">
        <v>47</v>
      </c>
      <c r="L4" s="18" t="s">
        <v>48</v>
      </c>
      <c r="M4" s="18" t="s">
        <v>49</v>
      </c>
      <c r="N4" s="18" t="s">
        <v>46</v>
      </c>
      <c r="O4" s="18" t="s">
        <v>47</v>
      </c>
      <c r="P4" s="18" t="s">
        <v>48</v>
      </c>
      <c r="Q4" s="18" t="s">
        <v>49</v>
      </c>
      <c r="R4" s="18" t="s">
        <v>46</v>
      </c>
      <c r="S4" s="18" t="s">
        <v>47</v>
      </c>
      <c r="T4" s="18" t="s">
        <v>48</v>
      </c>
      <c r="U4" s="18" t="s">
        <v>49</v>
      </c>
      <c r="V4" s="18" t="s">
        <v>46</v>
      </c>
      <c r="W4" s="18" t="s">
        <v>47</v>
      </c>
      <c r="X4" s="18" t="s">
        <v>48</v>
      </c>
      <c r="Y4" s="18" t="s">
        <v>49</v>
      </c>
      <c r="Z4" s="18" t="s">
        <v>46</v>
      </c>
      <c r="AA4" s="18" t="s">
        <v>47</v>
      </c>
      <c r="AB4" s="18" t="s">
        <v>48</v>
      </c>
      <c r="AC4" s="18" t="s">
        <v>49</v>
      </c>
      <c r="AD4" s="18" t="s">
        <v>46</v>
      </c>
      <c r="AE4" s="18" t="s">
        <v>47</v>
      </c>
      <c r="AF4" s="18" t="s">
        <v>48</v>
      </c>
    </row>
    <row r="5" s="104" customFormat="true" ht="16.5" hidden="false" customHeight="true" outlineLevel="0" collapsed="false">
      <c r="A5" s="22" t="s">
        <v>79</v>
      </c>
      <c r="B5" s="112" t="n">
        <v>0.939786684079347</v>
      </c>
      <c r="C5" s="112" t="n">
        <v>1.79736867463545</v>
      </c>
      <c r="D5" s="112" t="n">
        <v>2.86734748511039</v>
      </c>
      <c r="E5" s="112" t="n">
        <v>0.631320696853832</v>
      </c>
      <c r="F5" s="112" t="n">
        <v>1.80786763180649</v>
      </c>
      <c r="G5" s="112" t="n">
        <v>0.768841981127189</v>
      </c>
      <c r="H5" s="112" t="n">
        <v>2.58852789233572</v>
      </c>
      <c r="I5" s="112" t="n">
        <v>0.416373601583753</v>
      </c>
      <c r="J5" s="112" t="n">
        <v>1.9759106244827</v>
      </c>
      <c r="K5" s="112" t="n">
        <v>0.47142520936565</v>
      </c>
      <c r="L5" s="112" t="n">
        <v>4.90390455886005</v>
      </c>
      <c r="M5" s="112" t="n">
        <v>-0.653623732762509</v>
      </c>
      <c r="N5" s="112" t="n">
        <v>2.88836869773572</v>
      </c>
      <c r="O5" s="112" t="n">
        <v>1.03841237065077</v>
      </c>
      <c r="P5" s="112" t="n">
        <v>-2.19763596723415</v>
      </c>
      <c r="Q5" s="112" t="n">
        <v>-6.959956627432</v>
      </c>
      <c r="R5" s="112" t="n">
        <v>7.47118972115686</v>
      </c>
      <c r="S5" s="112" t="n">
        <v>2.37748684305441</v>
      </c>
      <c r="T5" s="112" t="n">
        <v>0.466763959803784</v>
      </c>
      <c r="U5" s="112" t="n">
        <v>1.69440988839302</v>
      </c>
      <c r="V5" s="112" t="n">
        <v>-2.1715857993581</v>
      </c>
      <c r="W5" s="112" t="n">
        <v>4.76529902507725</v>
      </c>
      <c r="X5" s="112" t="n">
        <v>1.79586007870953</v>
      </c>
      <c r="Y5" s="112" t="n">
        <v>1.36114661483719</v>
      </c>
      <c r="Z5" s="112" t="n">
        <v>0.722692189446317</v>
      </c>
      <c r="AA5" s="112" t="n">
        <v>0.572525525720313</v>
      </c>
      <c r="AB5" s="112" t="n">
        <v>-0.659629154650221</v>
      </c>
      <c r="AC5" s="112" t="n">
        <v>4.2757356078015</v>
      </c>
      <c r="AD5" s="112" t="n">
        <v>1.43055296518135</v>
      </c>
      <c r="AE5" s="112" t="n">
        <v>0.322926766424803</v>
      </c>
      <c r="AF5" s="112" t="n">
        <v>0.581246563128013</v>
      </c>
    </row>
    <row r="6" s="104" customFormat="true" ht="16.5" hidden="false" customHeight="true" outlineLevel="0" collapsed="false">
      <c r="A6" s="22" t="s">
        <v>80</v>
      </c>
      <c r="B6" s="112" t="n">
        <v>-0.953024086557097</v>
      </c>
      <c r="C6" s="112" t="n">
        <v>5.0173862900126</v>
      </c>
      <c r="D6" s="112" t="n">
        <v>3.43303574858524</v>
      </c>
      <c r="E6" s="112" t="n">
        <v>-1.52822208595459</v>
      </c>
      <c r="F6" s="112" t="n">
        <v>1.8204962557427</v>
      </c>
      <c r="G6" s="112" t="n">
        <v>-1.95220175441152</v>
      </c>
      <c r="H6" s="112" t="n">
        <v>6.5992294294162</v>
      </c>
      <c r="I6" s="112" t="n">
        <v>-4.00373641908245</v>
      </c>
      <c r="J6" s="112" t="n">
        <v>1.80375467442522</v>
      </c>
      <c r="K6" s="112" t="n">
        <v>-0.289273204656826</v>
      </c>
      <c r="L6" s="112" t="n">
        <v>11.7986292552727</v>
      </c>
      <c r="M6" s="112" t="n">
        <v>-4.75892459420649</v>
      </c>
      <c r="N6" s="112" t="n">
        <v>-0.142865348573329</v>
      </c>
      <c r="O6" s="112" t="n">
        <v>1.13480765010661</v>
      </c>
      <c r="P6" s="112" t="n">
        <v>2.32633629639272</v>
      </c>
      <c r="Q6" s="112" t="n">
        <v>2.60422213853804</v>
      </c>
      <c r="R6" s="112" t="n">
        <v>-0.907316838857486</v>
      </c>
      <c r="S6" s="112" t="n">
        <v>3.57646833138812</v>
      </c>
      <c r="T6" s="112" t="n">
        <v>-4.68388582412826</v>
      </c>
      <c r="U6" s="112" t="n">
        <v>2.47812185026834</v>
      </c>
      <c r="V6" s="112" t="n">
        <v>3.60362153420206</v>
      </c>
      <c r="W6" s="112" t="n">
        <v>-3.62503903137755</v>
      </c>
      <c r="X6" s="112" t="n">
        <v>4.13824683982698</v>
      </c>
      <c r="Y6" s="112" t="n">
        <v>6.42192705990972</v>
      </c>
      <c r="Z6" s="112" t="n">
        <v>-3.44617663068957</v>
      </c>
      <c r="AA6" s="112" t="n">
        <v>4.83945608208121</v>
      </c>
      <c r="AB6" s="112" t="n">
        <v>-3.58878957680958</v>
      </c>
      <c r="AC6" s="112" t="n">
        <v>-1.10351969550663</v>
      </c>
      <c r="AD6" s="112" t="n">
        <v>4.29895608576829</v>
      </c>
      <c r="AE6" s="112" t="n">
        <v>1.77152071952724</v>
      </c>
      <c r="AF6" s="112" t="n">
        <v>0.332499974305045</v>
      </c>
    </row>
    <row r="7" customFormat="false" ht="16.5" hidden="false" customHeight="true" outlineLevel="0" collapsed="false">
      <c r="A7" s="87" t="s">
        <v>81</v>
      </c>
      <c r="B7" s="37" t="n">
        <v>-13.9749751843825</v>
      </c>
      <c r="C7" s="37" t="n">
        <v>40.6166574421603</v>
      </c>
      <c r="D7" s="37" t="n">
        <v>-7.80347549624004</v>
      </c>
      <c r="E7" s="37" t="n">
        <v>5.51486632358869</v>
      </c>
      <c r="F7" s="37" t="n">
        <v>3.02109541781737</v>
      </c>
      <c r="G7" s="37" t="n">
        <v>-5.64686984762339</v>
      </c>
      <c r="H7" s="37" t="n">
        <v>-1.09246395660676</v>
      </c>
      <c r="I7" s="37" t="n">
        <v>0.11489234158848</v>
      </c>
      <c r="J7" s="37" t="n">
        <v>6.38330352556586</v>
      </c>
      <c r="K7" s="37" t="n">
        <v>0.309196109095566</v>
      </c>
      <c r="L7" s="37" t="n">
        <v>-4.60405787389882</v>
      </c>
      <c r="M7" s="37" t="n">
        <v>10.4878943579837</v>
      </c>
      <c r="N7" s="37" t="n">
        <v>-3.75686860428379</v>
      </c>
      <c r="O7" s="37" t="n">
        <v>7.45883552810207</v>
      </c>
      <c r="P7" s="37" t="n">
        <v>4.5285078988605</v>
      </c>
      <c r="Q7" s="37" t="n">
        <v>-5.73277110717718</v>
      </c>
      <c r="R7" s="37" t="n">
        <v>0.600576593102531</v>
      </c>
      <c r="S7" s="37" t="n">
        <v>13.644898767683</v>
      </c>
      <c r="T7" s="37" t="n">
        <v>4.07092587851323</v>
      </c>
      <c r="U7" s="37" t="n">
        <v>-0.815842249314958</v>
      </c>
      <c r="V7" s="37" t="n">
        <v>4.12783948590121</v>
      </c>
      <c r="W7" s="37" t="n">
        <v>-1.76306472234343</v>
      </c>
      <c r="X7" s="37" t="n">
        <v>-6.27881744136978</v>
      </c>
      <c r="Y7" s="37" t="n">
        <v>6.54973275693946</v>
      </c>
      <c r="Z7" s="37" t="n">
        <v>2.37686534886852</v>
      </c>
      <c r="AA7" s="37" t="n">
        <v>-6.34813186627409</v>
      </c>
      <c r="AB7" s="37" t="n">
        <v>6.24909279274812</v>
      </c>
      <c r="AC7" s="37" t="n">
        <v>-3.61085833543244</v>
      </c>
      <c r="AD7" s="37" t="n">
        <v>4.80875584638534</v>
      </c>
      <c r="AE7" s="37" t="n">
        <v>1.46089808998717</v>
      </c>
      <c r="AF7" s="37" t="n">
        <v>6.85136659787748</v>
      </c>
    </row>
    <row r="8" customFormat="false" ht="16.5" hidden="false" customHeight="true" outlineLevel="0" collapsed="false">
      <c r="A8" s="87" t="s">
        <v>82</v>
      </c>
      <c r="B8" s="37" t="n">
        <v>-0.928853933802309</v>
      </c>
      <c r="C8" s="37" t="n">
        <v>1.56220818359005</v>
      </c>
      <c r="D8" s="37" t="n">
        <v>8.78198314124412</v>
      </c>
      <c r="E8" s="37" t="n">
        <v>-3.04012464287937</v>
      </c>
      <c r="F8" s="37" t="n">
        <v>4.01669757939585</v>
      </c>
      <c r="G8" s="37" t="n">
        <v>-1.69942785792554</v>
      </c>
      <c r="H8" s="37" t="n">
        <v>11.7170103437208</v>
      </c>
      <c r="I8" s="37" t="n">
        <v>-9.36618047056597</v>
      </c>
      <c r="J8" s="37" t="n">
        <v>0.0924941508137822</v>
      </c>
      <c r="K8" s="37" t="n">
        <v>-2.936200281172</v>
      </c>
      <c r="L8" s="37" t="n">
        <v>21.574670916137</v>
      </c>
      <c r="M8" s="37" t="n">
        <v>-11.4131571544869</v>
      </c>
      <c r="N8" s="37" t="n">
        <v>-0.583899830502266</v>
      </c>
      <c r="O8" s="37" t="n">
        <v>0.924518081517411</v>
      </c>
      <c r="P8" s="37" t="n">
        <v>4.53045230587656</v>
      </c>
      <c r="Q8" s="37" t="n">
        <v>6.59564540882909</v>
      </c>
      <c r="R8" s="37" t="n">
        <v>-2.64350352148858</v>
      </c>
      <c r="S8" s="37" t="n">
        <v>0.989360492036728</v>
      </c>
      <c r="T8" s="37" t="n">
        <v>-7.89735822356256</v>
      </c>
      <c r="U8" s="37" t="n">
        <v>4.60979849050329</v>
      </c>
      <c r="V8" s="37" t="n">
        <v>3.61872739526992</v>
      </c>
      <c r="W8" s="37" t="n">
        <v>-5.71699844343205</v>
      </c>
      <c r="X8" s="37" t="n">
        <v>7.58317776011701</v>
      </c>
      <c r="Y8" s="37" t="n">
        <v>9.33937049869884</v>
      </c>
      <c r="Z8" s="37" t="n">
        <v>-3.00617922524576</v>
      </c>
      <c r="AA8" s="37" t="n">
        <v>4.60362846842677</v>
      </c>
      <c r="AB8" s="37" t="n">
        <v>-11.98144966161</v>
      </c>
      <c r="AC8" s="37" t="n">
        <v>1.11939888081758</v>
      </c>
      <c r="AD8" s="37" t="n">
        <v>9.0129190934449</v>
      </c>
      <c r="AE8" s="37" t="n">
        <v>-0.0278719399416927</v>
      </c>
      <c r="AF8" s="37" t="n">
        <v>-3.17010659075063</v>
      </c>
    </row>
    <row r="9" customFormat="false" ht="16.5" hidden="false" customHeight="true" outlineLevel="0" collapsed="false">
      <c r="A9" s="87" t="s">
        <v>83</v>
      </c>
      <c r="B9" s="37" t="n">
        <v>1.0654589399212</v>
      </c>
      <c r="C9" s="37" t="n">
        <v>2.34811654544724</v>
      </c>
      <c r="D9" s="37" t="n">
        <v>1.81558984101384</v>
      </c>
      <c r="E9" s="37" t="n">
        <v>1.66940311110027</v>
      </c>
      <c r="F9" s="37" t="n">
        <v>2.11320491393727</v>
      </c>
      <c r="G9" s="37" t="n">
        <v>0.888606411756032</v>
      </c>
      <c r="H9" s="37" t="n">
        <v>2.20567758564765</v>
      </c>
      <c r="I9" s="37" t="n">
        <v>1.30036897618211</v>
      </c>
      <c r="J9" s="37" t="n">
        <v>2.03782803666761</v>
      </c>
      <c r="K9" s="37" t="n">
        <v>1.92963810115614</v>
      </c>
      <c r="L9" s="37" t="n">
        <v>1.5966344336837</v>
      </c>
      <c r="M9" s="37" t="n">
        <v>2.24522495062041</v>
      </c>
      <c r="N9" s="37" t="n">
        <v>1.84858256227476</v>
      </c>
      <c r="O9" s="37" t="n">
        <v>1.96089489751041</v>
      </c>
      <c r="P9" s="37" t="n">
        <v>1.9576359157869</v>
      </c>
      <c r="Q9" s="37" t="n">
        <v>1.63062479466161</v>
      </c>
      <c r="R9" s="37" t="n">
        <v>1.81876725783519</v>
      </c>
      <c r="S9" s="37" t="n">
        <v>1.95545961124488</v>
      </c>
      <c r="T9" s="37" t="n">
        <v>2.09866014848348</v>
      </c>
      <c r="U9" s="37" t="n">
        <v>2.16365861012713</v>
      </c>
      <c r="V9" s="37" t="n">
        <v>1.96246954065826</v>
      </c>
      <c r="W9" s="37" t="n">
        <v>1.79060915391585</v>
      </c>
      <c r="X9" s="37" t="n">
        <v>2.04327085209666</v>
      </c>
      <c r="Y9" s="37" t="n">
        <v>2.29509795330745</v>
      </c>
      <c r="Z9" s="37" t="n">
        <v>2.22125147265178</v>
      </c>
      <c r="AA9" s="37" t="n">
        <v>1.92846105612696</v>
      </c>
      <c r="AB9" s="37" t="n">
        <v>2.79441781066645</v>
      </c>
      <c r="AC9" s="37" t="n">
        <v>1.2241958468304</v>
      </c>
      <c r="AD9" s="37" t="n">
        <v>2.20154659573151</v>
      </c>
      <c r="AE9" s="37" t="n">
        <v>2.38228731996544</v>
      </c>
      <c r="AF9" s="37" t="n">
        <v>2.16555242912486</v>
      </c>
    </row>
    <row r="10" customFormat="false" ht="16.5" hidden="false" customHeight="true" outlineLevel="0" collapsed="false">
      <c r="A10" s="87" t="s">
        <v>84</v>
      </c>
      <c r="B10" s="37" t="n">
        <v>3.07006108430148</v>
      </c>
      <c r="C10" s="37" t="n">
        <v>0.307953739604172</v>
      </c>
      <c r="D10" s="37" t="n">
        <v>-0.205309144879029</v>
      </c>
      <c r="E10" s="37" t="n">
        <v>2.22277276604599</v>
      </c>
      <c r="F10" s="37" t="n">
        <v>-1.96468560450759</v>
      </c>
      <c r="G10" s="37" t="n">
        <v>-2.10894268524852</v>
      </c>
      <c r="H10" s="37" t="n">
        <v>-1.19210950296166</v>
      </c>
      <c r="I10" s="37" t="n">
        <v>7.21591095160825</v>
      </c>
      <c r="J10" s="37" t="n">
        <v>1.05634655350026</v>
      </c>
      <c r="K10" s="37" t="n">
        <v>1.66388772914847</v>
      </c>
      <c r="L10" s="37" t="n">
        <v>-3.16234780660599</v>
      </c>
      <c r="M10" s="37" t="n">
        <v>15.8656501674639</v>
      </c>
      <c r="N10" s="37" t="n">
        <v>2.84534202977649</v>
      </c>
      <c r="O10" s="37" t="n">
        <v>5.74176588344015</v>
      </c>
      <c r="P10" s="37" t="n">
        <v>-23.6869329019794</v>
      </c>
      <c r="Q10" s="37" t="n">
        <v>4.95531789731163</v>
      </c>
      <c r="R10" s="37" t="n">
        <v>9.25222347657795</v>
      </c>
      <c r="S10" s="37" t="n">
        <v>3.96252675997026</v>
      </c>
      <c r="T10" s="37" t="n">
        <v>4.23275245890673</v>
      </c>
      <c r="U10" s="37" t="n">
        <v>-0.805498737070554</v>
      </c>
      <c r="V10" s="37" t="n">
        <v>-0.634445799241756</v>
      </c>
      <c r="W10" s="37" t="n">
        <v>-0.284846817244733</v>
      </c>
      <c r="X10" s="37" t="n">
        <v>4.16546052742934</v>
      </c>
      <c r="Y10" s="37" t="n">
        <v>0.344070960535858</v>
      </c>
      <c r="Z10" s="37" t="n">
        <v>-0.0742659457031669</v>
      </c>
      <c r="AA10" s="37" t="n">
        <v>0.509249071057538</v>
      </c>
      <c r="AB10" s="37" t="n">
        <v>-1.21819169717148</v>
      </c>
      <c r="AC10" s="37" t="n">
        <v>-0.38550715239285</v>
      </c>
      <c r="AD10" s="37" t="n">
        <v>1.59481077493997</v>
      </c>
      <c r="AE10" s="37" t="n">
        <v>2.45275014181048</v>
      </c>
      <c r="AF10" s="37" t="n">
        <v>1.89371587252647</v>
      </c>
    </row>
    <row r="11" customFormat="false" ht="16.5" hidden="false" customHeight="true" outlineLevel="0" collapsed="false">
      <c r="A11" s="87" t="s">
        <v>85</v>
      </c>
      <c r="B11" s="37" t="n">
        <v>6.77361899176641</v>
      </c>
      <c r="C11" s="37" t="n">
        <v>3.00973236568851</v>
      </c>
      <c r="D11" s="37" t="n">
        <v>0.413798812241417</v>
      </c>
      <c r="E11" s="37" t="n">
        <v>-0.246153582372821</v>
      </c>
      <c r="F11" s="37" t="n">
        <v>0.810445928182935</v>
      </c>
      <c r="G11" s="37" t="n">
        <v>0.165565998750306</v>
      </c>
      <c r="H11" s="37" t="n">
        <v>2.53986754941273</v>
      </c>
      <c r="I11" s="37" t="n">
        <v>1.59451776562884</v>
      </c>
      <c r="J11" s="37" t="n">
        <v>0.192437305206572</v>
      </c>
      <c r="K11" s="37" t="n">
        <v>0.691639936575927</v>
      </c>
      <c r="L11" s="37" t="n">
        <v>-0.521260113067779</v>
      </c>
      <c r="M11" s="37" t="n">
        <v>2.52400858322348</v>
      </c>
      <c r="N11" s="37" t="n">
        <v>2.02579624663344</v>
      </c>
      <c r="O11" s="37" t="n">
        <v>1.04645872052402</v>
      </c>
      <c r="P11" s="37" t="n">
        <v>-1.93628752186855</v>
      </c>
      <c r="Q11" s="37" t="n">
        <v>-1.55394928352931</v>
      </c>
      <c r="R11" s="37" t="n">
        <v>0.383219282243297</v>
      </c>
      <c r="S11" s="37" t="n">
        <v>7.57975680259013</v>
      </c>
      <c r="T11" s="37" t="n">
        <v>-1.75143801331114</v>
      </c>
      <c r="U11" s="37" t="n">
        <v>-0.705786745003822</v>
      </c>
      <c r="V11" s="37" t="n">
        <v>0.173159947176149</v>
      </c>
      <c r="W11" s="37" t="n">
        <v>0.3545204764134</v>
      </c>
      <c r="X11" s="37" t="n">
        <v>4.76400863755755</v>
      </c>
      <c r="Y11" s="37" t="n">
        <v>-0.117517096301378</v>
      </c>
      <c r="Z11" s="37" t="n">
        <v>-1.69545844873853</v>
      </c>
      <c r="AA11" s="37" t="n">
        <v>0.511276743394395</v>
      </c>
      <c r="AB11" s="37" t="n">
        <v>3.63870101199131</v>
      </c>
      <c r="AC11" s="37" t="n">
        <v>1.40380466226324</v>
      </c>
      <c r="AD11" s="37" t="n">
        <v>3.31632570055849</v>
      </c>
      <c r="AE11" s="37" t="n">
        <v>-0.461133463893459</v>
      </c>
      <c r="AF11" s="37" t="n">
        <v>-5.03552835311552</v>
      </c>
    </row>
    <row r="12" customFormat="false" ht="16.5" hidden="false" customHeight="true" outlineLevel="0" collapsed="false">
      <c r="A12" s="87" t="s">
        <v>86</v>
      </c>
      <c r="B12" s="37" t="n">
        <v>-2.86004317537605</v>
      </c>
      <c r="C12" s="37" t="n">
        <v>0.339550974609626</v>
      </c>
      <c r="D12" s="37" t="n">
        <v>-5.6889846495906</v>
      </c>
      <c r="E12" s="37" t="n">
        <v>-7.43397729963707</v>
      </c>
      <c r="F12" s="37" t="n">
        <v>-13.4998854723057</v>
      </c>
      <c r="G12" s="37" t="n">
        <v>-8.65851929126413</v>
      </c>
      <c r="H12" s="37" t="n">
        <v>-5.9773655629868</v>
      </c>
      <c r="I12" s="37" t="n">
        <v>17.1812125707863</v>
      </c>
      <c r="J12" s="37" t="n">
        <v>12.3650737074082</v>
      </c>
      <c r="K12" s="37" t="n">
        <v>11.9445163021623</v>
      </c>
      <c r="L12" s="37" t="n">
        <v>12.544731079894</v>
      </c>
      <c r="M12" s="37" t="n">
        <v>0.670631797332222</v>
      </c>
      <c r="N12" s="37" t="n">
        <v>-0.0985634509385935</v>
      </c>
      <c r="O12" s="37" t="n">
        <v>-6.15308666694365</v>
      </c>
      <c r="P12" s="37" t="n">
        <v>-5.76178792413565</v>
      </c>
      <c r="Q12" s="37" t="n">
        <v>-3.59785722610277</v>
      </c>
      <c r="R12" s="37" t="n">
        <v>2.54115286376158</v>
      </c>
      <c r="S12" s="37" t="n">
        <v>4.01097009784543</v>
      </c>
      <c r="T12" s="37" t="n">
        <v>-14.0327511023893</v>
      </c>
      <c r="U12" s="37" t="n">
        <v>0.238858033167433</v>
      </c>
      <c r="V12" s="37" t="n">
        <v>14.4913447944961</v>
      </c>
      <c r="W12" s="37" t="n">
        <v>-10.8252951647289</v>
      </c>
      <c r="X12" s="37" t="n">
        <v>0.0224794873815659</v>
      </c>
      <c r="Y12" s="37" t="n">
        <v>7.61293381359045</v>
      </c>
      <c r="Z12" s="37" t="n">
        <v>-34.3632253787392</v>
      </c>
      <c r="AA12" s="37" t="n">
        <v>63.0569296758124</v>
      </c>
      <c r="AB12" s="37" t="n">
        <v>19.9260096623111</v>
      </c>
      <c r="AC12" s="37" t="n">
        <v>-19.9466496502766</v>
      </c>
      <c r="AD12" s="37" t="n">
        <v>-24.6365679423118</v>
      </c>
      <c r="AE12" s="37" t="n">
        <v>27.0166310517884</v>
      </c>
      <c r="AF12" s="37" t="n">
        <v>26.6610226902286</v>
      </c>
    </row>
    <row r="13" s="106" customFormat="true" ht="16.5" hidden="false" customHeight="true" outlineLevel="0" collapsed="false">
      <c r="A13" s="84" t="s">
        <v>87</v>
      </c>
      <c r="B13" s="113" t="n">
        <v>3.28102109732131</v>
      </c>
      <c r="C13" s="113" t="n">
        <v>3.94078287408279</v>
      </c>
      <c r="D13" s="113" t="n">
        <v>2.63409535423138</v>
      </c>
      <c r="E13" s="113" t="n">
        <v>-1.7990433364469</v>
      </c>
      <c r="F13" s="113" t="n">
        <v>0.431442801016635</v>
      </c>
      <c r="G13" s="113" t="n">
        <v>0.999607331070074</v>
      </c>
      <c r="H13" s="113" t="n">
        <v>3.89180222314434</v>
      </c>
      <c r="I13" s="113" t="n">
        <v>2.73674359311495</v>
      </c>
      <c r="J13" s="113" t="n">
        <v>0.992428237769549</v>
      </c>
      <c r="K13" s="113" t="n">
        <v>2.10579995120694</v>
      </c>
      <c r="L13" s="113" t="n">
        <v>3.59368181218152</v>
      </c>
      <c r="M13" s="113" t="n">
        <v>0.544635585221109</v>
      </c>
      <c r="N13" s="113" t="n">
        <v>3.42908254736656</v>
      </c>
      <c r="O13" s="113" t="n">
        <v>2.4859815478296</v>
      </c>
      <c r="P13" s="113" t="n">
        <v>-2.97357296031069</v>
      </c>
      <c r="Q13" s="113" t="n">
        <v>-12.5742982492861</v>
      </c>
      <c r="R13" s="113" t="n">
        <v>12.0806263172047</v>
      </c>
      <c r="S13" s="113" t="n">
        <v>3.71136589661372</v>
      </c>
      <c r="T13" s="113" t="n">
        <v>0.948733893216835</v>
      </c>
      <c r="U13" s="113" t="n">
        <v>-0.0436907093884109</v>
      </c>
      <c r="V13" s="113" t="n">
        <v>-4.52129699598404</v>
      </c>
      <c r="W13" s="113" t="n">
        <v>12.5747042550659</v>
      </c>
      <c r="X13" s="113" t="n">
        <v>-1.32543857106439</v>
      </c>
      <c r="Y13" s="113" t="n">
        <v>0.315411345714844</v>
      </c>
      <c r="Z13" s="113" t="n">
        <v>0.333166448492039</v>
      </c>
      <c r="AA13" s="113" t="n">
        <v>-2.04739490846723</v>
      </c>
      <c r="AB13" s="113" t="n">
        <v>1.95434073512271</v>
      </c>
      <c r="AC13" s="113" t="n">
        <v>5.6310444088395</v>
      </c>
      <c r="AD13" s="113" t="n">
        <v>5.2201838915914</v>
      </c>
      <c r="AE13" s="113" t="n">
        <v>-5.62995110063056</v>
      </c>
      <c r="AF13" s="113" t="n">
        <v>3.29391462347757</v>
      </c>
    </row>
    <row r="14" customFormat="false" ht="16.5" hidden="false" customHeight="true" outlineLevel="0" collapsed="false">
      <c r="A14" s="87" t="s">
        <v>88</v>
      </c>
      <c r="B14" s="37" t="n">
        <v>26.3842153431834</v>
      </c>
      <c r="C14" s="37" t="n">
        <v>23.2176157552135</v>
      </c>
      <c r="D14" s="37" t="n">
        <v>-1.64005174016646</v>
      </c>
      <c r="E14" s="37" t="n">
        <v>11.206061338291</v>
      </c>
      <c r="F14" s="37" t="n">
        <v>-17.6856777526488</v>
      </c>
      <c r="G14" s="37" t="n">
        <v>-12.4644606761734</v>
      </c>
      <c r="H14" s="37" t="n">
        <v>15.3549326224652</v>
      </c>
      <c r="I14" s="37" t="n">
        <v>21.3729700841783</v>
      </c>
      <c r="J14" s="37" t="n">
        <v>-0.00793322949632636</v>
      </c>
      <c r="K14" s="37" t="n">
        <v>-16.7113864683585</v>
      </c>
      <c r="L14" s="37" t="n">
        <v>38.0428983562888</v>
      </c>
      <c r="M14" s="37" t="n">
        <v>-16.8902365787772</v>
      </c>
      <c r="N14" s="37" t="n">
        <v>18.0045091168381</v>
      </c>
      <c r="O14" s="37" t="n">
        <v>26.5118803351545</v>
      </c>
      <c r="P14" s="37" t="n">
        <v>-5.40029412977057</v>
      </c>
      <c r="Q14" s="37" t="n">
        <v>-42.4590836558367</v>
      </c>
      <c r="R14" s="37" t="n">
        <v>103.054906691629</v>
      </c>
      <c r="S14" s="37" t="n">
        <v>-12.6955233526398</v>
      </c>
      <c r="T14" s="37" t="n">
        <v>-19.2179719473246</v>
      </c>
      <c r="U14" s="37" t="n">
        <v>-20.2506551411609</v>
      </c>
      <c r="V14" s="37" t="n">
        <v>-23.1542488968402</v>
      </c>
      <c r="W14" s="37" t="n">
        <v>202.771478486588</v>
      </c>
      <c r="X14" s="37" t="n">
        <v>-18.9497823451455</v>
      </c>
      <c r="Y14" s="37" t="n">
        <v>-6.77849059261747</v>
      </c>
      <c r="Z14" s="37" t="n">
        <v>-22.3934791763006</v>
      </c>
      <c r="AA14" s="37" t="n">
        <v>-22.1245394060683</v>
      </c>
      <c r="AB14" s="37" t="n">
        <v>38.334752115922</v>
      </c>
      <c r="AC14" s="37" t="n">
        <v>88.2830931356395</v>
      </c>
      <c r="AD14" s="37" t="n">
        <v>20.6273899696871</v>
      </c>
      <c r="AE14" s="37" t="n">
        <v>-14.2332437406218</v>
      </c>
      <c r="AF14" s="37" t="n">
        <v>-20.8617394564529</v>
      </c>
    </row>
    <row r="15" customFormat="false" ht="16.5" hidden="false" customHeight="true" outlineLevel="0" collapsed="false">
      <c r="A15" s="27" t="s">
        <v>89</v>
      </c>
      <c r="B15" s="37" t="n">
        <v>-1.22882908243949</v>
      </c>
      <c r="C15" s="37" t="n">
        <v>2.68060836003685</v>
      </c>
      <c r="D15" s="37" t="n">
        <v>4.922899884897</v>
      </c>
      <c r="E15" s="37" t="n">
        <v>-3.14171030513547</v>
      </c>
      <c r="F15" s="37" t="n">
        <v>0.871134935293005</v>
      </c>
      <c r="G15" s="37" t="n">
        <v>1.52141892700619</v>
      </c>
      <c r="H15" s="37" t="n">
        <v>2.79499455459007</v>
      </c>
      <c r="I15" s="37" t="n">
        <v>1.88222751912999</v>
      </c>
      <c r="J15" s="37" t="n">
        <v>0.680069768171476</v>
      </c>
      <c r="K15" s="37" t="n">
        <v>3.06219212551717</v>
      </c>
      <c r="L15" s="37" t="n">
        <v>2.11159262322826</v>
      </c>
      <c r="M15" s="37" t="n">
        <v>0.908791448405433</v>
      </c>
      <c r="N15" s="37" t="n">
        <v>5.30032006239469</v>
      </c>
      <c r="O15" s="37" t="n">
        <v>-0.0589006064425024</v>
      </c>
      <c r="P15" s="37" t="n">
        <v>-6.48672990148124</v>
      </c>
      <c r="Q15" s="37" t="n">
        <v>-12.9230388920592</v>
      </c>
      <c r="R15" s="37" t="n">
        <v>18.3234649809416</v>
      </c>
      <c r="S15" s="37" t="n">
        <v>-1.77943272079453</v>
      </c>
      <c r="T15" s="37" t="n">
        <v>1.3040677878096</v>
      </c>
      <c r="U15" s="37" t="n">
        <v>1.11718095470168</v>
      </c>
      <c r="V15" s="37" t="n">
        <v>-6.58864149527015</v>
      </c>
      <c r="W15" s="37" t="n">
        <v>11.5556721379912</v>
      </c>
      <c r="X15" s="37" t="n">
        <v>2.25069544328349</v>
      </c>
      <c r="Y15" s="37" t="n">
        <v>0.290358630497289</v>
      </c>
      <c r="Z15" s="37" t="n">
        <v>0.921725462408229</v>
      </c>
      <c r="AA15" s="37" t="n">
        <v>-1.94377335397813</v>
      </c>
      <c r="AB15" s="37" t="n">
        <v>-0.773732299066454</v>
      </c>
      <c r="AC15" s="37" t="n">
        <v>0.331443325983205</v>
      </c>
      <c r="AD15" s="37" t="n">
        <v>7.89970644420734</v>
      </c>
      <c r="AE15" s="37" t="n">
        <v>-7.73486835116951</v>
      </c>
      <c r="AF15" s="37" t="n">
        <v>5.58283302995575</v>
      </c>
    </row>
    <row r="16" customFormat="false" ht="16.5" hidden="false" customHeight="true" outlineLevel="0" collapsed="false">
      <c r="A16" s="27" t="s">
        <v>90</v>
      </c>
      <c r="B16" s="37" t="n">
        <v>1.52387997318599</v>
      </c>
      <c r="C16" s="37" t="n">
        <v>3.8832077690977</v>
      </c>
      <c r="D16" s="37" t="n">
        <v>5.46052974487703</v>
      </c>
      <c r="E16" s="37" t="n">
        <v>-1.76827813718209</v>
      </c>
      <c r="F16" s="37" t="n">
        <v>2.95715159504559</v>
      </c>
      <c r="G16" s="37" t="n">
        <v>0.914263649181213</v>
      </c>
      <c r="H16" s="37" t="n">
        <v>-0.379773706263786</v>
      </c>
      <c r="I16" s="37" t="n">
        <v>-1.56622524944091</v>
      </c>
      <c r="J16" s="37" t="n">
        <v>1.12136969988228</v>
      </c>
      <c r="K16" s="37" t="n">
        <v>0.509469915654881</v>
      </c>
      <c r="L16" s="37" t="n">
        <v>1.95771325549499</v>
      </c>
      <c r="M16" s="37" t="n">
        <v>4.5247164457775</v>
      </c>
      <c r="N16" s="37" t="n">
        <v>4.94119039624987</v>
      </c>
      <c r="O16" s="37" t="n">
        <v>3.30400003890863</v>
      </c>
      <c r="P16" s="37" t="n">
        <v>3.20763917900153</v>
      </c>
      <c r="Q16" s="37" t="n">
        <v>-11.2977073145299</v>
      </c>
      <c r="R16" s="37" t="n">
        <v>15.0583154056936</v>
      </c>
      <c r="S16" s="37" t="n">
        <v>3.31921477159765</v>
      </c>
      <c r="T16" s="37" t="n">
        <v>1.87530437002439</v>
      </c>
      <c r="U16" s="37" t="n">
        <v>1.18299646271662</v>
      </c>
      <c r="V16" s="37" t="n">
        <v>-1.11712210201154</v>
      </c>
      <c r="W16" s="37" t="n">
        <v>1.37909569034889</v>
      </c>
      <c r="X16" s="37" t="n">
        <v>0.705089468715792</v>
      </c>
      <c r="Y16" s="37" t="n">
        <v>0.899810794962574</v>
      </c>
      <c r="Z16" s="37" t="n">
        <v>2.31664553439277</v>
      </c>
      <c r="AA16" s="37" t="n">
        <v>3.15123507431514</v>
      </c>
      <c r="AB16" s="37" t="n">
        <v>2.37649694253304</v>
      </c>
      <c r="AC16" s="37" t="n">
        <v>3.71883543002713</v>
      </c>
      <c r="AD16" s="37" t="n">
        <v>5.22305477890916</v>
      </c>
      <c r="AE16" s="37" t="n">
        <v>0.675732689012909</v>
      </c>
      <c r="AF16" s="37" t="n">
        <v>2.89564368780773</v>
      </c>
    </row>
    <row r="17" customFormat="false" ht="16.5" hidden="false" customHeight="true" outlineLevel="0" collapsed="false">
      <c r="A17" s="27" t="s">
        <v>91</v>
      </c>
      <c r="B17" s="37" t="n">
        <v>1.51113366813229</v>
      </c>
      <c r="C17" s="37" t="n">
        <v>1.54031687843648</v>
      </c>
      <c r="D17" s="37" t="n">
        <v>1.05471712267258</v>
      </c>
      <c r="E17" s="37" t="n">
        <v>1.24837682312098</v>
      </c>
      <c r="F17" s="37" t="n">
        <v>0.643886735532506</v>
      </c>
      <c r="G17" s="37" t="n">
        <v>0.982291456199125</v>
      </c>
      <c r="H17" s="37" t="n">
        <v>0.92681494979876</v>
      </c>
      <c r="I17" s="37" t="n">
        <v>1.08701277228487</v>
      </c>
      <c r="J17" s="37" t="n">
        <v>1.40545780626422</v>
      </c>
      <c r="K17" s="37" t="n">
        <v>1.25109698699706</v>
      </c>
      <c r="L17" s="37" t="n">
        <v>1.02603248291879</v>
      </c>
      <c r="M17" s="37" t="n">
        <v>1.06529647823466</v>
      </c>
      <c r="N17" s="37" t="n">
        <v>0.909823393194054</v>
      </c>
      <c r="O17" s="37" t="n">
        <v>0.864191052262719</v>
      </c>
      <c r="P17" s="37" t="n">
        <v>1.31390729575822</v>
      </c>
      <c r="Q17" s="37" t="n">
        <v>0.794506644304716</v>
      </c>
      <c r="R17" s="37" t="n">
        <v>1.48910915471245</v>
      </c>
      <c r="S17" s="37" t="n">
        <v>1.17135258881322</v>
      </c>
      <c r="T17" s="37" t="n">
        <v>1.03597834088061</v>
      </c>
      <c r="U17" s="37" t="n">
        <v>1.31837051535824</v>
      </c>
      <c r="V17" s="37" t="n">
        <v>2.18845234557263</v>
      </c>
      <c r="W17" s="37" t="n">
        <v>1.62779112166529</v>
      </c>
      <c r="X17" s="37" t="n">
        <v>1.28639801887707</v>
      </c>
      <c r="Y17" s="37" t="n">
        <v>1.143455618558</v>
      </c>
      <c r="Z17" s="37" t="n">
        <v>0.850463821490455</v>
      </c>
      <c r="AA17" s="37" t="n">
        <v>0.789390556094705</v>
      </c>
      <c r="AB17" s="37" t="n">
        <v>1.04453114968279</v>
      </c>
      <c r="AC17" s="37" t="n">
        <v>1.01707720140534</v>
      </c>
      <c r="AD17" s="37" t="n">
        <v>1.24198719622637</v>
      </c>
      <c r="AE17" s="37" t="n">
        <v>0.662079131291637</v>
      </c>
      <c r="AF17" s="37" t="n">
        <v>1.10033179235316</v>
      </c>
    </row>
    <row r="18" customFormat="false" ht="16.5" hidden="false" customHeight="true" outlineLevel="0" collapsed="false">
      <c r="A18" s="87" t="s">
        <v>92</v>
      </c>
      <c r="B18" s="37" t="n">
        <v>14.8401477032956</v>
      </c>
      <c r="C18" s="37" t="n">
        <v>4.77546634916055</v>
      </c>
      <c r="D18" s="37" t="n">
        <v>-2.47065968768002</v>
      </c>
      <c r="E18" s="37" t="n">
        <v>-2.14237700928546</v>
      </c>
      <c r="F18" s="37" t="n">
        <v>3.06531267898733</v>
      </c>
      <c r="G18" s="37" t="n">
        <v>2.29185399135117</v>
      </c>
      <c r="H18" s="37" t="n">
        <v>7.16997233430321</v>
      </c>
      <c r="I18" s="37" t="n">
        <v>3.11579635682537</v>
      </c>
      <c r="J18" s="37" t="n">
        <v>1.83618792044338</v>
      </c>
      <c r="K18" s="37" t="n">
        <v>4.33211507097115</v>
      </c>
      <c r="L18" s="37" t="n">
        <v>2.75861284968157</v>
      </c>
      <c r="M18" s="37" t="n">
        <v>2.66014244521087</v>
      </c>
      <c r="N18" s="37" t="n">
        <v>-3.30910322497734</v>
      </c>
      <c r="O18" s="37" t="n">
        <v>4.35422754341228</v>
      </c>
      <c r="P18" s="37" t="n">
        <v>3.89617773185091</v>
      </c>
      <c r="Q18" s="37" t="n">
        <v>-9.33527959168203</v>
      </c>
      <c r="R18" s="37" t="n">
        <v>-12.7538549180151</v>
      </c>
      <c r="S18" s="37" t="n">
        <v>27.7323160803561</v>
      </c>
      <c r="T18" s="37" t="n">
        <v>4.98207102587764</v>
      </c>
      <c r="U18" s="37" t="n">
        <v>0.529324148554511</v>
      </c>
      <c r="V18" s="37" t="n">
        <v>-0.0848594947185033</v>
      </c>
      <c r="W18" s="37" t="n">
        <v>-1.46911922085022</v>
      </c>
      <c r="X18" s="37" t="n">
        <v>-4.89869722890247</v>
      </c>
      <c r="Y18" s="37" t="n">
        <v>2.11838254212882</v>
      </c>
      <c r="Z18" s="37" t="n">
        <v>4.63184971560016</v>
      </c>
      <c r="AA18" s="37" t="n">
        <v>-0.326967164761427</v>
      </c>
      <c r="AB18" s="37" t="n">
        <v>2.77814221095916</v>
      </c>
      <c r="AC18" s="37" t="n">
        <v>1.82137929360877</v>
      </c>
      <c r="AD18" s="37" t="n">
        <v>-5.71484328622061</v>
      </c>
      <c r="AE18" s="37" t="n">
        <v>0.175029260547444</v>
      </c>
      <c r="AF18" s="37" t="n">
        <v>9.60765838353528</v>
      </c>
    </row>
    <row r="19" s="106" customFormat="true" ht="16.5" hidden="false" customHeight="true" outlineLevel="0" collapsed="false">
      <c r="A19" s="84" t="s">
        <v>93</v>
      </c>
      <c r="B19" s="113" t="n">
        <v>-0.161474658933602</v>
      </c>
      <c r="C19" s="113" t="n">
        <v>-0.18530157186355</v>
      </c>
      <c r="D19" s="113" t="n">
        <v>1.75069034810662</v>
      </c>
      <c r="E19" s="113" t="n">
        <v>3.39229870050723</v>
      </c>
      <c r="F19" s="113" t="n">
        <v>2.59066377272836</v>
      </c>
      <c r="G19" s="113" t="n">
        <v>2.37915061765477</v>
      </c>
      <c r="H19" s="113" t="n">
        <v>0.454950056956305</v>
      </c>
      <c r="I19" s="113" t="n">
        <v>1.12514451042187</v>
      </c>
      <c r="J19" s="113" t="n">
        <v>3.05797043165916</v>
      </c>
      <c r="K19" s="113" t="n">
        <v>-0.441733921499854</v>
      </c>
      <c r="L19" s="113" t="n">
        <v>2.17533525557456</v>
      </c>
      <c r="M19" s="113" t="n">
        <v>1.06241990636702</v>
      </c>
      <c r="N19" s="113" t="n">
        <v>3.90424494468506</v>
      </c>
      <c r="O19" s="113" t="n">
        <v>0.0233034677794342</v>
      </c>
      <c r="P19" s="113" t="n">
        <v>-3.53975280960155</v>
      </c>
      <c r="Q19" s="113" t="n">
        <v>-5.82524761055664</v>
      </c>
      <c r="R19" s="113" t="n">
        <v>6.52690451541162</v>
      </c>
      <c r="S19" s="113" t="n">
        <v>1.13675950261674</v>
      </c>
      <c r="T19" s="113" t="n">
        <v>3.8591491821008</v>
      </c>
      <c r="U19" s="113" t="n">
        <v>0.419557911342583</v>
      </c>
      <c r="V19" s="113" t="n">
        <v>-2.28824255569674</v>
      </c>
      <c r="W19" s="113" t="n">
        <v>3.73829820588161</v>
      </c>
      <c r="X19" s="113" t="n">
        <v>1.96395027965532</v>
      </c>
      <c r="Y19" s="113" t="n">
        <v>-0.0436979070719934</v>
      </c>
      <c r="Z19" s="113" t="n">
        <v>3.28135244402599</v>
      </c>
      <c r="AA19" s="113" t="n">
        <v>-0.223565350412946</v>
      </c>
      <c r="AB19" s="113" t="n">
        <v>-1.30304243624627</v>
      </c>
      <c r="AC19" s="113" t="n">
        <v>6.12645580430529</v>
      </c>
      <c r="AD19" s="113" t="n">
        <v>-2.78303984600482</v>
      </c>
      <c r="AE19" s="113" t="n">
        <v>4.05756060640143</v>
      </c>
      <c r="AF19" s="113" t="n">
        <v>-1.61377128177616</v>
      </c>
    </row>
    <row r="20" customFormat="false" ht="16.5" hidden="false" customHeight="true" outlineLevel="0" collapsed="false">
      <c r="A20" s="88" t="s">
        <v>94</v>
      </c>
      <c r="B20" s="37" t="n">
        <v>-0.497081063271043</v>
      </c>
      <c r="C20" s="37" t="n">
        <v>0.132120002442027</v>
      </c>
      <c r="D20" s="37" t="n">
        <v>3.84267308891226</v>
      </c>
      <c r="E20" s="37" t="n">
        <v>2.29676808373835</v>
      </c>
      <c r="F20" s="37" t="n">
        <v>-0.235164758031869</v>
      </c>
      <c r="G20" s="37" t="n">
        <v>4.62531442779672</v>
      </c>
      <c r="H20" s="37" t="n">
        <v>0.238255693601119</v>
      </c>
      <c r="I20" s="37" t="n">
        <v>1.01018054719551</v>
      </c>
      <c r="J20" s="37" t="n">
        <v>2.23161637059683</v>
      </c>
      <c r="K20" s="37" t="n">
        <v>-0.642079758360759</v>
      </c>
      <c r="L20" s="37" t="n">
        <v>3.12570814699686</v>
      </c>
      <c r="M20" s="37" t="n">
        <v>-1.93257807716897</v>
      </c>
      <c r="N20" s="37" t="n">
        <v>4.43995510621136</v>
      </c>
      <c r="O20" s="37" t="n">
        <v>-0.597444268237768</v>
      </c>
      <c r="P20" s="37" t="n">
        <v>-4.75444490020043</v>
      </c>
      <c r="Q20" s="37" t="n">
        <v>-11.0835261111082</v>
      </c>
      <c r="R20" s="37" t="n">
        <v>15.674141877743</v>
      </c>
      <c r="S20" s="37" t="n">
        <v>-5.09319021864358</v>
      </c>
      <c r="T20" s="37" t="n">
        <v>-0.29648017912538</v>
      </c>
      <c r="U20" s="37" t="n">
        <v>1.98860969389261</v>
      </c>
      <c r="V20" s="37" t="n">
        <v>-2.39478565288417</v>
      </c>
      <c r="W20" s="37" t="n">
        <v>5.13251043444656</v>
      </c>
      <c r="X20" s="37" t="n">
        <v>4.07687295305654</v>
      </c>
      <c r="Y20" s="37" t="n">
        <v>-0.239861411448583</v>
      </c>
      <c r="Z20" s="37" t="n">
        <v>-1.30030695071716</v>
      </c>
      <c r="AA20" s="37" t="n">
        <v>0.974295364948552</v>
      </c>
      <c r="AB20" s="37" t="n">
        <v>-0.2771616127068</v>
      </c>
      <c r="AC20" s="37" t="n">
        <v>6.12782507203842</v>
      </c>
      <c r="AD20" s="37" t="n">
        <v>0.469709482811975</v>
      </c>
      <c r="AE20" s="37" t="n">
        <v>-3.95991482557332</v>
      </c>
      <c r="AF20" s="37" t="n">
        <v>3.03320317163693</v>
      </c>
    </row>
    <row r="21" customFormat="false" ht="16.5" hidden="false" customHeight="true" outlineLevel="0" collapsed="false">
      <c r="A21" s="88" t="s">
        <v>95</v>
      </c>
      <c r="B21" s="37" t="n">
        <v>0.511324781376854</v>
      </c>
      <c r="C21" s="37" t="n">
        <v>1.45659838643486</v>
      </c>
      <c r="D21" s="37" t="n">
        <v>1.7948874153612</v>
      </c>
      <c r="E21" s="37" t="n">
        <v>4.10228769526417</v>
      </c>
      <c r="F21" s="37" t="n">
        <v>3.47900187529071</v>
      </c>
      <c r="G21" s="37" t="n">
        <v>2.22701943642005</v>
      </c>
      <c r="H21" s="37" t="n">
        <v>1.49581197208843</v>
      </c>
      <c r="I21" s="37" t="n">
        <v>2.20283915640758</v>
      </c>
      <c r="J21" s="37" t="n">
        <v>-2.15187217648942</v>
      </c>
      <c r="K21" s="37" t="n">
        <v>-1.03079037025215</v>
      </c>
      <c r="L21" s="37" t="n">
        <v>0.52701675341853</v>
      </c>
      <c r="M21" s="37" t="n">
        <v>2.25175922358223</v>
      </c>
      <c r="N21" s="37" t="n">
        <v>3.53562689854785</v>
      </c>
      <c r="O21" s="37" t="n">
        <v>-4.5823593488355</v>
      </c>
      <c r="P21" s="37" t="n">
        <v>-4.35590622055174</v>
      </c>
      <c r="Q21" s="37" t="n">
        <v>-5.04382995886773</v>
      </c>
      <c r="R21" s="37" t="n">
        <v>8.82011961230933</v>
      </c>
      <c r="S21" s="37" t="n">
        <v>-1.9826882738941</v>
      </c>
      <c r="T21" s="37" t="n">
        <v>-1.12576974457425</v>
      </c>
      <c r="U21" s="37" t="n">
        <v>2.95768851333</v>
      </c>
      <c r="V21" s="37" t="n">
        <v>-7.25670551763952</v>
      </c>
      <c r="W21" s="37" t="n">
        <v>2.80954527105521</v>
      </c>
      <c r="X21" s="37" t="n">
        <v>4.20047577952851</v>
      </c>
      <c r="Y21" s="37" t="n">
        <v>-6.78161273019777</v>
      </c>
      <c r="Z21" s="37" t="n">
        <v>-4.41733840816025</v>
      </c>
      <c r="AA21" s="37" t="n">
        <v>5.74346817957476</v>
      </c>
      <c r="AB21" s="37" t="n">
        <v>-4.70098359097325</v>
      </c>
      <c r="AC21" s="37" t="n">
        <v>-0.655942757134487</v>
      </c>
      <c r="AD21" s="37" t="n">
        <v>1.87059344746305</v>
      </c>
      <c r="AE21" s="37" t="n">
        <v>2.84188957218483</v>
      </c>
      <c r="AF21" s="37" t="n">
        <v>1.52791057204424</v>
      </c>
    </row>
    <row r="22" customFormat="false" ht="16.5" hidden="false" customHeight="true" outlineLevel="0" collapsed="false">
      <c r="A22" s="88" t="s">
        <v>96</v>
      </c>
      <c r="B22" s="37" t="n">
        <v>12.1489087350303</v>
      </c>
      <c r="C22" s="37" t="n">
        <v>6.30900878923719</v>
      </c>
      <c r="D22" s="37" t="n">
        <v>0.84309652150294</v>
      </c>
      <c r="E22" s="37" t="n">
        <v>6.58168808962676</v>
      </c>
      <c r="F22" s="37" t="n">
        <v>4.43923176323353</v>
      </c>
      <c r="G22" s="37" t="n">
        <v>-1.15003399974092</v>
      </c>
      <c r="H22" s="37" t="n">
        <v>-0.26950227059197</v>
      </c>
      <c r="I22" s="37" t="n">
        <v>-0.384344982461671</v>
      </c>
      <c r="J22" s="37" t="n">
        <v>3.0369522054585</v>
      </c>
      <c r="K22" s="37" t="n">
        <v>-3.51565363548314</v>
      </c>
      <c r="L22" s="37" t="n">
        <v>1.00619263752757</v>
      </c>
      <c r="M22" s="37" t="n">
        <v>0.950603506741632</v>
      </c>
      <c r="N22" s="37" t="n">
        <v>8.81257492050795</v>
      </c>
      <c r="O22" s="37" t="n">
        <v>-2.43479213333015</v>
      </c>
      <c r="P22" s="37" t="n">
        <v>-8.24160210017632</v>
      </c>
      <c r="Q22" s="37" t="n">
        <v>-45.2658660030419</v>
      </c>
      <c r="R22" s="37" t="n">
        <v>56.8593949053346</v>
      </c>
      <c r="S22" s="37" t="n">
        <v>2.28984490623305</v>
      </c>
      <c r="T22" s="37" t="n">
        <v>18.4328999153802</v>
      </c>
      <c r="U22" s="37" t="n">
        <v>-8.65833716092786</v>
      </c>
      <c r="V22" s="37" t="n">
        <v>-6.38596131738707</v>
      </c>
      <c r="W22" s="37" t="n">
        <v>13.752547325049</v>
      </c>
      <c r="X22" s="37" t="n">
        <v>-16.3300692989295</v>
      </c>
      <c r="Y22" s="37" t="n">
        <v>4.17351496712586</v>
      </c>
      <c r="Z22" s="37" t="n">
        <v>1.501317174388</v>
      </c>
      <c r="AA22" s="37" t="n">
        <v>10.8033950162211</v>
      </c>
      <c r="AB22" s="37" t="n">
        <v>-1.77047902147557</v>
      </c>
      <c r="AC22" s="37" t="n">
        <v>23.7178264912341</v>
      </c>
      <c r="AD22" s="37" t="n">
        <v>-3.2248763907334</v>
      </c>
      <c r="AE22" s="37" t="n">
        <v>-11.1856558008711</v>
      </c>
      <c r="AF22" s="37" t="n">
        <v>1.88015153757515</v>
      </c>
    </row>
    <row r="23" customFormat="false" ht="16.5" hidden="false" customHeight="true" outlineLevel="0" collapsed="false">
      <c r="A23" s="88" t="s">
        <v>97</v>
      </c>
      <c r="B23" s="37" t="n">
        <v>-4.28312045741841</v>
      </c>
      <c r="C23" s="37" t="n">
        <v>7.04096333012829</v>
      </c>
      <c r="D23" s="37" t="n">
        <v>5.02881202558136</v>
      </c>
      <c r="E23" s="37" t="n">
        <v>1.28482123083651</v>
      </c>
      <c r="F23" s="37" t="n">
        <v>0.600147102807846</v>
      </c>
      <c r="G23" s="37" t="n">
        <v>3.97999937017124</v>
      </c>
      <c r="H23" s="37" t="n">
        <v>4.02928594703447</v>
      </c>
      <c r="I23" s="37" t="n">
        <v>-2.46058250916889</v>
      </c>
      <c r="J23" s="37" t="n">
        <v>-7.76893977197917</v>
      </c>
      <c r="K23" s="37" t="n">
        <v>-3.18070461932491</v>
      </c>
      <c r="L23" s="37" t="n">
        <v>2.12390762584003</v>
      </c>
      <c r="M23" s="37" t="n">
        <v>5.40329201822885</v>
      </c>
      <c r="N23" s="37" t="n">
        <v>15.4589732196286</v>
      </c>
      <c r="O23" s="37" t="n">
        <v>5.74611183236189</v>
      </c>
      <c r="P23" s="37" t="n">
        <v>-6.65634096563074</v>
      </c>
      <c r="Q23" s="37" t="n">
        <v>-5.50973296762065</v>
      </c>
      <c r="R23" s="37" t="n">
        <v>8.06381684949675</v>
      </c>
      <c r="S23" s="37" t="n">
        <v>6.36852815096907</v>
      </c>
      <c r="T23" s="37" t="n">
        <v>7.39256777326565</v>
      </c>
      <c r="U23" s="37" t="n">
        <v>5.36998895719401</v>
      </c>
      <c r="V23" s="37" t="n">
        <v>-4.78872053814883</v>
      </c>
      <c r="W23" s="37" t="n">
        <v>2.18537778013355</v>
      </c>
      <c r="X23" s="37" t="n">
        <v>2.41452863143321</v>
      </c>
      <c r="Y23" s="37" t="n">
        <v>1.58720416150329</v>
      </c>
      <c r="Z23" s="37" t="n">
        <v>-2.13260602426868</v>
      </c>
      <c r="AA23" s="37" t="n">
        <v>2.31863867912125</v>
      </c>
      <c r="AB23" s="37" t="n">
        <v>10.1281416479249</v>
      </c>
      <c r="AC23" s="37" t="n">
        <v>9.08499134660377</v>
      </c>
      <c r="AD23" s="37" t="n">
        <v>9.46874935999806</v>
      </c>
      <c r="AE23" s="37" t="n">
        <v>-2.98941137948614</v>
      </c>
      <c r="AF23" s="37" t="n">
        <v>-5.69266987031253</v>
      </c>
    </row>
    <row r="24" customFormat="false" ht="16.5" hidden="false" customHeight="true" outlineLevel="0" collapsed="false">
      <c r="A24" s="88" t="s">
        <v>98</v>
      </c>
      <c r="B24" s="37" t="n">
        <v>-3.7312827220308</v>
      </c>
      <c r="C24" s="37" t="n">
        <v>-1.49515836234733</v>
      </c>
      <c r="D24" s="37" t="n">
        <v>7.40321557918731</v>
      </c>
      <c r="E24" s="37" t="n">
        <v>0.204294622716383</v>
      </c>
      <c r="F24" s="37" t="n">
        <v>-1.21355784134611</v>
      </c>
      <c r="G24" s="37" t="n">
        <v>2.5834630264125</v>
      </c>
      <c r="H24" s="37" t="n">
        <v>-6.53905212846154</v>
      </c>
      <c r="I24" s="37" t="n">
        <v>6.81427915465329</v>
      </c>
      <c r="J24" s="37" t="n">
        <v>2.45420017709854</v>
      </c>
      <c r="K24" s="37" t="n">
        <v>3.85259898094072</v>
      </c>
      <c r="L24" s="37" t="n">
        <v>3.8084298934191</v>
      </c>
      <c r="M24" s="37" t="n">
        <v>4.16955049405789</v>
      </c>
      <c r="N24" s="37" t="n">
        <v>7.91418584197696</v>
      </c>
      <c r="O24" s="37" t="n">
        <v>1.14048475208575</v>
      </c>
      <c r="P24" s="37" t="n">
        <v>-4.31032793534502</v>
      </c>
      <c r="Q24" s="37" t="n">
        <v>-11.6382621873335</v>
      </c>
      <c r="R24" s="37" t="n">
        <v>21.3301906189639</v>
      </c>
      <c r="S24" s="37" t="n">
        <v>-4.82946348060188</v>
      </c>
      <c r="T24" s="37" t="n">
        <v>7.71400088491701</v>
      </c>
      <c r="U24" s="37" t="n">
        <v>-1.13720109246054</v>
      </c>
      <c r="V24" s="37" t="n">
        <v>-0.155512972125982</v>
      </c>
      <c r="W24" s="37" t="n">
        <v>-3.6293055896449</v>
      </c>
      <c r="X24" s="37" t="n">
        <v>11.8510410239686</v>
      </c>
      <c r="Y24" s="37" t="n">
        <v>0.20260812998294</v>
      </c>
      <c r="Z24" s="37" t="n">
        <v>-4.79842438746378</v>
      </c>
      <c r="AA24" s="37" t="n">
        <v>6.3512499547451</v>
      </c>
      <c r="AB24" s="37" t="n">
        <v>-20.0956958848448</v>
      </c>
      <c r="AC24" s="37" t="n">
        <v>32.4172072968821</v>
      </c>
      <c r="AD24" s="37" t="n">
        <v>-7.61307929100524</v>
      </c>
      <c r="AE24" s="37" t="n">
        <v>3.21816525882073</v>
      </c>
      <c r="AF24" s="37" t="n">
        <v>-14.4333546044358</v>
      </c>
    </row>
    <row r="25" customFormat="false" ht="16.5" hidden="false" customHeight="true" outlineLevel="0" collapsed="false">
      <c r="A25" s="88" t="s">
        <v>99</v>
      </c>
      <c r="B25" s="37" t="n">
        <v>-1.37632305349336</v>
      </c>
      <c r="C25" s="37" t="n">
        <v>1.11272639452353</v>
      </c>
      <c r="D25" s="37" t="n">
        <v>2.0865353441258</v>
      </c>
      <c r="E25" s="37" t="n">
        <v>3.54267912695163</v>
      </c>
      <c r="F25" s="37" t="n">
        <v>2.46632046138422</v>
      </c>
      <c r="G25" s="37" t="n">
        <v>4.73821201646003</v>
      </c>
      <c r="H25" s="37" t="n">
        <v>1.1857334358031</v>
      </c>
      <c r="I25" s="37" t="n">
        <v>2.20815397950722</v>
      </c>
      <c r="J25" s="37" t="n">
        <v>5.39262724546366</v>
      </c>
      <c r="K25" s="37" t="n">
        <v>1.24599175717324</v>
      </c>
      <c r="L25" s="37" t="n">
        <v>1.38809054079074</v>
      </c>
      <c r="M25" s="37" t="n">
        <v>-2.20634983843767</v>
      </c>
      <c r="N25" s="37" t="n">
        <v>4.21098970370271</v>
      </c>
      <c r="O25" s="37" t="n">
        <v>-2.05932842124336</v>
      </c>
      <c r="P25" s="37" t="n">
        <v>6.29184766267357</v>
      </c>
      <c r="Q25" s="37" t="n">
        <v>0.14008832605954</v>
      </c>
      <c r="R25" s="37" t="n">
        <v>-0.334499644865449</v>
      </c>
      <c r="S25" s="37" t="n">
        <v>0.235168740055003</v>
      </c>
      <c r="T25" s="37" t="n">
        <v>1.5051561791422</v>
      </c>
      <c r="U25" s="37" t="n">
        <v>2.49683858899605</v>
      </c>
      <c r="V25" s="37" t="n">
        <v>2.27652299561303</v>
      </c>
      <c r="W25" s="37" t="n">
        <v>2.92089015404038</v>
      </c>
      <c r="X25" s="37" t="n">
        <v>1.84345149991949</v>
      </c>
      <c r="Y25" s="37" t="n">
        <v>2.40263212452656</v>
      </c>
      <c r="Z25" s="37" t="n">
        <v>2.02960359428548</v>
      </c>
      <c r="AA25" s="37" t="n">
        <v>1.33653132800224</v>
      </c>
      <c r="AB25" s="37" t="n">
        <v>0.436952458788853</v>
      </c>
      <c r="AC25" s="37" t="n">
        <v>2.19532779082783</v>
      </c>
      <c r="AD25" s="37" t="n">
        <v>-0.0858537822987282</v>
      </c>
      <c r="AE25" s="37" t="n">
        <v>1.30658786212814</v>
      </c>
      <c r="AF25" s="37" t="n">
        <v>0.779024954943641</v>
      </c>
    </row>
    <row r="26" customFormat="false" ht="16.5" hidden="false" customHeight="true" outlineLevel="0" collapsed="false">
      <c r="A26" s="88" t="s">
        <v>100</v>
      </c>
      <c r="B26" s="37" t="n">
        <v>-1.41805229066027</v>
      </c>
      <c r="C26" s="37" t="n">
        <v>-10.3955548586208</v>
      </c>
      <c r="D26" s="37" t="n">
        <v>-10.4901418687354</v>
      </c>
      <c r="E26" s="37" t="n">
        <v>3.57307071857171</v>
      </c>
      <c r="F26" s="37" t="n">
        <v>14.0181309310264</v>
      </c>
      <c r="G26" s="37" t="n">
        <v>-1.57468776524052</v>
      </c>
      <c r="H26" s="37" t="n">
        <v>0.843596862119678</v>
      </c>
      <c r="I26" s="37" t="n">
        <v>5.80743698031061</v>
      </c>
      <c r="J26" s="37" t="n">
        <v>-3.30929549440645</v>
      </c>
      <c r="K26" s="37" t="n">
        <v>-7.55945438978586</v>
      </c>
      <c r="L26" s="37" t="n">
        <v>16.7885356565039</v>
      </c>
      <c r="M26" s="37" t="n">
        <v>14.9291050386058</v>
      </c>
      <c r="N26" s="37" t="n">
        <v>2.913902430755</v>
      </c>
      <c r="O26" s="37" t="n">
        <v>-7.33683467454944</v>
      </c>
      <c r="P26" s="37" t="n">
        <v>-31.8599325600537</v>
      </c>
      <c r="Q26" s="37" t="n">
        <v>25.654890507142</v>
      </c>
      <c r="R26" s="37" t="n">
        <v>-12.7779206635539</v>
      </c>
      <c r="S26" s="37" t="n">
        <v>24.1842137252749</v>
      </c>
      <c r="T26" s="37" t="n">
        <v>15.9537590515501</v>
      </c>
      <c r="U26" s="37" t="n">
        <v>-4.49873376511777</v>
      </c>
      <c r="V26" s="37" t="n">
        <v>-7.28689399389953</v>
      </c>
      <c r="W26" s="37" t="n">
        <v>2.84455506920764</v>
      </c>
      <c r="X26" s="37" t="n">
        <v>-2.18748630417275</v>
      </c>
      <c r="Y26" s="37" t="n">
        <v>0.762016784782826</v>
      </c>
      <c r="Z26" s="37" t="n">
        <v>46.5140840523039</v>
      </c>
      <c r="AA26" s="37" t="n">
        <v>-18.5219368202706</v>
      </c>
      <c r="AB26" s="37" t="n">
        <v>8.10299383475259</v>
      </c>
      <c r="AC26" s="37" t="n">
        <v>-9.88775711698672</v>
      </c>
      <c r="AD26" s="37" t="n">
        <v>-30.8042269323604</v>
      </c>
      <c r="AE26" s="37" t="n">
        <v>106.972904311438</v>
      </c>
      <c r="AF26" s="37" t="n">
        <v>-16.2739626532644</v>
      </c>
    </row>
    <row r="27" customFormat="false" ht="16.5" hidden="false" customHeight="true" outlineLevel="0" collapsed="false">
      <c r="A27" s="88" t="s">
        <v>101</v>
      </c>
      <c r="B27" s="37" t="n">
        <v>2.23509871531127</v>
      </c>
      <c r="C27" s="37" t="n">
        <v>1.35402177044173</v>
      </c>
      <c r="D27" s="37" t="n">
        <v>1.06063053512411</v>
      </c>
      <c r="E27" s="37" t="n">
        <v>0.681567338799183</v>
      </c>
      <c r="F27" s="37" t="n">
        <v>0.686619983893411</v>
      </c>
      <c r="G27" s="37" t="n">
        <v>0.0630011006813369</v>
      </c>
      <c r="H27" s="37" t="n">
        <v>3.19521630416362</v>
      </c>
      <c r="I27" s="37" t="n">
        <v>5.48406266672779</v>
      </c>
      <c r="J27" s="37" t="n">
        <v>4.62784604795776</v>
      </c>
      <c r="K27" s="37" t="n">
        <v>3.38829907324811</v>
      </c>
      <c r="L27" s="37" t="n">
        <v>4.21355812377671</v>
      </c>
      <c r="M27" s="37" t="n">
        <v>4.9952154663645</v>
      </c>
      <c r="N27" s="37" t="n">
        <v>1.70972655065758</v>
      </c>
      <c r="O27" s="37" t="n">
        <v>3.58542092358289</v>
      </c>
      <c r="P27" s="37" t="n">
        <v>-8.07790903858036</v>
      </c>
      <c r="Q27" s="37" t="n">
        <v>2.05356201922515</v>
      </c>
      <c r="R27" s="37" t="n">
        <v>1.7364042323371</v>
      </c>
      <c r="S27" s="37" t="n">
        <v>2.90275247422969</v>
      </c>
      <c r="T27" s="37" t="n">
        <v>0.723748415919157</v>
      </c>
      <c r="U27" s="37" t="n">
        <v>-0.374770861652285</v>
      </c>
      <c r="V27" s="37" t="n">
        <v>-0.999658605284781</v>
      </c>
      <c r="W27" s="37" t="n">
        <v>3.60811389155469</v>
      </c>
      <c r="X27" s="37" t="n">
        <v>0.101300983263042</v>
      </c>
      <c r="Y27" s="37" t="n">
        <v>3.82169847087888</v>
      </c>
      <c r="Z27" s="37" t="n">
        <v>9.68385022086009</v>
      </c>
      <c r="AA27" s="37" t="n">
        <v>0.920468090654736</v>
      </c>
      <c r="AB27" s="37" t="n">
        <v>4.41627887274763</v>
      </c>
      <c r="AC27" s="37" t="n">
        <v>2.13250012621256</v>
      </c>
      <c r="AD27" s="37" t="n">
        <v>-4.91148233145144</v>
      </c>
      <c r="AE27" s="37" t="n">
        <v>-0.119898136237961</v>
      </c>
      <c r="AF27" s="37" t="n">
        <v>11.557843869425</v>
      </c>
    </row>
    <row r="28" customFormat="false" ht="16.5" hidden="false" customHeight="true" outlineLevel="0" collapsed="false">
      <c r="A28" s="88" t="s">
        <v>102</v>
      </c>
      <c r="B28" s="37" t="n">
        <v>0.233688622186223</v>
      </c>
      <c r="C28" s="37" t="n">
        <v>3.20306879654786</v>
      </c>
      <c r="D28" s="37" t="n">
        <v>5.24425133012505</v>
      </c>
      <c r="E28" s="37" t="n">
        <v>8.76842812614973</v>
      </c>
      <c r="F28" s="37" t="n">
        <v>1.16964746445696</v>
      </c>
      <c r="G28" s="37" t="n">
        <v>-0.307114147493559</v>
      </c>
      <c r="H28" s="37" t="n">
        <v>-1.4004899748715</v>
      </c>
      <c r="I28" s="37" t="n">
        <v>-2.54408728927951</v>
      </c>
      <c r="J28" s="37" t="n">
        <v>4.57851030840817</v>
      </c>
      <c r="K28" s="37" t="n">
        <v>-2.27373372693402</v>
      </c>
      <c r="L28" s="37" t="n">
        <v>5.51399121038361</v>
      </c>
      <c r="M28" s="37" t="n">
        <v>6.02678807788128</v>
      </c>
      <c r="N28" s="37" t="n">
        <v>3.99874926191379</v>
      </c>
      <c r="O28" s="37" t="n">
        <v>4.12223810985868</v>
      </c>
      <c r="P28" s="37" t="n">
        <v>1.2384697396874</v>
      </c>
      <c r="Q28" s="37" t="n">
        <v>3.95847032498877</v>
      </c>
      <c r="R28" s="37" t="n">
        <v>2.24672441511999</v>
      </c>
      <c r="S28" s="37" t="n">
        <v>2.55629006913298</v>
      </c>
      <c r="T28" s="37" t="n">
        <v>12.4641473014194</v>
      </c>
      <c r="U28" s="37" t="n">
        <v>-10.8816444006179</v>
      </c>
      <c r="V28" s="37" t="n">
        <v>2.63991388175595</v>
      </c>
      <c r="W28" s="37" t="n">
        <v>0.518144542709131</v>
      </c>
      <c r="X28" s="37" t="n">
        <v>4.34798962876133</v>
      </c>
      <c r="Y28" s="37" t="n">
        <v>2.55357682579247</v>
      </c>
      <c r="Z28" s="37" t="n">
        <v>1.02011996679545</v>
      </c>
      <c r="AA28" s="37" t="n">
        <v>-2.58437292636248</v>
      </c>
      <c r="AB28" s="37" t="n">
        <v>-9.85763646927195</v>
      </c>
      <c r="AC28" s="37" t="n">
        <v>12.2658675028553</v>
      </c>
      <c r="AD28" s="37" t="n">
        <v>-20.12083005084</v>
      </c>
      <c r="AE28" s="37" t="n">
        <v>24.0873626911056</v>
      </c>
      <c r="AF28" s="37" t="n">
        <v>-3.54629996574655</v>
      </c>
    </row>
    <row r="29" customFormat="false" ht="16.5" hidden="false" customHeight="true" outlineLevel="0" collapsed="false">
      <c r="A29" s="88" t="s">
        <v>103</v>
      </c>
      <c r="B29" s="37" t="n">
        <v>-0.46228520559255</v>
      </c>
      <c r="C29" s="37" t="n">
        <v>-5.56745345344292</v>
      </c>
      <c r="D29" s="37" t="n">
        <v>-3.15881572243192</v>
      </c>
      <c r="E29" s="37" t="n">
        <v>3.09053203532494</v>
      </c>
      <c r="F29" s="37" t="n">
        <v>6.63279095336911</v>
      </c>
      <c r="G29" s="37" t="n">
        <v>1.17099533683047</v>
      </c>
      <c r="H29" s="37" t="n">
        <v>0.35685355681947</v>
      </c>
      <c r="I29" s="37" t="n">
        <v>-0.448007787375337</v>
      </c>
      <c r="J29" s="37" t="n">
        <v>10.0712545809992</v>
      </c>
      <c r="K29" s="37" t="n">
        <v>3.5514009288043</v>
      </c>
      <c r="L29" s="37" t="n">
        <v>-4.84672052630633</v>
      </c>
      <c r="M29" s="37" t="n">
        <v>-4.69664283330242</v>
      </c>
      <c r="N29" s="37" t="n">
        <v>-1.85348980275963</v>
      </c>
      <c r="O29" s="37" t="n">
        <v>7.65136878591528</v>
      </c>
      <c r="P29" s="37" t="n">
        <v>-0.178528977278614</v>
      </c>
      <c r="Q29" s="37" t="n">
        <v>-1.56695342340208</v>
      </c>
      <c r="R29" s="37" t="n">
        <v>-17.4812027728504</v>
      </c>
      <c r="S29" s="37" t="n">
        <v>15.8186771137245</v>
      </c>
      <c r="T29" s="37" t="n">
        <v>3.9968471054751</v>
      </c>
      <c r="U29" s="37" t="n">
        <v>4.54077286395158</v>
      </c>
      <c r="V29" s="37" t="n">
        <v>-10.2036530724926</v>
      </c>
      <c r="W29" s="37" t="n">
        <v>1.21303739872642</v>
      </c>
      <c r="X29" s="37" t="n">
        <v>10.0148896317821</v>
      </c>
      <c r="Y29" s="37" t="n">
        <v>-8.20104690357794</v>
      </c>
      <c r="Z29" s="37" t="n">
        <v>9.5950143237177</v>
      </c>
      <c r="AA29" s="37" t="n">
        <v>-9.10338376692962</v>
      </c>
      <c r="AB29" s="37" t="n">
        <v>-0.363594945110834</v>
      </c>
      <c r="AC29" s="37" t="n">
        <v>11.7868052465952</v>
      </c>
      <c r="AD29" s="37" t="n">
        <v>9.36279479219142</v>
      </c>
      <c r="AE29" s="37" t="n">
        <v>-9.51865227887002</v>
      </c>
      <c r="AF29" s="37" t="n">
        <v>-5.49023848690523</v>
      </c>
    </row>
    <row r="30" customFormat="false" ht="16.5" hidden="false" customHeight="true" outlineLevel="0" collapsed="false">
      <c r="A30" s="88" t="s">
        <v>104</v>
      </c>
      <c r="B30" s="37" t="n">
        <v>-1.16569668957075</v>
      </c>
      <c r="C30" s="37" t="n">
        <v>-0.180130098953479</v>
      </c>
      <c r="D30" s="37" t="n">
        <v>3.84152436367842</v>
      </c>
      <c r="E30" s="37" t="n">
        <v>7.34037638541858</v>
      </c>
      <c r="F30" s="37" t="n">
        <v>6.38591778864548</v>
      </c>
      <c r="G30" s="37" t="n">
        <v>2.52889468618829</v>
      </c>
      <c r="H30" s="37" t="n">
        <v>1.84270791041024</v>
      </c>
      <c r="I30" s="37" t="n">
        <v>-2.13200394464236</v>
      </c>
      <c r="J30" s="37" t="n">
        <v>7.15268325834666</v>
      </c>
      <c r="K30" s="37" t="n">
        <v>-4.5153317257013</v>
      </c>
      <c r="L30" s="37" t="n">
        <v>2.00630736754226</v>
      </c>
      <c r="M30" s="37" t="n">
        <v>3.1410626880872</v>
      </c>
      <c r="N30" s="37" t="n">
        <v>1.4749815196043</v>
      </c>
      <c r="O30" s="37" t="n">
        <v>-1.24992886551286</v>
      </c>
      <c r="P30" s="37" t="n">
        <v>-0.379019073282427</v>
      </c>
      <c r="Q30" s="37" t="n">
        <v>-6.69478849509073</v>
      </c>
      <c r="R30" s="37" t="n">
        <v>19.6266621597662</v>
      </c>
      <c r="S30" s="37" t="n">
        <v>-5.9891815326856</v>
      </c>
      <c r="T30" s="37" t="n">
        <v>-3.62872228210552</v>
      </c>
      <c r="U30" s="37" t="n">
        <v>4.38056010921291</v>
      </c>
      <c r="V30" s="37" t="n">
        <v>1.45847419933154</v>
      </c>
      <c r="W30" s="37" t="n">
        <v>14.0080087481384</v>
      </c>
      <c r="X30" s="37" t="n">
        <v>-4.22305982369403</v>
      </c>
      <c r="Y30" s="37" t="n">
        <v>0.0570973131863273</v>
      </c>
      <c r="Z30" s="37" t="n">
        <v>3.60552048421647</v>
      </c>
      <c r="AA30" s="37" t="n">
        <v>1.68180627261321</v>
      </c>
      <c r="AB30" s="37" t="n">
        <v>-1.32547574641436</v>
      </c>
      <c r="AC30" s="37" t="n">
        <v>-3.27308910143048</v>
      </c>
      <c r="AD30" s="37" t="n">
        <v>-6.31004797351558</v>
      </c>
      <c r="AE30" s="37" t="n">
        <v>4.08117872189655</v>
      </c>
      <c r="AF30" s="37" t="n">
        <v>9.81439779164761</v>
      </c>
    </row>
    <row r="31" customFormat="false" ht="16.5" hidden="false" customHeight="true" outlineLevel="0" collapsed="false">
      <c r="A31" s="88" t="s">
        <v>105</v>
      </c>
      <c r="B31" s="37" t="n">
        <v>3.60352148174115</v>
      </c>
      <c r="C31" s="37" t="n">
        <v>9.6479234832813</v>
      </c>
      <c r="D31" s="37" t="n">
        <v>27.6097936421753</v>
      </c>
      <c r="E31" s="37" t="n">
        <v>57.4364102578246</v>
      </c>
      <c r="F31" s="37" t="n">
        <v>-19.0638274873777</v>
      </c>
      <c r="G31" s="37" t="n">
        <v>33.6732343914126</v>
      </c>
      <c r="H31" s="37" t="n">
        <v>6.98596328439483</v>
      </c>
      <c r="I31" s="37" t="n">
        <v>5.99266793791666</v>
      </c>
      <c r="J31" s="37" t="n">
        <v>8.2853929821993</v>
      </c>
      <c r="K31" s="37" t="n">
        <v>-4.31605287544492</v>
      </c>
      <c r="L31" s="37" t="n">
        <v>4.63087467709893</v>
      </c>
      <c r="M31" s="37" t="n">
        <v>-3.38389038323778</v>
      </c>
      <c r="N31" s="37" t="n">
        <v>0.560194061880481</v>
      </c>
      <c r="O31" s="37" t="n">
        <v>0.296328849300931</v>
      </c>
      <c r="P31" s="37" t="n">
        <v>-4.83947264153833</v>
      </c>
      <c r="Q31" s="37" t="n">
        <v>-21.7399972714697</v>
      </c>
      <c r="R31" s="37" t="n">
        <v>-3.62662583032496</v>
      </c>
      <c r="S31" s="37" t="n">
        <v>8.85469753719566</v>
      </c>
      <c r="T31" s="37" t="n">
        <v>-1.60044546543675</v>
      </c>
      <c r="U31" s="37" t="n">
        <v>19.5549397425842</v>
      </c>
      <c r="V31" s="37" t="n">
        <v>1.12218835624336</v>
      </c>
      <c r="W31" s="37" t="n">
        <v>-18.3732062633538</v>
      </c>
      <c r="X31" s="37" t="n">
        <v>-10.2410548325988</v>
      </c>
      <c r="Y31" s="37" t="n">
        <v>9.76140270501289</v>
      </c>
      <c r="Z31" s="37" t="n">
        <v>-20.437883288543</v>
      </c>
      <c r="AA31" s="37" t="n">
        <v>21.5435448288035</v>
      </c>
      <c r="AB31" s="37" t="n">
        <v>24.4351378338217</v>
      </c>
      <c r="AC31" s="37" t="n">
        <v>14.3998304218443</v>
      </c>
      <c r="AD31" s="37" t="n">
        <v>12.0995244605377</v>
      </c>
      <c r="AE31" s="37" t="n">
        <v>-30.1085069839602</v>
      </c>
      <c r="AF31" s="37" t="n">
        <v>53.768159535624</v>
      </c>
    </row>
    <row r="32" customFormat="false" ht="16.5" hidden="false" customHeight="true" outlineLevel="0" collapsed="false">
      <c r="A32" s="88" t="s">
        <v>106</v>
      </c>
      <c r="B32" s="37" t="n">
        <v>-1.40125627422792</v>
      </c>
      <c r="C32" s="37" t="n">
        <v>-2.21864765632609</v>
      </c>
      <c r="D32" s="37" t="n">
        <v>-0.205414218824085</v>
      </c>
      <c r="E32" s="37" t="n">
        <v>-1.61042647869262</v>
      </c>
      <c r="F32" s="37" t="n">
        <v>-0.143183279399173</v>
      </c>
      <c r="G32" s="37" t="n">
        <v>0.364511518605704</v>
      </c>
      <c r="H32" s="37" t="n">
        <v>0.711561471347322</v>
      </c>
      <c r="I32" s="37" t="n">
        <v>0.31900208667468</v>
      </c>
      <c r="J32" s="37" t="n">
        <v>2.6500534034658</v>
      </c>
      <c r="K32" s="37" t="n">
        <v>1.09397651571217</v>
      </c>
      <c r="L32" s="37" t="n">
        <v>0.606650539421594</v>
      </c>
      <c r="M32" s="37" t="n">
        <v>0.659041327490373</v>
      </c>
      <c r="N32" s="37" t="n">
        <v>0.101854832424464</v>
      </c>
      <c r="O32" s="37" t="n">
        <v>0.150380415473816</v>
      </c>
      <c r="P32" s="37" t="n">
        <v>0.0542373802920215</v>
      </c>
      <c r="Q32" s="37" t="n">
        <v>0.412665560783809</v>
      </c>
      <c r="R32" s="37" t="n">
        <v>0.410591499237101</v>
      </c>
      <c r="S32" s="37" t="n">
        <v>1.2676299489651</v>
      </c>
      <c r="T32" s="37" t="n">
        <v>1.617268072504</v>
      </c>
      <c r="U32" s="37" t="n">
        <v>1.47880694780496</v>
      </c>
      <c r="V32" s="37" t="n">
        <v>1.02390991705388</v>
      </c>
      <c r="W32" s="37" t="n">
        <v>0.803751510133233</v>
      </c>
      <c r="X32" s="37" t="n">
        <v>0.693569597480348</v>
      </c>
      <c r="Y32" s="37" t="n">
        <v>1.9910607298125</v>
      </c>
      <c r="Z32" s="37" t="n">
        <v>0.626887521790853</v>
      </c>
      <c r="AA32" s="37" t="n">
        <v>0.333273344162288</v>
      </c>
      <c r="AB32" s="37" t="n">
        <v>-0.533605299828455</v>
      </c>
      <c r="AC32" s="37" t="n">
        <v>-0.944655254963911</v>
      </c>
      <c r="AD32" s="37" t="n">
        <v>-0.892992543443527</v>
      </c>
      <c r="AE32" s="37" t="n">
        <v>13.3144923393076</v>
      </c>
      <c r="AF32" s="37" t="n">
        <v>-12.2232123108675</v>
      </c>
    </row>
    <row r="33" customFormat="false" ht="16.5" hidden="false" customHeight="true" outlineLevel="0" collapsed="false">
      <c r="A33" s="88" t="s">
        <v>107</v>
      </c>
      <c r="B33" s="37" t="n">
        <v>0.752046233480219</v>
      </c>
      <c r="C33" s="37" t="n">
        <v>0.732862383095734</v>
      </c>
      <c r="D33" s="37" t="n">
        <v>0.71781654827312</v>
      </c>
      <c r="E33" s="37" t="n">
        <v>0.701482076386939</v>
      </c>
      <c r="F33" s="37" t="n">
        <v>0.685526630059141</v>
      </c>
      <c r="G33" s="37" t="n">
        <v>0.685540156183073</v>
      </c>
      <c r="H33" s="37" t="n">
        <v>0.686980906043244</v>
      </c>
      <c r="I33" s="37" t="n">
        <v>0.689408719520346</v>
      </c>
      <c r="J33" s="37" t="n">
        <v>0.693644760328027</v>
      </c>
      <c r="K33" s="37" t="n">
        <v>0.69085458666438</v>
      </c>
      <c r="L33" s="37" t="n">
        <v>0.68585619805619</v>
      </c>
      <c r="M33" s="37" t="n">
        <v>0.684348528144008</v>
      </c>
      <c r="N33" s="37" t="n">
        <v>0.686984765375653</v>
      </c>
      <c r="O33" s="37" t="n">
        <v>0.683050044437072</v>
      </c>
      <c r="P33" s="37" t="n">
        <v>0.67272729698864</v>
      </c>
      <c r="Q33" s="37" t="n">
        <v>0.669204958272696</v>
      </c>
      <c r="R33" s="37" t="n">
        <v>0.672122189920188</v>
      </c>
      <c r="S33" s="37" t="n">
        <v>0.674013168616683</v>
      </c>
      <c r="T33" s="37" t="n">
        <v>0.692337486286943</v>
      </c>
      <c r="U33" s="37" t="n">
        <v>0.693566892215469</v>
      </c>
      <c r="V33" s="37" t="n">
        <v>0.678168053429706</v>
      </c>
      <c r="W33" s="37" t="n">
        <v>0.674435315798694</v>
      </c>
      <c r="X33" s="37" t="n">
        <v>0.685592270274626</v>
      </c>
      <c r="Y33" s="37" t="n">
        <v>0.680665968186167</v>
      </c>
      <c r="Z33" s="37" t="n">
        <v>0.66090463811006</v>
      </c>
      <c r="AA33" s="37" t="n">
        <v>0.661747896898568</v>
      </c>
      <c r="AB33" s="37" t="n">
        <v>0.703078988226169</v>
      </c>
      <c r="AC33" s="37" t="n">
        <v>0.702324440848212</v>
      </c>
      <c r="AD33" s="37" t="n">
        <v>0.662628391132958</v>
      </c>
      <c r="AE33" s="37" t="n">
        <v>0.661118425792795</v>
      </c>
      <c r="AF33" s="37" t="n">
        <v>0.70060651731727</v>
      </c>
    </row>
    <row r="34" customFormat="false" ht="16.5" hidden="false" customHeight="true" outlineLevel="0" collapsed="false">
      <c r="A34" s="9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s="103" customFormat="true" ht="16.5" hidden="false" customHeight="true" outlineLevel="0" collapsed="false">
      <c r="A35" s="84" t="s">
        <v>114</v>
      </c>
      <c r="B35" s="114"/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</row>
    <row r="36" s="110" customFormat="true" ht="16.5" hidden="false" customHeight="true" outlineLevel="0" collapsed="false">
      <c r="A36" s="43" t="s">
        <v>75</v>
      </c>
      <c r="B36" s="116" t="n">
        <v>6.0146803446737</v>
      </c>
      <c r="C36" s="116" t="n">
        <v>-4.12683229855503</v>
      </c>
      <c r="D36" s="116" t="n">
        <v>8.94083376492489</v>
      </c>
      <c r="E36" s="116" t="n">
        <v>0.30645703123966</v>
      </c>
      <c r="F36" s="116" t="n">
        <v>1.90038224559481</v>
      </c>
      <c r="G36" s="116" t="n">
        <v>-1.09555842468645</v>
      </c>
      <c r="H36" s="116" t="n">
        <v>-1.51913236018901</v>
      </c>
      <c r="I36" s="116" t="n">
        <v>2.50307123658355</v>
      </c>
      <c r="J36" s="116" t="n">
        <v>-0.683900533154058</v>
      </c>
      <c r="K36" s="116" t="n">
        <v>2.8068755344105</v>
      </c>
      <c r="L36" s="116" t="n">
        <v>5.04114952865806</v>
      </c>
      <c r="M36" s="116" t="n">
        <v>-1.71367138897064</v>
      </c>
      <c r="N36" s="116" t="n">
        <v>4.45376791363468</v>
      </c>
      <c r="O36" s="116" t="n">
        <v>1.68833157821828</v>
      </c>
      <c r="P36" s="116" t="n">
        <v>-5.22664403928553</v>
      </c>
      <c r="Q36" s="116" t="n">
        <v>-25.2085445996841</v>
      </c>
      <c r="R36" s="116" t="n">
        <v>33.7049624316378</v>
      </c>
      <c r="S36" s="116" t="n">
        <v>0.969878768311383</v>
      </c>
      <c r="T36" s="116" t="n">
        <v>-4.84219536460002</v>
      </c>
      <c r="U36" s="116" t="n">
        <v>15.3241110607108</v>
      </c>
      <c r="V36" s="116" t="n">
        <v>-11.4452060199659</v>
      </c>
      <c r="W36" s="116" t="n">
        <v>12.3914906032228</v>
      </c>
      <c r="X36" s="116" t="n">
        <v>5.60447473791523</v>
      </c>
      <c r="Y36" s="116" t="n">
        <v>-2.38525312511321</v>
      </c>
      <c r="Z36" s="116" t="n">
        <v>0.819871802502314</v>
      </c>
      <c r="AA36" s="116" t="n">
        <v>1.39729204488774</v>
      </c>
      <c r="AB36" s="116" t="n">
        <v>3.86435770677664</v>
      </c>
      <c r="AC36" s="116" t="n">
        <v>5.57569798881707</v>
      </c>
      <c r="AD36" s="116" t="n">
        <v>4.37000057240649</v>
      </c>
      <c r="AE36" s="116" t="n">
        <v>-3.16319526017022</v>
      </c>
      <c r="AF36" s="116" t="n">
        <v>4.89717795515088</v>
      </c>
    </row>
    <row r="37" customFormat="false" ht="11.25" hidden="false" customHeight="false" outlineLevel="0" collapsed="false">
      <c r="A37" s="78" t="s">
        <v>59</v>
      </c>
    </row>
  </sheetData>
  <mergeCells count="8">
    <mergeCell ref="B3:E3"/>
    <mergeCell ref="F3:I3"/>
    <mergeCell ref="J3:M3"/>
    <mergeCell ref="N3:Q3"/>
    <mergeCell ref="R3:U3"/>
    <mergeCell ref="V3:Y3"/>
    <mergeCell ref="Z3:AC3"/>
    <mergeCell ref="AD3:AF3"/>
  </mergeCells>
  <conditionalFormatting sqref="B6:R36">
    <cfRule type="cellIs" priority="2" operator="lessThan" aboveAverage="0" equalAverage="0" bottom="0" percent="0" rank="0" text="" dxfId="9">
      <formula>0</formula>
    </cfRule>
  </conditionalFormatting>
  <conditionalFormatting sqref="P5:R5">
    <cfRule type="cellIs" priority="3" operator="lessThan" aboveAverage="0" equalAverage="0" bottom="0" percent="0" rank="0" text="" dxfId="10">
      <formula>0</formula>
    </cfRule>
  </conditionalFormatting>
  <conditionalFormatting sqref="S5:AF36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42"/>
    <col collapsed="false" customWidth="true" hidden="false" outlineLevel="0" max="6" min="2" style="56" width="6.85"/>
    <col collapsed="false" customWidth="true" hidden="false" outlineLevel="0" max="7" min="7" style="56" width="8.29"/>
    <col collapsed="false" customWidth="true" hidden="false" outlineLevel="0" max="13" min="8" style="56" width="7.15"/>
    <col collapsed="false" customWidth="true" hidden="false" outlineLevel="0" max="14" min="14" style="56" width="6.29"/>
    <col collapsed="false" customWidth="true" hidden="false" outlineLevel="0" max="15" min="15" style="56" width="6"/>
    <col collapsed="false" customWidth="true" hidden="false" outlineLevel="0" max="16" min="16" style="56" width="6.71"/>
    <col collapsed="false" customWidth="true" hidden="false" outlineLevel="0" max="17" min="17" style="56" width="4.86"/>
    <col collapsed="false" customWidth="true" hidden="false" outlineLevel="0" max="21" min="18" style="56" width="6.57"/>
    <col collapsed="false" customWidth="true" hidden="false" outlineLevel="0" max="22" min="22" style="56" width="7.29"/>
    <col collapsed="false" customWidth="true" hidden="false" outlineLevel="0" max="23" min="23" style="56" width="7.15"/>
    <col collapsed="false" customWidth="true" hidden="false" outlineLevel="0" max="24" min="24" style="56" width="6.85"/>
    <col collapsed="false" customWidth="true" hidden="false" outlineLevel="0" max="25" min="25" style="56" width="6.57"/>
    <col collapsed="false" customWidth="true" hidden="false" outlineLevel="0" max="26" min="26" style="56" width="5.86"/>
    <col collapsed="false" customWidth="true" hidden="false" outlineLevel="0" max="27" min="27" style="56" width="5.57"/>
    <col collapsed="false" customWidth="true" hidden="false" outlineLevel="0" max="28" min="28" style="56" width="5.29"/>
    <col collapsed="false" customWidth="true" hidden="false" outlineLevel="0" max="29" min="29" style="56" width="5.71"/>
    <col collapsed="false" customWidth="true" hidden="false" outlineLevel="0" max="30" min="30" style="56" width="5.42"/>
    <col collapsed="false" customWidth="true" hidden="false" outlineLevel="0" max="31" min="31" style="56" width="6"/>
    <col collapsed="false" customWidth="true" hidden="false" outlineLevel="0" max="32" min="32" style="56" width="6.57"/>
    <col collapsed="false" customWidth="false" hidden="false" outlineLevel="0" max="16384" min="33" style="56" width="9.14"/>
  </cols>
  <sheetData>
    <row r="1" customFormat="false" ht="18.75" hidden="false" customHeight="true" outlineLevel="0" collapsed="false">
      <c r="A1" s="58" t="s">
        <v>115</v>
      </c>
      <c r="B1" s="58"/>
      <c r="F1" s="117"/>
      <c r="G1" s="117"/>
    </row>
    <row r="2" customFormat="false" ht="2.25" hidden="false" customHeight="true" outlineLevel="0" collapsed="false">
      <c r="J2" s="15" t="s">
        <v>39</v>
      </c>
      <c r="K2" s="15"/>
      <c r="L2" s="15"/>
    </row>
    <row r="3" s="102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6" t="s">
        <v>41</v>
      </c>
      <c r="S3" s="96"/>
      <c r="T3" s="96"/>
      <c r="U3" s="96"/>
      <c r="V3" s="96" t="s">
        <v>42</v>
      </c>
      <c r="W3" s="96"/>
      <c r="X3" s="96"/>
      <c r="Y3" s="96"/>
      <c r="Z3" s="96" t="s">
        <v>43</v>
      </c>
      <c r="AA3" s="96"/>
      <c r="AB3" s="96"/>
      <c r="AC3" s="96"/>
      <c r="AD3" s="96" t="s">
        <v>44</v>
      </c>
      <c r="AE3" s="96"/>
      <c r="AF3" s="96"/>
    </row>
    <row r="4" s="103" customFormat="true" ht="12" hidden="false" customHeight="true" outlineLevel="0" collapsed="false">
      <c r="A4" s="82"/>
      <c r="B4" s="17" t="s">
        <v>46</v>
      </c>
      <c r="C4" s="17" t="s">
        <v>47</v>
      </c>
      <c r="D4" s="17" t="s">
        <v>48</v>
      </c>
      <c r="E4" s="17" t="s">
        <v>49</v>
      </c>
      <c r="F4" s="18" t="s">
        <v>46</v>
      </c>
      <c r="G4" s="18" t="s">
        <v>47</v>
      </c>
      <c r="H4" s="18" t="s">
        <v>48</v>
      </c>
      <c r="I4" s="18" t="s">
        <v>49</v>
      </c>
      <c r="J4" s="18" t="s">
        <v>46</v>
      </c>
      <c r="K4" s="18" t="s">
        <v>47</v>
      </c>
      <c r="L4" s="18" t="s">
        <v>48</v>
      </c>
      <c r="M4" s="18" t="s">
        <v>49</v>
      </c>
      <c r="N4" s="18" t="s">
        <v>46</v>
      </c>
      <c r="O4" s="18" t="s">
        <v>47</v>
      </c>
      <c r="P4" s="18" t="s">
        <v>48</v>
      </c>
      <c r="Q4" s="18" t="s">
        <v>49</v>
      </c>
      <c r="R4" s="18" t="s">
        <v>46</v>
      </c>
      <c r="S4" s="18" t="s">
        <v>47</v>
      </c>
      <c r="T4" s="18" t="s">
        <v>48</v>
      </c>
      <c r="U4" s="18" t="s">
        <v>49</v>
      </c>
      <c r="V4" s="18" t="s">
        <v>46</v>
      </c>
      <c r="W4" s="18" t="s">
        <v>47</v>
      </c>
      <c r="X4" s="18" t="s">
        <v>48</v>
      </c>
      <c r="Y4" s="18" t="s">
        <v>49</v>
      </c>
      <c r="Z4" s="18" t="s">
        <v>46</v>
      </c>
      <c r="AA4" s="18" t="s">
        <v>47</v>
      </c>
      <c r="AB4" s="18" t="s">
        <v>48</v>
      </c>
      <c r="AC4" s="18" t="s">
        <v>49</v>
      </c>
      <c r="AD4" s="18" t="s">
        <v>46</v>
      </c>
      <c r="AE4" s="18" t="s">
        <v>47</v>
      </c>
      <c r="AF4" s="18" t="s">
        <v>48</v>
      </c>
    </row>
    <row r="5" s="104" customFormat="true" ht="16.5" hidden="false" customHeight="true" outlineLevel="0" collapsed="false">
      <c r="A5" s="83" t="s">
        <v>79</v>
      </c>
      <c r="B5" s="83" t="n">
        <v>0.939786684079351</v>
      </c>
      <c r="C5" s="83" t="n">
        <v>1.79736867463545</v>
      </c>
      <c r="D5" s="83" t="n">
        <v>2.86734748511037</v>
      </c>
      <c r="E5" s="83" t="n">
        <v>0.631320696853856</v>
      </c>
      <c r="F5" s="83" t="n">
        <v>1.80786763180648</v>
      </c>
      <c r="G5" s="83" t="n">
        <v>0.768841981127209</v>
      </c>
      <c r="H5" s="83" t="n">
        <v>2.58852789233573</v>
      </c>
      <c r="I5" s="83" t="n">
        <v>0.416373601583754</v>
      </c>
      <c r="J5" s="83" t="n">
        <v>1.9759106244827</v>
      </c>
      <c r="K5" s="83" t="n">
        <v>0.471425209365636</v>
      </c>
      <c r="L5" s="83" t="n">
        <v>4.90390455886005</v>
      </c>
      <c r="M5" s="83" t="n">
        <v>-0.6536237327625</v>
      </c>
      <c r="N5" s="83" t="n">
        <v>2.88836869773572</v>
      </c>
      <c r="O5" s="83" t="n">
        <v>1.03841237065077</v>
      </c>
      <c r="P5" s="83" t="n">
        <v>-2.19763596723414</v>
      </c>
      <c r="Q5" s="83" t="n">
        <v>-6.959956627432</v>
      </c>
      <c r="R5" s="83" t="n">
        <v>7.47118972115684</v>
      </c>
      <c r="S5" s="83" t="n">
        <v>2.37748684305442</v>
      </c>
      <c r="T5" s="83" t="n">
        <v>0.466763959803794</v>
      </c>
      <c r="U5" s="83" t="n">
        <v>1.69440988839301</v>
      </c>
      <c r="V5" s="83" t="n">
        <v>-2.1715857993581</v>
      </c>
      <c r="W5" s="83" t="n">
        <v>4.76529902507724</v>
      </c>
      <c r="X5" s="83" t="n">
        <v>1.79586007870957</v>
      </c>
      <c r="Y5" s="83" t="n">
        <v>1.36114661483717</v>
      </c>
      <c r="Z5" s="83" t="n">
        <v>0.722692189446325</v>
      </c>
      <c r="AA5" s="83" t="n">
        <v>0.572525525720304</v>
      </c>
      <c r="AB5" s="83" t="n">
        <v>-0.659629154650204</v>
      </c>
      <c r="AC5" s="83" t="n">
        <v>4.2757356078015</v>
      </c>
      <c r="AD5" s="83" t="n">
        <v>1.43055296518139</v>
      </c>
      <c r="AE5" s="83" t="n">
        <v>0.322926766424794</v>
      </c>
      <c r="AF5" s="83" t="n">
        <v>0.581246563128</v>
      </c>
    </row>
    <row r="6" s="106" customFormat="true" ht="16.5" hidden="false" customHeight="true" outlineLevel="0" collapsed="false">
      <c r="A6" s="84" t="s">
        <v>80</v>
      </c>
      <c r="B6" s="85" t="n">
        <v>-0.224099084216332</v>
      </c>
      <c r="C6" s="85" t="n">
        <v>1.15769079769818</v>
      </c>
      <c r="D6" s="85" t="n">
        <v>0.817180549823337</v>
      </c>
      <c r="E6" s="85" t="n">
        <v>-0.365769844133587</v>
      </c>
      <c r="F6" s="85" t="n">
        <v>0.426373124615833</v>
      </c>
      <c r="G6" s="85" t="n">
        <v>-0.457276200970416</v>
      </c>
      <c r="H6" s="85" t="n">
        <v>1.50403764169392</v>
      </c>
      <c r="I6" s="85" t="n">
        <v>-0.948170030486411</v>
      </c>
      <c r="J6" s="85" t="n">
        <v>0.408364528607426</v>
      </c>
      <c r="K6" s="85" t="n">
        <v>-0.0653800054090168</v>
      </c>
      <c r="L6" s="85" t="n">
        <v>2.64647392244411</v>
      </c>
      <c r="M6" s="85" t="n">
        <v>-1.13760034052918</v>
      </c>
      <c r="N6" s="85" t="n">
        <v>-0.0327401040410577</v>
      </c>
      <c r="O6" s="85" t="n">
        <v>0.252399344926713</v>
      </c>
      <c r="P6" s="85" t="n">
        <v>0.517907982287514</v>
      </c>
      <c r="Q6" s="85" t="n">
        <v>0.606591341401615</v>
      </c>
      <c r="R6" s="85" t="n">
        <v>-0.233062542218445</v>
      </c>
      <c r="S6" s="85" t="n">
        <v>0.847066338509022</v>
      </c>
      <c r="T6" s="85" t="n">
        <v>-1.12234396147299</v>
      </c>
      <c r="U6" s="85" t="n">
        <v>0.56336030939747</v>
      </c>
      <c r="V6" s="85" t="n">
        <v>0.825537564007095</v>
      </c>
      <c r="W6" s="85" t="n">
        <v>-0.879468474196954</v>
      </c>
      <c r="X6" s="85" t="n">
        <v>0.923571960761499</v>
      </c>
      <c r="Y6" s="85" t="n">
        <v>1.46622243992154</v>
      </c>
      <c r="Z6" s="85" t="n">
        <v>-0.826098113603821</v>
      </c>
      <c r="AA6" s="85" t="n">
        <v>1.11207173028789</v>
      </c>
      <c r="AB6" s="85" t="n">
        <v>-0.859665792396977</v>
      </c>
      <c r="AC6" s="85" t="n">
        <v>-0.25654496653441</v>
      </c>
      <c r="AD6" s="85" t="n">
        <v>0.947859552669002</v>
      </c>
      <c r="AE6" s="85" t="n">
        <v>0.401641321404677</v>
      </c>
      <c r="AF6" s="85" t="n">
        <v>0.0764733010940494</v>
      </c>
    </row>
    <row r="7" customFormat="false" ht="16.5" hidden="false" customHeight="true" outlineLevel="0" collapsed="false">
      <c r="A7" s="41" t="s">
        <v>81</v>
      </c>
      <c r="B7" s="41" t="n">
        <v>-0.31341828849652</v>
      </c>
      <c r="C7" s="41" t="n">
        <v>0.776318424487056</v>
      </c>
      <c r="D7" s="41" t="n">
        <v>-0.206026935275383</v>
      </c>
      <c r="E7" s="41" t="n">
        <v>0.130499224184016</v>
      </c>
      <c r="F7" s="41" t="n">
        <v>0.0749579779636242</v>
      </c>
      <c r="G7" s="41" t="n">
        <v>-0.141777077761573</v>
      </c>
      <c r="H7" s="41" t="n">
        <v>-0.0256823881053629</v>
      </c>
      <c r="I7" s="41" t="n">
        <v>0.0026040538036574</v>
      </c>
      <c r="J7" s="41" t="n">
        <v>0.144244253113721</v>
      </c>
      <c r="K7" s="41" t="n">
        <v>0.00728891564325991</v>
      </c>
      <c r="L7" s="41" t="n">
        <v>-0.108359717746476</v>
      </c>
      <c r="M7" s="41" t="n">
        <v>0.224467589844115</v>
      </c>
      <c r="N7" s="41" t="n">
        <v>-0.0894239834251131</v>
      </c>
      <c r="O7" s="41" t="n">
        <v>0.166074326546652</v>
      </c>
      <c r="P7" s="41" t="n">
        <v>0.107236397377471</v>
      </c>
      <c r="Q7" s="41" t="n">
        <v>-0.145089868259791</v>
      </c>
      <c r="R7" s="41" t="n">
        <v>0.0154003901319993</v>
      </c>
      <c r="S7" s="41" t="n">
        <v>0.327523187575271</v>
      </c>
      <c r="T7" s="41" t="n">
        <v>0.108470192507721</v>
      </c>
      <c r="U7" s="41" t="n">
        <v>-0.0225180309848568</v>
      </c>
      <c r="V7" s="41" t="n">
        <v>0.111120004593588</v>
      </c>
      <c r="W7" s="41" t="n">
        <v>-0.0505172323289286</v>
      </c>
      <c r="X7" s="41" t="n">
        <v>-0.168696665259008</v>
      </c>
      <c r="Y7" s="41" t="n">
        <v>0.162016731158425</v>
      </c>
      <c r="Z7" s="41" t="n">
        <v>0.0618047301831883</v>
      </c>
      <c r="AA7" s="41" t="n">
        <v>-0.167778990688779</v>
      </c>
      <c r="AB7" s="41" t="n">
        <v>0.153796233766239</v>
      </c>
      <c r="AC7" s="41" t="n">
        <v>-0.095047047472789</v>
      </c>
      <c r="AD7" s="41" t="n">
        <v>0.11700536034728</v>
      </c>
      <c r="AE7" s="41" t="n">
        <v>0.0367300673703652</v>
      </c>
      <c r="AF7" s="41" t="n">
        <v>0.174211780080772</v>
      </c>
    </row>
    <row r="8" customFormat="false" ht="16.5" hidden="false" customHeight="true" outlineLevel="0" collapsed="false">
      <c r="A8" s="41" t="s">
        <v>82</v>
      </c>
      <c r="B8" s="41" t="n">
        <v>-0.11594415965365</v>
      </c>
      <c r="C8" s="41" t="n">
        <v>0.19139261021628</v>
      </c>
      <c r="D8" s="41" t="n">
        <v>1.07343175447344</v>
      </c>
      <c r="E8" s="41" t="n">
        <v>-0.392963904010255</v>
      </c>
      <c r="F8" s="41" t="n">
        <v>0.500252514953983</v>
      </c>
      <c r="G8" s="41" t="n">
        <v>-0.216244265454801</v>
      </c>
      <c r="H8" s="41" t="n">
        <v>1.45441537616758</v>
      </c>
      <c r="I8" s="41" t="n">
        <v>-1.26606112206886</v>
      </c>
      <c r="J8" s="41" t="n">
        <v>0.0112847559138603</v>
      </c>
      <c r="K8" s="41" t="n">
        <v>-0.351615082177464</v>
      </c>
      <c r="L8" s="41" t="n">
        <v>2.49597783949272</v>
      </c>
      <c r="M8" s="41" t="n">
        <v>-1.53021971167133</v>
      </c>
      <c r="N8" s="41" t="n">
        <v>-0.0698077334671813</v>
      </c>
      <c r="O8" s="41" t="n">
        <v>0.106799947475015</v>
      </c>
      <c r="P8" s="41" t="n">
        <v>0.522766035368508</v>
      </c>
      <c r="Q8" s="41" t="n">
        <v>0.813423241251268</v>
      </c>
      <c r="R8" s="41" t="n">
        <v>-0.373515587316371</v>
      </c>
      <c r="S8" s="41" t="n">
        <v>0.126635736602846</v>
      </c>
      <c r="T8" s="41" t="n">
        <v>-0.997136727475758</v>
      </c>
      <c r="U8" s="41" t="n">
        <v>0.533586077888255</v>
      </c>
      <c r="V8" s="41" t="n">
        <v>0.430877386108801</v>
      </c>
      <c r="W8" s="41" t="n">
        <v>-0.721006446394346</v>
      </c>
      <c r="X8" s="41" t="n">
        <v>0.860673147571224</v>
      </c>
      <c r="Y8" s="41" t="n">
        <v>1.12026011390448</v>
      </c>
      <c r="Z8" s="41" t="n">
        <v>-0.388974555056609</v>
      </c>
      <c r="AA8" s="41" t="n">
        <v>0.573618741718414</v>
      </c>
      <c r="AB8" s="41" t="n">
        <v>-1.55274388071179</v>
      </c>
      <c r="AC8" s="41" t="n">
        <v>0.128535698460535</v>
      </c>
      <c r="AD8" s="41" t="n">
        <v>1.00358828476359</v>
      </c>
      <c r="AE8" s="41" t="n">
        <v>-0.00333554254120318</v>
      </c>
      <c r="AF8" s="41" t="n">
        <v>-0.378052308908566</v>
      </c>
    </row>
    <row r="9" customFormat="false" ht="16.5" hidden="false" customHeight="true" outlineLevel="0" collapsed="false">
      <c r="A9" s="41" t="s">
        <v>83</v>
      </c>
      <c r="B9" s="41" t="n">
        <v>0.0323403612379973</v>
      </c>
      <c r="C9" s="41" t="n">
        <v>0.0713621896705579</v>
      </c>
      <c r="D9" s="41" t="n">
        <v>0.0554765653761728</v>
      </c>
      <c r="E9" s="41" t="n">
        <v>0.0504881875238367</v>
      </c>
      <c r="F9" s="41" t="n">
        <v>0.0645694779384338</v>
      </c>
      <c r="G9" s="41" t="n">
        <v>0.027233011634576</v>
      </c>
      <c r="H9" s="41" t="n">
        <v>0.0676774698783889</v>
      </c>
      <c r="I9" s="41" t="n">
        <v>0.0397507116305076</v>
      </c>
      <c r="J9" s="41" t="n">
        <v>0.0628423381288833</v>
      </c>
      <c r="K9" s="41" t="n">
        <v>0.0595421183260397</v>
      </c>
      <c r="L9" s="41" t="n">
        <v>0.0499817923929579</v>
      </c>
      <c r="M9" s="41" t="n">
        <v>0.0680697041707777</v>
      </c>
      <c r="N9" s="41" t="n">
        <v>0.0576798151157888</v>
      </c>
      <c r="O9" s="41" t="n">
        <v>0.060565880010569</v>
      </c>
      <c r="P9" s="41" t="n">
        <v>0.0610172688602968</v>
      </c>
      <c r="Q9" s="41" t="n">
        <v>0.0529840664495208</v>
      </c>
      <c r="R9" s="41" t="n">
        <v>0.0645539859741639</v>
      </c>
      <c r="S9" s="41" t="n">
        <v>0.0657552698842043</v>
      </c>
      <c r="T9" s="41" t="n">
        <v>0.0702796924842403</v>
      </c>
      <c r="U9" s="41" t="n">
        <v>0.0736332726175737</v>
      </c>
      <c r="V9" s="41" t="n">
        <v>0.0670946122228993</v>
      </c>
      <c r="W9" s="41" t="n">
        <v>0.06380590231567</v>
      </c>
      <c r="X9" s="41" t="n">
        <v>0.0707418235146143</v>
      </c>
      <c r="Y9" s="41" t="n">
        <v>0.0796536701282133</v>
      </c>
      <c r="Z9" s="41" t="n">
        <v>0.0778010757642088</v>
      </c>
      <c r="AA9" s="41" t="n">
        <v>0.0685508137540809</v>
      </c>
      <c r="AB9" s="41" t="n">
        <v>0.100672115150143</v>
      </c>
      <c r="AC9" s="41" t="n">
        <v>0.0456365188170489</v>
      </c>
      <c r="AD9" s="41" t="n">
        <v>0.0796692193612978</v>
      </c>
      <c r="AE9" s="41" t="n">
        <v>0.0868651340111435</v>
      </c>
      <c r="AF9" s="41" t="n">
        <v>0.0805832338469051</v>
      </c>
    </row>
    <row r="10" customFormat="false" ht="16.5" hidden="false" customHeight="true" outlineLevel="0" collapsed="false">
      <c r="A10" s="41" t="s">
        <v>84</v>
      </c>
      <c r="B10" s="41" t="n">
        <v>0.000465842275866785</v>
      </c>
      <c r="C10" s="41" t="n">
        <v>4.77141855736336E-005</v>
      </c>
      <c r="D10" s="41" t="n">
        <v>-3.13450629212567E-005</v>
      </c>
      <c r="E10" s="41" t="n">
        <v>0.000329219699880113</v>
      </c>
      <c r="F10" s="41" t="n">
        <v>-0.000295595824525016</v>
      </c>
      <c r="G10" s="41" t="n">
        <v>-0.000305542208780278</v>
      </c>
      <c r="H10" s="41" t="n">
        <v>-0.000167779670950869</v>
      </c>
      <c r="I10" s="41" t="n">
        <v>0.000978153882275815</v>
      </c>
      <c r="J10" s="41" t="n">
        <v>0.000152889318233922</v>
      </c>
      <c r="K10" s="41" t="n">
        <v>0.000238649618487798</v>
      </c>
      <c r="L10" s="41" t="n">
        <v>-0.000458955427097713</v>
      </c>
      <c r="M10" s="41" t="n">
        <v>0.00212555011334653</v>
      </c>
      <c r="N10" s="41" t="n">
        <v>0.000444580721327529</v>
      </c>
      <c r="O10" s="41" t="n">
        <v>0.000896767732067156</v>
      </c>
      <c r="P10" s="41" t="n">
        <v>-0.00387171487996876</v>
      </c>
      <c r="Q10" s="41" t="n">
        <v>0.000631997870329601</v>
      </c>
      <c r="R10" s="41" t="n">
        <v>0.00133114312117015</v>
      </c>
      <c r="S10" s="41" t="n">
        <v>0.000579547549804357</v>
      </c>
      <c r="T10" s="41" t="n">
        <v>0.000628654601235418</v>
      </c>
      <c r="U10" s="41" t="n">
        <v>-0.000124118318741665</v>
      </c>
      <c r="V10" s="41" t="n">
        <v>-9.53577651507783E-005</v>
      </c>
      <c r="W10" s="41" t="n">
        <v>-4.3485428572002E-005</v>
      </c>
      <c r="X10" s="41" t="n">
        <v>0.000605256010167866</v>
      </c>
      <c r="Y10" s="41" t="n">
        <v>5.11584914142794E-005</v>
      </c>
      <c r="Z10" s="41" t="n">
        <v>-1.09314966705584E-005</v>
      </c>
      <c r="AA10" s="41" t="n">
        <v>7.43652733152721E-005</v>
      </c>
      <c r="AB10" s="41" t="n">
        <v>-0.000177779729217805</v>
      </c>
      <c r="AC10" s="41" t="n">
        <v>-5.59435781547463E-005</v>
      </c>
      <c r="AD10" s="41" t="n">
        <v>0.000221088537895006</v>
      </c>
      <c r="AE10" s="41" t="n">
        <v>0.000340575269191179</v>
      </c>
      <c r="AF10" s="41" t="n">
        <v>0.000268533236057092</v>
      </c>
    </row>
    <row r="11" customFormat="false" ht="16.5" hidden="false" customHeight="true" outlineLevel="0" collapsed="false">
      <c r="A11" s="41" t="s">
        <v>85</v>
      </c>
      <c r="B11" s="41" t="n">
        <v>0.236662587054535</v>
      </c>
      <c r="C11" s="41" t="n">
        <v>0.111234191408764</v>
      </c>
      <c r="D11" s="41" t="n">
        <v>0.0154753817086607</v>
      </c>
      <c r="E11" s="41" t="n">
        <v>-0.00898615999744967</v>
      </c>
      <c r="F11" s="41" t="n">
        <v>0.029328409337562</v>
      </c>
      <c r="G11" s="41" t="n">
        <v>0.00593280142376856</v>
      </c>
      <c r="H11" s="41" t="n">
        <v>0.0904673585580111</v>
      </c>
      <c r="I11" s="41" t="n">
        <v>0.0567680736612331</v>
      </c>
      <c r="J11" s="41" t="n">
        <v>0.00693154108004507</v>
      </c>
      <c r="K11" s="41" t="n">
        <v>0.0244769863931037</v>
      </c>
      <c r="L11" s="41" t="n">
        <v>-0.0184877146469457</v>
      </c>
      <c r="M11" s="41" t="n">
        <v>0.0848903228227845</v>
      </c>
      <c r="N11" s="41" t="n">
        <v>0.0703131682995946</v>
      </c>
      <c r="O11" s="41" t="n">
        <v>0.0360169321964576</v>
      </c>
      <c r="P11" s="41" t="n">
        <v>-0.066648295631572</v>
      </c>
      <c r="Q11" s="41" t="n">
        <v>-0.0536308919504761</v>
      </c>
      <c r="R11" s="41" t="n">
        <v>0.0139943885194467</v>
      </c>
      <c r="S11" s="41" t="n">
        <v>0.258541883257253</v>
      </c>
      <c r="T11" s="41" t="n">
        <v>-0.0627764137198796</v>
      </c>
      <c r="U11" s="41" t="n">
        <v>-0.024738822064461</v>
      </c>
      <c r="V11" s="41" t="n">
        <v>0.00592624800683207</v>
      </c>
      <c r="W11" s="41" t="n">
        <v>0.0124239604994001</v>
      </c>
      <c r="X11" s="41" t="n">
        <v>0.159922938490094</v>
      </c>
      <c r="Y11" s="41" t="n">
        <v>-0.00405995541665021</v>
      </c>
      <c r="Z11" s="41" t="n">
        <v>-0.0577198479245063</v>
      </c>
      <c r="AA11" s="41" t="n">
        <v>0.0169879245099869</v>
      </c>
      <c r="AB11" s="41" t="n">
        <v>0.12082758334181</v>
      </c>
      <c r="AC11" s="41" t="n">
        <v>0.0486320506001525</v>
      </c>
      <c r="AD11" s="41" t="n">
        <v>0.11172338002176</v>
      </c>
      <c r="AE11" s="41" t="n">
        <v>-0.0158239057940602</v>
      </c>
      <c r="AF11" s="41" t="n">
        <v>-0.171444908570742</v>
      </c>
    </row>
    <row r="12" customFormat="false" ht="16.5" hidden="false" customHeight="true" outlineLevel="0" collapsed="false">
      <c r="A12" s="41" t="s">
        <v>86</v>
      </c>
      <c r="B12" s="41" t="n">
        <v>-0.0642054266345621</v>
      </c>
      <c r="C12" s="41" t="n">
        <v>0.00733566772995057</v>
      </c>
      <c r="D12" s="41" t="n">
        <v>-0.121144871396639</v>
      </c>
      <c r="E12" s="41" t="n">
        <v>-0.145136411533615</v>
      </c>
      <c r="F12" s="41" t="n">
        <v>-0.24243965975324</v>
      </c>
      <c r="G12" s="41" t="n">
        <v>-0.132115128603612</v>
      </c>
      <c r="H12" s="41" t="n">
        <v>-0.0826723951337494</v>
      </c>
      <c r="I12" s="41" t="n">
        <v>0.217790098604776</v>
      </c>
      <c r="J12" s="41" t="n">
        <v>0.182908751052685</v>
      </c>
      <c r="K12" s="41" t="n">
        <v>0.194688406787554</v>
      </c>
      <c r="L12" s="41" t="n">
        <v>0.227820678378954</v>
      </c>
      <c r="M12" s="41" t="n">
        <v>0.0130662041911256</v>
      </c>
      <c r="N12" s="41" t="n">
        <v>-0.0019459512854771</v>
      </c>
      <c r="O12" s="41" t="n">
        <v>-0.117954509034046</v>
      </c>
      <c r="P12" s="41" t="n">
        <v>-0.102591708807224</v>
      </c>
      <c r="Q12" s="41" t="n">
        <v>-0.0617272039592335</v>
      </c>
      <c r="R12" s="41" t="n">
        <v>0.0451731373511458</v>
      </c>
      <c r="S12" s="41" t="n">
        <v>0.0680307136396416</v>
      </c>
      <c r="T12" s="41" t="n">
        <v>-0.241809359870543</v>
      </c>
      <c r="U12" s="41" t="n">
        <v>0.00352193025969989</v>
      </c>
      <c r="V12" s="41" t="n">
        <v>0.210614670840127</v>
      </c>
      <c r="W12" s="41" t="n">
        <v>-0.184131172860182</v>
      </c>
      <c r="X12" s="41" t="n">
        <v>0.000325460434411782</v>
      </c>
      <c r="Y12" s="41" t="n">
        <v>0.108300721655649</v>
      </c>
      <c r="Z12" s="41" t="n">
        <v>-0.518998585073434</v>
      </c>
      <c r="AA12" s="41" t="n">
        <v>0.620618875720872</v>
      </c>
      <c r="AB12" s="41" t="n">
        <v>0.317959935785843</v>
      </c>
      <c r="AC12" s="41" t="n">
        <v>-0.384246243361203</v>
      </c>
      <c r="AD12" s="41" t="n">
        <v>-0.364347780362826</v>
      </c>
      <c r="AE12" s="41" t="n">
        <v>0.296864993089245</v>
      </c>
      <c r="AF12" s="41" t="n">
        <v>0.370906971409624</v>
      </c>
    </row>
    <row r="13" s="106" customFormat="true" ht="16.5" hidden="false" customHeight="true" outlineLevel="0" collapsed="false">
      <c r="A13" s="84" t="s">
        <v>87</v>
      </c>
      <c r="B13" s="85" t="n">
        <v>0.82670069111885</v>
      </c>
      <c r="C13" s="85" t="n">
        <v>1.01596775688827</v>
      </c>
      <c r="D13" s="85" t="n">
        <v>0.693391225889022</v>
      </c>
      <c r="E13" s="85" t="n">
        <v>-0.472500847483782</v>
      </c>
      <c r="F13" s="85" t="n">
        <v>0.110577493092462</v>
      </c>
      <c r="G13" s="85" t="n">
        <v>0.252732623812607</v>
      </c>
      <c r="H13" s="85" t="n">
        <v>0.986225103601266</v>
      </c>
      <c r="I13" s="85" t="n">
        <v>0.702331073334525</v>
      </c>
      <c r="J13" s="85" t="n">
        <v>0.260572241425526</v>
      </c>
      <c r="K13" s="85" t="n">
        <v>0.547567129396026</v>
      </c>
      <c r="L13" s="85" t="n">
        <v>0.949659088889956</v>
      </c>
      <c r="M13" s="85" t="n">
        <v>0.142126721025574</v>
      </c>
      <c r="N13" s="85" t="n">
        <v>0.905637790911243</v>
      </c>
      <c r="O13" s="85" t="n">
        <v>0.660010566397622</v>
      </c>
      <c r="P13" s="85" t="n">
        <v>-0.800773214861642</v>
      </c>
      <c r="Q13" s="85" t="n">
        <v>-3.3593509955134</v>
      </c>
      <c r="R13" s="85" t="n">
        <v>3.03270592047134</v>
      </c>
      <c r="S13" s="85" t="n">
        <v>0.971657290574059</v>
      </c>
      <c r="T13" s="85" t="n">
        <v>0.25162028302204</v>
      </c>
      <c r="U13" s="85" t="n">
        <v>-0.0116431043387903</v>
      </c>
      <c r="V13" s="85" t="n">
        <v>-1.18428399706527</v>
      </c>
      <c r="W13" s="85" t="n">
        <v>3.21463820347159</v>
      </c>
      <c r="X13" s="85" t="n">
        <v>-0.364097154179794</v>
      </c>
      <c r="Y13" s="85" t="n">
        <v>0.0839866153960701</v>
      </c>
      <c r="Z13" s="85" t="n">
        <v>0.0877991216947455</v>
      </c>
      <c r="AA13" s="85" t="n">
        <v>-0.537461950807885</v>
      </c>
      <c r="AB13" s="85" t="n">
        <v>0.499669711039384</v>
      </c>
      <c r="AC13" s="85" t="n">
        <v>1.47758215046348</v>
      </c>
      <c r="AD13" s="85" t="n">
        <v>1.38757605730729</v>
      </c>
      <c r="AE13" s="85" t="n">
        <v>-1.55240803320612</v>
      </c>
      <c r="AF13" s="85" t="n">
        <v>0.854373134172035</v>
      </c>
    </row>
    <row r="14" customFormat="false" ht="16.5" hidden="false" customHeight="true" outlineLevel="0" collapsed="false">
      <c r="A14" s="41" t="s">
        <v>88</v>
      </c>
      <c r="B14" s="41" t="n">
        <v>0.223855246969536</v>
      </c>
      <c r="C14" s="41" t="n">
        <v>0.246644348513941</v>
      </c>
      <c r="D14" s="41" t="n">
        <v>-0.0210885804785405</v>
      </c>
      <c r="E14" s="41" t="n">
        <v>0.137779163470681</v>
      </c>
      <c r="F14" s="41" t="n">
        <v>-0.240296553936345</v>
      </c>
      <c r="G14" s="41" t="n">
        <v>-0.13692835550821</v>
      </c>
      <c r="H14" s="41" t="n">
        <v>0.146529800995629</v>
      </c>
      <c r="I14" s="41" t="n">
        <v>0.22934025683311</v>
      </c>
      <c r="J14" s="41" t="n">
        <v>-0.000102892301297736</v>
      </c>
      <c r="K14" s="41" t="n">
        <v>-0.212526602026493</v>
      </c>
      <c r="L14" s="41" t="n">
        <v>0.401067510637356</v>
      </c>
      <c r="M14" s="41" t="n">
        <v>-0.234316048235994</v>
      </c>
      <c r="N14" s="41" t="n">
        <v>0.208952514726928</v>
      </c>
      <c r="O14" s="41" t="n">
        <v>0.352889851588865</v>
      </c>
      <c r="P14" s="41" t="n">
        <v>-0.0900038008398257</v>
      </c>
      <c r="Q14" s="41" t="n">
        <v>-0.684470107434311</v>
      </c>
      <c r="R14" s="41" t="n">
        <v>1.02744696375414</v>
      </c>
      <c r="S14" s="41" t="n">
        <v>-0.239145811657016</v>
      </c>
      <c r="T14" s="41" t="n">
        <v>-0.308710765416876</v>
      </c>
      <c r="U14" s="41" t="n">
        <v>-0.261562593875993</v>
      </c>
      <c r="V14" s="41" t="n">
        <v>-0.234529403267597</v>
      </c>
      <c r="W14" s="41" t="n">
        <v>1.61334896593326</v>
      </c>
      <c r="X14" s="41" t="n">
        <v>-0.435735734826417</v>
      </c>
      <c r="Y14" s="41" t="n">
        <v>-0.124101210864142</v>
      </c>
      <c r="Z14" s="41" t="n">
        <v>-0.377058912321647</v>
      </c>
      <c r="AA14" s="41" t="n">
        <v>-0.287033617202007</v>
      </c>
      <c r="AB14" s="41" t="n">
        <v>0.385099058972494</v>
      </c>
      <c r="AC14" s="41" t="n">
        <v>1.23498834288793</v>
      </c>
      <c r="AD14" s="41" t="n">
        <v>0.521023915905705</v>
      </c>
      <c r="AE14" s="41" t="n">
        <v>-0.427557376889962</v>
      </c>
      <c r="AF14" s="41" t="n">
        <v>-0.535747096629329</v>
      </c>
    </row>
    <row r="15" customFormat="false" ht="16.5" hidden="false" customHeight="true" outlineLevel="0" collapsed="false">
      <c r="A15" s="41" t="s">
        <v>89</v>
      </c>
      <c r="B15" s="41" t="n">
        <v>-0.193387222639524</v>
      </c>
      <c r="C15" s="41" t="n">
        <v>0.412797903054175</v>
      </c>
      <c r="D15" s="41" t="n">
        <v>0.764675189632339</v>
      </c>
      <c r="E15" s="41" t="n">
        <v>-0.49775413450889</v>
      </c>
      <c r="F15" s="41" t="n">
        <v>0.132842730556632</v>
      </c>
      <c r="G15" s="41" t="n">
        <v>0.229872354369656</v>
      </c>
      <c r="H15" s="41" t="n">
        <v>0.425451742428986</v>
      </c>
      <c r="I15" s="41" t="n">
        <v>0.287087728615887</v>
      </c>
      <c r="J15" s="41" t="n">
        <v>0.105242190276584</v>
      </c>
      <c r="K15" s="41" t="n">
        <v>0.467858753943521</v>
      </c>
      <c r="L15" s="41" t="n">
        <v>0.33094000823491</v>
      </c>
      <c r="M15" s="41" t="n">
        <v>0.138639430516584</v>
      </c>
      <c r="N15" s="41" t="n">
        <v>0.821299585782054</v>
      </c>
      <c r="O15" s="41" t="n">
        <v>-0.00934077012666446</v>
      </c>
      <c r="P15" s="41" t="n">
        <v>-1.01752793713217</v>
      </c>
      <c r="Q15" s="41" t="n">
        <v>-1.93824677595511</v>
      </c>
      <c r="R15" s="41" t="n">
        <v>2.57208538371043</v>
      </c>
      <c r="S15" s="41" t="n">
        <v>-0.275003469899657</v>
      </c>
      <c r="T15" s="41" t="n">
        <v>0.193354704166131</v>
      </c>
      <c r="U15" s="41" t="n">
        <v>0.167025418737438</v>
      </c>
      <c r="V15" s="41" t="n">
        <v>-0.979451184568051</v>
      </c>
      <c r="W15" s="41" t="n">
        <v>1.640275524492</v>
      </c>
      <c r="X15" s="41" t="n">
        <v>0.340182936105603</v>
      </c>
      <c r="Y15" s="41" t="n">
        <v>0.0440825478159332</v>
      </c>
      <c r="Z15" s="41" t="n">
        <v>0.138459003753993</v>
      </c>
      <c r="AA15" s="41" t="n">
        <v>-0.292565144124479</v>
      </c>
      <c r="AB15" s="41" t="n">
        <v>-0.113543821414151</v>
      </c>
      <c r="AC15" s="41" t="n">
        <v>0.0485828443536961</v>
      </c>
      <c r="AD15" s="41" t="n">
        <v>1.11413651955624</v>
      </c>
      <c r="AE15" s="41" t="n">
        <v>-1.16046448341208</v>
      </c>
      <c r="AF15" s="41" t="n">
        <v>0.770319653506605</v>
      </c>
    </row>
    <row r="16" customFormat="false" ht="16.5" hidden="false" customHeight="true" outlineLevel="0" collapsed="false">
      <c r="A16" s="41" t="s">
        <v>90</v>
      </c>
      <c r="B16" s="41" t="n">
        <v>0.0188081601199635</v>
      </c>
      <c r="C16" s="41" t="n">
        <v>0.048204990774526</v>
      </c>
      <c r="D16" s="41" t="n">
        <v>0.0691743286177701</v>
      </c>
      <c r="E16" s="41" t="n">
        <v>-0.0229653548394597</v>
      </c>
      <c r="F16" s="41" t="n">
        <v>0.0374899408899002</v>
      </c>
      <c r="G16" s="41" t="n">
        <v>0.0117216243005087</v>
      </c>
      <c r="H16" s="41" t="n">
        <v>-0.00487604298402107</v>
      </c>
      <c r="I16" s="41" t="n">
        <v>-0.0195274520268089</v>
      </c>
      <c r="J16" s="41" t="n">
        <v>0.0137050234173817</v>
      </c>
      <c r="K16" s="41" t="n">
        <v>0.00617440140700316</v>
      </c>
      <c r="L16" s="41" t="n">
        <v>0.0237350317704995</v>
      </c>
      <c r="M16" s="41" t="n">
        <v>0.0533163656059266</v>
      </c>
      <c r="N16" s="41" t="n">
        <v>0.0612586928469891</v>
      </c>
      <c r="O16" s="41" t="n">
        <v>0.0417787926573995</v>
      </c>
      <c r="P16" s="41" t="n">
        <v>0.041469803332448</v>
      </c>
      <c r="Q16" s="41" t="n">
        <v>-0.15413429388871</v>
      </c>
      <c r="R16" s="41" t="n">
        <v>0.195862046599374</v>
      </c>
      <c r="S16" s="41" t="n">
        <v>0.0462205605164372</v>
      </c>
      <c r="T16" s="41" t="n">
        <v>0.0263541037609307</v>
      </c>
      <c r="U16" s="41" t="n">
        <v>0.0168580150543442</v>
      </c>
      <c r="V16" s="41" t="n">
        <v>-0.0158392309645086</v>
      </c>
      <c r="W16" s="41" t="n">
        <v>0.0197644135582094</v>
      </c>
      <c r="X16" s="41" t="n">
        <v>0.00977833057816755</v>
      </c>
      <c r="Y16" s="41" t="n">
        <v>0.0123450538869804</v>
      </c>
      <c r="Z16" s="41" t="n">
        <v>0.0316388155315629</v>
      </c>
      <c r="AA16" s="41" t="n">
        <v>0.0437180112660953</v>
      </c>
      <c r="AB16" s="41" t="n">
        <v>0.0338151978012682</v>
      </c>
      <c r="AC16" s="41" t="n">
        <v>0.0545325894368019</v>
      </c>
      <c r="AD16" s="41" t="n">
        <v>0.0761812528546475</v>
      </c>
      <c r="AE16" s="41" t="n">
        <v>0.0102244645008262</v>
      </c>
      <c r="AF16" s="41" t="n">
        <v>0.0439678640812089</v>
      </c>
    </row>
    <row r="17" customFormat="false" ht="16.5" hidden="false" customHeight="true" outlineLevel="0" collapsed="false">
      <c r="A17" s="41" t="s">
        <v>91</v>
      </c>
      <c r="B17" s="41" t="n">
        <v>0.0359640545562748</v>
      </c>
      <c r="C17" s="41" t="n">
        <v>0.0368660948165634</v>
      </c>
      <c r="D17" s="41" t="n">
        <v>0.0251799590864398</v>
      </c>
      <c r="E17" s="41" t="n">
        <v>0.0292781593410322</v>
      </c>
      <c r="F17" s="41" t="n">
        <v>0.015193661565223</v>
      </c>
      <c r="G17" s="41" t="n">
        <v>0.022913920166821</v>
      </c>
      <c r="H17" s="41" t="n">
        <v>0.0216656145832025</v>
      </c>
      <c r="I17" s="41" t="n">
        <v>0.0249988712440743</v>
      </c>
      <c r="J17" s="41" t="n">
        <v>0.0325382651792238</v>
      </c>
      <c r="K17" s="41" t="n">
        <v>0.0288025738130264</v>
      </c>
      <c r="L17" s="41" t="n">
        <v>0.023804474832711</v>
      </c>
      <c r="M17" s="41" t="n">
        <v>0.0238017906076756</v>
      </c>
      <c r="N17" s="41" t="n">
        <v>0.0206797965548691</v>
      </c>
      <c r="O17" s="41" t="n">
        <v>0.019264870443915</v>
      </c>
      <c r="P17" s="41" t="n">
        <v>0.0292396081239992</v>
      </c>
      <c r="Q17" s="41" t="n">
        <v>0.0183157231110533</v>
      </c>
      <c r="R17" s="41" t="n">
        <v>0.0371894734002959</v>
      </c>
      <c r="S17" s="41" t="n">
        <v>0.0276253965453648</v>
      </c>
      <c r="T17" s="41" t="n">
        <v>0.0241448575070364</v>
      </c>
      <c r="U17" s="41" t="n">
        <v>0.0309004703434722</v>
      </c>
      <c r="V17" s="41" t="n">
        <v>0.0511041087153187</v>
      </c>
      <c r="W17" s="41" t="n">
        <v>0.0397058235014106</v>
      </c>
      <c r="X17" s="41" t="n">
        <v>0.0304386876637226</v>
      </c>
      <c r="Y17" s="41" t="n">
        <v>0.0269209812349931</v>
      </c>
      <c r="Z17" s="41" t="n">
        <v>0.0199799174159125</v>
      </c>
      <c r="AA17" s="41" t="n">
        <v>0.0185686506777956</v>
      </c>
      <c r="AB17" s="41" t="n">
        <v>0.0246232445722899</v>
      </c>
      <c r="AC17" s="41" t="n">
        <v>0.0243873627597523</v>
      </c>
      <c r="AD17" s="41" t="n">
        <v>0.0288495852567374</v>
      </c>
      <c r="AE17" s="41" t="n">
        <v>0.0153505599625158</v>
      </c>
      <c r="AF17" s="41" t="n">
        <v>0.0255978616479744</v>
      </c>
    </row>
    <row r="18" customFormat="false" ht="16.5" hidden="false" customHeight="true" outlineLevel="0" collapsed="false">
      <c r="A18" s="41" t="s">
        <v>92</v>
      </c>
      <c r="B18" s="41" t="n">
        <v>0.741460452112603</v>
      </c>
      <c r="C18" s="41" t="n">
        <v>0.27145441972906</v>
      </c>
      <c r="D18" s="41" t="n">
        <v>-0.144549670968987</v>
      </c>
      <c r="E18" s="41" t="n">
        <v>-0.118838680947145</v>
      </c>
      <c r="F18" s="41" t="n">
        <v>0.165347714017052</v>
      </c>
      <c r="G18" s="41" t="n">
        <v>0.125153080483831</v>
      </c>
      <c r="H18" s="41" t="n">
        <v>0.397453988577473</v>
      </c>
      <c r="I18" s="41" t="n">
        <v>0.18043166866826</v>
      </c>
      <c r="J18" s="41" t="n">
        <v>0.109189654853632</v>
      </c>
      <c r="K18" s="41" t="n">
        <v>0.257258002258969</v>
      </c>
      <c r="L18" s="41" t="n">
        <v>0.170112063414478</v>
      </c>
      <c r="M18" s="41" t="n">
        <v>0.160685182531386</v>
      </c>
      <c r="N18" s="41" t="n">
        <v>-0.206552798999598</v>
      </c>
      <c r="O18" s="41" t="n">
        <v>0.255417821834103</v>
      </c>
      <c r="P18" s="41" t="n">
        <v>0.2360491116539</v>
      </c>
      <c r="Q18" s="41" t="n">
        <v>-0.600815541346313</v>
      </c>
      <c r="R18" s="41" t="n">
        <v>-0.799877946992893</v>
      </c>
      <c r="S18" s="41" t="n">
        <v>1.41196061506893</v>
      </c>
      <c r="T18" s="41" t="n">
        <v>0.316477383004817</v>
      </c>
      <c r="U18" s="41" t="n">
        <v>0.0351355854019467</v>
      </c>
      <c r="V18" s="41" t="n">
        <v>-0.00556828698043192</v>
      </c>
      <c r="W18" s="41" t="n">
        <v>-0.0984565240133052</v>
      </c>
      <c r="X18" s="41" t="n">
        <v>-0.308761373700865</v>
      </c>
      <c r="Y18" s="41" t="n">
        <v>0.124739243322305</v>
      </c>
      <c r="Z18" s="41" t="n">
        <v>0.274780297314921</v>
      </c>
      <c r="AA18" s="41" t="n">
        <v>-0.0201498514252847</v>
      </c>
      <c r="AB18" s="41" t="n">
        <v>0.169676031107477</v>
      </c>
      <c r="AC18" s="41" t="n">
        <v>0.11509101102531</v>
      </c>
      <c r="AD18" s="41" t="n">
        <v>-0.352615216266039</v>
      </c>
      <c r="AE18" s="41" t="n">
        <v>0.0100388026325801</v>
      </c>
      <c r="AF18" s="41" t="n">
        <v>0.550234851565573</v>
      </c>
    </row>
    <row r="19" s="106" customFormat="true" ht="16.5" hidden="false" customHeight="true" outlineLevel="0" collapsed="false">
      <c r="A19" s="84" t="s">
        <v>93</v>
      </c>
      <c r="B19" s="85" t="n">
        <v>-0.0718378471444446</v>
      </c>
      <c r="C19" s="85" t="n">
        <v>-0.0815387053017548</v>
      </c>
      <c r="D19" s="85" t="n">
        <v>0.755356537145803</v>
      </c>
      <c r="E19" s="85" t="n">
        <v>1.44775996811639</v>
      </c>
      <c r="F19" s="85" t="n">
        <v>1.1359744107419</v>
      </c>
      <c r="G19" s="85" t="n">
        <v>1.05124981367947</v>
      </c>
      <c r="H19" s="85" t="n">
        <v>0.204236318318034</v>
      </c>
      <c r="I19" s="85" t="n">
        <v>0.494595429830024</v>
      </c>
      <c r="J19" s="85" t="n">
        <v>1.35372265524091</v>
      </c>
      <c r="K19" s="85" t="n">
        <v>-0.197624670734973</v>
      </c>
      <c r="L19" s="85" t="n">
        <v>0.964364841223814</v>
      </c>
      <c r="M19" s="85" t="n">
        <v>0.458739131157002</v>
      </c>
      <c r="N19" s="85" t="n">
        <v>1.71492174619177</v>
      </c>
      <c r="O19" s="85" t="n">
        <v>0.0103370070654087</v>
      </c>
      <c r="P19" s="85" t="n">
        <v>-1.55439673602586</v>
      </c>
      <c r="Q19" s="85" t="n">
        <v>-2.5229134319899</v>
      </c>
      <c r="R19" s="85" t="n">
        <v>2.861276320071</v>
      </c>
      <c r="S19" s="85" t="n">
        <v>0.493956136900484</v>
      </c>
      <c r="T19" s="85" t="n">
        <v>1.65659341055804</v>
      </c>
      <c r="U19" s="85" t="n">
        <v>0.18618239970977</v>
      </c>
      <c r="V19" s="85" t="n">
        <v>-1.0026976373614</v>
      </c>
      <c r="W19" s="85" t="n">
        <v>1.63615214741984</v>
      </c>
      <c r="X19" s="85" t="n">
        <v>0.851141753044456</v>
      </c>
      <c r="Y19" s="85" t="n">
        <v>-0.0189691809746615</v>
      </c>
      <c r="Z19" s="85" t="n">
        <v>1.40468676020122</v>
      </c>
      <c r="AA19" s="85" t="n">
        <v>-0.0981353995343509</v>
      </c>
      <c r="AB19" s="85" t="n">
        <v>-0.567451025088876</v>
      </c>
      <c r="AC19" s="85" t="n">
        <v>2.65067888487596</v>
      </c>
      <c r="AD19" s="85" t="n">
        <v>-1.22548397490749</v>
      </c>
      <c r="AE19" s="85" t="n">
        <v>1.71248379953202</v>
      </c>
      <c r="AF19" s="85" t="n">
        <v>-0.706442609217197</v>
      </c>
    </row>
    <row r="20" customFormat="false" ht="16.5" hidden="false" customHeight="true" outlineLevel="0" collapsed="false">
      <c r="A20" s="41" t="s">
        <v>94</v>
      </c>
      <c r="B20" s="41" t="n">
        <v>-0.0458008738990046</v>
      </c>
      <c r="C20" s="41" t="n">
        <v>0.0120002020231039</v>
      </c>
      <c r="D20" s="41" t="n">
        <v>0.343313026404334</v>
      </c>
      <c r="E20" s="41" t="n">
        <v>0.207143974846443</v>
      </c>
      <c r="F20" s="41" t="n">
        <v>-0.021560366558697</v>
      </c>
      <c r="G20" s="41" t="n">
        <v>0.415548110018744</v>
      </c>
      <c r="H20" s="41" t="n">
        <v>0.0222245945269223</v>
      </c>
      <c r="I20" s="41" t="n">
        <v>0.0920712972856026</v>
      </c>
      <c r="J20" s="41" t="n">
        <v>0.204599898478687</v>
      </c>
      <c r="K20" s="41" t="n">
        <v>-0.0590150105982209</v>
      </c>
      <c r="L20" s="41" t="n">
        <v>0.284106954452132</v>
      </c>
      <c r="M20" s="41" t="n">
        <v>-0.172681486799115</v>
      </c>
      <c r="N20" s="41" t="n">
        <v>0.391615648452126</v>
      </c>
      <c r="O20" s="41" t="n">
        <v>-0.0534908196080903</v>
      </c>
      <c r="P20" s="41" t="n">
        <v>-0.418786534684501</v>
      </c>
      <c r="Q20" s="41" t="n">
        <v>-0.950749715520057</v>
      </c>
      <c r="R20" s="41" t="n">
        <v>1.28494446084421</v>
      </c>
      <c r="S20" s="41" t="n">
        <v>-0.449401698148652</v>
      </c>
      <c r="T20" s="41" t="n">
        <v>-0.0242512086415916</v>
      </c>
      <c r="U20" s="41" t="n">
        <v>0.161426693939082</v>
      </c>
      <c r="V20" s="41" t="n">
        <v>-0.194960683558623</v>
      </c>
      <c r="W20" s="41" t="n">
        <v>0.416886890150404</v>
      </c>
      <c r="X20" s="41" t="n">
        <v>0.332303681676832</v>
      </c>
      <c r="Y20" s="41" t="n">
        <v>-0.0199890649491014</v>
      </c>
      <c r="Z20" s="41" t="n">
        <v>-0.106650650158383</v>
      </c>
      <c r="AA20" s="41" t="n">
        <v>0.0783063058591547</v>
      </c>
      <c r="AB20" s="41" t="n">
        <v>-0.0223650902350118</v>
      </c>
      <c r="AC20" s="41" t="n">
        <v>0.496378301418518</v>
      </c>
      <c r="AD20" s="41" t="n">
        <v>0.0387241380189679</v>
      </c>
      <c r="AE20" s="41" t="n">
        <v>-0.323373650478607</v>
      </c>
      <c r="AF20" s="41" t="n">
        <v>0.237122425689414</v>
      </c>
    </row>
    <row r="21" customFormat="false" ht="16.5" hidden="false" customHeight="true" outlineLevel="0" collapsed="false">
      <c r="A21" s="41" t="s">
        <v>95</v>
      </c>
      <c r="B21" s="41" t="n">
        <v>0.0170847502230271</v>
      </c>
      <c r="C21" s="41" t="n">
        <v>0.0484623234245474</v>
      </c>
      <c r="D21" s="41" t="n">
        <v>0.0595175937586641</v>
      </c>
      <c r="E21" s="41" t="n">
        <v>0.13461166362118</v>
      </c>
      <c r="F21" s="41" t="n">
        <v>0.118096857403114</v>
      </c>
      <c r="G21" s="41" t="n">
        <v>0.0768384464153045</v>
      </c>
      <c r="H21" s="41" t="n">
        <v>0.0523565478751857</v>
      </c>
      <c r="I21" s="41" t="n">
        <v>0.0762827095678563</v>
      </c>
      <c r="J21" s="41" t="n">
        <v>-0.0758434745097443</v>
      </c>
      <c r="K21" s="41" t="n">
        <v>-0.0348599717885997</v>
      </c>
      <c r="L21" s="41" t="n">
        <v>0.0175565282257605</v>
      </c>
      <c r="M21" s="41" t="n">
        <v>0.0718831846777776</v>
      </c>
      <c r="N21" s="41" t="n">
        <v>0.116169079135144</v>
      </c>
      <c r="O21" s="41" t="n">
        <v>-0.151508429695454</v>
      </c>
      <c r="P21" s="41" t="n">
        <v>-0.136009215252374</v>
      </c>
      <c r="Q21" s="41" t="n">
        <v>-0.15401359372218</v>
      </c>
      <c r="R21" s="41" t="n">
        <v>0.274869389522511</v>
      </c>
      <c r="S21" s="41" t="n">
        <v>-0.0625638525080316</v>
      </c>
      <c r="T21" s="41" t="n">
        <v>-0.0340108073197473</v>
      </c>
      <c r="U21" s="41" t="n">
        <v>0.0879387938513747</v>
      </c>
      <c r="V21" s="41" t="n">
        <v>-0.218438543755458</v>
      </c>
      <c r="W21" s="41" t="n">
        <v>0.0801758020201562</v>
      </c>
      <c r="X21" s="41" t="n">
        <v>0.117630988013293</v>
      </c>
      <c r="Y21" s="41" t="n">
        <v>-0.194399807787197</v>
      </c>
      <c r="Z21" s="41" t="n">
        <v>-0.116453779372387</v>
      </c>
      <c r="AA21" s="41" t="n">
        <v>0.14368748054253</v>
      </c>
      <c r="AB21" s="41" t="n">
        <v>-0.123653849214562</v>
      </c>
      <c r="AC21" s="41" t="n">
        <v>-0.0165518860232872</v>
      </c>
      <c r="AD21" s="41" t="n">
        <v>0.0449696580651629</v>
      </c>
      <c r="AE21" s="41" t="n">
        <v>0.0686163193152485</v>
      </c>
      <c r="AF21" s="41" t="n">
        <v>0.0378170815092541</v>
      </c>
    </row>
    <row r="22" customFormat="false" ht="16.5" hidden="false" customHeight="true" outlineLevel="0" collapsed="false">
      <c r="A22" s="41" t="s">
        <v>96</v>
      </c>
      <c r="B22" s="41" t="n">
        <v>0.311255554503838</v>
      </c>
      <c r="C22" s="41" t="n">
        <v>0.179586481882679</v>
      </c>
      <c r="D22" s="41" t="n">
        <v>0.0250624385048158</v>
      </c>
      <c r="E22" s="41" t="n">
        <v>0.191801480564079</v>
      </c>
      <c r="F22" s="41" t="n">
        <v>0.137016193997565</v>
      </c>
      <c r="G22" s="41" t="n">
        <v>-0.0364130525417423</v>
      </c>
      <c r="H22" s="41" t="n">
        <v>-0.00837064825581913</v>
      </c>
      <c r="I22" s="41" t="n">
        <v>-0.0116050514088918</v>
      </c>
      <c r="J22" s="41" t="n">
        <v>0.0909676282303921</v>
      </c>
      <c r="K22" s="41" t="n">
        <v>-0.106402151026247</v>
      </c>
      <c r="L22" s="41" t="n">
        <v>0.0292442008239853</v>
      </c>
      <c r="M22" s="41" t="n">
        <v>0.0266020057103678</v>
      </c>
      <c r="N22" s="41" t="n">
        <v>0.250596315649255</v>
      </c>
      <c r="O22" s="41" t="n">
        <v>-0.073222837633011</v>
      </c>
      <c r="P22" s="41" t="n">
        <v>-0.239334203899174</v>
      </c>
      <c r="Q22" s="41" t="n">
        <v>-1.23327642363071</v>
      </c>
      <c r="R22" s="41" t="n">
        <v>0.911339462372299</v>
      </c>
      <c r="S22" s="41" t="n">
        <v>0.0535676370598428</v>
      </c>
      <c r="T22" s="41" t="n">
        <v>0.430842108118141</v>
      </c>
      <c r="U22" s="41" t="n">
        <v>-0.238566204036215</v>
      </c>
      <c r="V22" s="41" t="n">
        <v>-0.158042009565502</v>
      </c>
      <c r="W22" s="41" t="n">
        <v>0.325690713901492</v>
      </c>
      <c r="X22" s="41" t="n">
        <v>-0.419907788134159</v>
      </c>
      <c r="Y22" s="41" t="n">
        <v>0.0882078365633705</v>
      </c>
      <c r="Z22" s="41" t="n">
        <v>0.0326109500568983</v>
      </c>
      <c r="AA22" s="41" t="n">
        <v>0.236480648247136</v>
      </c>
      <c r="AB22" s="41" t="n">
        <v>-0.0426972444345504</v>
      </c>
      <c r="AC22" s="41" t="n">
        <v>0.565588016904778</v>
      </c>
      <c r="AD22" s="41" t="n">
        <v>-0.0912404469488295</v>
      </c>
      <c r="AE22" s="41" t="n">
        <v>-0.301947003547052</v>
      </c>
      <c r="AF22" s="41" t="n">
        <v>0.0449308926421746</v>
      </c>
    </row>
    <row r="23" customFormat="false" ht="16.5" hidden="false" customHeight="true" outlineLevel="0" collapsed="false">
      <c r="A23" s="41" t="s">
        <v>97</v>
      </c>
      <c r="B23" s="41" t="n">
        <v>-0.0840951654551655</v>
      </c>
      <c r="C23" s="41" t="n">
        <v>0.131089821611033</v>
      </c>
      <c r="D23" s="41" t="n">
        <v>0.0984500064489065</v>
      </c>
      <c r="E23" s="41" t="n">
        <v>0.025681711503987</v>
      </c>
      <c r="F23" s="41" t="n">
        <v>0.0120739720429251</v>
      </c>
      <c r="G23" s="41" t="n">
        <v>0.0791211753126719</v>
      </c>
      <c r="H23" s="41" t="n">
        <v>0.0826535208803676</v>
      </c>
      <c r="I23" s="41" t="n">
        <v>-0.0511832691472797</v>
      </c>
      <c r="J23" s="41" t="n">
        <v>-0.156973907006151</v>
      </c>
      <c r="K23" s="41" t="n">
        <v>-0.0581257623084011</v>
      </c>
      <c r="L23" s="41" t="n">
        <v>0.037402471532584</v>
      </c>
      <c r="M23" s="41" t="n">
        <v>0.092631540637489</v>
      </c>
      <c r="N23" s="41" t="n">
        <v>0.281179230059544</v>
      </c>
      <c r="O23" s="41" t="n">
        <v>0.117283812812192</v>
      </c>
      <c r="P23" s="41" t="n">
        <v>-0.142192751005979</v>
      </c>
      <c r="Q23" s="41" t="n">
        <v>-0.112333144468639</v>
      </c>
      <c r="R23" s="41" t="n">
        <v>0.166968748643493</v>
      </c>
      <c r="S23" s="41" t="n">
        <v>0.132593384488938</v>
      </c>
      <c r="T23" s="41" t="n">
        <v>0.159914109368429</v>
      </c>
      <c r="U23" s="41" t="n">
        <v>0.124169998036237</v>
      </c>
      <c r="V23" s="41" t="n">
        <v>-0.114731488669368</v>
      </c>
      <c r="W23" s="41" t="n">
        <v>0.0509580788333265</v>
      </c>
      <c r="X23" s="41" t="n">
        <v>0.0549148979458053</v>
      </c>
      <c r="Y23" s="41" t="n">
        <v>0.0363180121083195</v>
      </c>
      <c r="Z23" s="41" t="n">
        <v>-0.0489065920033768</v>
      </c>
      <c r="AA23" s="41" t="n">
        <v>0.0516654889676941</v>
      </c>
      <c r="AB23" s="41" t="n">
        <v>0.229600395282805</v>
      </c>
      <c r="AC23" s="41" t="n">
        <v>0.22831787656756</v>
      </c>
      <c r="AD23" s="41" t="n">
        <v>0.248937176187406</v>
      </c>
      <c r="AE23" s="41" t="n">
        <v>-0.0848211555495184</v>
      </c>
      <c r="AF23" s="41" t="n">
        <v>-0.156190079666364</v>
      </c>
    </row>
    <row r="24" customFormat="false" ht="16.5" hidden="false" customHeight="true" outlineLevel="0" collapsed="false">
      <c r="A24" s="41" t="s">
        <v>98</v>
      </c>
      <c r="B24" s="41" t="n">
        <v>-0.10364181908255</v>
      </c>
      <c r="C24" s="41" t="n">
        <v>-0.0396083605401226</v>
      </c>
      <c r="D24" s="41" t="n">
        <v>0.189775914720268</v>
      </c>
      <c r="E24" s="41" t="n">
        <v>0.00546785986579773</v>
      </c>
      <c r="F24" s="41" t="n">
        <v>-0.0323425369912567</v>
      </c>
      <c r="G24" s="41" t="n">
        <v>0.0668085208285631</v>
      </c>
      <c r="H24" s="41" t="n">
        <v>-0.172145428333258</v>
      </c>
      <c r="I24" s="41" t="n">
        <v>0.163430081945728</v>
      </c>
      <c r="J24" s="41" t="n">
        <v>0.0626104523068579</v>
      </c>
      <c r="K24" s="41" t="n">
        <v>0.0987467563226004</v>
      </c>
      <c r="L24" s="41" t="n">
        <v>0.100899683803015</v>
      </c>
      <c r="M24" s="41" t="n">
        <v>0.109313562165235</v>
      </c>
      <c r="N24" s="41" t="n">
        <v>0.217560382136675</v>
      </c>
      <c r="O24" s="41" t="n">
        <v>0.0328832935214769</v>
      </c>
      <c r="P24" s="41" t="n">
        <v>-0.124404089273411</v>
      </c>
      <c r="Q24" s="41" t="n">
        <v>-0.328645881094526</v>
      </c>
      <c r="R24" s="41" t="n">
        <v>0.572043608886841</v>
      </c>
      <c r="S24" s="41" t="n">
        <v>-0.146221121625441</v>
      </c>
      <c r="T24" s="41" t="n">
        <v>0.217114566716359</v>
      </c>
      <c r="U24" s="41" t="n">
        <v>-0.0343159708103792</v>
      </c>
      <c r="V24" s="41" t="n">
        <v>-0.00456206495157185</v>
      </c>
      <c r="W24" s="41" t="n">
        <v>-0.10866194052542</v>
      </c>
      <c r="X24" s="41" t="n">
        <v>0.326390832426529</v>
      </c>
      <c r="Y24" s="41" t="n">
        <v>0.00613123882269445</v>
      </c>
      <c r="Z24" s="41" t="n">
        <v>-0.143548127431299</v>
      </c>
      <c r="AA24" s="41" t="n">
        <v>0.179586998270395</v>
      </c>
      <c r="AB24" s="41" t="n">
        <v>-0.600872016733806</v>
      </c>
      <c r="AC24" s="41" t="n">
        <v>0.779648637025879</v>
      </c>
      <c r="AD24" s="41" t="n">
        <v>-0.232511715748333</v>
      </c>
      <c r="AE24" s="41" t="n">
        <v>0.0895229797359018</v>
      </c>
      <c r="AF24" s="41" t="n">
        <v>-0.413094497467493</v>
      </c>
    </row>
    <row r="25" customFormat="false" ht="16.5" hidden="false" customHeight="true" outlineLevel="0" collapsed="false">
      <c r="A25" s="41" t="s">
        <v>99</v>
      </c>
      <c r="B25" s="41" t="n">
        <v>-0.0845466620492653</v>
      </c>
      <c r="C25" s="41" t="n">
        <v>0.0667856687507459</v>
      </c>
      <c r="D25" s="41" t="n">
        <v>0.124391270465945</v>
      </c>
      <c r="E25" s="41" t="n">
        <v>0.209597886828328</v>
      </c>
      <c r="F25" s="41" t="n">
        <v>0.150138064463816</v>
      </c>
      <c r="G25" s="41" t="n">
        <v>0.290305722311264</v>
      </c>
      <c r="H25" s="41" t="n">
        <v>0.0755104504714312</v>
      </c>
      <c r="I25" s="41" t="n">
        <v>0.138697883921754</v>
      </c>
      <c r="J25" s="41" t="n">
        <v>0.344763986160579</v>
      </c>
      <c r="K25" s="41" t="n">
        <v>0.082328328806884</v>
      </c>
      <c r="L25" s="41" t="n">
        <v>0.0924245194423885</v>
      </c>
      <c r="M25" s="41" t="n">
        <v>-0.141983890653605</v>
      </c>
      <c r="N25" s="41" t="n">
        <v>0.266751888590487</v>
      </c>
      <c r="O25" s="41" t="n">
        <v>-0.132128399904203</v>
      </c>
      <c r="P25" s="41" t="n">
        <v>0.391313945580173</v>
      </c>
      <c r="Q25" s="41" t="n">
        <v>0.00946890318870502</v>
      </c>
      <c r="R25" s="41" t="n">
        <v>-0.0243350059855223</v>
      </c>
      <c r="S25" s="41" t="n">
        <v>0.0158660268013164</v>
      </c>
      <c r="T25" s="41" t="n">
        <v>0.0994227607934107</v>
      </c>
      <c r="U25" s="41" t="n">
        <v>0.166632768693432</v>
      </c>
      <c r="V25" s="41" t="n">
        <v>0.153128269245045</v>
      </c>
      <c r="W25" s="41" t="n">
        <v>0.205404284708474</v>
      </c>
      <c r="X25" s="41" t="n">
        <v>0.127353846563074</v>
      </c>
      <c r="Y25" s="41" t="n">
        <v>0.166062137385044</v>
      </c>
      <c r="Z25" s="41" t="n">
        <v>0.141720988297126</v>
      </c>
      <c r="AA25" s="41" t="n">
        <v>0.0945368148390847</v>
      </c>
      <c r="AB25" s="41" t="n">
        <v>0.0311417266976669</v>
      </c>
      <c r="AC25" s="41" t="n">
        <v>0.158188761644673</v>
      </c>
      <c r="AD25" s="41" t="n">
        <v>-0.00606294268366077</v>
      </c>
      <c r="AE25" s="41" t="n">
        <v>0.0908909908031539</v>
      </c>
      <c r="AF25" s="41" t="n">
        <v>0.0547231492642951</v>
      </c>
    </row>
    <row r="26" customFormat="false" ht="16.5" hidden="false" customHeight="true" outlineLevel="0" collapsed="false">
      <c r="A26" s="41" t="s">
        <v>100</v>
      </c>
      <c r="B26" s="41" t="n">
        <v>-0.0362449119442976</v>
      </c>
      <c r="C26" s="41" t="n">
        <v>-0.25950007612835</v>
      </c>
      <c r="D26" s="41" t="n">
        <v>-0.230496417276977</v>
      </c>
      <c r="E26" s="41" t="n">
        <v>0.0683152649485578</v>
      </c>
      <c r="F26" s="41" t="n">
        <v>0.275854413648786</v>
      </c>
      <c r="G26" s="41" t="n">
        <v>-0.0347037858236082</v>
      </c>
      <c r="H26" s="41" t="n">
        <v>0.0181592492745474</v>
      </c>
      <c r="I26" s="41" t="n">
        <v>0.122884461327103</v>
      </c>
      <c r="J26" s="41" t="n">
        <v>-0.0737835714862875</v>
      </c>
      <c r="K26" s="41" t="n">
        <v>-0.159809174752078</v>
      </c>
      <c r="L26" s="41" t="n">
        <v>0.32654573246307</v>
      </c>
      <c r="M26" s="41" t="n">
        <v>0.323276048349378</v>
      </c>
      <c r="N26" s="41" t="n">
        <v>0.0729949398672469</v>
      </c>
      <c r="O26" s="41" t="n">
        <v>-0.183837560153059</v>
      </c>
      <c r="P26" s="41" t="n">
        <v>-0.732134689293007</v>
      </c>
      <c r="Q26" s="41" t="n">
        <v>0.410742369875651</v>
      </c>
      <c r="R26" s="41" t="n">
        <v>-0.27629245050739</v>
      </c>
      <c r="S26" s="41" t="n">
        <v>0.424399811594155</v>
      </c>
      <c r="T26" s="41" t="n">
        <v>0.339600379168639</v>
      </c>
      <c r="U26" s="41" t="n">
        <v>-0.110524319283551</v>
      </c>
      <c r="V26" s="41" t="n">
        <v>-0.168121035925593</v>
      </c>
      <c r="W26" s="41" t="n">
        <v>0.0621970903933373</v>
      </c>
      <c r="X26" s="41" t="n">
        <v>-0.0469531692993231</v>
      </c>
      <c r="Y26" s="41" t="n">
        <v>0.0157162312707783</v>
      </c>
      <c r="Z26" s="41" t="n">
        <v>0.953660255604157</v>
      </c>
      <c r="AA26" s="41" t="n">
        <v>-0.552392352778759</v>
      </c>
      <c r="AB26" s="41" t="n">
        <v>0.195779902743175</v>
      </c>
      <c r="AC26" s="41" t="n">
        <v>-0.259975447534546</v>
      </c>
      <c r="AD26" s="41" t="n">
        <v>-0.69991515286453</v>
      </c>
      <c r="AE26" s="41" t="n">
        <v>1.65813406416268</v>
      </c>
      <c r="AF26" s="41" t="n">
        <v>-0.520418192138139</v>
      </c>
    </row>
    <row r="27" customFormat="false" ht="16.5" hidden="false" customHeight="true" outlineLevel="0" collapsed="false">
      <c r="A27" s="41" t="s">
        <v>101</v>
      </c>
      <c r="B27" s="41" t="n">
        <v>0.0390642174437505</v>
      </c>
      <c r="C27" s="41" t="n">
        <v>0.0239687676250202</v>
      </c>
      <c r="D27" s="41" t="n">
        <v>0.0186934137319475</v>
      </c>
      <c r="E27" s="41" t="n">
        <v>0.0118015139674094</v>
      </c>
      <c r="F27" s="41" t="n">
        <v>0.0118949381650049</v>
      </c>
      <c r="G27" s="41" t="n">
        <v>0.00107940470601728</v>
      </c>
      <c r="H27" s="41" t="n">
        <v>0.0543605309821283</v>
      </c>
      <c r="I27" s="41" t="n">
        <v>0.0938526637169775</v>
      </c>
      <c r="J27" s="41" t="n">
        <v>0.0831965681706733</v>
      </c>
      <c r="K27" s="41" t="n">
        <v>0.0624968226929017</v>
      </c>
      <c r="L27" s="41" t="n">
        <v>0.0799749575675364</v>
      </c>
      <c r="M27" s="41" t="n">
        <v>0.0941871869626394</v>
      </c>
      <c r="N27" s="41" t="n">
        <v>0.0340707532147934</v>
      </c>
      <c r="O27" s="41" t="n">
        <v>0.0706303620716645</v>
      </c>
      <c r="P27" s="41" t="n">
        <v>-0.163140716047884</v>
      </c>
      <c r="Q27" s="41" t="n">
        <v>0.0389799943078409</v>
      </c>
      <c r="R27" s="41" t="n">
        <v>0.0361528922799973</v>
      </c>
      <c r="S27" s="41" t="n">
        <v>0.0572119226263772</v>
      </c>
      <c r="T27" s="41" t="n">
        <v>0.0143379378042928</v>
      </c>
      <c r="U27" s="41" t="n">
        <v>-0.00744345126026681</v>
      </c>
      <c r="V27" s="41" t="n">
        <v>-0.0194505771854713</v>
      </c>
      <c r="W27" s="41" t="n">
        <v>0.0710448662187063</v>
      </c>
      <c r="X27" s="41" t="n">
        <v>0.00197261546991363</v>
      </c>
      <c r="Y27" s="41" t="n">
        <v>0.0731804032459024</v>
      </c>
      <c r="Z27" s="41" t="n">
        <v>0.189934150219381</v>
      </c>
      <c r="AA27" s="41" t="n">
        <v>0.0196597999228795</v>
      </c>
      <c r="AB27" s="41" t="n">
        <v>0.0946513354774198</v>
      </c>
      <c r="AC27" s="41" t="n">
        <v>0.048039862628336</v>
      </c>
      <c r="AD27" s="41" t="n">
        <v>-0.108369227703467</v>
      </c>
      <c r="AE27" s="41" t="n">
        <v>-0.00248007667976161</v>
      </c>
      <c r="AF27" s="41" t="n">
        <v>0.238017167684982</v>
      </c>
    </row>
    <row r="28" customFormat="false" ht="16.5" hidden="false" customHeight="true" outlineLevel="0" collapsed="false">
      <c r="A28" s="41" t="s">
        <v>102</v>
      </c>
      <c r="B28" s="41" t="n">
        <v>0.00556308993605902</v>
      </c>
      <c r="C28" s="41" t="n">
        <v>0.0757174727453882</v>
      </c>
      <c r="D28" s="41" t="n">
        <v>0.125680933992527</v>
      </c>
      <c r="E28" s="41" t="n">
        <v>0.214995064694687</v>
      </c>
      <c r="F28" s="41" t="n">
        <v>0.0309978382494224</v>
      </c>
      <c r="G28" s="41" t="n">
        <v>-0.00808807449259889</v>
      </c>
      <c r="H28" s="41" t="n">
        <v>-0.0364891060734667</v>
      </c>
      <c r="I28" s="41" t="n">
        <v>-0.0637075914983568</v>
      </c>
      <c r="J28" s="41" t="n">
        <v>0.111272292209036</v>
      </c>
      <c r="K28" s="41" t="n">
        <v>-0.0566692286216076</v>
      </c>
      <c r="L28" s="41" t="n">
        <v>0.133672635371387</v>
      </c>
      <c r="M28" s="41" t="n">
        <v>0.146953779226185</v>
      </c>
      <c r="N28" s="41" t="n">
        <v>0.10405970409159</v>
      </c>
      <c r="O28" s="41" t="n">
        <v>0.108430964895765</v>
      </c>
      <c r="P28" s="41" t="n">
        <v>0.0335708725555414</v>
      </c>
      <c r="Q28" s="41" t="n">
        <v>0.111071041128343</v>
      </c>
      <c r="R28" s="41" t="n">
        <v>0.0704390078774986</v>
      </c>
      <c r="S28" s="41" t="n">
        <v>0.0762484299796616</v>
      </c>
      <c r="T28" s="41" t="n">
        <v>0.372427021154014</v>
      </c>
      <c r="U28" s="41" t="n">
        <v>-0.363969356656694</v>
      </c>
      <c r="V28" s="41" t="n">
        <v>0.0773802511553934</v>
      </c>
      <c r="W28" s="41" t="n">
        <v>0.0159346514746565</v>
      </c>
      <c r="X28" s="41" t="n">
        <v>0.12829423650719</v>
      </c>
      <c r="Y28" s="41" t="n">
        <v>0.0772363151064248</v>
      </c>
      <c r="Z28" s="41" t="n">
        <v>0.0312178624567945</v>
      </c>
      <c r="AA28" s="41" t="n">
        <v>-0.0793209034379507</v>
      </c>
      <c r="AB28" s="41" t="n">
        <v>-0.293058648101197</v>
      </c>
      <c r="AC28" s="41" t="n">
        <v>0.33088964541633</v>
      </c>
      <c r="AD28" s="41" t="n">
        <v>-0.58437990708685</v>
      </c>
      <c r="AE28" s="41" t="n">
        <v>0.550938832546263</v>
      </c>
      <c r="AF28" s="41" t="n">
        <v>-0.100326800168287</v>
      </c>
    </row>
    <row r="29" customFormat="false" ht="16.5" hidden="false" customHeight="true" outlineLevel="0" collapsed="false">
      <c r="A29" s="41" t="s">
        <v>103</v>
      </c>
      <c r="B29" s="41" t="n">
        <v>-0.0223200523764914</v>
      </c>
      <c r="C29" s="41" t="n">
        <v>-0.265073976059983</v>
      </c>
      <c r="D29" s="41" t="n">
        <v>-0.139514689795868</v>
      </c>
      <c r="E29" s="41" t="n">
        <v>0.128502461560718</v>
      </c>
      <c r="F29" s="41" t="n">
        <v>0.282527102542705</v>
      </c>
      <c r="G29" s="41" t="n">
        <v>0.0522430359259316</v>
      </c>
      <c r="H29" s="41" t="n">
        <v>0.0159842780521623</v>
      </c>
      <c r="I29" s="41" t="n">
        <v>-0.0196307457216626</v>
      </c>
      <c r="J29" s="41" t="n">
        <v>0.437502189538842</v>
      </c>
      <c r="K29" s="41" t="n">
        <v>0.166522408992363</v>
      </c>
      <c r="L29" s="41" t="n">
        <v>-0.234225607967217</v>
      </c>
      <c r="M29" s="41" t="n">
        <v>-0.205876150570464</v>
      </c>
      <c r="N29" s="41" t="n">
        <v>-0.0779408027865482</v>
      </c>
      <c r="O29" s="41" t="n">
        <v>0.306918020850982</v>
      </c>
      <c r="P29" s="41" t="n">
        <v>-0.00763000836304921</v>
      </c>
      <c r="Q29" s="41" t="n">
        <v>-0.0683513343949847</v>
      </c>
      <c r="R29" s="41" t="n">
        <v>-0.806739354494336</v>
      </c>
      <c r="S29" s="41" t="n">
        <v>0.560522340650374</v>
      </c>
      <c r="T29" s="41" t="n">
        <v>0.16021915480276</v>
      </c>
      <c r="U29" s="41" t="n">
        <v>0.18841888900625</v>
      </c>
      <c r="V29" s="41" t="n">
        <v>-0.435250190899895</v>
      </c>
      <c r="W29" s="41" t="n">
        <v>0.0474953543732344</v>
      </c>
      <c r="X29" s="41" t="n">
        <v>0.37882803439008</v>
      </c>
      <c r="Y29" s="41" t="n">
        <v>-0.335263743584298</v>
      </c>
      <c r="Z29" s="41" t="n">
        <v>0.355245949998947</v>
      </c>
      <c r="AA29" s="41" t="n">
        <v>-0.366732865477545</v>
      </c>
      <c r="AB29" s="41" t="n">
        <v>-0.0132383292248509</v>
      </c>
      <c r="AC29" s="41" t="n">
        <v>0.430431177305592</v>
      </c>
      <c r="AD29" s="41" t="n">
        <v>0.366539177086537</v>
      </c>
      <c r="AE29" s="41" t="n">
        <v>-0.401782636966442</v>
      </c>
      <c r="AF29" s="41" t="n">
        <v>-0.209009381364991</v>
      </c>
    </row>
    <row r="30" customFormat="false" ht="16.5" hidden="false" customHeight="true" outlineLevel="0" collapsed="false">
      <c r="A30" s="41" t="s">
        <v>104</v>
      </c>
      <c r="B30" s="41" t="n">
        <v>-0.0360920085528869</v>
      </c>
      <c r="C30" s="41" t="n">
        <v>-0.00546081040848789</v>
      </c>
      <c r="D30" s="41" t="n">
        <v>0.114197040846169</v>
      </c>
      <c r="E30" s="41" t="n">
        <v>0.22027393048546</v>
      </c>
      <c r="F30" s="41" t="n">
        <v>0.20440806939559</v>
      </c>
      <c r="G30" s="41" t="n">
        <v>0.0845879033557209</v>
      </c>
      <c r="H30" s="41" t="n">
        <v>0.0627124870676058</v>
      </c>
      <c r="I30" s="41" t="n">
        <v>-0.0720305396645696</v>
      </c>
      <c r="J30" s="41" t="n">
        <v>0.235523269098219</v>
      </c>
      <c r="K30" s="41" t="n">
        <v>-0.156228386604434</v>
      </c>
      <c r="L30" s="41" t="n">
        <v>0.0659718760861132</v>
      </c>
      <c r="M30" s="41" t="n">
        <v>0.100432285032826</v>
      </c>
      <c r="N30" s="41" t="n">
        <v>0.0489624217052112</v>
      </c>
      <c r="O30" s="41" t="n">
        <v>-0.0409217603944941</v>
      </c>
      <c r="P30" s="41" t="n">
        <v>-0.0121277707678621</v>
      </c>
      <c r="Q30" s="41" t="n">
        <v>-0.218201753621117</v>
      </c>
      <c r="R30" s="41" t="n">
        <v>0.641510574851853</v>
      </c>
      <c r="S30" s="41" t="n">
        <v>-0.217901780170446</v>
      </c>
      <c r="T30" s="41" t="n">
        <v>-0.121232874426305</v>
      </c>
      <c r="U30" s="41" t="n">
        <v>0.140385262398749</v>
      </c>
      <c r="V30" s="41" t="n">
        <v>0.0479747993782002</v>
      </c>
      <c r="W30" s="41" t="n">
        <v>0.477874805144773</v>
      </c>
      <c r="X30" s="41" t="n">
        <v>-0.156777186645931</v>
      </c>
      <c r="Y30" s="41" t="n">
        <v>0.00199435353650487</v>
      </c>
      <c r="Z30" s="41" t="n">
        <v>0.124317087711348</v>
      </c>
      <c r="AA30" s="41" t="n">
        <v>0.0596477958265129</v>
      </c>
      <c r="AB30" s="41" t="n">
        <v>-0.0475285005941823</v>
      </c>
      <c r="AC30" s="41" t="n">
        <v>-0.116578757013007</v>
      </c>
      <c r="AD30" s="41" t="n">
        <v>-0.208477077110471</v>
      </c>
      <c r="AE30" s="41" t="n">
        <v>0.124547635096928</v>
      </c>
      <c r="AF30" s="41" t="n">
        <v>0.310731682726527</v>
      </c>
    </row>
    <row r="31" customFormat="false" ht="16.5" hidden="false" customHeight="true" outlineLevel="0" collapsed="false">
      <c r="A31" s="41" t="s">
        <v>105</v>
      </c>
      <c r="B31" s="41" t="n">
        <v>0.00307571529497696</v>
      </c>
      <c r="C31" s="41" t="n">
        <v>0.00845210730618974</v>
      </c>
      <c r="D31" s="41" t="n">
        <v>0.0260530259199757</v>
      </c>
      <c r="E31" s="41" t="n">
        <v>0.0672339713576186</v>
      </c>
      <c r="F31" s="41" t="n">
        <v>-0.0349127116481258</v>
      </c>
      <c r="G31" s="41" t="n">
        <v>0.0490252296790756</v>
      </c>
      <c r="H31" s="41" t="n">
        <v>0.0134920919146735</v>
      </c>
      <c r="I31" s="41" t="n">
        <v>0.0120698315579361</v>
      </c>
      <c r="J31" s="41" t="n">
        <v>0.0176143003915217</v>
      </c>
      <c r="K31" s="41" t="n">
        <v>-0.0097434178463539</v>
      </c>
      <c r="L31" s="41" t="n">
        <v>0.00995598236632855</v>
      </c>
      <c r="M31" s="41" t="n">
        <v>-0.00725613876749578</v>
      </c>
      <c r="N31" s="41" t="n">
        <v>0.00116822180975542</v>
      </c>
      <c r="O31" s="41" t="n">
        <v>0.000603977228377267</v>
      </c>
      <c r="P31" s="41" t="n">
        <v>-0.00979136392321216</v>
      </c>
      <c r="Q31" s="41" t="n">
        <v>-0.0427968817213557</v>
      </c>
      <c r="R31" s="41" t="n">
        <v>-0.0060051705515052</v>
      </c>
      <c r="S31" s="41" t="n">
        <v>0.0131480496265218</v>
      </c>
      <c r="T31" s="41" t="n">
        <v>-0.00252680190182939</v>
      </c>
      <c r="U31" s="41" t="n">
        <v>0.0302383100181493</v>
      </c>
      <c r="V31" s="41" t="n">
        <v>0.00204003320247361</v>
      </c>
      <c r="W31" s="41" t="n">
        <v>-0.0345253328386821</v>
      </c>
      <c r="X31" s="41" t="n">
        <v>-0.0149938408211747</v>
      </c>
      <c r="Y31" s="41" t="n">
        <v>0.0126016687208066</v>
      </c>
      <c r="Z31" s="41" t="n">
        <v>-0.028571291829883</v>
      </c>
      <c r="AA31" s="41" t="n">
        <v>0.0237897638224777</v>
      </c>
      <c r="AB31" s="41" t="n">
        <v>0.0326092117803581</v>
      </c>
      <c r="AC31" s="41" t="n">
        <v>0.0240713330684165</v>
      </c>
      <c r="AD31" s="41" t="n">
        <v>0.0221897896211325</v>
      </c>
      <c r="AE31" s="41" t="n">
        <v>-0.0610251815835114</v>
      </c>
      <c r="AF31" s="41" t="n">
        <v>0.0759222649016891</v>
      </c>
    </row>
    <row r="32" customFormat="false" ht="16.5" hidden="false" customHeight="true" outlineLevel="0" collapsed="false">
      <c r="A32" s="41" t="s">
        <v>106</v>
      </c>
      <c r="B32" s="41" t="n">
        <v>-0.0414315483341518</v>
      </c>
      <c r="C32" s="41" t="n">
        <v>-0.064078292366542</v>
      </c>
      <c r="D32" s="41" t="n">
        <v>-0.00569865783966002</v>
      </c>
      <c r="E32" s="41" t="n">
        <v>-0.043342346581992</v>
      </c>
      <c r="F32" s="41" t="n">
        <v>-0.00376772961379918</v>
      </c>
      <c r="G32" s="41" t="n">
        <v>0.00940795120638093</v>
      </c>
      <c r="H32" s="41" t="n">
        <v>0.0182915341240206</v>
      </c>
      <c r="I32" s="41" t="n">
        <v>0.00805029439577625</v>
      </c>
      <c r="J32" s="41" t="n">
        <v>0.0668115480446862</v>
      </c>
      <c r="K32" s="41" t="n">
        <v>0.0277630065384185</v>
      </c>
      <c r="L32" s="41" t="n">
        <v>0.0154910123882199</v>
      </c>
      <c r="M32" s="41" t="n">
        <v>0.0161394562858288</v>
      </c>
      <c r="N32" s="41" t="n">
        <v>0.00252731077207709</v>
      </c>
      <c r="O32" s="41" t="n">
        <v>0.00363031352374665</v>
      </c>
      <c r="P32" s="41" t="n">
        <v>0.00129782951786894</v>
      </c>
      <c r="Q32" s="41" t="n">
        <v>0.0101019055270787</v>
      </c>
      <c r="R32" s="41" t="n">
        <v>0.0108475989915378</v>
      </c>
      <c r="S32" s="41" t="n">
        <v>0.0312898606134489</v>
      </c>
      <c r="T32" s="41" t="n">
        <v>0.0394874720792192</v>
      </c>
      <c r="U32" s="41" t="n">
        <v>0.0365202634948733</v>
      </c>
      <c r="V32" s="41" t="n">
        <v>0.0252326254741738</v>
      </c>
      <c r="W32" s="41" t="n">
        <v>0.0204541602136585</v>
      </c>
      <c r="X32" s="41" t="n">
        <v>0.0169827938293022</v>
      </c>
      <c r="Y32" s="41" t="n">
        <v>0.0482253310074596</v>
      </c>
      <c r="Z32" s="41" t="n">
        <v>0.0152781556293114</v>
      </c>
      <c r="AA32" s="41" t="n">
        <v>0.00811462767990893</v>
      </c>
      <c r="AB32" s="41" t="n">
        <v>-0.0129614556529424</v>
      </c>
      <c r="AC32" s="41" t="n">
        <v>-0.0229751094193685</v>
      </c>
      <c r="AD32" s="41" t="n">
        <v>-0.0206313063402423</v>
      </c>
      <c r="AE32" s="41" t="n">
        <v>0.300565463814312</v>
      </c>
      <c r="AF32" s="41" t="n">
        <v>-0.311662883186477</v>
      </c>
    </row>
    <row r="33" customFormat="false" ht="16.5" hidden="false" customHeight="true" outlineLevel="0" collapsed="false">
      <c r="A33" s="41" t="s">
        <v>107</v>
      </c>
      <c r="B33" s="41" t="n">
        <v>0.00629186714771737</v>
      </c>
      <c r="C33" s="41" t="n">
        <v>0.00611996483300677</v>
      </c>
      <c r="D33" s="41" t="n">
        <v>0.0059316372647687</v>
      </c>
      <c r="E33" s="41" t="n">
        <v>0.00567553045411085</v>
      </c>
      <c r="F33" s="41" t="n">
        <v>0.00555030564484747</v>
      </c>
      <c r="G33" s="41" t="n">
        <v>0.0054892267777468</v>
      </c>
      <c r="H33" s="41" t="n">
        <v>0.00549621581154009</v>
      </c>
      <c r="I33" s="41" t="n">
        <v>0.00541340355205037</v>
      </c>
      <c r="J33" s="41" t="n">
        <v>0.00546147561359377</v>
      </c>
      <c r="K33" s="41" t="n">
        <v>0.00537110945779759</v>
      </c>
      <c r="L33" s="41" t="n">
        <v>0.00534389466852194</v>
      </c>
      <c r="M33" s="41" t="n">
        <v>0.00511774889995341</v>
      </c>
      <c r="N33" s="41" t="n">
        <v>0.00520665349441834</v>
      </c>
      <c r="O33" s="41" t="n">
        <v>0.00506606954951127</v>
      </c>
      <c r="P33" s="41" t="n">
        <v>0.00497195883101271</v>
      </c>
      <c r="Q33" s="41" t="n">
        <v>0.00509108215605066</v>
      </c>
      <c r="R33" s="41" t="n">
        <v>0.00553255733952765</v>
      </c>
      <c r="S33" s="41" t="n">
        <v>0.00519712591240588</v>
      </c>
      <c r="T33" s="41" t="n">
        <v>0.00524959284225342</v>
      </c>
      <c r="U33" s="41" t="n">
        <v>0.00527072231872836</v>
      </c>
      <c r="V33" s="41" t="n">
        <v>0.00510297869479918</v>
      </c>
      <c r="W33" s="41" t="n">
        <v>0.00522272335171541</v>
      </c>
      <c r="X33" s="41" t="n">
        <v>0.00510181112303356</v>
      </c>
      <c r="Y33" s="41" t="n">
        <v>0.00500990757863258</v>
      </c>
      <c r="Z33" s="41" t="n">
        <v>0.00483180102257442</v>
      </c>
      <c r="AA33" s="41" t="n">
        <v>0.00483499818213468</v>
      </c>
      <c r="AB33" s="41" t="n">
        <v>0.00514153712080163</v>
      </c>
      <c r="AC33" s="41" t="n">
        <v>0.00520647288608811</v>
      </c>
      <c r="AD33" s="41" t="n">
        <v>0.00474386259969321</v>
      </c>
      <c r="AE33" s="41" t="n">
        <v>0.0046972188624183</v>
      </c>
      <c r="AF33" s="41" t="n">
        <v>0.00499456035621724</v>
      </c>
    </row>
    <row r="34" customFormat="false" ht="16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s="103" customFormat="true" ht="16.5" hidden="false" customHeight="true" outlineLevel="0" collapsed="false">
      <c r="A35" s="85" t="s">
        <v>10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</row>
    <row r="36" s="110" customFormat="true" ht="16.5" hidden="false" customHeight="true" outlineLevel="0" collapsed="false">
      <c r="A36" s="30" t="s">
        <v>75</v>
      </c>
      <c r="B36" s="30" t="n">
        <v>0.409022924321279</v>
      </c>
      <c r="C36" s="30" t="n">
        <v>-0.294751174649239</v>
      </c>
      <c r="D36" s="30" t="n">
        <v>0.601419172252204</v>
      </c>
      <c r="E36" s="30" t="n">
        <v>0.0218314203548355</v>
      </c>
      <c r="F36" s="30" t="n">
        <v>0.134942603356289</v>
      </c>
      <c r="G36" s="30" t="n">
        <v>-0.0778642553944532</v>
      </c>
      <c r="H36" s="30" t="n">
        <v>-0.10597117127749</v>
      </c>
      <c r="I36" s="30" t="n">
        <v>0.167617128905617</v>
      </c>
      <c r="J36" s="30" t="n">
        <v>-0.0467488007911589</v>
      </c>
      <c r="K36" s="30" t="n">
        <v>0.186862756113599</v>
      </c>
      <c r="L36" s="30" t="n">
        <v>0.343406706302167</v>
      </c>
      <c r="M36" s="30" t="n">
        <v>-0.116889244415898</v>
      </c>
      <c r="N36" s="30" t="n">
        <v>0.300549264673761</v>
      </c>
      <c r="O36" s="30" t="n">
        <v>0.115665452261022</v>
      </c>
      <c r="P36" s="30" t="n">
        <v>-0.360373998634146</v>
      </c>
      <c r="Q36" s="30" t="n">
        <v>-1.68428354133032</v>
      </c>
      <c r="R36" s="30" t="n">
        <v>1.81027002283294</v>
      </c>
      <c r="S36" s="30" t="n">
        <v>0.0648070770708506</v>
      </c>
      <c r="T36" s="30" t="n">
        <v>-0.319105772303294</v>
      </c>
      <c r="U36" s="30" t="n">
        <v>0.956510283624558</v>
      </c>
      <c r="V36" s="30" t="n">
        <v>-0.810141728938528</v>
      </c>
      <c r="W36" s="30" t="n">
        <v>0.793977148382765</v>
      </c>
      <c r="X36" s="30" t="n">
        <v>0.385243519083406</v>
      </c>
      <c r="Y36" s="30" t="n">
        <v>-0.170093259505771</v>
      </c>
      <c r="Z36" s="30" t="n">
        <v>0.056304421154184</v>
      </c>
      <c r="AA36" s="30" t="n">
        <v>0.0960511457746512</v>
      </c>
      <c r="AB36" s="30" t="n">
        <v>0.267817951796265</v>
      </c>
      <c r="AC36" s="30" t="n">
        <v>0.404019538996458</v>
      </c>
      <c r="AD36" s="30" t="n">
        <v>0.320601330112589</v>
      </c>
      <c r="AE36" s="30" t="n">
        <v>-0.238790321305779</v>
      </c>
      <c r="AF36" s="30" t="n">
        <v>0.356842737079113</v>
      </c>
    </row>
    <row r="37" customFormat="false" ht="11.25" hidden="false" customHeight="false" outlineLevel="0" collapsed="false">
      <c r="A37" s="78" t="s">
        <v>59</v>
      </c>
    </row>
  </sheetData>
  <mergeCells count="8">
    <mergeCell ref="B3:E3"/>
    <mergeCell ref="F3:I3"/>
    <mergeCell ref="J3:M3"/>
    <mergeCell ref="N3:Q3"/>
    <mergeCell ref="R3:U3"/>
    <mergeCell ref="V3:Y3"/>
    <mergeCell ref="Z3:AC3"/>
    <mergeCell ref="AD3:AF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EZRA</cp:lastModifiedBy>
  <cp:lastPrinted>2024-06-19T15:27:46Z</cp:lastPrinted>
  <dcterms:modified xsi:type="dcterms:W3CDTF">2024-06-25T1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